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B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表５　被保険者の異動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実数</t>
  </si>
  <si>
    <t xml:space="preserve">割合</t>
  </si>
  <si>
    <t xml:space="preserve">人</t>
  </si>
  <si>
    <t xml:space="preserve">％</t>
  </si>
  <si>
    <t xml:space="preserve">増　加</t>
  </si>
  <si>
    <t xml:space="preserve">転入</t>
  </si>
  <si>
    <t xml:space="preserve">社保離脱</t>
  </si>
  <si>
    <t xml:space="preserve">生保廃止</t>
  </si>
  <si>
    <t xml:space="preserve">出生</t>
  </si>
  <si>
    <t xml:space="preserve">後期高齢者離脱</t>
  </si>
  <si>
    <t xml:space="preserve">-</t>
  </si>
  <si>
    <t xml:space="preserve">その他</t>
  </si>
  <si>
    <t xml:space="preserve">計</t>
  </si>
  <si>
    <t xml:space="preserve">減　少</t>
  </si>
  <si>
    <t xml:space="preserve">転出</t>
  </si>
  <si>
    <t xml:space="preserve">社保加入</t>
  </si>
  <si>
    <t xml:space="preserve">生保開始</t>
  </si>
  <si>
    <t xml:space="preserve">死亡</t>
  </si>
  <si>
    <t xml:space="preserve">後期高齢者加入</t>
  </si>
  <si>
    <t xml:space="preserve">増　減　差</t>
  </si>
  <si>
    <t xml:space="preserve">自然増加</t>
  </si>
  <si>
    <t xml:space="preserve">社保との異動</t>
  </si>
  <si>
    <t xml:space="preserve">生保との異動</t>
  </si>
  <si>
    <t xml:space="preserve">後期高齢者医療制度との異動</t>
  </si>
  <si>
    <t xml:space="preserve">転出入・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;&quot;△ &quot;#,##0"/>
    <numFmt numFmtId="168" formatCode="0.00%"/>
    <numFmt numFmtId="169" formatCode="#,##0;&quot;▲ &quot;#,##0"/>
  </numFmts>
  <fonts count="8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明朝"/>
      <family val="1"/>
      <charset val="128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25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7.87"/>
    <col collapsed="false" customWidth="false" hidden="false" outlineLevel="0" max="6" min="6" style="2" width="8.99"/>
    <col collapsed="false" customWidth="false" hidden="false" outlineLevel="0" max="11" min="7" style="1" width="8.99"/>
    <col collapsed="false" customWidth="true" hidden="false" outlineLevel="0" max="12" min="12" style="1" width="10.5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3" t="s">
        <v>0</v>
      </c>
      <c r="C2" s="3"/>
      <c r="D2" s="3"/>
      <c r="E2" s="3"/>
    </row>
    <row r="4" customFormat="false" ht="18.75" hidden="false" customHeight="true" outlineLevel="0" collapsed="false">
      <c r="B4" s="4"/>
      <c r="C4" s="4"/>
      <c r="D4" s="5" t="s">
        <v>1</v>
      </c>
      <c r="E4" s="5"/>
      <c r="F4" s="5" t="s">
        <v>2</v>
      </c>
      <c r="G4" s="5"/>
      <c r="H4" s="5" t="s">
        <v>3</v>
      </c>
      <c r="I4" s="5"/>
      <c r="J4" s="5" t="s">
        <v>4</v>
      </c>
      <c r="K4" s="5"/>
      <c r="L4" s="5" t="s">
        <v>5</v>
      </c>
      <c r="M4" s="5"/>
    </row>
    <row r="5" customFormat="false" ht="18.75" hidden="false" customHeight="true" outlineLevel="0" collapsed="false">
      <c r="B5" s="6"/>
      <c r="C5" s="6"/>
      <c r="D5" s="7" t="s">
        <v>6</v>
      </c>
      <c r="E5" s="5" t="s">
        <v>7</v>
      </c>
      <c r="F5" s="7" t="s">
        <v>6</v>
      </c>
      <c r="G5" s="5" t="s">
        <v>7</v>
      </c>
      <c r="H5" s="7" t="s">
        <v>6</v>
      </c>
      <c r="I5" s="5" t="s">
        <v>7</v>
      </c>
      <c r="J5" s="7" t="s">
        <v>6</v>
      </c>
      <c r="K5" s="5" t="s">
        <v>7</v>
      </c>
      <c r="L5" s="7" t="s">
        <v>6</v>
      </c>
      <c r="M5" s="5" t="s">
        <v>7</v>
      </c>
    </row>
    <row r="6" customFormat="false" ht="13.5" hidden="false" customHeight="true" outlineLevel="0" collapsed="false">
      <c r="B6" s="4"/>
      <c r="C6" s="8"/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  <c r="L6" s="9" t="s">
        <v>8</v>
      </c>
      <c r="M6" s="10" t="s">
        <v>9</v>
      </c>
    </row>
    <row r="7" customFormat="false" ht="19.5" hidden="false" customHeight="true" outlineLevel="0" collapsed="false">
      <c r="B7" s="11" t="s">
        <v>10</v>
      </c>
      <c r="C7" s="12" t="s">
        <v>11</v>
      </c>
      <c r="D7" s="13" t="n">
        <v>4222</v>
      </c>
      <c r="E7" s="14" t="n">
        <f aca="false">ROUND(D7/D$13,4)*100</f>
        <v>10.87</v>
      </c>
      <c r="F7" s="13" t="n">
        <v>4594</v>
      </c>
      <c r="G7" s="14" t="n">
        <f aca="false">ROUND(F7/F$13,4)*100</f>
        <v>13.01</v>
      </c>
      <c r="H7" s="13" t="n">
        <v>4238</v>
      </c>
      <c r="I7" s="14" t="n">
        <f aca="false">ROUND(H7/H$13,4)*100</f>
        <v>12.59</v>
      </c>
      <c r="J7" s="13" t="n">
        <v>4135</v>
      </c>
      <c r="K7" s="14" t="n">
        <f aca="false">ROUND(J7/J$13,4)*100</f>
        <v>12.28</v>
      </c>
      <c r="L7" s="13" t="n">
        <v>4289</v>
      </c>
      <c r="M7" s="14" t="n">
        <f aca="false">ROUND(L7/L$13,4)*100</f>
        <v>15.17</v>
      </c>
    </row>
    <row r="8" customFormat="false" ht="19.5" hidden="false" customHeight="true" outlineLevel="0" collapsed="false">
      <c r="B8" s="11"/>
      <c r="C8" s="15" t="s">
        <v>12</v>
      </c>
      <c r="D8" s="13" t="n">
        <v>27933</v>
      </c>
      <c r="E8" s="14" t="n">
        <f aca="false">ROUND(D8/D$13,4)*100</f>
        <v>71.9</v>
      </c>
      <c r="F8" s="13" t="n">
        <v>26679</v>
      </c>
      <c r="G8" s="14" t="n">
        <f aca="false">ROUND(F8/F$13,4)*100</f>
        <v>75.53</v>
      </c>
      <c r="H8" s="13" t="n">
        <v>25323</v>
      </c>
      <c r="I8" s="14" t="n">
        <f aca="false">ROUND(H8/H$13,4)*100</f>
        <v>75.26</v>
      </c>
      <c r="J8" s="13" t="n">
        <v>25880</v>
      </c>
      <c r="K8" s="14" t="n">
        <f aca="false">ROUND(J8/J$13,4)*100</f>
        <v>76.88</v>
      </c>
      <c r="L8" s="13" t="n">
        <v>21443</v>
      </c>
      <c r="M8" s="14" t="n">
        <f aca="false">ROUND(L8/L$13,4)*100</f>
        <v>75.83</v>
      </c>
    </row>
    <row r="9" customFormat="false" ht="19.5" hidden="false" customHeight="true" outlineLevel="0" collapsed="false">
      <c r="B9" s="11"/>
      <c r="C9" s="15" t="s">
        <v>13</v>
      </c>
      <c r="D9" s="13" t="n">
        <v>197</v>
      </c>
      <c r="E9" s="14" t="n">
        <f aca="false">ROUND(D9/D$13,4)*100</f>
        <v>0.51</v>
      </c>
      <c r="F9" s="13" t="n">
        <v>253</v>
      </c>
      <c r="G9" s="14" t="n">
        <f aca="false">ROUND(F9/F$13,4)*100</f>
        <v>0.72</v>
      </c>
      <c r="H9" s="13" t="n">
        <v>245</v>
      </c>
      <c r="I9" s="14" t="n">
        <f aca="false">ROUND(H9/H$13,4)*100</f>
        <v>0.73</v>
      </c>
      <c r="J9" s="13" t="n">
        <v>258</v>
      </c>
      <c r="K9" s="14" t="n">
        <f aca="false">ROUND(J9/J$13,4)*100</f>
        <v>0.77</v>
      </c>
      <c r="L9" s="13" t="n">
        <v>238</v>
      </c>
      <c r="M9" s="14" t="n">
        <f aca="false">ROUND(L9/L$13,4)*100</f>
        <v>0.84</v>
      </c>
    </row>
    <row r="10" customFormat="false" ht="19.5" hidden="false" customHeight="true" outlineLevel="0" collapsed="false">
      <c r="B10" s="11"/>
      <c r="C10" s="15" t="s">
        <v>14</v>
      </c>
      <c r="D10" s="13" t="n">
        <v>598</v>
      </c>
      <c r="E10" s="14" t="n">
        <f aca="false">ROUND(D10/D$13,4)*100</f>
        <v>1.54</v>
      </c>
      <c r="F10" s="13" t="n">
        <v>711</v>
      </c>
      <c r="G10" s="14" t="n">
        <f aca="false">ROUND(F10/F$13,4)*100</f>
        <v>2.01</v>
      </c>
      <c r="H10" s="13" t="n">
        <v>651</v>
      </c>
      <c r="I10" s="14" t="n">
        <f aca="false">ROUND(H10/H$13,4)*100</f>
        <v>1.93</v>
      </c>
      <c r="J10" s="13" t="n">
        <v>686</v>
      </c>
      <c r="K10" s="14" t="n">
        <f aca="false">ROUND(J10/J$13,4)*100</f>
        <v>2.04</v>
      </c>
      <c r="L10" s="13" t="n">
        <v>638</v>
      </c>
      <c r="M10" s="14" t="n">
        <f aca="false">ROUND(L10/L$13,4)*100</f>
        <v>2.26</v>
      </c>
    </row>
    <row r="11" customFormat="false" ht="19.5" hidden="false" customHeight="true" outlineLevel="0" collapsed="false">
      <c r="B11" s="11"/>
      <c r="C11" s="16" t="s">
        <v>15</v>
      </c>
      <c r="D11" s="17" t="s">
        <v>16</v>
      </c>
      <c r="E11" s="18" t="s">
        <v>16</v>
      </c>
      <c r="F11" s="17" t="s">
        <v>16</v>
      </c>
      <c r="G11" s="18" t="s">
        <v>16</v>
      </c>
      <c r="H11" s="17" t="s">
        <v>16</v>
      </c>
      <c r="I11" s="18" t="s">
        <v>16</v>
      </c>
      <c r="J11" s="13" t="n">
        <v>77</v>
      </c>
      <c r="K11" s="14" t="n">
        <f aca="false">ROUND(J11/J$13,4)*100</f>
        <v>0.23</v>
      </c>
      <c r="L11" s="13" t="n">
        <v>18</v>
      </c>
      <c r="M11" s="14" t="n">
        <f aca="false">ROUND(L11/L$13,4)*100</f>
        <v>0.06</v>
      </c>
    </row>
    <row r="12" customFormat="false" ht="19.5" hidden="false" customHeight="true" outlineLevel="0" collapsed="false">
      <c r="B12" s="11"/>
      <c r="C12" s="15" t="s">
        <v>17</v>
      </c>
      <c r="D12" s="13" t="n">
        <v>5898</v>
      </c>
      <c r="E12" s="14" t="n">
        <f aca="false">ROUND(D12/D$13,4)*100</f>
        <v>15.18</v>
      </c>
      <c r="F12" s="13" t="n">
        <v>3085</v>
      </c>
      <c r="G12" s="14" t="n">
        <f aca="false">ROUND(F12/F$13,4)*100</f>
        <v>8.73</v>
      </c>
      <c r="H12" s="13" t="n">
        <v>3192</v>
      </c>
      <c r="I12" s="14" t="n">
        <f aca="false">ROUND(H12/H$13,4)*100</f>
        <v>9.49</v>
      </c>
      <c r="J12" s="13" t="n">
        <v>2625</v>
      </c>
      <c r="K12" s="14" t="n">
        <f aca="false">ROUND(J12/J$13,4)*100</f>
        <v>7.8</v>
      </c>
      <c r="L12" s="13" t="n">
        <v>1650</v>
      </c>
      <c r="M12" s="14" t="n">
        <f aca="false">ROUND(L12/L$13,4)*100</f>
        <v>5.84</v>
      </c>
    </row>
    <row r="13" customFormat="false" ht="19.5" hidden="false" customHeight="true" outlineLevel="0" collapsed="false">
      <c r="B13" s="11"/>
      <c r="C13" s="19" t="s">
        <v>18</v>
      </c>
      <c r="D13" s="20" t="n">
        <f aca="false">SUM(D7:D12)</f>
        <v>38848</v>
      </c>
      <c r="E13" s="21" t="n">
        <f aca="false">ROUND(D13/D$13,4)*100</f>
        <v>100</v>
      </c>
      <c r="F13" s="20" t="n">
        <f aca="false">SUM(F7:F12)</f>
        <v>35322</v>
      </c>
      <c r="G13" s="21" t="n">
        <f aca="false">ROUND(F13/F$13,4)*100</f>
        <v>100</v>
      </c>
      <c r="H13" s="20" t="n">
        <f aca="false">SUM(H7:H12)</f>
        <v>33649</v>
      </c>
      <c r="I13" s="21" t="n">
        <f aca="false">ROUND(H13/H$13,4)*100</f>
        <v>100</v>
      </c>
      <c r="J13" s="20" t="n">
        <f aca="false">SUM(J7:J12)</f>
        <v>33661</v>
      </c>
      <c r="K13" s="21" t="n">
        <f aca="false">ROUND(J13/J$13,4)*100</f>
        <v>100</v>
      </c>
      <c r="L13" s="20" t="n">
        <f aca="false">SUM(L7:L12)</f>
        <v>28276</v>
      </c>
      <c r="M13" s="21" t="n">
        <f aca="false">ROUND(L13/L$13,4)*100</f>
        <v>100</v>
      </c>
    </row>
    <row r="14" customFormat="false" ht="19.5" hidden="false" customHeight="true" outlineLevel="0" collapsed="false">
      <c r="B14" s="22" t="s">
        <v>19</v>
      </c>
      <c r="C14" s="15" t="s">
        <v>20</v>
      </c>
      <c r="D14" s="13" t="n">
        <v>4688</v>
      </c>
      <c r="E14" s="14" t="n">
        <f aca="false">ROUND(D14/D$20,4)*100</f>
        <v>13.15</v>
      </c>
      <c r="F14" s="13" t="n">
        <v>4461</v>
      </c>
      <c r="G14" s="14" t="n">
        <f aca="false">ROUND(F14/F$20,4)*100</f>
        <v>12.25</v>
      </c>
      <c r="H14" s="13" t="n">
        <v>4365</v>
      </c>
      <c r="I14" s="14" t="n">
        <f aca="false">ROUND(H14/H$20,4)*100</f>
        <v>11.98</v>
      </c>
      <c r="J14" s="13" t="n">
        <v>3615</v>
      </c>
      <c r="K14" s="14" t="n">
        <f aca="false">ROUND(J14/J$20,4)*100</f>
        <v>2.92</v>
      </c>
      <c r="L14" s="13" t="n">
        <v>3432</v>
      </c>
      <c r="M14" s="14" t="n">
        <f aca="false">ROUND(L14/L$20,4)*100</f>
        <v>10.59</v>
      </c>
    </row>
    <row r="15" customFormat="false" ht="19.5" hidden="false" customHeight="true" outlineLevel="0" collapsed="false">
      <c r="B15" s="22"/>
      <c r="C15" s="15" t="s">
        <v>21</v>
      </c>
      <c r="D15" s="13" t="n">
        <v>21134</v>
      </c>
      <c r="E15" s="14" t="n">
        <f aca="false">ROUND(D15/D$20,4)*100</f>
        <v>59.28</v>
      </c>
      <c r="F15" s="13" t="n">
        <v>22082</v>
      </c>
      <c r="G15" s="14" t="n">
        <f aca="false">ROUND(F15/F$20,4)*100</f>
        <v>60.65</v>
      </c>
      <c r="H15" s="13" t="n">
        <v>21403</v>
      </c>
      <c r="I15" s="14" t="n">
        <f aca="false">ROUND(H15/H$20,4)*100</f>
        <v>58.77</v>
      </c>
      <c r="J15" s="13" t="n">
        <v>18592</v>
      </c>
      <c r="K15" s="14" t="n">
        <f aca="false">ROUND(J15/J$20,4)*100</f>
        <v>15.04</v>
      </c>
      <c r="L15" s="13" t="n">
        <v>17839</v>
      </c>
      <c r="M15" s="14" t="n">
        <f aca="false">ROUND(L15/L$20,4)*100</f>
        <v>55.04</v>
      </c>
    </row>
    <row r="16" customFormat="false" ht="19.5" hidden="false" customHeight="true" outlineLevel="0" collapsed="false">
      <c r="B16" s="22"/>
      <c r="C16" s="15" t="s">
        <v>22</v>
      </c>
      <c r="D16" s="13" t="n">
        <v>563</v>
      </c>
      <c r="E16" s="14" t="n">
        <f aca="false">ROUND(D16/D$20,4)*100</f>
        <v>1.58</v>
      </c>
      <c r="F16" s="13" t="n">
        <v>576</v>
      </c>
      <c r="G16" s="14" t="n">
        <f aca="false">ROUND(F16/F$20,4)*100</f>
        <v>1.58</v>
      </c>
      <c r="H16" s="13" t="n">
        <v>639</v>
      </c>
      <c r="I16" s="14" t="n">
        <f aca="false">ROUND(H16/H$20,4)*100</f>
        <v>1.75</v>
      </c>
      <c r="J16" s="13" t="n">
        <v>592</v>
      </c>
      <c r="K16" s="14" t="n">
        <f aca="false">ROUND(J16/J$20,4)*100</f>
        <v>0.48</v>
      </c>
      <c r="L16" s="13" t="n">
        <v>738</v>
      </c>
      <c r="M16" s="14" t="n">
        <f aca="false">ROUND(L16/L$20,4)*100</f>
        <v>2.28</v>
      </c>
    </row>
    <row r="17" customFormat="false" ht="19.5" hidden="false" customHeight="true" outlineLevel="0" collapsed="false">
      <c r="B17" s="22"/>
      <c r="C17" s="15" t="s">
        <v>23</v>
      </c>
      <c r="D17" s="13" t="n">
        <v>5864</v>
      </c>
      <c r="E17" s="14" t="n">
        <f aca="false">ROUND(D17/D$20,4)*100</f>
        <v>16.45</v>
      </c>
      <c r="F17" s="13" t="n">
        <v>5989</v>
      </c>
      <c r="G17" s="14" t="n">
        <f aca="false">ROUND(F17/F$20,4)*100</f>
        <v>16.45</v>
      </c>
      <c r="H17" s="13" t="n">
        <v>6488</v>
      </c>
      <c r="I17" s="14" t="n">
        <f aca="false">ROUND(H17/H$20,4)*100</f>
        <v>17.81</v>
      </c>
      <c r="J17" s="13" t="n">
        <v>1304</v>
      </c>
      <c r="K17" s="14" t="n">
        <f aca="false">ROUND(J17/J$20,4)*100</f>
        <v>1.05</v>
      </c>
      <c r="L17" s="13" t="n">
        <v>1186</v>
      </c>
      <c r="M17" s="14" t="n">
        <f aca="false">ROUND(L17/L$20,4)*100</f>
        <v>3.66</v>
      </c>
    </row>
    <row r="18" customFormat="false" ht="19.5" hidden="false" customHeight="true" outlineLevel="0" collapsed="false">
      <c r="B18" s="22"/>
      <c r="C18" s="16" t="s">
        <v>24</v>
      </c>
      <c r="D18" s="17" t="s">
        <v>16</v>
      </c>
      <c r="E18" s="18" t="s">
        <v>16</v>
      </c>
      <c r="F18" s="17" t="s">
        <v>16</v>
      </c>
      <c r="G18" s="18" t="s">
        <v>16</v>
      </c>
      <c r="H18" s="17" t="s">
        <v>16</v>
      </c>
      <c r="I18" s="18" t="s">
        <v>16</v>
      </c>
      <c r="J18" s="13" t="n">
        <v>96827</v>
      </c>
      <c r="K18" s="14" t="n">
        <f aca="false">ROUND(J18/J$20,4)*100</f>
        <v>78.31</v>
      </c>
      <c r="L18" s="13" t="n">
        <v>7101</v>
      </c>
      <c r="M18" s="14" t="n">
        <f aca="false">ROUND(L18/L$20,4)*100</f>
        <v>21.91</v>
      </c>
    </row>
    <row r="19" customFormat="false" ht="19.5" hidden="false" customHeight="true" outlineLevel="0" collapsed="false">
      <c r="B19" s="22"/>
      <c r="C19" s="15" t="s">
        <v>17</v>
      </c>
      <c r="D19" s="13" t="n">
        <v>3402</v>
      </c>
      <c r="E19" s="14" t="n">
        <f aca="false">ROUND(D19/D$20,4)*100</f>
        <v>9.54</v>
      </c>
      <c r="F19" s="13" t="n">
        <v>3298</v>
      </c>
      <c r="G19" s="14" t="n">
        <f aca="false">ROUND(F19/F$20,4)*100</f>
        <v>9.06</v>
      </c>
      <c r="H19" s="13" t="n">
        <v>3526</v>
      </c>
      <c r="I19" s="14" t="n">
        <f aca="false">ROUND(H19/H$20,4)*100</f>
        <v>9.68</v>
      </c>
      <c r="J19" s="13" t="n">
        <v>2710</v>
      </c>
      <c r="K19" s="14" t="n">
        <f aca="false">ROUND(J19/J$20,4)*100</f>
        <v>2.19</v>
      </c>
      <c r="L19" s="13" t="n">
        <v>2113</v>
      </c>
      <c r="M19" s="14" t="n">
        <f aca="false">ROUND(L19/L$20,4)*100</f>
        <v>6.52</v>
      </c>
    </row>
    <row r="20" customFormat="false" ht="19.5" hidden="false" customHeight="true" outlineLevel="0" collapsed="false">
      <c r="B20" s="22"/>
      <c r="C20" s="19" t="s">
        <v>18</v>
      </c>
      <c r="D20" s="20" t="n">
        <f aca="false">SUM(D14:D19)</f>
        <v>35651</v>
      </c>
      <c r="E20" s="21" t="n">
        <f aca="false">ROUND(D20/D$20,4)*100</f>
        <v>100</v>
      </c>
      <c r="F20" s="20" t="n">
        <f aca="false">SUM(F14:F19)</f>
        <v>36406</v>
      </c>
      <c r="G20" s="21" t="n">
        <f aca="false">ROUND(F20/F$20,4)*100</f>
        <v>100</v>
      </c>
      <c r="H20" s="20" t="n">
        <f aca="false">SUM(H14:H19)</f>
        <v>36421</v>
      </c>
      <c r="I20" s="21" t="n">
        <f aca="false">ROUND(H20/H$20,4)*100</f>
        <v>100</v>
      </c>
      <c r="J20" s="20" t="n">
        <f aca="false">SUM(J14:J19)</f>
        <v>123640</v>
      </c>
      <c r="K20" s="21" t="n">
        <f aca="false">ROUND(J20/J$20,4)*100</f>
        <v>100</v>
      </c>
      <c r="L20" s="20" t="n">
        <f aca="false">SUM(L14:L19)</f>
        <v>32409</v>
      </c>
      <c r="M20" s="21" t="n">
        <f aca="false">ROUND(L20/L$20,4)*100</f>
        <v>100</v>
      </c>
    </row>
    <row r="21" customFormat="false" ht="19.5" hidden="false" customHeight="true" outlineLevel="0" collapsed="false">
      <c r="B21" s="22" t="s">
        <v>25</v>
      </c>
      <c r="C21" s="15" t="s">
        <v>26</v>
      </c>
      <c r="D21" s="23" t="n">
        <f aca="false">D10-D17</f>
        <v>-5266</v>
      </c>
      <c r="E21" s="24"/>
      <c r="F21" s="23" t="n">
        <f aca="false">F10-F17</f>
        <v>-5278</v>
      </c>
      <c r="G21" s="24"/>
      <c r="H21" s="23" t="n">
        <f aca="false">H10-H17</f>
        <v>-5837</v>
      </c>
      <c r="I21" s="24"/>
      <c r="J21" s="23" t="n">
        <f aca="false">J10-J17</f>
        <v>-618</v>
      </c>
      <c r="K21" s="24"/>
      <c r="L21" s="23" t="n">
        <f aca="false">L10-L17</f>
        <v>-548</v>
      </c>
      <c r="M21" s="24"/>
    </row>
    <row r="22" customFormat="false" ht="19.5" hidden="false" customHeight="true" outlineLevel="0" collapsed="false">
      <c r="B22" s="22"/>
      <c r="C22" s="15" t="s">
        <v>27</v>
      </c>
      <c r="D22" s="25" t="n">
        <f aca="false">D8-D15</f>
        <v>6799</v>
      </c>
      <c r="E22" s="24"/>
      <c r="F22" s="25" t="n">
        <f aca="false">F8-F15</f>
        <v>4597</v>
      </c>
      <c r="G22" s="24"/>
      <c r="H22" s="25" t="n">
        <f aca="false">H8-H15</f>
        <v>3920</v>
      </c>
      <c r="I22" s="24"/>
      <c r="J22" s="25" t="n">
        <f aca="false">J8-J15</f>
        <v>7288</v>
      </c>
      <c r="K22" s="24"/>
      <c r="L22" s="25" t="n">
        <f aca="false">L8-L15</f>
        <v>3604</v>
      </c>
      <c r="M22" s="24"/>
    </row>
    <row r="23" customFormat="false" ht="19.5" hidden="false" customHeight="true" outlineLevel="0" collapsed="false">
      <c r="B23" s="22"/>
      <c r="C23" s="15" t="s">
        <v>28</v>
      </c>
      <c r="D23" s="23" t="n">
        <f aca="false">D9-D16</f>
        <v>-366</v>
      </c>
      <c r="E23" s="24"/>
      <c r="F23" s="23" t="n">
        <f aca="false">F9-F16</f>
        <v>-323</v>
      </c>
      <c r="G23" s="24"/>
      <c r="H23" s="23" t="n">
        <f aca="false">H9-H16</f>
        <v>-394</v>
      </c>
      <c r="I23" s="24"/>
      <c r="J23" s="23" t="n">
        <f aca="false">J9-J16</f>
        <v>-334</v>
      </c>
      <c r="K23" s="24"/>
      <c r="L23" s="23" t="n">
        <f aca="false">L9-L16</f>
        <v>-500</v>
      </c>
      <c r="M23" s="24"/>
    </row>
    <row r="24" customFormat="false" ht="19.5" hidden="false" customHeight="true" outlineLevel="0" collapsed="false">
      <c r="B24" s="22"/>
      <c r="C24" s="16" t="s">
        <v>29</v>
      </c>
      <c r="D24" s="26" t="s">
        <v>16</v>
      </c>
      <c r="E24" s="24"/>
      <c r="F24" s="26" t="s">
        <v>16</v>
      </c>
      <c r="G24" s="24"/>
      <c r="H24" s="26" t="s">
        <v>16</v>
      </c>
      <c r="I24" s="24"/>
      <c r="J24" s="26" t="s">
        <v>16</v>
      </c>
      <c r="K24" s="24"/>
      <c r="L24" s="23" t="n">
        <f aca="false">L11-L18</f>
        <v>-7083</v>
      </c>
      <c r="M24" s="24"/>
    </row>
    <row r="25" customFormat="false" ht="19.5" hidden="false" customHeight="true" outlineLevel="0" collapsed="false">
      <c r="B25" s="22"/>
      <c r="C25" s="16" t="s">
        <v>30</v>
      </c>
      <c r="D25" s="23" t="n">
        <f aca="false">(D7+D12)-(D14+D19)</f>
        <v>2030</v>
      </c>
      <c r="E25" s="24"/>
      <c r="F25" s="23" t="n">
        <f aca="false">(F7+F12)-(F14+F19)</f>
        <v>-80</v>
      </c>
      <c r="G25" s="24"/>
      <c r="H25" s="23" t="n">
        <f aca="false">(H7+H12)-(H14+H19)</f>
        <v>-461</v>
      </c>
      <c r="I25" s="24"/>
      <c r="J25" s="23" t="n">
        <f aca="false">(J7+J12)-(J14+J19)</f>
        <v>435</v>
      </c>
      <c r="K25" s="24"/>
      <c r="L25" s="23" t="n">
        <f aca="false">(L7+L12)-(L14+L19)</f>
        <v>394</v>
      </c>
      <c r="M25" s="24"/>
    </row>
    <row r="26" customFormat="false" ht="19.5" hidden="false" customHeight="true" outlineLevel="0" collapsed="false">
      <c r="B26" s="22"/>
      <c r="C26" s="19" t="s">
        <v>18</v>
      </c>
      <c r="D26" s="27" t="n">
        <f aca="false">SUM(D21:D25)</f>
        <v>3197</v>
      </c>
      <c r="E26" s="24"/>
      <c r="F26" s="27" t="n">
        <f aca="false">SUM(F21:F25)</f>
        <v>-1084</v>
      </c>
      <c r="G26" s="24"/>
      <c r="H26" s="27" t="n">
        <f aca="false">SUM(H21:H25)</f>
        <v>-2772</v>
      </c>
      <c r="I26" s="24"/>
      <c r="J26" s="27" t="n">
        <f aca="false">SUM(J21:J25)</f>
        <v>6771</v>
      </c>
      <c r="K26" s="24"/>
      <c r="L26" s="27" t="n">
        <f aca="false">SUM(L21:L25)</f>
        <v>-4133</v>
      </c>
      <c r="M26" s="24"/>
    </row>
  </sheetData>
  <mergeCells count="14">
    <mergeCell ref="B2:E2"/>
    <mergeCell ref="D4:E4"/>
    <mergeCell ref="F4:G4"/>
    <mergeCell ref="H4:I4"/>
    <mergeCell ref="J4:K4"/>
    <mergeCell ref="L4:M4"/>
    <mergeCell ref="B7:B13"/>
    <mergeCell ref="B14:B20"/>
    <mergeCell ref="B21:B26"/>
    <mergeCell ref="E21:E26"/>
    <mergeCell ref="G21:G26"/>
    <mergeCell ref="I21:I26"/>
    <mergeCell ref="K21:K26"/>
    <mergeCell ref="M21:M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1:11Z</dcterms:created>
  <dc:creator>iwamoto koji</dc:creator>
  <dc:description/>
  <dc:language>en-US</dc:language>
  <cp:lastModifiedBy>iwamoto koji</cp:lastModifiedBy>
  <cp:lastPrinted>2012-04-17T01:49:49Z</cp:lastPrinted>
  <dcterms:modified xsi:type="dcterms:W3CDTF">2012-04-17T02:32:03Z</dcterms:modified>
  <cp:revision>0</cp:revision>
  <dc:subject/>
  <dc:title/>
</cp:coreProperties>
</file>