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" sheetId="1" state="visible" r:id="rId2"/>
  </sheets>
  <externalReferences>
    <externalReference r:id="rId3"/>
  </externalReferences>
  <definedNames>
    <definedName function="false" hidden="false" localSheetId="0" name="_xlnm.Print_Area" vbProcedure="false">表１７!$A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表１７　市町村国保の保険者別主な状況（全被保険者分）</t>
  </si>
  <si>
    <t xml:space="preserve">番
号</t>
  </si>
  <si>
    <t xml:space="preserve">国保世帯数
（年間平均）</t>
  </si>
  <si>
    <t xml:space="preserve">被保険者数
（年間平均）</t>
  </si>
  <si>
    <t xml:space="preserve">保険料
（税）
収納率</t>
  </si>
  <si>
    <t xml:space="preserve">一人
当たり
調定額（注）</t>
  </si>
  <si>
    <t xml:space="preserve">一人当たり
医療費</t>
  </si>
  <si>
    <t xml:space="preserve">基金等
保有額</t>
  </si>
  <si>
    <t xml:space="preserve">保険者名</t>
  </si>
  <si>
    <t xml:space="preserve">（再掲）
前期高齢者数</t>
  </si>
  <si>
    <t xml:space="preserve">前期
高齢者率</t>
  </si>
  <si>
    <t xml:space="preserve">世帯</t>
  </si>
  <si>
    <t xml:space="preserve">人</t>
  </si>
  <si>
    <t xml:space="preserve">％</t>
  </si>
  <si>
    <t xml:space="preserve">円</t>
  </si>
  <si>
    <t xml:space="preserve"> 松江市</t>
  </si>
  <si>
    <t xml:space="preserve"> 浜田市</t>
  </si>
  <si>
    <t xml:space="preserve"> 出雲市</t>
  </si>
  <si>
    <t xml:space="preserve"> 益田市</t>
  </si>
  <si>
    <t xml:space="preserve"> 大田市</t>
  </si>
  <si>
    <t xml:space="preserve"> 安来市</t>
  </si>
  <si>
    <t xml:space="preserve"> 江津市</t>
  </si>
  <si>
    <t xml:space="preserve"> 川本町</t>
  </si>
  <si>
    <t xml:space="preserve"> 津和野町</t>
  </si>
  <si>
    <t xml:space="preserve"> 海士町</t>
  </si>
  <si>
    <t xml:space="preserve"> 西ノ島町</t>
  </si>
  <si>
    <t xml:space="preserve"> 知夫村</t>
  </si>
  <si>
    <t xml:space="preserve"> 雲南市</t>
  </si>
  <si>
    <t xml:space="preserve"> 奥出雲町</t>
  </si>
  <si>
    <t xml:space="preserve"> 飯南町</t>
  </si>
  <si>
    <t xml:space="preserve"> 美郷町</t>
  </si>
  <si>
    <t xml:space="preserve"> 邑南町</t>
  </si>
  <si>
    <t xml:space="preserve"> 吉賀町</t>
  </si>
  <si>
    <t xml:space="preserve"> 隠岐の島町</t>
  </si>
  <si>
    <t xml:space="preserve">島根県</t>
  </si>
  <si>
    <t xml:space="preserve">全国平均</t>
  </si>
  <si>
    <t xml:space="preserve">（注）保険料（税）の調定額には介護納付金分を含まない。</t>
  </si>
  <si>
    <t xml:space="preserve"> </t>
  </si>
  <si>
    <t xml:space="preserve">※全国分：厚生労働省保険局「国民健康保険事業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#,##0"/>
    <numFmt numFmtId="167" formatCode="#,##0.00_ 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27&#9675;&#34920;8&#65374;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８"/>
      <sheetName val="表９"/>
      <sheetName val="表10"/>
      <sheetName val="表11"/>
      <sheetName val="表１2"/>
      <sheetName val="表１３"/>
      <sheetName val="表１４"/>
      <sheetName val="表１５"/>
      <sheetName val="表１6"/>
      <sheetName val="表１７"/>
      <sheetName val="表１７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C2">
            <v>26111</v>
          </cell>
          <cell r="D2">
            <v>41062</v>
          </cell>
          <cell r="E2">
            <v>18965</v>
          </cell>
        </row>
        <row r="2">
          <cell r="J2">
            <v>97770</v>
          </cell>
        </row>
        <row r="2">
          <cell r="M2">
            <v>412304</v>
          </cell>
          <cell r="N2">
            <v>582221595</v>
          </cell>
        </row>
        <row r="3">
          <cell r="C3">
            <v>8107</v>
          </cell>
          <cell r="D3">
            <v>12104</v>
          </cell>
          <cell r="E3">
            <v>6448</v>
          </cell>
        </row>
        <row r="3">
          <cell r="J3">
            <v>84864</v>
          </cell>
        </row>
        <row r="3">
          <cell r="M3">
            <v>508992</v>
          </cell>
          <cell r="N3">
            <v>214598024</v>
          </cell>
        </row>
        <row r="4">
          <cell r="C4">
            <v>21463</v>
          </cell>
          <cell r="D4">
            <v>36074</v>
          </cell>
          <cell r="E4">
            <v>16460</v>
          </cell>
        </row>
        <row r="4">
          <cell r="J4">
            <v>92016</v>
          </cell>
        </row>
        <row r="4">
          <cell r="M4">
            <v>419004</v>
          </cell>
          <cell r="N4">
            <v>295001898</v>
          </cell>
        </row>
        <row r="5">
          <cell r="C5">
            <v>7373</v>
          </cell>
          <cell r="D5">
            <v>11484</v>
          </cell>
          <cell r="E5">
            <v>5805</v>
          </cell>
        </row>
        <row r="5">
          <cell r="J5">
            <v>70462</v>
          </cell>
        </row>
        <row r="5">
          <cell r="M5">
            <v>414460</v>
          </cell>
          <cell r="N5">
            <v>970976</v>
          </cell>
        </row>
        <row r="6">
          <cell r="C6">
            <v>5408</v>
          </cell>
          <cell r="D6">
            <v>8577</v>
          </cell>
          <cell r="E6">
            <v>4211</v>
          </cell>
        </row>
        <row r="6">
          <cell r="J6">
            <v>75956</v>
          </cell>
        </row>
        <row r="6">
          <cell r="M6">
            <v>465368</v>
          </cell>
          <cell r="N6">
            <v>364336773</v>
          </cell>
        </row>
        <row r="7">
          <cell r="C7">
            <v>5572</v>
          </cell>
          <cell r="D7">
            <v>9322</v>
          </cell>
          <cell r="E7">
            <v>4697</v>
          </cell>
        </row>
        <row r="7">
          <cell r="J7">
            <v>78040</v>
          </cell>
        </row>
        <row r="7">
          <cell r="M7">
            <v>436605</v>
          </cell>
          <cell r="N7">
            <v>182516622</v>
          </cell>
        </row>
        <row r="8">
          <cell r="C8">
            <v>3581</v>
          </cell>
          <cell r="D8">
            <v>5391</v>
          </cell>
          <cell r="E8">
            <v>2841</v>
          </cell>
        </row>
        <row r="8">
          <cell r="J8">
            <v>83248</v>
          </cell>
        </row>
        <row r="8">
          <cell r="M8">
            <v>512078</v>
          </cell>
          <cell r="N8">
            <v>190768003</v>
          </cell>
        </row>
        <row r="9">
          <cell r="C9">
            <v>548</v>
          </cell>
          <cell r="D9">
            <v>816</v>
          </cell>
          <cell r="E9">
            <v>470</v>
          </cell>
        </row>
        <row r="9">
          <cell r="J9">
            <v>72973</v>
          </cell>
        </row>
        <row r="9">
          <cell r="M9">
            <v>550670</v>
          </cell>
          <cell r="N9">
            <v>31451000</v>
          </cell>
        </row>
        <row r="10">
          <cell r="C10">
            <v>1311</v>
          </cell>
          <cell r="D10">
            <v>1989</v>
          </cell>
          <cell r="E10">
            <v>1092</v>
          </cell>
        </row>
        <row r="10">
          <cell r="J10">
            <v>69099</v>
          </cell>
        </row>
        <row r="10">
          <cell r="M10">
            <v>433750</v>
          </cell>
          <cell r="N10">
            <v>34971352</v>
          </cell>
        </row>
        <row r="11">
          <cell r="C11">
            <v>425</v>
          </cell>
          <cell r="D11">
            <v>651</v>
          </cell>
          <cell r="E11">
            <v>321</v>
          </cell>
        </row>
        <row r="11">
          <cell r="J11">
            <v>82326</v>
          </cell>
        </row>
        <row r="11">
          <cell r="M11">
            <v>437061</v>
          </cell>
          <cell r="N11">
            <v>41265089</v>
          </cell>
        </row>
        <row r="12">
          <cell r="C12">
            <v>603</v>
          </cell>
          <cell r="D12">
            <v>907</v>
          </cell>
          <cell r="E12">
            <v>476</v>
          </cell>
        </row>
        <row r="12">
          <cell r="J12">
            <v>87585</v>
          </cell>
        </row>
        <row r="12">
          <cell r="M12">
            <v>464167</v>
          </cell>
          <cell r="N12">
            <v>47852323</v>
          </cell>
        </row>
        <row r="13">
          <cell r="C13">
            <v>154</v>
          </cell>
          <cell r="D13">
            <v>220</v>
          </cell>
          <cell r="E13">
            <v>123</v>
          </cell>
        </row>
        <row r="13">
          <cell r="J13">
            <v>64732</v>
          </cell>
        </row>
        <row r="13">
          <cell r="M13">
            <v>411294</v>
          </cell>
          <cell r="N13">
            <v>94555014</v>
          </cell>
        </row>
        <row r="14">
          <cell r="C14">
            <v>5363</v>
          </cell>
          <cell r="D14">
            <v>8826</v>
          </cell>
          <cell r="E14">
            <v>4384</v>
          </cell>
        </row>
        <row r="14">
          <cell r="J14">
            <v>86464</v>
          </cell>
        </row>
        <row r="14">
          <cell r="M14">
            <v>447437</v>
          </cell>
          <cell r="N14">
            <v>138190653</v>
          </cell>
        </row>
        <row r="15">
          <cell r="C15">
            <v>1897</v>
          </cell>
          <cell r="D15">
            <v>3125</v>
          </cell>
          <cell r="E15">
            <v>1547</v>
          </cell>
        </row>
        <row r="15">
          <cell r="J15">
            <v>87871</v>
          </cell>
        </row>
        <row r="15">
          <cell r="M15">
            <v>432098</v>
          </cell>
          <cell r="N15">
            <v>242253614</v>
          </cell>
        </row>
        <row r="16">
          <cell r="C16">
            <v>715</v>
          </cell>
          <cell r="D16">
            <v>1163</v>
          </cell>
          <cell r="E16">
            <v>577</v>
          </cell>
        </row>
        <row r="16">
          <cell r="J16">
            <v>77479</v>
          </cell>
        </row>
        <row r="16">
          <cell r="M16">
            <v>425886</v>
          </cell>
          <cell r="N16">
            <v>178077804</v>
          </cell>
        </row>
        <row r="17">
          <cell r="C17">
            <v>802</v>
          </cell>
          <cell r="D17">
            <v>1219</v>
          </cell>
          <cell r="E17">
            <v>684</v>
          </cell>
        </row>
        <row r="17">
          <cell r="J17">
            <v>73947</v>
          </cell>
        </row>
        <row r="17">
          <cell r="M17">
            <v>497861</v>
          </cell>
          <cell r="N17">
            <v>2286780</v>
          </cell>
        </row>
        <row r="18">
          <cell r="C18">
            <v>1844</v>
          </cell>
          <cell r="D18">
            <v>2913</v>
          </cell>
          <cell r="E18">
            <v>1459</v>
          </cell>
        </row>
        <row r="18">
          <cell r="J18">
            <v>76088</v>
          </cell>
        </row>
        <row r="18">
          <cell r="M18">
            <v>396620</v>
          </cell>
          <cell r="N18">
            <v>8436970</v>
          </cell>
        </row>
        <row r="19">
          <cell r="C19">
            <v>1065</v>
          </cell>
          <cell r="D19">
            <v>1666</v>
          </cell>
          <cell r="E19">
            <v>884</v>
          </cell>
        </row>
        <row r="19">
          <cell r="J19">
            <v>64697</v>
          </cell>
        </row>
        <row r="19">
          <cell r="M19">
            <v>425596</v>
          </cell>
          <cell r="N19">
            <v>48080277</v>
          </cell>
        </row>
        <row r="20">
          <cell r="C20">
            <v>2634</v>
          </cell>
          <cell r="D20">
            <v>4028</v>
          </cell>
          <cell r="E20">
            <v>1943</v>
          </cell>
        </row>
        <row r="20">
          <cell r="J20">
            <v>85000</v>
          </cell>
        </row>
        <row r="20">
          <cell r="M20">
            <v>386294</v>
          </cell>
          <cell r="N20">
            <v>130792000</v>
          </cell>
        </row>
        <row r="21">
          <cell r="J21">
            <v>87320</v>
          </cell>
        </row>
        <row r="21">
          <cell r="M21">
            <v>433675</v>
          </cell>
          <cell r="N21">
            <v>2828626767</v>
          </cell>
        </row>
        <row r="22">
          <cell r="D22">
            <v>32665259</v>
          </cell>
          <cell r="E22">
            <v>126019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3" activeCellId="0" sqref="D33"/>
    </sheetView>
  </sheetViews>
  <sheetFormatPr defaultColWidth="18.6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1.62"/>
    <col collapsed="false" customWidth="true" hidden="false" outlineLevel="0" max="9" min="4" style="1" width="11.87"/>
    <col collapsed="false" customWidth="true" hidden="false" outlineLevel="0" max="10" min="10" style="1" width="15.62"/>
    <col collapsed="false" customWidth="false" hidden="false" outlineLevel="0" max="257" min="11" style="1" width="18.6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8"/>
      <c r="F3" s="9"/>
      <c r="G3" s="6" t="s">
        <v>4</v>
      </c>
      <c r="H3" s="6" t="s">
        <v>5</v>
      </c>
      <c r="I3" s="6" t="s">
        <v>6</v>
      </c>
      <c r="J3" s="10" t="s">
        <v>7</v>
      </c>
    </row>
    <row r="4" customFormat="false" ht="18" hidden="false" customHeight="true" outlineLevel="0" collapsed="false">
      <c r="A4" s="4"/>
      <c r="B4" s="11" t="s">
        <v>8</v>
      </c>
      <c r="C4" s="6"/>
      <c r="D4" s="7"/>
      <c r="E4" s="12" t="s">
        <v>9</v>
      </c>
      <c r="F4" s="13" t="s">
        <v>10</v>
      </c>
      <c r="G4" s="6"/>
      <c r="H4" s="6"/>
      <c r="I4" s="6"/>
      <c r="J4" s="10"/>
    </row>
    <row r="5" customFormat="false" ht="18" hidden="false" customHeight="true" outlineLevel="0" collapsed="false">
      <c r="A5" s="4"/>
      <c r="B5" s="14"/>
      <c r="C5" s="6"/>
      <c r="D5" s="7"/>
      <c r="E5" s="12"/>
      <c r="F5" s="13"/>
      <c r="G5" s="13"/>
      <c r="H5" s="13"/>
      <c r="I5" s="13"/>
      <c r="J5" s="10"/>
    </row>
    <row r="6" customFormat="false" ht="18" hidden="false" customHeight="true" outlineLevel="0" collapsed="false">
      <c r="A6" s="15"/>
      <c r="B6" s="16"/>
      <c r="C6" s="17" t="s">
        <v>11</v>
      </c>
      <c r="D6" s="17" t="s">
        <v>12</v>
      </c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4</v>
      </c>
      <c r="J6" s="18" t="s">
        <v>14</v>
      </c>
    </row>
    <row r="7" customFormat="false" ht="18" hidden="false" customHeight="true" outlineLevel="0" collapsed="false">
      <c r="A7" s="19" t="n">
        <v>1</v>
      </c>
      <c r="B7" s="20" t="s">
        <v>15</v>
      </c>
      <c r="C7" s="21" t="n">
        <f aca="false">[1]表１７元データ!C2</f>
        <v>26111</v>
      </c>
      <c r="D7" s="21" t="n">
        <f aca="false">[1]表１７元データ!D2</f>
        <v>41062</v>
      </c>
      <c r="E7" s="21" t="n">
        <f aca="false">[1]表１７元データ!E2</f>
        <v>18965</v>
      </c>
      <c r="F7" s="22" t="n">
        <f aca="false">ROUND((E7/D7)*100,2)</f>
        <v>46.19</v>
      </c>
      <c r="G7" s="23" t="n">
        <v>93.95</v>
      </c>
      <c r="H7" s="21" t="n">
        <f aca="false">[1]表１７元データ!J2</f>
        <v>97770</v>
      </c>
      <c r="I7" s="21" t="n">
        <f aca="false">[1]表１７元データ!M2</f>
        <v>412304</v>
      </c>
      <c r="J7" s="24" t="n">
        <f aca="false">[1]表１７元データ!N2</f>
        <v>582221595</v>
      </c>
    </row>
    <row r="8" customFormat="false" ht="18" hidden="false" customHeight="true" outlineLevel="0" collapsed="false">
      <c r="A8" s="25" t="n">
        <v>2</v>
      </c>
      <c r="B8" s="26" t="s">
        <v>16</v>
      </c>
      <c r="C8" s="27" t="n">
        <f aca="false">[1]表１７元データ!C3</f>
        <v>8107</v>
      </c>
      <c r="D8" s="27" t="n">
        <f aca="false">[1]表１７元データ!D3</f>
        <v>12104</v>
      </c>
      <c r="E8" s="27" t="n">
        <f aca="false">[1]表１７元データ!E3</f>
        <v>6448</v>
      </c>
      <c r="F8" s="28" t="n">
        <f aca="false">ROUND((E8/D8)*100,2)</f>
        <v>53.27</v>
      </c>
      <c r="G8" s="29" t="n">
        <v>96.01</v>
      </c>
      <c r="H8" s="27" t="n">
        <f aca="false">[1]表１７元データ!J3</f>
        <v>84864</v>
      </c>
      <c r="I8" s="27" t="n">
        <f aca="false">[1]表１７元データ!M3</f>
        <v>508992</v>
      </c>
      <c r="J8" s="30" t="n">
        <f aca="false">[1]表１７元データ!N3</f>
        <v>214598024</v>
      </c>
    </row>
    <row r="9" customFormat="false" ht="18" hidden="false" customHeight="true" outlineLevel="0" collapsed="false">
      <c r="A9" s="25" t="n">
        <v>3</v>
      </c>
      <c r="B9" s="26" t="s">
        <v>17</v>
      </c>
      <c r="C9" s="27" t="n">
        <f aca="false">[1]表１７元データ!C4</f>
        <v>21463</v>
      </c>
      <c r="D9" s="27" t="n">
        <f aca="false">[1]表１７元データ!D4</f>
        <v>36074</v>
      </c>
      <c r="E9" s="27" t="n">
        <f aca="false">[1]表１７元データ!E4</f>
        <v>16460</v>
      </c>
      <c r="F9" s="28" t="n">
        <f aca="false">ROUND((E9/D9)*100,2)</f>
        <v>45.63</v>
      </c>
      <c r="G9" s="29" t="n">
        <v>95.82</v>
      </c>
      <c r="H9" s="27" t="n">
        <f aca="false">[1]表１７元データ!J4</f>
        <v>92016</v>
      </c>
      <c r="I9" s="27" t="n">
        <f aca="false">[1]表１７元データ!M4</f>
        <v>419004</v>
      </c>
      <c r="J9" s="30" t="n">
        <f aca="false">[1]表１７元データ!N4</f>
        <v>295001898</v>
      </c>
    </row>
    <row r="10" customFormat="false" ht="18" hidden="false" customHeight="true" outlineLevel="0" collapsed="false">
      <c r="A10" s="25" t="n">
        <v>4</v>
      </c>
      <c r="B10" s="26" t="s">
        <v>18</v>
      </c>
      <c r="C10" s="27" t="n">
        <f aca="false">[1]表１７元データ!C5</f>
        <v>7373</v>
      </c>
      <c r="D10" s="27" t="n">
        <f aca="false">[1]表１７元データ!D5</f>
        <v>11484</v>
      </c>
      <c r="E10" s="27" t="n">
        <f aca="false">[1]表１７元データ!E5</f>
        <v>5805</v>
      </c>
      <c r="F10" s="28" t="n">
        <f aca="false">ROUND((E10/D10)*100,2)</f>
        <v>50.55</v>
      </c>
      <c r="G10" s="29" t="n">
        <v>97.24</v>
      </c>
      <c r="H10" s="27" t="n">
        <f aca="false">[1]表１７元データ!J5</f>
        <v>70462</v>
      </c>
      <c r="I10" s="27" t="n">
        <f aca="false">[1]表１７元データ!M5</f>
        <v>414460</v>
      </c>
      <c r="J10" s="30" t="n">
        <f aca="false">[1]表１７元データ!N5</f>
        <v>970976</v>
      </c>
    </row>
    <row r="11" customFormat="false" ht="18" hidden="false" customHeight="true" outlineLevel="0" collapsed="false">
      <c r="A11" s="25" t="n">
        <v>5</v>
      </c>
      <c r="B11" s="26" t="s">
        <v>19</v>
      </c>
      <c r="C11" s="27" t="n">
        <f aca="false">[1]表１７元データ!C6</f>
        <v>5408</v>
      </c>
      <c r="D11" s="27" t="n">
        <f aca="false">[1]表１７元データ!D6</f>
        <v>8577</v>
      </c>
      <c r="E11" s="27" t="n">
        <f aca="false">[1]表１７元データ!E6</f>
        <v>4211</v>
      </c>
      <c r="F11" s="28" t="n">
        <f aca="false">ROUND((E11/D11)*100,2)</f>
        <v>49.1</v>
      </c>
      <c r="G11" s="29" t="n">
        <v>95.94</v>
      </c>
      <c r="H11" s="27" t="n">
        <f aca="false">[1]表１７元データ!J6</f>
        <v>75956</v>
      </c>
      <c r="I11" s="27" t="n">
        <f aca="false">[1]表１７元データ!M6</f>
        <v>465368</v>
      </c>
      <c r="J11" s="30" t="n">
        <f aca="false">[1]表１７元データ!N6</f>
        <v>364336773</v>
      </c>
    </row>
    <row r="12" customFormat="false" ht="18" hidden="false" customHeight="true" outlineLevel="0" collapsed="false">
      <c r="A12" s="25" t="n">
        <v>6</v>
      </c>
      <c r="B12" s="26" t="s">
        <v>20</v>
      </c>
      <c r="C12" s="27" t="n">
        <f aca="false">[1]表１７元データ!C7</f>
        <v>5572</v>
      </c>
      <c r="D12" s="27" t="n">
        <f aca="false">[1]表１７元データ!D7</f>
        <v>9322</v>
      </c>
      <c r="E12" s="27" t="n">
        <f aca="false">[1]表１７元データ!E7</f>
        <v>4697</v>
      </c>
      <c r="F12" s="28" t="n">
        <f aca="false">ROUND((E12/D12)*100,2)</f>
        <v>50.39</v>
      </c>
      <c r="G12" s="29" t="n">
        <v>95.11</v>
      </c>
      <c r="H12" s="27" t="n">
        <f aca="false">[1]表１７元データ!J7</f>
        <v>78040</v>
      </c>
      <c r="I12" s="27" t="n">
        <f aca="false">[1]表１７元データ!M7</f>
        <v>436605</v>
      </c>
      <c r="J12" s="30" t="n">
        <f aca="false">[1]表１７元データ!N7</f>
        <v>182516622</v>
      </c>
    </row>
    <row r="13" customFormat="false" ht="18" hidden="false" customHeight="true" outlineLevel="0" collapsed="false">
      <c r="A13" s="25" t="n">
        <v>7</v>
      </c>
      <c r="B13" s="26" t="s">
        <v>21</v>
      </c>
      <c r="C13" s="27" t="n">
        <f aca="false">[1]表１７元データ!C8</f>
        <v>3581</v>
      </c>
      <c r="D13" s="27" t="n">
        <f aca="false">[1]表１７元データ!D8</f>
        <v>5391</v>
      </c>
      <c r="E13" s="27" t="n">
        <f aca="false">[1]表１７元データ!E8</f>
        <v>2841</v>
      </c>
      <c r="F13" s="28" t="n">
        <f aca="false">ROUND((E13/D13)*100,2)</f>
        <v>52.7</v>
      </c>
      <c r="G13" s="29" t="n">
        <v>96.7</v>
      </c>
      <c r="H13" s="27" t="n">
        <f aca="false">[1]表１７元データ!J8</f>
        <v>83248</v>
      </c>
      <c r="I13" s="27" t="n">
        <f aca="false">[1]表１７元データ!M8</f>
        <v>512078</v>
      </c>
      <c r="J13" s="30" t="n">
        <f aca="false">[1]表１７元データ!N8</f>
        <v>190768003</v>
      </c>
    </row>
    <row r="14" customFormat="false" ht="18" hidden="false" customHeight="true" outlineLevel="0" collapsed="false">
      <c r="A14" s="25" t="n">
        <v>36</v>
      </c>
      <c r="B14" s="26" t="s">
        <v>22</v>
      </c>
      <c r="C14" s="27" t="n">
        <f aca="false">[1]表１７元データ!C9</f>
        <v>548</v>
      </c>
      <c r="D14" s="27" t="n">
        <f aca="false">[1]表１７元データ!D9</f>
        <v>816</v>
      </c>
      <c r="E14" s="27" t="n">
        <f aca="false">[1]表１７元データ!E9</f>
        <v>470</v>
      </c>
      <c r="F14" s="28" t="n">
        <f aca="false">ROUND((E14/D14)*100,2)</f>
        <v>57.6</v>
      </c>
      <c r="G14" s="29" t="n">
        <v>97.19</v>
      </c>
      <c r="H14" s="27" t="n">
        <f aca="false">[1]表１７元データ!J9</f>
        <v>72973</v>
      </c>
      <c r="I14" s="27" t="n">
        <f aca="false">[1]表１７元データ!M9</f>
        <v>550670</v>
      </c>
      <c r="J14" s="30" t="n">
        <f aca="false">[1]表１７元データ!N9</f>
        <v>31451000</v>
      </c>
    </row>
    <row r="15" customFormat="false" ht="18" hidden="false" customHeight="true" outlineLevel="0" collapsed="false">
      <c r="A15" s="25" t="n">
        <v>49</v>
      </c>
      <c r="B15" s="26" t="s">
        <v>23</v>
      </c>
      <c r="C15" s="27" t="n">
        <f aca="false">[1]表１７元データ!C10</f>
        <v>1311</v>
      </c>
      <c r="D15" s="27" t="n">
        <f aca="false">[1]表１７元データ!D10</f>
        <v>1989</v>
      </c>
      <c r="E15" s="27" t="n">
        <f aca="false">[1]表１７元データ!E10</f>
        <v>1092</v>
      </c>
      <c r="F15" s="28" t="n">
        <f aca="false">ROUND((E15/D15)*100,2)</f>
        <v>54.9</v>
      </c>
      <c r="G15" s="29" t="n">
        <v>96.83</v>
      </c>
      <c r="H15" s="27" t="n">
        <f aca="false">[1]表１７元データ!J10</f>
        <v>69099</v>
      </c>
      <c r="I15" s="27" t="n">
        <f aca="false">[1]表１７元データ!M10</f>
        <v>433750</v>
      </c>
      <c r="J15" s="30" t="n">
        <f aca="false">[1]表１７元データ!N10</f>
        <v>34971352</v>
      </c>
    </row>
    <row r="16" customFormat="false" ht="18" hidden="false" customHeight="true" outlineLevel="0" collapsed="false">
      <c r="A16" s="25" t="n">
        <v>57</v>
      </c>
      <c r="B16" s="26" t="s">
        <v>24</v>
      </c>
      <c r="C16" s="27" t="n">
        <f aca="false">[1]表１７元データ!C11</f>
        <v>425</v>
      </c>
      <c r="D16" s="27" t="n">
        <f aca="false">[1]表１７元データ!D11</f>
        <v>651</v>
      </c>
      <c r="E16" s="27" t="n">
        <f aca="false">[1]表１７元データ!E11</f>
        <v>321</v>
      </c>
      <c r="F16" s="28" t="n">
        <f aca="false">ROUND((E16/D16)*100,2)</f>
        <v>49.31</v>
      </c>
      <c r="G16" s="29" t="n">
        <v>99.2</v>
      </c>
      <c r="H16" s="27" t="n">
        <f aca="false">[1]表１７元データ!J11</f>
        <v>82326</v>
      </c>
      <c r="I16" s="27" t="n">
        <f aca="false">[1]表１７元データ!M11</f>
        <v>437061</v>
      </c>
      <c r="J16" s="30" t="n">
        <f aca="false">[1]表１７元データ!N11</f>
        <v>41265089</v>
      </c>
    </row>
    <row r="17" customFormat="false" ht="18" hidden="false" customHeight="true" outlineLevel="0" collapsed="false">
      <c r="A17" s="25" t="n">
        <v>58</v>
      </c>
      <c r="B17" s="26" t="s">
        <v>25</v>
      </c>
      <c r="C17" s="27" t="n">
        <f aca="false">[1]表１７元データ!C12</f>
        <v>603</v>
      </c>
      <c r="D17" s="27" t="n">
        <f aca="false">[1]表１７元データ!D12</f>
        <v>907</v>
      </c>
      <c r="E17" s="27" t="n">
        <f aca="false">[1]表１７元データ!E12</f>
        <v>476</v>
      </c>
      <c r="F17" s="28" t="n">
        <f aca="false">ROUND((E17/D17)*100,2)</f>
        <v>52.48</v>
      </c>
      <c r="G17" s="29" t="n">
        <v>99.27</v>
      </c>
      <c r="H17" s="27" t="n">
        <f aca="false">[1]表１７元データ!J12</f>
        <v>87585</v>
      </c>
      <c r="I17" s="27" t="n">
        <f aca="false">[1]表１７元データ!M12</f>
        <v>464167</v>
      </c>
      <c r="J17" s="30" t="n">
        <f aca="false">[1]表１７元データ!N12</f>
        <v>47852323</v>
      </c>
    </row>
    <row r="18" customFormat="false" ht="18" hidden="false" customHeight="true" outlineLevel="0" collapsed="false">
      <c r="A18" s="25" t="n">
        <v>59</v>
      </c>
      <c r="B18" s="26" t="s">
        <v>26</v>
      </c>
      <c r="C18" s="27" t="n">
        <f aca="false">[1]表１７元データ!C13</f>
        <v>154</v>
      </c>
      <c r="D18" s="27" t="n">
        <f aca="false">[1]表１７元データ!D13</f>
        <v>220</v>
      </c>
      <c r="E18" s="27" t="n">
        <f aca="false">[1]表１７元データ!E13</f>
        <v>123</v>
      </c>
      <c r="F18" s="28" t="n">
        <f aca="false">ROUND((E18/D18)*100,2)</f>
        <v>55.91</v>
      </c>
      <c r="G18" s="29" t="n">
        <v>100</v>
      </c>
      <c r="H18" s="27" t="n">
        <f aca="false">[1]表１７元データ!J13</f>
        <v>64732</v>
      </c>
      <c r="I18" s="27" t="n">
        <f aca="false">[1]表１７元データ!M13</f>
        <v>411294</v>
      </c>
      <c r="J18" s="30" t="n">
        <f aca="false">[1]表１７元データ!N13</f>
        <v>94555014</v>
      </c>
    </row>
    <row r="19" customFormat="false" ht="18" hidden="false" customHeight="true" outlineLevel="0" collapsed="false">
      <c r="A19" s="25" t="n">
        <v>61</v>
      </c>
      <c r="B19" s="26" t="s">
        <v>27</v>
      </c>
      <c r="C19" s="27" t="n">
        <f aca="false">[1]表１７元データ!C14</f>
        <v>5363</v>
      </c>
      <c r="D19" s="27" t="n">
        <f aca="false">[1]表１７元データ!D14</f>
        <v>8826</v>
      </c>
      <c r="E19" s="27" t="n">
        <f aca="false">[1]表１７元データ!E14</f>
        <v>4384</v>
      </c>
      <c r="F19" s="28" t="n">
        <f aca="false">ROUND((E19/D19)*100,2)</f>
        <v>49.67</v>
      </c>
      <c r="G19" s="29" t="n">
        <v>95.83</v>
      </c>
      <c r="H19" s="27" t="n">
        <f aca="false">[1]表１７元データ!J14</f>
        <v>86464</v>
      </c>
      <c r="I19" s="27" t="n">
        <f aca="false">[1]表１７元データ!M14</f>
        <v>447437</v>
      </c>
      <c r="J19" s="30" t="n">
        <f aca="false">[1]表１７元データ!N14</f>
        <v>138190653</v>
      </c>
    </row>
    <row r="20" customFormat="false" ht="18" hidden="false" customHeight="true" outlineLevel="0" collapsed="false">
      <c r="A20" s="25" t="n">
        <v>81</v>
      </c>
      <c r="B20" s="26" t="s">
        <v>28</v>
      </c>
      <c r="C20" s="27" t="n">
        <f aca="false">[1]表１７元データ!C15</f>
        <v>1897</v>
      </c>
      <c r="D20" s="27" t="n">
        <f aca="false">[1]表１７元データ!D15</f>
        <v>3125</v>
      </c>
      <c r="E20" s="27" t="n">
        <f aca="false">[1]表１７元データ!E15</f>
        <v>1547</v>
      </c>
      <c r="F20" s="28" t="n">
        <f aca="false">ROUND((E20/D20)*100,2)</f>
        <v>49.5</v>
      </c>
      <c r="G20" s="29" t="n">
        <v>97.2</v>
      </c>
      <c r="H20" s="27" t="n">
        <f aca="false">[1]表１７元データ!J15</f>
        <v>87871</v>
      </c>
      <c r="I20" s="27" t="n">
        <f aca="false">[1]表１７元データ!M15</f>
        <v>432098</v>
      </c>
      <c r="J20" s="30" t="n">
        <f aca="false">[1]表１７元データ!N15</f>
        <v>242253614</v>
      </c>
    </row>
    <row r="21" customFormat="false" ht="18" hidden="false" customHeight="true" outlineLevel="0" collapsed="false">
      <c r="A21" s="25" t="n">
        <v>82</v>
      </c>
      <c r="B21" s="26" t="s">
        <v>29</v>
      </c>
      <c r="C21" s="27" t="n">
        <f aca="false">[1]表１７元データ!C16</f>
        <v>715</v>
      </c>
      <c r="D21" s="27" t="n">
        <f aca="false">[1]表１７元データ!D16</f>
        <v>1163</v>
      </c>
      <c r="E21" s="27" t="n">
        <f aca="false">[1]表１７元データ!E16</f>
        <v>577</v>
      </c>
      <c r="F21" s="28" t="n">
        <f aca="false">ROUND((E21/D21)*100,2)</f>
        <v>49.61</v>
      </c>
      <c r="G21" s="29" t="n">
        <v>97.37</v>
      </c>
      <c r="H21" s="27" t="n">
        <f aca="false">[1]表１７元データ!J16</f>
        <v>77479</v>
      </c>
      <c r="I21" s="27" t="n">
        <f aca="false">[1]表１７元データ!M16</f>
        <v>425886</v>
      </c>
      <c r="J21" s="30" t="n">
        <f aca="false">[1]表１７元データ!N16</f>
        <v>178077804</v>
      </c>
    </row>
    <row r="22" customFormat="false" ht="18" hidden="false" customHeight="true" outlineLevel="0" collapsed="false">
      <c r="A22" s="25" t="n">
        <v>83</v>
      </c>
      <c r="B22" s="26" t="s">
        <v>30</v>
      </c>
      <c r="C22" s="27" t="n">
        <f aca="false">[1]表１７元データ!C17</f>
        <v>802</v>
      </c>
      <c r="D22" s="27" t="n">
        <f aca="false">[1]表１７元データ!D17</f>
        <v>1219</v>
      </c>
      <c r="E22" s="27" t="n">
        <f aca="false">[1]表１７元データ!E17</f>
        <v>684</v>
      </c>
      <c r="F22" s="28" t="n">
        <f aca="false">ROUND((E22/D22)*100,2)</f>
        <v>56.11</v>
      </c>
      <c r="G22" s="29" t="n">
        <v>95.24</v>
      </c>
      <c r="H22" s="27" t="n">
        <f aca="false">[1]表１７元データ!J17</f>
        <v>73947</v>
      </c>
      <c r="I22" s="27" t="n">
        <f aca="false">[1]表１７元データ!M17</f>
        <v>497861</v>
      </c>
      <c r="J22" s="30" t="n">
        <f aca="false">[1]表１７元データ!N17</f>
        <v>2286780</v>
      </c>
    </row>
    <row r="23" customFormat="false" ht="18" hidden="false" customHeight="true" outlineLevel="0" collapsed="false">
      <c r="A23" s="25" t="n">
        <v>84</v>
      </c>
      <c r="B23" s="26" t="s">
        <v>31</v>
      </c>
      <c r="C23" s="27" t="n">
        <f aca="false">[1]表１７元データ!C18</f>
        <v>1844</v>
      </c>
      <c r="D23" s="27" t="n">
        <f aca="false">[1]表１７元データ!D18</f>
        <v>2913</v>
      </c>
      <c r="E23" s="27" t="n">
        <f aca="false">[1]表１７元データ!E18</f>
        <v>1459</v>
      </c>
      <c r="F23" s="28" t="n">
        <f aca="false">ROUND((E23/D23)*100,2)</f>
        <v>50.09</v>
      </c>
      <c r="G23" s="29" t="n">
        <v>97.92</v>
      </c>
      <c r="H23" s="27" t="n">
        <f aca="false">[1]表１７元データ!J18</f>
        <v>76088</v>
      </c>
      <c r="I23" s="27" t="n">
        <f aca="false">[1]表１７元データ!M18</f>
        <v>396620</v>
      </c>
      <c r="J23" s="30" t="n">
        <f aca="false">[1]表１７元データ!N18</f>
        <v>8436970</v>
      </c>
    </row>
    <row r="24" customFormat="false" ht="18" hidden="false" customHeight="true" outlineLevel="0" collapsed="false">
      <c r="A24" s="25" t="n">
        <v>85</v>
      </c>
      <c r="B24" s="26" t="s">
        <v>32</v>
      </c>
      <c r="C24" s="27" t="n">
        <f aca="false">[1]表１７元データ!C19</f>
        <v>1065</v>
      </c>
      <c r="D24" s="27" t="n">
        <f aca="false">[1]表１７元データ!D19</f>
        <v>1666</v>
      </c>
      <c r="E24" s="27" t="n">
        <f aca="false">[1]表１７元データ!E19</f>
        <v>884</v>
      </c>
      <c r="F24" s="28" t="n">
        <f aca="false">ROUND((E24/D24)*100,2)</f>
        <v>53.06</v>
      </c>
      <c r="G24" s="29" t="n">
        <v>93.98</v>
      </c>
      <c r="H24" s="27" t="n">
        <f aca="false">[1]表１７元データ!J19</f>
        <v>64697</v>
      </c>
      <c r="I24" s="27" t="n">
        <f aca="false">[1]表１７元データ!M19</f>
        <v>425596</v>
      </c>
      <c r="J24" s="30" t="n">
        <f aca="false">[1]表１７元データ!N19</f>
        <v>48080277</v>
      </c>
    </row>
    <row r="25" customFormat="false" ht="18" hidden="false" customHeight="true" outlineLevel="0" collapsed="false">
      <c r="A25" s="31" t="n">
        <v>86</v>
      </c>
      <c r="B25" s="32" t="s">
        <v>33</v>
      </c>
      <c r="C25" s="33" t="n">
        <f aca="false">[1]表１７元データ!C20</f>
        <v>2634</v>
      </c>
      <c r="D25" s="33" t="n">
        <f aca="false">[1]表１７元データ!D20</f>
        <v>4028</v>
      </c>
      <c r="E25" s="33" t="n">
        <f aca="false">[1]表１７元データ!E20</f>
        <v>1943</v>
      </c>
      <c r="F25" s="34" t="n">
        <f aca="false">ROUND((E25/D25)*100,2)</f>
        <v>48.24</v>
      </c>
      <c r="G25" s="35" t="n">
        <v>96.66</v>
      </c>
      <c r="H25" s="33" t="n">
        <f aca="false">[1]表１７元データ!J20</f>
        <v>85000</v>
      </c>
      <c r="I25" s="33" t="n">
        <f aca="false">[1]表１７元データ!M20</f>
        <v>386294</v>
      </c>
      <c r="J25" s="36" t="n">
        <f aca="false">[1]表１７元データ!N20</f>
        <v>130792000</v>
      </c>
    </row>
    <row r="26" customFormat="false" ht="18" hidden="false" customHeight="true" outlineLevel="0" collapsed="false">
      <c r="A26" s="37" t="s">
        <v>34</v>
      </c>
      <c r="B26" s="37"/>
      <c r="C26" s="38" t="n">
        <f aca="false">SUM(C7:C25)</f>
        <v>94976</v>
      </c>
      <c r="D26" s="38" t="n">
        <f aca="false">SUM(D7:D25)</f>
        <v>151537</v>
      </c>
      <c r="E26" s="38" t="n">
        <f aca="false">SUM(E7:E25)</f>
        <v>73387</v>
      </c>
      <c r="F26" s="39" t="n">
        <f aca="false">ROUND((E26/D26)*100,2)</f>
        <v>48.43</v>
      </c>
      <c r="G26" s="40" t="n">
        <v>95.49</v>
      </c>
      <c r="H26" s="41" t="n">
        <f aca="false">[1]表１７元データ!J21</f>
        <v>87320</v>
      </c>
      <c r="I26" s="41" t="n">
        <f aca="false">[1]表１７元データ!M21</f>
        <v>433675</v>
      </c>
      <c r="J26" s="42" t="n">
        <f aca="false">[1]表１７元データ!N21</f>
        <v>2828626767</v>
      </c>
    </row>
    <row r="27" customFormat="false" ht="18" hidden="false" customHeight="true" outlineLevel="0" collapsed="false">
      <c r="A27" s="37" t="s">
        <v>35</v>
      </c>
      <c r="B27" s="37"/>
      <c r="C27" s="43"/>
      <c r="D27" s="43"/>
      <c r="E27" s="43"/>
      <c r="F27" s="44" t="n">
        <f aca="false">ROUND(([1]表１７元データ!E22/[1]表１７元データ!D22)*100,2)</f>
        <v>38.58</v>
      </c>
      <c r="G27" s="45" t="n">
        <v>91.45</v>
      </c>
      <c r="H27" s="46" t="n">
        <v>84156</v>
      </c>
      <c r="I27" s="46" t="n">
        <v>349697</v>
      </c>
      <c r="J27" s="47"/>
    </row>
    <row r="28" customFormat="false" ht="18" hidden="false" customHeight="true" outlineLevel="0" collapsed="false">
      <c r="A28" s="48" t="s">
        <v>36</v>
      </c>
      <c r="B28" s="3"/>
      <c r="C28" s="3"/>
      <c r="D28" s="3"/>
      <c r="E28" s="3"/>
      <c r="F28" s="3"/>
      <c r="G28" s="3"/>
      <c r="H28" s="3"/>
      <c r="I28" s="3"/>
      <c r="J28" s="49" t="s">
        <v>37</v>
      </c>
    </row>
    <row r="29" customFormat="false" ht="15" hidden="false" customHeight="tru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</row>
  </sheetData>
  <mergeCells count="11">
    <mergeCell ref="A3:A5"/>
    <mergeCell ref="C3:C5"/>
    <mergeCell ref="D3:D5"/>
    <mergeCell ref="G3:G5"/>
    <mergeCell ref="H3:H5"/>
    <mergeCell ref="I3:I5"/>
    <mergeCell ref="J3:J5"/>
    <mergeCell ref="E4:E5"/>
    <mergeCell ref="F4:F5"/>
    <mergeCell ref="A26:B26"/>
    <mergeCell ref="A27:B27"/>
  </mergeCells>
  <printOptions headings="false" gridLines="false" gridLinesSet="true" horizontalCentered="false" verticalCentered="false"/>
  <pageMargins left="0.511805555555556" right="0.315277777777778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0:40:40Z</dcterms:created>
  <dc:creator>Windows ユーザー</dc:creator>
  <dc:description/>
  <dc:language>en-US</dc:language>
  <cp:lastModifiedBy>Windows ユーザー</cp:lastModifiedBy>
  <dcterms:modified xsi:type="dcterms:W3CDTF">2018-11-19T00:42:30Z</dcterms:modified>
  <cp:revision>0</cp:revision>
  <dc:subject/>
  <dc:title/>
</cp:coreProperties>
</file>