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表１　保険者数、世帯数、被保険者数</t>
  </si>
  <si>
    <t xml:space="preserve">年度</t>
  </si>
  <si>
    <t xml:space="preserve">保　　険　　者　　数</t>
  </si>
  <si>
    <t xml:space="preserve">国保世帯数</t>
  </si>
  <si>
    <t xml:space="preserve">国保被保険者数</t>
  </si>
  <si>
    <r>
      <rPr>
        <sz val="11"/>
        <rFont val="Noto Sans"/>
        <family val="2"/>
      </rPr>
      <t xml:space="preserve">県世帯数
</t>
    </r>
    <r>
      <rPr>
        <sz val="11"/>
        <rFont val="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県人口
</t>
    </r>
    <r>
      <rPr>
        <sz val="11"/>
        <rFont val="明朝"/>
        <family val="1"/>
        <charset val="128"/>
      </rPr>
      <t xml:space="preserve">(D)</t>
    </r>
  </si>
  <si>
    <t xml:space="preserve">加入率</t>
  </si>
  <si>
    <r>
      <rPr>
        <sz val="11"/>
        <rFont val="Noto Sans"/>
        <family val="2"/>
      </rPr>
      <t xml:space="preserve">１世帯当たり被保険者数
</t>
    </r>
    <r>
      <rPr>
        <sz val="11"/>
        <rFont val="明朝"/>
        <family val="1"/>
        <charset val="128"/>
      </rPr>
      <t xml:space="preserve">(B)/(A)</t>
    </r>
  </si>
  <si>
    <t xml:space="preserve">市町村</t>
  </si>
  <si>
    <t xml:space="preserve">国保　　　組合</t>
  </si>
  <si>
    <r>
      <rPr>
        <sz val="11"/>
        <rFont val="Noto Sans"/>
        <family val="2"/>
      </rPr>
      <t xml:space="preserve">計
</t>
    </r>
    <r>
      <rPr>
        <sz val="11"/>
        <rFont val="明朝"/>
        <family val="1"/>
        <charset val="128"/>
      </rPr>
      <t xml:space="preserve">(A)</t>
    </r>
  </si>
  <si>
    <t xml:space="preserve">対前　　　年度比</t>
  </si>
  <si>
    <r>
      <rPr>
        <sz val="11"/>
        <rFont val="Noto Sans"/>
        <family val="2"/>
      </rPr>
      <t xml:space="preserve">計
</t>
    </r>
    <r>
      <rPr>
        <sz val="11"/>
        <rFont val="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国保世帯
</t>
    </r>
    <r>
      <rPr>
        <sz val="11"/>
        <rFont val="明朝"/>
        <family val="1"/>
        <charset val="128"/>
      </rPr>
      <t xml:space="preserve">(A)/(C)
×100</t>
    </r>
  </si>
  <si>
    <r>
      <rPr>
        <sz val="11"/>
        <rFont val="Noto Sans"/>
        <family val="2"/>
      </rPr>
      <t xml:space="preserve">国保被 
保険者
</t>
    </r>
    <r>
      <rPr>
        <sz val="11"/>
        <rFont val="明朝"/>
        <family val="1"/>
        <charset val="128"/>
      </rPr>
      <t xml:space="preserve">(B)/(D)
×100</t>
    </r>
  </si>
  <si>
    <t xml:space="preserve">平成</t>
  </si>
  <si>
    <t xml:space="preserve">世帯</t>
  </si>
  <si>
    <t xml:space="preserve">人</t>
  </si>
  <si>
    <t xml:space="preserve">％</t>
  </si>
  <si>
    <t xml:space="preserve">（注）１．保険者数：各年度末現在</t>
  </si>
  <si>
    <t xml:space="preserve">　　　２．国保世帯数及び被保険者数：各年度平均</t>
  </si>
  <si>
    <r>
      <rPr>
        <sz val="11"/>
        <rFont val="Noto Sans"/>
        <family val="2"/>
      </rPr>
      <t xml:space="preserve">　　　３．県世帯数・人口　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県地方課・市町村課「住民基本台帳年報」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.000_ "/>
    <numFmt numFmtId="168" formatCode="#,##0.000_);[RED]\(#,##0.000\)"/>
    <numFmt numFmtId="169" formatCode="#,##0.0_ "/>
    <numFmt numFmtId="170" formatCode="0.0_ "/>
    <numFmt numFmtId="171" formatCode="#,##0.00_ 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1"/>
      <color rgb="FF0000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P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5.62"/>
    <col collapsed="false" customWidth="true" hidden="false" outlineLevel="0" max="3" min="3" style="2" width="4.49"/>
    <col collapsed="false" customWidth="true" hidden="false" outlineLevel="0" max="4" min="4" style="2" width="9.75"/>
    <col collapsed="false" customWidth="true" hidden="false" outlineLevel="0" max="5" min="5" style="2" width="7.12"/>
    <col collapsed="false" customWidth="true" hidden="false" outlineLevel="0" max="6" min="6" style="2" width="9.75"/>
    <col collapsed="false" customWidth="true" hidden="false" outlineLevel="0" max="7" min="7" style="2" width="9.12"/>
    <col collapsed="false" customWidth="true" hidden="false" outlineLevel="0" max="8" min="8" style="2" width="9.75"/>
    <col collapsed="false" customWidth="true" hidden="false" outlineLevel="0" max="9" min="9" style="2" width="7.49"/>
    <col collapsed="false" customWidth="true" hidden="false" outlineLevel="0" max="10" min="10" style="2" width="9.75"/>
    <col collapsed="false" customWidth="true" hidden="false" outlineLevel="0" max="11" min="11" style="2" width="9.12"/>
    <col collapsed="false" customWidth="true" hidden="false" outlineLevel="0" max="12" min="12" style="2" width="12.12"/>
    <col collapsed="false" customWidth="true" hidden="false" outlineLevel="0" max="13" min="13" style="2" width="9.75"/>
    <col collapsed="false" customWidth="true" hidden="false" outlineLevel="0" max="16" min="14" style="2" width="9.12"/>
    <col collapsed="false" customWidth="false" hidden="false" outlineLevel="0" max="17" min="17" style="1" width="8.99"/>
    <col collapsed="false" customWidth="false" hidden="false" outlineLevel="0" max="257" min="18" style="2" width="8.99"/>
  </cols>
  <sheetData>
    <row r="2" customFormat="false" ht="13.5" hidden="false" customHeight="false" outlineLevel="0" collapsed="false">
      <c r="B2" s="3" t="s">
        <v>0</v>
      </c>
    </row>
    <row r="4" customFormat="false" ht="20.25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/>
      <c r="G4" s="6"/>
      <c r="H4" s="7" t="s">
        <v>4</v>
      </c>
      <c r="I4" s="7"/>
      <c r="J4" s="7"/>
      <c r="K4" s="7"/>
      <c r="L4" s="5" t="s">
        <v>5</v>
      </c>
      <c r="M4" s="5" t="s">
        <v>6</v>
      </c>
      <c r="N4" s="7" t="s">
        <v>7</v>
      </c>
      <c r="O4" s="7"/>
      <c r="P4" s="8" t="s">
        <v>8</v>
      </c>
    </row>
    <row r="5" customFormat="false" ht="61.5" hidden="false" customHeight="true" outlineLevel="0" collapsed="false">
      <c r="B5" s="4"/>
      <c r="C5" s="5"/>
      <c r="D5" s="6" t="s">
        <v>9</v>
      </c>
      <c r="E5" s="5" t="s">
        <v>10</v>
      </c>
      <c r="F5" s="5" t="s">
        <v>11</v>
      </c>
      <c r="G5" s="5" t="s">
        <v>12</v>
      </c>
      <c r="H5" s="7" t="s">
        <v>9</v>
      </c>
      <c r="I5" s="5" t="s">
        <v>10</v>
      </c>
      <c r="J5" s="5" t="s">
        <v>13</v>
      </c>
      <c r="K5" s="5" t="s">
        <v>12</v>
      </c>
      <c r="L5" s="5"/>
      <c r="M5" s="5"/>
      <c r="N5" s="5" t="s">
        <v>14</v>
      </c>
      <c r="O5" s="5" t="s">
        <v>15</v>
      </c>
      <c r="P5" s="8"/>
    </row>
    <row r="6" customFormat="false" ht="13.5" hidden="false" customHeight="false" outlineLevel="0" collapsed="false">
      <c r="B6" s="9" t="s">
        <v>16</v>
      </c>
      <c r="C6" s="10"/>
      <c r="D6" s="11" t="s">
        <v>17</v>
      </c>
      <c r="E6" s="12" t="s">
        <v>17</v>
      </c>
      <c r="F6" s="11" t="s">
        <v>17</v>
      </c>
      <c r="G6" s="10"/>
      <c r="H6" s="11" t="s">
        <v>18</v>
      </c>
      <c r="I6" s="12" t="s">
        <v>18</v>
      </c>
      <c r="J6" s="11" t="s">
        <v>18</v>
      </c>
      <c r="K6" s="10"/>
      <c r="L6" s="11" t="s">
        <v>17</v>
      </c>
      <c r="M6" s="12" t="s">
        <v>18</v>
      </c>
      <c r="N6" s="11" t="s">
        <v>19</v>
      </c>
      <c r="O6" s="12" t="s">
        <v>19</v>
      </c>
      <c r="P6" s="13" t="s">
        <v>18</v>
      </c>
    </row>
    <row r="7" customFormat="false" ht="13.5" hidden="false" customHeight="false" outlineLevel="0" collapsed="false">
      <c r="B7" s="14" t="n">
        <v>12</v>
      </c>
      <c r="C7" s="15" t="n">
        <v>60</v>
      </c>
      <c r="D7" s="16" t="n">
        <v>127674</v>
      </c>
      <c r="E7" s="17" t="n">
        <v>576</v>
      </c>
      <c r="F7" s="18" t="n">
        <f aca="false">D7+E7</f>
        <v>128250</v>
      </c>
      <c r="G7" s="19" t="n">
        <v>1.027</v>
      </c>
      <c r="H7" s="20" t="n">
        <v>247444</v>
      </c>
      <c r="I7" s="21" t="n">
        <v>2637</v>
      </c>
      <c r="J7" s="18" t="n">
        <f aca="false">H7+I7</f>
        <v>250081</v>
      </c>
      <c r="K7" s="22" t="n">
        <v>1.017</v>
      </c>
      <c r="L7" s="20" t="n">
        <v>262338</v>
      </c>
      <c r="M7" s="21" t="n">
        <v>762144</v>
      </c>
      <c r="N7" s="23" t="n">
        <f aca="false">F7/L7*100</f>
        <v>48.8873133133591</v>
      </c>
      <c r="O7" s="24" t="n">
        <f aca="false">J7/M7*100</f>
        <v>32.8128280220011</v>
      </c>
      <c r="P7" s="25" t="n">
        <f aca="false">J7/F7</f>
        <v>1.94994931773879</v>
      </c>
    </row>
    <row r="8" customFormat="false" ht="13.5" hidden="false" customHeight="false" outlineLevel="0" collapsed="false">
      <c r="B8" s="14" t="n">
        <v>13</v>
      </c>
      <c r="C8" s="15" t="n">
        <v>60</v>
      </c>
      <c r="D8" s="16" t="n">
        <v>131716</v>
      </c>
      <c r="E8" s="17" t="n">
        <v>577</v>
      </c>
      <c r="F8" s="18" t="n">
        <f aca="false">D8+E8</f>
        <v>132293</v>
      </c>
      <c r="G8" s="19" t="n">
        <f aca="false">F8/F7</f>
        <v>1.03152436647173</v>
      </c>
      <c r="H8" s="20" t="n">
        <v>253242</v>
      </c>
      <c r="I8" s="21" t="n">
        <v>2639</v>
      </c>
      <c r="J8" s="18" t="n">
        <f aca="false">H8+I8</f>
        <v>255881</v>
      </c>
      <c r="K8" s="22" t="n">
        <f aca="false">J8/J7</f>
        <v>1.02319248563465</v>
      </c>
      <c r="L8" s="20" t="n">
        <v>263808</v>
      </c>
      <c r="M8" s="21" t="n">
        <v>759303</v>
      </c>
      <c r="N8" s="23" t="n">
        <f aca="false">F8/L8*100</f>
        <v>50.147455725376</v>
      </c>
      <c r="O8" s="24" t="n">
        <f aca="false">J8/M8*100</f>
        <v>33.6994585824104</v>
      </c>
      <c r="P8" s="25" t="n">
        <f aca="false">J8/F8</f>
        <v>1.93419908838714</v>
      </c>
    </row>
    <row r="9" customFormat="false" ht="13.5" hidden="false" customHeight="false" outlineLevel="0" collapsed="false">
      <c r="B9" s="14" t="n">
        <v>14</v>
      </c>
      <c r="C9" s="15" t="n">
        <v>60</v>
      </c>
      <c r="D9" s="16" t="n">
        <v>136141</v>
      </c>
      <c r="E9" s="17" t="n">
        <v>583</v>
      </c>
      <c r="F9" s="18" t="n">
        <f aca="false">D9+E9</f>
        <v>136724</v>
      </c>
      <c r="G9" s="19" t="n">
        <f aca="false">F9/F8</f>
        <v>1.03349383565268</v>
      </c>
      <c r="H9" s="20" t="n">
        <v>261052</v>
      </c>
      <c r="I9" s="21" t="n">
        <v>2645</v>
      </c>
      <c r="J9" s="18" t="n">
        <f aca="false">H9+I9</f>
        <v>263697</v>
      </c>
      <c r="K9" s="22" t="n">
        <f aca="false">J9/J8</f>
        <v>1.03054544886099</v>
      </c>
      <c r="L9" s="20" t="n">
        <v>265893</v>
      </c>
      <c r="M9" s="21" t="n">
        <v>756770</v>
      </c>
      <c r="N9" s="23" t="n">
        <f aca="false">F9/L9*100</f>
        <v>51.4206842602099</v>
      </c>
      <c r="O9" s="24" t="n">
        <f aca="false">J9/M9*100</f>
        <v>34.8450652113588</v>
      </c>
      <c r="P9" s="25" t="n">
        <f aca="false">J9/F9</f>
        <v>1.92868113864428</v>
      </c>
    </row>
    <row r="10" customFormat="false" ht="13.5" hidden="false" customHeight="false" outlineLevel="0" collapsed="false">
      <c r="B10" s="14" t="n">
        <v>15</v>
      </c>
      <c r="C10" s="15" t="n">
        <v>60</v>
      </c>
      <c r="D10" s="16" t="n">
        <v>139791</v>
      </c>
      <c r="E10" s="17" t="n">
        <v>592</v>
      </c>
      <c r="F10" s="18" t="n">
        <f aca="false">D10+E10</f>
        <v>140383</v>
      </c>
      <c r="G10" s="19" t="n">
        <f aca="false">F10/F9</f>
        <v>1.02676194376993</v>
      </c>
      <c r="H10" s="20" t="n">
        <v>266875</v>
      </c>
      <c r="I10" s="21" t="n">
        <v>2668</v>
      </c>
      <c r="J10" s="18" t="n">
        <f aca="false">H10+I10</f>
        <v>269543</v>
      </c>
      <c r="K10" s="22" t="n">
        <f aca="false">J10/J9</f>
        <v>1.02216938380035</v>
      </c>
      <c r="L10" s="20" t="n">
        <v>267192</v>
      </c>
      <c r="M10" s="21" t="n">
        <v>752534</v>
      </c>
      <c r="N10" s="23" t="n">
        <f aca="false">F10/L10*100</f>
        <v>52.5401209617054</v>
      </c>
      <c r="O10" s="24" t="n">
        <f aca="false">J10/M10*100</f>
        <v>35.8180494170363</v>
      </c>
      <c r="P10" s="25" t="n">
        <f aca="false">J10/F10</f>
        <v>1.92005442254404</v>
      </c>
    </row>
    <row r="11" customFormat="false" ht="13.5" hidden="false" customHeight="false" outlineLevel="0" collapsed="false">
      <c r="B11" s="14" t="n">
        <v>16</v>
      </c>
      <c r="C11" s="15" t="n">
        <v>30</v>
      </c>
      <c r="D11" s="26" t="n">
        <v>142681</v>
      </c>
      <c r="E11" s="26" t="n">
        <v>597</v>
      </c>
      <c r="F11" s="18" t="n">
        <f aca="false">D11+E11</f>
        <v>143278</v>
      </c>
      <c r="G11" s="19" t="n">
        <f aca="false">F11/F10</f>
        <v>1.02062215510425</v>
      </c>
      <c r="H11" s="26" t="n">
        <v>270328</v>
      </c>
      <c r="I11" s="26" t="n">
        <v>2681</v>
      </c>
      <c r="J11" s="18" t="n">
        <f aca="false">H11+I11</f>
        <v>273009</v>
      </c>
      <c r="K11" s="22" t="n">
        <f aca="false">J11/J10</f>
        <v>1.01285880174963</v>
      </c>
      <c r="L11" s="26" t="n">
        <v>268392</v>
      </c>
      <c r="M11" s="26" t="n">
        <v>747469</v>
      </c>
      <c r="N11" s="23" t="n">
        <f aca="false">F11/L11*100</f>
        <v>53.3838564487764</v>
      </c>
      <c r="O11" s="24" t="n">
        <f aca="false">J11/M11*100</f>
        <v>36.5244578704936</v>
      </c>
      <c r="P11" s="25" t="n">
        <f aca="false">J11/F11</f>
        <v>1.90544954563855</v>
      </c>
    </row>
    <row r="12" customFormat="false" ht="13.5" hidden="false" customHeight="false" outlineLevel="0" collapsed="false">
      <c r="B12" s="27" t="n">
        <v>17</v>
      </c>
      <c r="C12" s="28" t="n">
        <v>22</v>
      </c>
      <c r="D12" s="26" t="n">
        <v>144531</v>
      </c>
      <c r="E12" s="26" t="n">
        <v>604</v>
      </c>
      <c r="F12" s="18" t="n">
        <f aca="false">D12+E12</f>
        <v>145135</v>
      </c>
      <c r="G12" s="19" t="n">
        <f aca="false">F12/F11</f>
        <v>1.01296081743185</v>
      </c>
      <c r="H12" s="26" t="n">
        <v>271523</v>
      </c>
      <c r="I12" s="26" t="n">
        <v>2676</v>
      </c>
      <c r="J12" s="18" t="n">
        <f aca="false">H12+I12</f>
        <v>274199</v>
      </c>
      <c r="K12" s="22" t="n">
        <f aca="false">J12/J11</f>
        <v>1.00435883066126</v>
      </c>
      <c r="L12" s="26" t="n">
        <v>271033</v>
      </c>
      <c r="M12" s="26" t="n">
        <v>744677</v>
      </c>
      <c r="N12" s="29" t="n">
        <f aca="false">F12/L12*100</f>
        <v>53.548829847288</v>
      </c>
      <c r="O12" s="30" t="n">
        <f aca="false">J12/M12*100</f>
        <v>36.8211989896291</v>
      </c>
      <c r="P12" s="31" t="n">
        <f aca="false">J12/F12</f>
        <v>1.88926861198195</v>
      </c>
    </row>
    <row r="13" s="32" customFormat="true" ht="13.5" hidden="false" customHeight="false" outlineLevel="0" collapsed="false">
      <c r="B13" s="27" t="n">
        <v>18</v>
      </c>
      <c r="C13" s="28" t="n">
        <v>22</v>
      </c>
      <c r="D13" s="33" t="n">
        <v>146694</v>
      </c>
      <c r="E13" s="26" t="n">
        <v>610</v>
      </c>
      <c r="F13" s="18" t="n">
        <f aca="false">D13+E13</f>
        <v>147304</v>
      </c>
      <c r="G13" s="19" t="n">
        <f aca="false">F13/F12</f>
        <v>1.01494470665243</v>
      </c>
      <c r="H13" s="33" t="n">
        <v>271477</v>
      </c>
      <c r="I13" s="26" t="n">
        <v>2678</v>
      </c>
      <c r="J13" s="18" t="n">
        <f aca="false">H13+I13</f>
        <v>274155</v>
      </c>
      <c r="K13" s="22" t="n">
        <f aca="false">J13/J12</f>
        <v>0.999839532602234</v>
      </c>
      <c r="L13" s="33" t="n">
        <v>272241</v>
      </c>
      <c r="M13" s="26" t="n">
        <v>739080</v>
      </c>
      <c r="N13" s="29" t="n">
        <f aca="false">F13/L13*100</f>
        <v>54.1079411256938</v>
      </c>
      <c r="O13" s="30" t="n">
        <f aca="false">J13/M13*100</f>
        <v>37.0940899496672</v>
      </c>
      <c r="P13" s="31" t="n">
        <f aca="false">J13/F13</f>
        <v>1.86115108890458</v>
      </c>
    </row>
    <row r="14" s="32" customFormat="true" ht="13.5" hidden="false" customHeight="false" outlineLevel="0" collapsed="false">
      <c r="B14" s="14" t="n">
        <v>19</v>
      </c>
      <c r="C14" s="15" t="n">
        <v>22</v>
      </c>
      <c r="D14" s="33" t="n">
        <v>147519</v>
      </c>
      <c r="E14" s="26" t="n">
        <v>608</v>
      </c>
      <c r="F14" s="18" t="n">
        <f aca="false">D14+E14</f>
        <v>148127</v>
      </c>
      <c r="G14" s="19" t="n">
        <f aca="false">F14/F13</f>
        <v>1.00558708521154</v>
      </c>
      <c r="H14" s="33" t="n">
        <v>269741</v>
      </c>
      <c r="I14" s="26" t="n">
        <v>2661</v>
      </c>
      <c r="J14" s="18" t="n">
        <f aca="false">H14+I14</f>
        <v>272402</v>
      </c>
      <c r="K14" s="22" t="n">
        <f aca="false">J14/J13</f>
        <v>0.993605806934034</v>
      </c>
      <c r="L14" s="33" t="n">
        <v>273450</v>
      </c>
      <c r="M14" s="26" t="n">
        <v>733123</v>
      </c>
      <c r="N14" s="34" t="n">
        <f aca="false">F14/L14*100</f>
        <v>54.1696836716036</v>
      </c>
      <c r="O14" s="30" t="n">
        <f aca="false">J14/M14*100</f>
        <v>37.1563843993436</v>
      </c>
      <c r="P14" s="31" t="n">
        <f aca="false">J14/F14</f>
        <v>1.83897601382597</v>
      </c>
    </row>
    <row r="15" s="32" customFormat="true" ht="13.5" hidden="false" customHeight="false" outlineLevel="0" collapsed="false">
      <c r="B15" s="14" t="n">
        <v>20</v>
      </c>
      <c r="C15" s="15" t="n">
        <v>22</v>
      </c>
      <c r="D15" s="33" t="n">
        <v>107695</v>
      </c>
      <c r="E15" s="26" t="n">
        <v>1453</v>
      </c>
      <c r="F15" s="18" t="n">
        <f aca="false">D15+E15</f>
        <v>109148</v>
      </c>
      <c r="G15" s="19" t="n">
        <f aca="false">F15/F14</f>
        <v>0.736854185935042</v>
      </c>
      <c r="H15" s="33" t="n">
        <v>178081</v>
      </c>
      <c r="I15" s="26" t="n">
        <v>2343</v>
      </c>
      <c r="J15" s="18" t="n">
        <f aca="false">H15+I15</f>
        <v>180424</v>
      </c>
      <c r="K15" s="22" t="n">
        <f aca="false">J15/J14</f>
        <v>0.662344623020389</v>
      </c>
      <c r="L15" s="33" t="n">
        <v>274839</v>
      </c>
      <c r="M15" s="26" t="n">
        <v>727793</v>
      </c>
      <c r="N15" s="34" t="n">
        <f aca="false">F15/L15*100</f>
        <v>39.7134322275951</v>
      </c>
      <c r="O15" s="30" t="n">
        <f aca="false">J15/M15*100</f>
        <v>24.7905654492418</v>
      </c>
      <c r="P15" s="31" t="n">
        <f aca="false">J15/F15</f>
        <v>1.65302158537032</v>
      </c>
    </row>
    <row r="16" s="32" customFormat="true" ht="13.5" hidden="false" customHeight="false" outlineLevel="0" collapsed="false">
      <c r="B16" s="14" t="n">
        <v>21</v>
      </c>
      <c r="C16" s="15" t="n">
        <v>22</v>
      </c>
      <c r="D16" s="33" t="n">
        <v>103759</v>
      </c>
      <c r="E16" s="26" t="n">
        <v>1469</v>
      </c>
      <c r="F16" s="18" t="n">
        <f aca="false">D16+E16</f>
        <v>105228</v>
      </c>
      <c r="G16" s="19" t="n">
        <f aca="false">F16/F15</f>
        <v>0.964085461941584</v>
      </c>
      <c r="H16" s="33" t="n">
        <v>176196</v>
      </c>
      <c r="I16" s="26" t="n">
        <v>2333</v>
      </c>
      <c r="J16" s="18" t="n">
        <f aca="false">H16+I16</f>
        <v>178529</v>
      </c>
      <c r="K16" s="22" t="n">
        <f aca="false">J16/J15</f>
        <v>0.989496962710061</v>
      </c>
      <c r="L16" s="33" t="n">
        <v>276298</v>
      </c>
      <c r="M16" s="26" t="n">
        <v>723182</v>
      </c>
      <c r="N16" s="34" t="n">
        <f aca="false">F16/L16*100</f>
        <v>38.0849662321117</v>
      </c>
      <c r="O16" s="30" t="n">
        <f aca="false">J16/M16*100</f>
        <v>24.6865934163184</v>
      </c>
      <c r="P16" s="31" t="n">
        <f aca="false">J16/F16</f>
        <v>1.69659216178204</v>
      </c>
    </row>
    <row r="17" customFormat="false" ht="13.5" hidden="false" customHeight="false" outlineLevel="0" collapsed="false">
      <c r="B17" s="14" t="n">
        <v>22</v>
      </c>
      <c r="C17" s="15" t="n">
        <v>22</v>
      </c>
      <c r="D17" s="33" t="n">
        <v>102448</v>
      </c>
      <c r="E17" s="26" t="n">
        <v>1439</v>
      </c>
      <c r="F17" s="18" t="n">
        <f aca="false">D17+E17</f>
        <v>103887</v>
      </c>
      <c r="G17" s="19" t="n">
        <f aca="false">F17/F16</f>
        <v>0.987256243585358</v>
      </c>
      <c r="H17" s="35" t="n">
        <v>172386</v>
      </c>
      <c r="I17" s="26" t="n">
        <v>2277</v>
      </c>
      <c r="J17" s="18" t="n">
        <f aca="false">H17+I17</f>
        <v>174663</v>
      </c>
      <c r="K17" s="22" t="n">
        <f aca="false">J17/J16</f>
        <v>0.978345254832548</v>
      </c>
      <c r="L17" s="33" t="n">
        <v>277672</v>
      </c>
      <c r="M17" s="26" t="n">
        <v>718218</v>
      </c>
      <c r="N17" s="34" t="n">
        <f aca="false">F17/L17*100</f>
        <v>37.4135670863465</v>
      </c>
      <c r="O17" s="30" t="n">
        <f aca="false">J17/M17*100</f>
        <v>24.318939374953</v>
      </c>
      <c r="P17" s="31" t="n">
        <f aca="false">J17/F17</f>
        <v>1.68127869704583</v>
      </c>
    </row>
    <row r="18" customFormat="false" ht="13.5" hidden="false" customHeight="false" outlineLevel="0" collapsed="false">
      <c r="B18" s="36" t="n">
        <v>23</v>
      </c>
      <c r="C18" s="37" t="n">
        <v>20</v>
      </c>
      <c r="D18" s="38" t="n">
        <v>100985</v>
      </c>
      <c r="E18" s="38" t="n">
        <v>1367</v>
      </c>
      <c r="F18" s="39" t="n">
        <f aca="false">D18+E18</f>
        <v>102352</v>
      </c>
      <c r="G18" s="40" t="n">
        <f aca="false">F18/F17</f>
        <v>0.985224330281941</v>
      </c>
      <c r="H18" s="38" t="n">
        <v>168359</v>
      </c>
      <c r="I18" s="38" t="n">
        <v>2256</v>
      </c>
      <c r="J18" s="39" t="n">
        <f aca="false">H18+I18</f>
        <v>170615</v>
      </c>
      <c r="K18" s="41" t="n">
        <f aca="false">J18/J17</f>
        <v>0.976823940960593</v>
      </c>
      <c r="L18" s="38" t="n">
        <v>278913</v>
      </c>
      <c r="M18" s="38" t="n">
        <v>713056</v>
      </c>
      <c r="N18" s="42" t="n">
        <f aca="false">F18/L18*100</f>
        <v>36.6967477313714</v>
      </c>
      <c r="O18" s="43" t="n">
        <f aca="false">J18/M18*100</f>
        <v>23.9272932280214</v>
      </c>
      <c r="P18" s="44" t="n">
        <f aca="false">J18/F18</f>
        <v>1.66694348913553</v>
      </c>
    </row>
    <row r="19" customFormat="false" ht="13.5" hidden="false" customHeight="false" outlineLevel="0" collapsed="false">
      <c r="B19" s="45" t="s">
        <v>20</v>
      </c>
    </row>
    <row r="20" customFormat="false" ht="13.5" hidden="false" customHeight="false" outlineLevel="0" collapsed="false">
      <c r="B20" s="3" t="s">
        <v>21</v>
      </c>
    </row>
    <row r="21" customFormat="false" ht="13.5" hidden="false" customHeight="false" outlineLevel="0" collapsed="false">
      <c r="B21" s="3" t="s">
        <v>22</v>
      </c>
    </row>
    <row r="22" customFormat="false" ht="13.5" hidden="false" customHeight="false" outlineLevel="0" collapsed="false">
      <c r="B22" s="45"/>
    </row>
  </sheetData>
  <mergeCells count="8">
    <mergeCell ref="B4:B5"/>
    <mergeCell ref="C4:C5"/>
    <mergeCell ref="D4:G4"/>
    <mergeCell ref="H4:K4"/>
    <mergeCell ref="L4:L5"/>
    <mergeCell ref="M4:M5"/>
    <mergeCell ref="N4:O4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2:59:55Z</dcterms:created>
  <dc:creator>940356</dc:creator>
  <dc:description/>
  <dc:language>en-US</dc:language>
  <cp:lastModifiedBy>940356</cp:lastModifiedBy>
  <dcterms:modified xsi:type="dcterms:W3CDTF">2013-09-03T06:18:16Z</dcterms:modified>
  <cp:revision>0</cp:revision>
  <dc:subject/>
  <dc:title/>
</cp:coreProperties>
</file>