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平成１９年度" sheetId="1" state="visible" r:id="rId2"/>
  </sheets>
  <definedNames>
    <definedName function="false" hidden="false" localSheetId="0" name="_xlnm.Print_Area" vbProcedure="false">平成１９年度!$A$1:$K$2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33">
  <si>
    <t xml:space="preserve">島根県内新設住宅着工戸数</t>
  </si>
  <si>
    <r>
      <rPr>
        <sz val="12"/>
        <rFont val="Noto Sans"/>
        <family val="2"/>
      </rPr>
      <t xml:space="preserve">平成</t>
    </r>
    <r>
      <rPr>
        <sz val="12"/>
        <rFont val="HG丸ｺﾞｼｯｸM-PRO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t xml:space="preserve">月分</t>
  </si>
  <si>
    <t xml:space="preserve">計</t>
  </si>
  <si>
    <t xml:space="preserve">利用関係</t>
  </si>
  <si>
    <t xml:space="preserve">資金別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営</t>
  </si>
  <si>
    <t xml:space="preserve">公庫</t>
  </si>
  <si>
    <t xml:space="preserve">公団</t>
  </si>
  <si>
    <t xml:space="preserve">その他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市部計</t>
  </si>
  <si>
    <t xml:space="preserve">郡部計</t>
  </si>
  <si>
    <t xml:space="preserve">県総計</t>
  </si>
  <si>
    <t xml:space="preserve">延床面積合計</t>
  </si>
  <si>
    <t xml:space="preserve">合計</t>
  </si>
  <si>
    <t xml:space="preserve">全国計</t>
  </si>
  <si>
    <r>
      <rPr>
        <sz val="12"/>
        <rFont val="Noto Sans"/>
        <family val="2"/>
      </rPr>
      <t xml:space="preserve">平成</t>
    </r>
    <r>
      <rPr>
        <sz val="12"/>
        <rFont val="HG丸ｺﾞｼｯｸM-PRO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１</t>
    </r>
    <r>
      <rPr>
        <sz val="12"/>
        <rFont val="HG丸ｺﾞｼｯｸM-PRO"/>
        <family val="3"/>
        <charset val="128"/>
      </rPr>
      <t xml:space="preserve">9</t>
    </r>
    <r>
      <rPr>
        <sz val="12"/>
        <rFont val="Noto Sans"/>
        <family val="2"/>
      </rPr>
      <t xml:space="preserve">年度</t>
    </r>
  </si>
  <si>
    <t xml:space="preserve">上半期</t>
  </si>
  <si>
    <t xml:space="preserve">総 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1"/>
      <name val="Noto Sans"/>
      <family val="2"/>
    </font>
    <font>
      <sz val="8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I284" activeCellId="0" sqref="I284"/>
    </sheetView>
  </sheetViews>
  <sheetFormatPr defaultColWidth="11.62109375" defaultRowHeight="20.25" zeroHeight="false" outlineLevelRow="0" outlineLevelCol="0"/>
  <cols>
    <col collapsed="false" customWidth="true" hidden="false" outlineLevel="0" max="1" min="1" style="1" width="12.86"/>
    <col collapsed="false" customWidth="false" hidden="false" outlineLevel="0" max="257" min="2" style="1" width="11.6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I2" s="3" t="s">
        <v>1</v>
      </c>
      <c r="J2" s="4" t="n">
        <v>4</v>
      </c>
      <c r="K2" s="5" t="s">
        <v>2</v>
      </c>
    </row>
    <row r="3" customFormat="false" ht="20.25" hidden="false" customHeight="true" outlineLevel="0" collapsed="false">
      <c r="A3" s="6"/>
      <c r="B3" s="7" t="s">
        <v>3</v>
      </c>
      <c r="C3" s="8" t="s">
        <v>4</v>
      </c>
      <c r="D3" s="8"/>
      <c r="E3" s="8"/>
      <c r="F3" s="8"/>
      <c r="G3" s="9" t="s">
        <v>5</v>
      </c>
      <c r="H3" s="9"/>
      <c r="I3" s="9"/>
      <c r="J3" s="9"/>
      <c r="K3" s="9"/>
    </row>
    <row r="4" s="15" customFormat="true" ht="20.25" hidden="false" customHeight="true" outlineLevel="0" collapsed="false">
      <c r="A4" s="6"/>
      <c r="B4" s="7"/>
      <c r="C4" s="10" t="s">
        <v>6</v>
      </c>
      <c r="D4" s="11" t="s">
        <v>7</v>
      </c>
      <c r="E4" s="11" t="s">
        <v>8</v>
      </c>
      <c r="F4" s="12" t="s">
        <v>9</v>
      </c>
      <c r="G4" s="13" t="s">
        <v>10</v>
      </c>
      <c r="H4" s="11" t="s">
        <v>11</v>
      </c>
      <c r="I4" s="11" t="s">
        <v>12</v>
      </c>
      <c r="J4" s="11" t="s">
        <v>13</v>
      </c>
      <c r="K4" s="14" t="s">
        <v>14</v>
      </c>
    </row>
    <row r="5" customFormat="false" ht="20.25" hidden="false" customHeight="true" outlineLevel="0" collapsed="false">
      <c r="A5" s="16" t="s">
        <v>15</v>
      </c>
      <c r="B5" s="17" t="n">
        <f aca="false">C5+D5+E5+F5</f>
        <v>60</v>
      </c>
      <c r="C5" s="18" t="n">
        <v>29</v>
      </c>
      <c r="D5" s="19" t="n">
        <v>28</v>
      </c>
      <c r="E5" s="19" t="n">
        <v>0</v>
      </c>
      <c r="F5" s="20" t="n">
        <v>3</v>
      </c>
      <c r="G5" s="21" t="n">
        <v>58</v>
      </c>
      <c r="H5" s="22" t="n">
        <v>0</v>
      </c>
      <c r="I5" s="22" t="n">
        <v>0</v>
      </c>
      <c r="J5" s="22" t="n">
        <v>0</v>
      </c>
      <c r="K5" s="23" t="n">
        <v>2</v>
      </c>
    </row>
    <row r="6" customFormat="false" ht="20.25" hidden="false" customHeight="true" outlineLevel="0" collapsed="false">
      <c r="A6" s="16" t="s">
        <v>16</v>
      </c>
      <c r="B6" s="17" t="n">
        <f aca="false">C6+D6+E6+F6</f>
        <v>9</v>
      </c>
      <c r="C6" s="18" t="n">
        <v>9</v>
      </c>
      <c r="D6" s="19" t="n">
        <v>0</v>
      </c>
      <c r="E6" s="19" t="n">
        <v>0</v>
      </c>
      <c r="F6" s="20" t="n">
        <v>0</v>
      </c>
      <c r="G6" s="21" t="n">
        <v>8</v>
      </c>
      <c r="H6" s="22" t="n">
        <v>0</v>
      </c>
      <c r="I6" s="22" t="n">
        <v>0</v>
      </c>
      <c r="J6" s="22" t="n">
        <v>0</v>
      </c>
      <c r="K6" s="23" t="n">
        <v>1</v>
      </c>
    </row>
    <row r="7" customFormat="false" ht="20.25" hidden="false" customHeight="true" outlineLevel="0" collapsed="false">
      <c r="A7" s="16" t="s">
        <v>17</v>
      </c>
      <c r="B7" s="17" t="n">
        <f aca="false">C7+D7+E7+F7</f>
        <v>206</v>
      </c>
      <c r="C7" s="18" t="n">
        <v>49</v>
      </c>
      <c r="D7" s="19" t="n">
        <v>156</v>
      </c>
      <c r="E7" s="19" t="n">
        <v>0</v>
      </c>
      <c r="F7" s="20" t="n">
        <v>1</v>
      </c>
      <c r="G7" s="21" t="n">
        <v>184</v>
      </c>
      <c r="H7" s="22" t="n">
        <v>0</v>
      </c>
      <c r="I7" s="22" t="n">
        <v>1</v>
      </c>
      <c r="J7" s="22" t="n">
        <v>0</v>
      </c>
      <c r="K7" s="23" t="n">
        <v>21</v>
      </c>
    </row>
    <row r="8" customFormat="false" ht="20.25" hidden="false" customHeight="true" outlineLevel="0" collapsed="false">
      <c r="A8" s="16" t="s">
        <v>18</v>
      </c>
      <c r="B8" s="17" t="n">
        <f aca="false">C8+D8+E8+F8</f>
        <v>11</v>
      </c>
      <c r="C8" s="18" t="n">
        <v>10</v>
      </c>
      <c r="D8" s="19" t="n">
        <v>1</v>
      </c>
      <c r="E8" s="19" t="n">
        <v>0</v>
      </c>
      <c r="F8" s="20" t="n">
        <v>0</v>
      </c>
      <c r="G8" s="21" t="n">
        <v>11</v>
      </c>
      <c r="H8" s="22" t="n">
        <v>0</v>
      </c>
      <c r="I8" s="22" t="n">
        <v>0</v>
      </c>
      <c r="J8" s="22" t="n">
        <v>0</v>
      </c>
      <c r="K8" s="23" t="n">
        <v>0</v>
      </c>
    </row>
    <row r="9" customFormat="false" ht="20.25" hidden="false" customHeight="true" outlineLevel="0" collapsed="false">
      <c r="A9" s="16" t="s">
        <v>19</v>
      </c>
      <c r="B9" s="17" t="n">
        <f aca="false">C9+D9+E9+F9</f>
        <v>58</v>
      </c>
      <c r="C9" s="18" t="n">
        <v>12</v>
      </c>
      <c r="D9" s="19" t="n">
        <v>46</v>
      </c>
      <c r="E9" s="19" t="n">
        <v>0</v>
      </c>
      <c r="F9" s="20" t="n">
        <v>0</v>
      </c>
      <c r="G9" s="21" t="n">
        <v>58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20.25" hidden="false" customHeight="true" outlineLevel="0" collapsed="false">
      <c r="A10" s="16" t="s">
        <v>20</v>
      </c>
      <c r="B10" s="17" t="n">
        <f aca="false">C10+D10+E10+F10</f>
        <v>9</v>
      </c>
      <c r="C10" s="18" t="n">
        <v>9</v>
      </c>
      <c r="D10" s="19" t="n">
        <v>0</v>
      </c>
      <c r="E10" s="19" t="n">
        <v>0</v>
      </c>
      <c r="F10" s="20" t="n">
        <v>0</v>
      </c>
      <c r="G10" s="21" t="n">
        <v>9</v>
      </c>
      <c r="H10" s="22" t="n">
        <v>0</v>
      </c>
      <c r="I10" s="22" t="n">
        <v>0</v>
      </c>
      <c r="J10" s="22" t="n">
        <v>0</v>
      </c>
      <c r="K10" s="23" t="n">
        <v>0</v>
      </c>
    </row>
    <row r="11" customFormat="false" ht="20.25" hidden="false" customHeight="true" outlineLevel="0" collapsed="false">
      <c r="A11" s="16" t="s">
        <v>21</v>
      </c>
      <c r="B11" s="17" t="n">
        <f aca="false">C11+D11+E11+F11</f>
        <v>5</v>
      </c>
      <c r="C11" s="18" t="n">
        <v>5</v>
      </c>
      <c r="D11" s="19" t="n">
        <v>0</v>
      </c>
      <c r="E11" s="19" t="n">
        <v>0</v>
      </c>
      <c r="F11" s="20" t="n">
        <v>0</v>
      </c>
      <c r="G11" s="21" t="n">
        <v>5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20.25" hidden="false" customHeight="true" outlineLevel="0" collapsed="false">
      <c r="A12" s="24" t="s">
        <v>22</v>
      </c>
      <c r="B12" s="25" t="n">
        <f aca="false">C12+D12+E12+F12</f>
        <v>13</v>
      </c>
      <c r="C12" s="26" t="n">
        <v>13</v>
      </c>
      <c r="D12" s="27" t="n">
        <v>0</v>
      </c>
      <c r="E12" s="27" t="n">
        <v>0</v>
      </c>
      <c r="F12" s="28" t="n">
        <v>0</v>
      </c>
      <c r="G12" s="29" t="n">
        <v>13</v>
      </c>
      <c r="H12" s="30" t="n">
        <v>0</v>
      </c>
      <c r="I12" s="30" t="n">
        <v>0</v>
      </c>
      <c r="J12" s="30" t="n">
        <v>0</v>
      </c>
      <c r="K12" s="31" t="n">
        <v>0</v>
      </c>
    </row>
    <row r="13" customFormat="false" ht="20.25" hidden="false" customHeight="true" outlineLevel="0" collapsed="false">
      <c r="A13" s="32" t="s">
        <v>23</v>
      </c>
      <c r="B13" s="33" t="n">
        <f aca="false">C13+D13+E13+F13</f>
        <v>371</v>
      </c>
      <c r="C13" s="34" t="n">
        <f aca="false">SUM(C5:C12)</f>
        <v>136</v>
      </c>
      <c r="D13" s="35" t="n">
        <f aca="false">SUM(D5:D12)</f>
        <v>231</v>
      </c>
      <c r="E13" s="35" t="n">
        <f aca="false">SUM(E5:E12)</f>
        <v>0</v>
      </c>
      <c r="F13" s="36" t="n">
        <f aca="false">SUM(F5:F12)</f>
        <v>4</v>
      </c>
      <c r="G13" s="37" t="n">
        <f aca="false">SUM(G5:G12)</f>
        <v>346</v>
      </c>
      <c r="H13" s="35" t="n">
        <f aca="false">SUM(H5:H12)</f>
        <v>0</v>
      </c>
      <c r="I13" s="35" t="n">
        <f aca="false">SUM(I5:I12)</f>
        <v>1</v>
      </c>
      <c r="J13" s="35" t="n">
        <f aca="false">SUM(J5:J12)</f>
        <v>0</v>
      </c>
      <c r="K13" s="38" t="n">
        <f aca="false">SUM(K5:K12)</f>
        <v>24</v>
      </c>
    </row>
    <row r="14" customFormat="false" ht="20.25" hidden="false" customHeight="true" outlineLevel="0" collapsed="false">
      <c r="A14" s="32" t="s">
        <v>24</v>
      </c>
      <c r="B14" s="33" t="n">
        <f aca="false">C14+D14+E14+F14</f>
        <v>55</v>
      </c>
      <c r="C14" s="34" t="n">
        <f aca="false">C15-C13</f>
        <v>32</v>
      </c>
      <c r="D14" s="35" t="n">
        <f aca="false">D15-D13</f>
        <v>20</v>
      </c>
      <c r="E14" s="35" t="n">
        <f aca="false">E15-E13</f>
        <v>0</v>
      </c>
      <c r="F14" s="36" t="n">
        <f aca="false">F15-F13</f>
        <v>3</v>
      </c>
      <c r="G14" s="37" t="n">
        <f aca="false">G15-G13</f>
        <v>54</v>
      </c>
      <c r="H14" s="35" t="n">
        <f aca="false">H15-H13</f>
        <v>0</v>
      </c>
      <c r="I14" s="35" t="n">
        <f aca="false">I15-I13</f>
        <v>1</v>
      </c>
      <c r="J14" s="35" t="n">
        <f aca="false">J15-J13</f>
        <v>0</v>
      </c>
      <c r="K14" s="38" t="n">
        <f aca="false">K15-K13</f>
        <v>0</v>
      </c>
    </row>
    <row r="15" customFormat="false" ht="20.25" hidden="false" customHeight="true" outlineLevel="0" collapsed="false">
      <c r="A15" s="39" t="s">
        <v>25</v>
      </c>
      <c r="B15" s="40" t="n">
        <f aca="false">C15+D15+E15+F15</f>
        <v>426</v>
      </c>
      <c r="C15" s="41" t="n">
        <v>168</v>
      </c>
      <c r="D15" s="42" t="n">
        <v>251</v>
      </c>
      <c r="E15" s="42" t="n">
        <v>0</v>
      </c>
      <c r="F15" s="43" t="n">
        <v>7</v>
      </c>
      <c r="G15" s="44" t="n">
        <v>400</v>
      </c>
      <c r="H15" s="45" t="n">
        <v>0</v>
      </c>
      <c r="I15" s="45" t="n">
        <v>2</v>
      </c>
      <c r="J15" s="45" t="n">
        <v>0</v>
      </c>
      <c r="K15" s="46" t="n">
        <v>24</v>
      </c>
    </row>
    <row r="16" customFormat="false" ht="20.25" hidden="false" customHeight="true" outlineLevel="0" collapsed="false">
      <c r="A16" s="47" t="s">
        <v>26</v>
      </c>
      <c r="B16" s="48" t="n">
        <f aca="false">C16+D16+E16+F16</f>
        <v>35122</v>
      </c>
      <c r="C16" s="48" t="n">
        <v>23939</v>
      </c>
      <c r="D16" s="48" t="n">
        <v>10274</v>
      </c>
      <c r="E16" s="48" t="n">
        <v>0</v>
      </c>
      <c r="F16" s="48" t="n">
        <v>909</v>
      </c>
    </row>
    <row r="18" customFormat="false" ht="20.25" hidden="false" customHeight="true" outlineLevel="0" collapsed="false">
      <c r="A18" s="6"/>
      <c r="B18" s="8" t="s">
        <v>27</v>
      </c>
      <c r="C18" s="8" t="s">
        <v>4</v>
      </c>
      <c r="D18" s="8"/>
      <c r="E18" s="8"/>
      <c r="F18" s="8"/>
      <c r="G18" s="9" t="s">
        <v>5</v>
      </c>
      <c r="H18" s="9"/>
      <c r="I18" s="9"/>
      <c r="J18" s="9"/>
      <c r="K18" s="9"/>
    </row>
    <row r="19" customFormat="false" ht="20.25" hidden="false" customHeight="true" outlineLevel="0" collapsed="false">
      <c r="A19" s="6"/>
      <c r="B19" s="8"/>
      <c r="C19" s="10" t="s">
        <v>6</v>
      </c>
      <c r="D19" s="11" t="s">
        <v>7</v>
      </c>
      <c r="E19" s="11" t="s">
        <v>8</v>
      </c>
      <c r="F19" s="12" t="s">
        <v>9</v>
      </c>
      <c r="G19" s="13" t="s">
        <v>10</v>
      </c>
      <c r="H19" s="11" t="s">
        <v>11</v>
      </c>
      <c r="I19" s="11" t="s">
        <v>12</v>
      </c>
      <c r="J19" s="11" t="s">
        <v>13</v>
      </c>
      <c r="K19" s="14" t="s">
        <v>14</v>
      </c>
    </row>
    <row r="20" customFormat="false" ht="20.25" hidden="false" customHeight="true" outlineLevel="0" collapsed="false">
      <c r="A20" s="49" t="s">
        <v>28</v>
      </c>
      <c r="B20" s="50" t="n">
        <f aca="false">C20+D20+E20+F20</f>
        <v>107255</v>
      </c>
      <c r="C20" s="51" t="n">
        <v>29577</v>
      </c>
      <c r="D20" s="52" t="n">
        <v>41395</v>
      </c>
      <c r="E20" s="52" t="n">
        <v>1631</v>
      </c>
      <c r="F20" s="53" t="n">
        <v>34652</v>
      </c>
      <c r="G20" s="54" t="n">
        <v>96175</v>
      </c>
      <c r="H20" s="52" t="n">
        <v>2090</v>
      </c>
      <c r="I20" s="52" t="n">
        <v>3569</v>
      </c>
      <c r="J20" s="52" t="n">
        <v>291</v>
      </c>
      <c r="K20" s="55" t="n">
        <v>5130</v>
      </c>
    </row>
    <row r="21" customFormat="false" ht="20.25" hidden="false" customHeight="true" outlineLevel="0" collapsed="false">
      <c r="A21" s="2" t="s">
        <v>0</v>
      </c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20.25" hidden="false" customHeight="true" outlineLevel="0" collapsed="false">
      <c r="I22" s="3" t="s">
        <v>1</v>
      </c>
      <c r="J22" s="5" t="n">
        <v>5</v>
      </c>
      <c r="K22" s="5" t="s">
        <v>2</v>
      </c>
    </row>
    <row r="23" customFormat="false" ht="20.25" hidden="false" customHeight="true" outlineLevel="0" collapsed="false">
      <c r="A23" s="6"/>
      <c r="B23" s="7" t="s">
        <v>3</v>
      </c>
      <c r="C23" s="8" t="s">
        <v>4</v>
      </c>
      <c r="D23" s="8"/>
      <c r="E23" s="8"/>
      <c r="F23" s="8"/>
      <c r="G23" s="9" t="s">
        <v>5</v>
      </c>
      <c r="H23" s="9"/>
      <c r="I23" s="9"/>
      <c r="J23" s="9"/>
      <c r="K23" s="9"/>
    </row>
    <row r="24" customFormat="false" ht="20.25" hidden="false" customHeight="true" outlineLevel="0" collapsed="false">
      <c r="A24" s="6"/>
      <c r="B24" s="7"/>
      <c r="C24" s="10" t="s">
        <v>6</v>
      </c>
      <c r="D24" s="11" t="s">
        <v>7</v>
      </c>
      <c r="E24" s="11" t="s">
        <v>8</v>
      </c>
      <c r="F24" s="12" t="s">
        <v>9</v>
      </c>
      <c r="G24" s="13" t="s">
        <v>10</v>
      </c>
      <c r="H24" s="11" t="s">
        <v>11</v>
      </c>
      <c r="I24" s="11" t="s">
        <v>12</v>
      </c>
      <c r="J24" s="11" t="s">
        <v>13</v>
      </c>
      <c r="K24" s="14" t="s">
        <v>14</v>
      </c>
    </row>
    <row r="25" customFormat="false" ht="20.25" hidden="false" customHeight="true" outlineLevel="0" collapsed="false">
      <c r="A25" s="16" t="s">
        <v>15</v>
      </c>
      <c r="B25" s="17" t="n">
        <f aca="false">C25+D25+E25+F25</f>
        <v>37</v>
      </c>
      <c r="C25" s="18" t="n">
        <v>24</v>
      </c>
      <c r="D25" s="19" t="n">
        <v>8</v>
      </c>
      <c r="E25" s="19" t="n">
        <v>0</v>
      </c>
      <c r="F25" s="20" t="n">
        <v>5</v>
      </c>
      <c r="G25" s="21" t="n">
        <v>34</v>
      </c>
      <c r="H25" s="22" t="n">
        <v>0</v>
      </c>
      <c r="I25" s="22" t="n">
        <v>0</v>
      </c>
      <c r="J25" s="22" t="n">
        <v>0</v>
      </c>
      <c r="K25" s="23" t="n">
        <v>3</v>
      </c>
    </row>
    <row r="26" customFormat="false" ht="20.25" hidden="false" customHeight="true" outlineLevel="0" collapsed="false">
      <c r="A26" s="16" t="s">
        <v>16</v>
      </c>
      <c r="B26" s="17" t="n">
        <f aca="false">C26+D26+E26+F26</f>
        <v>9</v>
      </c>
      <c r="C26" s="18" t="n">
        <v>9</v>
      </c>
      <c r="D26" s="19" t="n">
        <v>0</v>
      </c>
      <c r="E26" s="19" t="n">
        <v>0</v>
      </c>
      <c r="F26" s="20" t="n">
        <v>0</v>
      </c>
      <c r="G26" s="21" t="n">
        <v>9</v>
      </c>
      <c r="H26" s="22" t="n">
        <v>0</v>
      </c>
      <c r="I26" s="22" t="n">
        <v>0</v>
      </c>
      <c r="J26" s="22" t="n">
        <v>0</v>
      </c>
      <c r="K26" s="23" t="n">
        <v>0</v>
      </c>
    </row>
    <row r="27" customFormat="false" ht="20.25" hidden="false" customHeight="true" outlineLevel="0" collapsed="false">
      <c r="A27" s="16" t="s">
        <v>17</v>
      </c>
      <c r="B27" s="17" t="n">
        <f aca="false">C27+D27+E27+F27</f>
        <v>65</v>
      </c>
      <c r="C27" s="18" t="n">
        <v>31</v>
      </c>
      <c r="D27" s="19" t="n">
        <v>32</v>
      </c>
      <c r="E27" s="19" t="n">
        <v>0</v>
      </c>
      <c r="F27" s="20" t="n">
        <v>2</v>
      </c>
      <c r="G27" s="21" t="n">
        <v>65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20.25" hidden="false" customHeight="true" outlineLevel="0" collapsed="false">
      <c r="A28" s="16" t="s">
        <v>18</v>
      </c>
      <c r="B28" s="17" t="n">
        <f aca="false">C28+D28+E28+F28</f>
        <v>2</v>
      </c>
      <c r="C28" s="18" t="n">
        <v>2</v>
      </c>
      <c r="D28" s="19" t="n">
        <v>0</v>
      </c>
      <c r="E28" s="19" t="n">
        <v>0</v>
      </c>
      <c r="F28" s="20" t="n">
        <v>0</v>
      </c>
      <c r="G28" s="21" t="n">
        <v>2</v>
      </c>
      <c r="H28" s="22" t="n">
        <v>0</v>
      </c>
      <c r="I28" s="22" t="n">
        <v>0</v>
      </c>
      <c r="J28" s="22" t="n">
        <v>0</v>
      </c>
      <c r="K28" s="23" t="n">
        <v>0</v>
      </c>
    </row>
    <row r="29" customFormat="false" ht="20.25" hidden="false" customHeight="true" outlineLevel="0" collapsed="false">
      <c r="A29" s="16" t="s">
        <v>19</v>
      </c>
      <c r="B29" s="17" t="n">
        <f aca="false">C29+D29+E29+F29</f>
        <v>4</v>
      </c>
      <c r="C29" s="18" t="n">
        <v>4</v>
      </c>
      <c r="D29" s="19" t="n">
        <v>0</v>
      </c>
      <c r="E29" s="19" t="n">
        <v>0</v>
      </c>
      <c r="F29" s="20" t="n">
        <v>0</v>
      </c>
      <c r="G29" s="21" t="n">
        <v>4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20.25" hidden="false" customHeight="true" outlineLevel="0" collapsed="false">
      <c r="A30" s="16" t="s">
        <v>20</v>
      </c>
      <c r="B30" s="17" t="n">
        <f aca="false">C30+D30+E30+F30</f>
        <v>6</v>
      </c>
      <c r="C30" s="18" t="n">
        <v>6</v>
      </c>
      <c r="D30" s="19" t="n">
        <v>0</v>
      </c>
      <c r="E30" s="19" t="n">
        <v>0</v>
      </c>
      <c r="F30" s="20" t="n">
        <v>0</v>
      </c>
      <c r="G30" s="21" t="n">
        <v>6</v>
      </c>
      <c r="H30" s="22" t="n">
        <v>0</v>
      </c>
      <c r="I30" s="22" t="n">
        <v>0</v>
      </c>
      <c r="J30" s="22" t="n">
        <v>0</v>
      </c>
      <c r="K30" s="23" t="n">
        <v>0</v>
      </c>
    </row>
    <row r="31" customFormat="false" ht="20.25" hidden="false" customHeight="true" outlineLevel="0" collapsed="false">
      <c r="A31" s="16" t="s">
        <v>21</v>
      </c>
      <c r="B31" s="17" t="n">
        <f aca="false">C31+D31+E31+F31</f>
        <v>3</v>
      </c>
      <c r="C31" s="18" t="n">
        <v>3</v>
      </c>
      <c r="D31" s="19" t="n">
        <v>0</v>
      </c>
      <c r="E31" s="19" t="n">
        <v>0</v>
      </c>
      <c r="F31" s="20" t="n">
        <v>0</v>
      </c>
      <c r="G31" s="21" t="n">
        <v>3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20.25" hidden="false" customHeight="true" outlineLevel="0" collapsed="false">
      <c r="A32" s="24" t="s">
        <v>22</v>
      </c>
      <c r="B32" s="25" t="n">
        <f aca="false">C32+D32+E32+F32</f>
        <v>7</v>
      </c>
      <c r="C32" s="26" t="n">
        <v>7</v>
      </c>
      <c r="D32" s="27" t="n">
        <v>0</v>
      </c>
      <c r="E32" s="27" t="n">
        <v>0</v>
      </c>
      <c r="F32" s="28" t="n">
        <v>0</v>
      </c>
      <c r="G32" s="29" t="n">
        <v>7</v>
      </c>
      <c r="H32" s="30" t="n">
        <v>0</v>
      </c>
      <c r="I32" s="30" t="n">
        <v>0</v>
      </c>
      <c r="J32" s="30" t="n">
        <v>0</v>
      </c>
      <c r="K32" s="31" t="n">
        <v>0</v>
      </c>
    </row>
    <row r="33" customFormat="false" ht="20.25" hidden="false" customHeight="true" outlineLevel="0" collapsed="false">
      <c r="A33" s="32" t="s">
        <v>23</v>
      </c>
      <c r="B33" s="33" t="n">
        <f aca="false">C33+D33+E33+F33</f>
        <v>133</v>
      </c>
      <c r="C33" s="34" t="n">
        <f aca="false">SUM(C25:C32)</f>
        <v>86</v>
      </c>
      <c r="D33" s="35" t="n">
        <f aca="false">SUM(D25:D32)</f>
        <v>40</v>
      </c>
      <c r="E33" s="35" t="n">
        <f aca="false">SUM(E25:E32)</f>
        <v>0</v>
      </c>
      <c r="F33" s="36" t="n">
        <f aca="false">SUM(F25:F32)</f>
        <v>7</v>
      </c>
      <c r="G33" s="37" t="n">
        <f aca="false">SUM(G25:G32)</f>
        <v>130</v>
      </c>
      <c r="H33" s="35" t="n">
        <f aca="false">SUM(H25:H32)</f>
        <v>0</v>
      </c>
      <c r="I33" s="35" t="n">
        <f aca="false">SUM(I25:I32)</f>
        <v>0</v>
      </c>
      <c r="J33" s="35" t="n">
        <f aca="false">SUM(J25:J32)</f>
        <v>0</v>
      </c>
      <c r="K33" s="38" t="n">
        <f aca="false">SUM(K25:K32)</f>
        <v>3</v>
      </c>
    </row>
    <row r="34" customFormat="false" ht="20.25" hidden="false" customHeight="true" outlineLevel="0" collapsed="false">
      <c r="A34" s="32" t="s">
        <v>24</v>
      </c>
      <c r="B34" s="33" t="n">
        <f aca="false">C34+D34+E34+F34</f>
        <v>22</v>
      </c>
      <c r="C34" s="34" t="n">
        <f aca="false">C35-C33</f>
        <v>19</v>
      </c>
      <c r="D34" s="35" t="n">
        <f aca="false">D35-D33</f>
        <v>0</v>
      </c>
      <c r="E34" s="35" t="n">
        <f aca="false">E35-E33</f>
        <v>0</v>
      </c>
      <c r="F34" s="36" t="n">
        <f aca="false">F35-F33</f>
        <v>3</v>
      </c>
      <c r="G34" s="37" t="n">
        <f aca="false">G35-G33</f>
        <v>22</v>
      </c>
      <c r="H34" s="35" t="n">
        <f aca="false">H35-H33</f>
        <v>0</v>
      </c>
      <c r="I34" s="35" t="n">
        <f aca="false">I35-I33</f>
        <v>0</v>
      </c>
      <c r="J34" s="35" t="n">
        <f aca="false">J35-J33</f>
        <v>0</v>
      </c>
      <c r="K34" s="38" t="n">
        <f aca="false">K35-K33</f>
        <v>0</v>
      </c>
    </row>
    <row r="35" customFormat="false" ht="20.25" hidden="false" customHeight="true" outlineLevel="0" collapsed="false">
      <c r="A35" s="39" t="s">
        <v>25</v>
      </c>
      <c r="B35" s="40" t="n">
        <f aca="false">C35+D35+E35+F35</f>
        <v>155</v>
      </c>
      <c r="C35" s="41" t="n">
        <v>105</v>
      </c>
      <c r="D35" s="42" t="n">
        <v>40</v>
      </c>
      <c r="E35" s="42" t="n">
        <v>0</v>
      </c>
      <c r="F35" s="43" t="n">
        <v>10</v>
      </c>
      <c r="G35" s="44" t="n">
        <v>152</v>
      </c>
      <c r="H35" s="45" t="n">
        <v>0</v>
      </c>
      <c r="I35" s="45" t="n">
        <v>0</v>
      </c>
      <c r="J35" s="45" t="n">
        <v>0</v>
      </c>
      <c r="K35" s="46" t="n">
        <v>3</v>
      </c>
    </row>
    <row r="36" customFormat="false" ht="20.25" hidden="false" customHeight="true" outlineLevel="0" collapsed="false">
      <c r="A36" s="15" t="str">
        <f aca="false">A16</f>
        <v>延床面積合計</v>
      </c>
      <c r="B36" s="56" t="n">
        <f aca="false">C36+D36+E36+F36</f>
        <v>17184</v>
      </c>
      <c r="C36" s="56" t="n">
        <v>13553</v>
      </c>
      <c r="D36" s="56" t="n">
        <v>2346</v>
      </c>
      <c r="E36" s="56" t="n">
        <v>0</v>
      </c>
      <c r="F36" s="56" t="n">
        <v>1285</v>
      </c>
    </row>
    <row r="37" customFormat="false" ht="20.25" hidden="false" customHeight="true" outlineLevel="0" collapsed="false">
      <c r="A37" s="15"/>
    </row>
    <row r="38" customFormat="false" ht="20.25" hidden="false" customHeight="true" outlineLevel="0" collapsed="false">
      <c r="A38" s="6"/>
      <c r="B38" s="8" t="s">
        <v>27</v>
      </c>
      <c r="C38" s="8" t="s">
        <v>4</v>
      </c>
      <c r="D38" s="8"/>
      <c r="E38" s="8"/>
      <c r="F38" s="8"/>
      <c r="G38" s="9" t="s">
        <v>5</v>
      </c>
      <c r="H38" s="9"/>
      <c r="I38" s="9"/>
      <c r="J38" s="9"/>
      <c r="K38" s="9"/>
    </row>
    <row r="39" customFormat="false" ht="20.25" hidden="false" customHeight="true" outlineLevel="0" collapsed="false">
      <c r="A39" s="6"/>
      <c r="B39" s="8"/>
      <c r="C39" s="10" t="s">
        <v>6</v>
      </c>
      <c r="D39" s="11" t="s">
        <v>7</v>
      </c>
      <c r="E39" s="11" t="s">
        <v>8</v>
      </c>
      <c r="F39" s="12" t="s">
        <v>9</v>
      </c>
      <c r="G39" s="13" t="s">
        <v>10</v>
      </c>
      <c r="H39" s="11" t="s">
        <v>11</v>
      </c>
      <c r="I39" s="11" t="s">
        <v>12</v>
      </c>
      <c r="J39" s="11" t="s">
        <v>13</v>
      </c>
      <c r="K39" s="14" t="s">
        <v>14</v>
      </c>
    </row>
    <row r="40" customFormat="false" ht="20.25" hidden="false" customHeight="true" outlineLevel="0" collapsed="false">
      <c r="A40" s="49" t="s">
        <v>28</v>
      </c>
      <c r="B40" s="50" t="n">
        <f aca="false">C40+D40+E40+F40</f>
        <v>97076</v>
      </c>
      <c r="C40" s="51" t="n">
        <v>28848</v>
      </c>
      <c r="D40" s="52" t="n">
        <v>41264</v>
      </c>
      <c r="E40" s="52" t="n">
        <v>1008</v>
      </c>
      <c r="F40" s="53" t="n">
        <v>25956</v>
      </c>
      <c r="G40" s="54" t="n">
        <v>87288</v>
      </c>
      <c r="H40" s="52" t="n">
        <v>1842</v>
      </c>
      <c r="I40" s="52" t="n">
        <v>2883</v>
      </c>
      <c r="J40" s="52" t="n">
        <v>460</v>
      </c>
      <c r="K40" s="55" t="n">
        <v>4603</v>
      </c>
    </row>
    <row r="41" customFormat="false" ht="20.25" hidden="false" customHeight="true" outlineLevel="0" collapsed="false">
      <c r="A41" s="2" t="s">
        <v>0</v>
      </c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20.25" hidden="false" customHeight="true" outlineLevel="0" collapsed="false">
      <c r="I42" s="3" t="str">
        <f aca="false">I22</f>
        <v>平成19年</v>
      </c>
      <c r="J42" s="5" t="n">
        <v>6</v>
      </c>
      <c r="K42" s="5" t="s">
        <v>2</v>
      </c>
    </row>
    <row r="43" customFormat="false" ht="20.25" hidden="false" customHeight="true" outlineLevel="0" collapsed="false">
      <c r="A43" s="6"/>
      <c r="B43" s="7" t="s">
        <v>3</v>
      </c>
      <c r="C43" s="8" t="s">
        <v>4</v>
      </c>
      <c r="D43" s="8"/>
      <c r="E43" s="8"/>
      <c r="F43" s="8"/>
      <c r="G43" s="9" t="s">
        <v>5</v>
      </c>
      <c r="H43" s="9"/>
      <c r="I43" s="9"/>
      <c r="J43" s="9"/>
      <c r="K43" s="9"/>
    </row>
    <row r="44" customFormat="false" ht="20.25" hidden="false" customHeight="true" outlineLevel="0" collapsed="false">
      <c r="A44" s="6"/>
      <c r="B44" s="7"/>
      <c r="C44" s="10" t="s">
        <v>6</v>
      </c>
      <c r="D44" s="11" t="s">
        <v>7</v>
      </c>
      <c r="E44" s="11" t="s">
        <v>8</v>
      </c>
      <c r="F44" s="12" t="s">
        <v>9</v>
      </c>
      <c r="G44" s="13" t="s">
        <v>10</v>
      </c>
      <c r="H44" s="11" t="s">
        <v>11</v>
      </c>
      <c r="I44" s="11" t="s">
        <v>12</v>
      </c>
      <c r="J44" s="11" t="s">
        <v>13</v>
      </c>
      <c r="K44" s="14" t="s">
        <v>14</v>
      </c>
    </row>
    <row r="45" customFormat="false" ht="20.25" hidden="false" customHeight="true" outlineLevel="0" collapsed="false">
      <c r="A45" s="16" t="s">
        <v>15</v>
      </c>
      <c r="B45" s="17" t="n">
        <f aca="false">C45+D45+E45+F45</f>
        <v>87</v>
      </c>
      <c r="C45" s="18" t="n">
        <v>35</v>
      </c>
      <c r="D45" s="19" t="n">
        <v>49</v>
      </c>
      <c r="E45" s="19" t="n">
        <v>0</v>
      </c>
      <c r="F45" s="20" t="n">
        <v>3</v>
      </c>
      <c r="G45" s="21" t="n">
        <v>86</v>
      </c>
      <c r="H45" s="22" t="n">
        <v>0</v>
      </c>
      <c r="I45" s="22" t="n">
        <v>0</v>
      </c>
      <c r="J45" s="22" t="n">
        <v>0</v>
      </c>
      <c r="K45" s="23" t="n">
        <v>1</v>
      </c>
    </row>
    <row r="46" customFormat="false" ht="20.25" hidden="false" customHeight="true" outlineLevel="0" collapsed="false">
      <c r="A46" s="16" t="s">
        <v>16</v>
      </c>
      <c r="B46" s="17" t="n">
        <f aca="false">C46+D46+E46+F46</f>
        <v>201</v>
      </c>
      <c r="C46" s="18" t="n">
        <v>12</v>
      </c>
      <c r="D46" s="19" t="n">
        <v>10</v>
      </c>
      <c r="E46" s="19" t="n">
        <v>179</v>
      </c>
      <c r="F46" s="20" t="n">
        <v>0</v>
      </c>
      <c r="G46" s="21" t="n">
        <v>12</v>
      </c>
      <c r="H46" s="22" t="n">
        <v>10</v>
      </c>
      <c r="I46" s="22" t="n">
        <v>0</v>
      </c>
      <c r="J46" s="22" t="n">
        <v>0</v>
      </c>
      <c r="K46" s="23" t="n">
        <v>179</v>
      </c>
    </row>
    <row r="47" customFormat="false" ht="20.25" hidden="false" customHeight="true" outlineLevel="0" collapsed="false">
      <c r="A47" s="16" t="s">
        <v>17</v>
      </c>
      <c r="B47" s="17" t="n">
        <f aca="false">C47+D47+E47+F47</f>
        <v>160</v>
      </c>
      <c r="C47" s="18" t="n">
        <v>58</v>
      </c>
      <c r="D47" s="19" t="n">
        <v>100</v>
      </c>
      <c r="E47" s="19" t="n">
        <v>1</v>
      </c>
      <c r="F47" s="20" t="n">
        <v>1</v>
      </c>
      <c r="G47" s="21" t="n">
        <v>16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20.25" hidden="false" customHeight="true" outlineLevel="0" collapsed="false">
      <c r="A48" s="16" t="s">
        <v>18</v>
      </c>
      <c r="B48" s="17" t="n">
        <f aca="false">C48+D48+E48+F48</f>
        <v>20</v>
      </c>
      <c r="C48" s="18" t="n">
        <v>5</v>
      </c>
      <c r="D48" s="19" t="n">
        <v>14</v>
      </c>
      <c r="E48" s="19" t="n">
        <v>1</v>
      </c>
      <c r="F48" s="20" t="n">
        <v>0</v>
      </c>
      <c r="G48" s="21" t="n">
        <v>10</v>
      </c>
      <c r="H48" s="22" t="n">
        <v>10</v>
      </c>
      <c r="I48" s="22" t="n">
        <v>0</v>
      </c>
      <c r="J48" s="22" t="n">
        <v>0</v>
      </c>
      <c r="K48" s="23" t="n">
        <v>0</v>
      </c>
    </row>
    <row r="49" customFormat="false" ht="20.25" hidden="false" customHeight="true" outlineLevel="0" collapsed="false">
      <c r="A49" s="16" t="s">
        <v>19</v>
      </c>
      <c r="B49" s="17" t="n">
        <f aca="false">C49+D49+E49+F49</f>
        <v>34</v>
      </c>
      <c r="C49" s="18" t="n">
        <v>12</v>
      </c>
      <c r="D49" s="19" t="n">
        <v>22</v>
      </c>
      <c r="E49" s="19" t="n">
        <v>0</v>
      </c>
      <c r="F49" s="20" t="n">
        <v>0</v>
      </c>
      <c r="G49" s="21" t="n">
        <v>34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20.25" hidden="false" customHeight="true" outlineLevel="0" collapsed="false">
      <c r="A50" s="16" t="s">
        <v>20</v>
      </c>
      <c r="B50" s="17" t="n">
        <f aca="false">C50+D50+E50+F50</f>
        <v>5</v>
      </c>
      <c r="C50" s="18" t="n">
        <v>5</v>
      </c>
      <c r="D50" s="19" t="n">
        <v>0</v>
      </c>
      <c r="E50" s="19" t="n">
        <v>0</v>
      </c>
      <c r="F50" s="20" t="n">
        <v>0</v>
      </c>
      <c r="G50" s="21" t="n">
        <v>5</v>
      </c>
      <c r="H50" s="22" t="n">
        <v>0</v>
      </c>
      <c r="I50" s="22" t="n">
        <v>0</v>
      </c>
      <c r="J50" s="22" t="n">
        <v>0</v>
      </c>
      <c r="K50" s="23" t="n">
        <v>0</v>
      </c>
    </row>
    <row r="51" customFormat="false" ht="20.25" hidden="false" customHeight="true" outlineLevel="0" collapsed="false">
      <c r="A51" s="16" t="s">
        <v>21</v>
      </c>
      <c r="B51" s="17" t="n">
        <f aca="false">C51+D51+E51+F51</f>
        <v>5</v>
      </c>
      <c r="C51" s="18" t="n">
        <v>5</v>
      </c>
      <c r="D51" s="19" t="n">
        <v>0</v>
      </c>
      <c r="E51" s="19" t="n">
        <v>0</v>
      </c>
      <c r="F51" s="20" t="n">
        <v>0</v>
      </c>
      <c r="G51" s="21" t="n">
        <v>5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20.25" hidden="false" customHeight="true" outlineLevel="0" collapsed="false">
      <c r="A52" s="24" t="s">
        <v>22</v>
      </c>
      <c r="B52" s="25" t="n">
        <f aca="false">C52+D52+E52+F52</f>
        <v>15</v>
      </c>
      <c r="C52" s="26" t="n">
        <v>15</v>
      </c>
      <c r="D52" s="27" t="n">
        <v>0</v>
      </c>
      <c r="E52" s="27" t="n">
        <v>0</v>
      </c>
      <c r="F52" s="28" t="n">
        <v>0</v>
      </c>
      <c r="G52" s="29" t="n">
        <v>15</v>
      </c>
      <c r="H52" s="30" t="n">
        <v>0</v>
      </c>
      <c r="I52" s="30" t="n">
        <v>0</v>
      </c>
      <c r="J52" s="30" t="n">
        <v>0</v>
      </c>
      <c r="K52" s="31" t="n">
        <v>0</v>
      </c>
    </row>
    <row r="53" customFormat="false" ht="20.25" hidden="false" customHeight="true" outlineLevel="0" collapsed="false">
      <c r="A53" s="32" t="s">
        <v>23</v>
      </c>
      <c r="B53" s="33" t="n">
        <f aca="false">C53+D53+E53+F53</f>
        <v>527</v>
      </c>
      <c r="C53" s="34" t="n">
        <f aca="false">SUM(C45:C52)</f>
        <v>147</v>
      </c>
      <c r="D53" s="35" t="n">
        <f aca="false">SUM(D45:D52)</f>
        <v>195</v>
      </c>
      <c r="E53" s="35" t="n">
        <f aca="false">SUM(E45:E52)</f>
        <v>181</v>
      </c>
      <c r="F53" s="36" t="n">
        <f aca="false">SUM(F45:F52)</f>
        <v>4</v>
      </c>
      <c r="G53" s="37" t="n">
        <f aca="false">SUM(G45:G52)</f>
        <v>327</v>
      </c>
      <c r="H53" s="35" t="n">
        <f aca="false">SUM(H45:H52)</f>
        <v>20</v>
      </c>
      <c r="I53" s="35" t="n">
        <f aca="false">SUM(I45:I52)</f>
        <v>0</v>
      </c>
      <c r="J53" s="35" t="n">
        <f aca="false">SUM(J45:J52)</f>
        <v>0</v>
      </c>
      <c r="K53" s="38" t="n">
        <f aca="false">SUM(K45:K52)</f>
        <v>180</v>
      </c>
    </row>
    <row r="54" customFormat="false" ht="20.25" hidden="false" customHeight="true" outlineLevel="0" collapsed="false">
      <c r="A54" s="32" t="s">
        <v>24</v>
      </c>
      <c r="B54" s="33" t="n">
        <f aca="false">C54+D54+E54+F54</f>
        <v>56</v>
      </c>
      <c r="C54" s="34" t="n">
        <f aca="false">C55-C53</f>
        <v>22</v>
      </c>
      <c r="D54" s="35" t="n">
        <f aca="false">D55-D53</f>
        <v>29</v>
      </c>
      <c r="E54" s="35" t="n">
        <f aca="false">E55-E53</f>
        <v>0</v>
      </c>
      <c r="F54" s="36" t="n">
        <f aca="false">F55-F53</f>
        <v>5</v>
      </c>
      <c r="G54" s="37" t="n">
        <f aca="false">G55-G53</f>
        <v>56</v>
      </c>
      <c r="H54" s="35" t="n">
        <f aca="false">H55-H53</f>
        <v>0</v>
      </c>
      <c r="I54" s="35" t="n">
        <f aca="false">I55-I53</f>
        <v>0</v>
      </c>
      <c r="J54" s="35" t="n">
        <f aca="false">J55-J53</f>
        <v>0</v>
      </c>
      <c r="K54" s="38" t="n">
        <f aca="false">K55-K53</f>
        <v>0</v>
      </c>
    </row>
    <row r="55" customFormat="false" ht="20.25" hidden="false" customHeight="true" outlineLevel="0" collapsed="false">
      <c r="A55" s="39" t="s">
        <v>25</v>
      </c>
      <c r="B55" s="40" t="n">
        <f aca="false">C55+D55+E55+F55</f>
        <v>583</v>
      </c>
      <c r="C55" s="41" t="n">
        <v>169</v>
      </c>
      <c r="D55" s="42" t="n">
        <v>224</v>
      </c>
      <c r="E55" s="42" t="n">
        <v>181</v>
      </c>
      <c r="F55" s="43" t="n">
        <v>9</v>
      </c>
      <c r="G55" s="44" t="n">
        <v>383</v>
      </c>
      <c r="H55" s="45" t="n">
        <v>20</v>
      </c>
      <c r="I55" s="45" t="n">
        <v>0</v>
      </c>
      <c r="J55" s="45" t="n">
        <v>0</v>
      </c>
      <c r="K55" s="46" t="n">
        <v>180</v>
      </c>
    </row>
    <row r="56" customFormat="false" ht="20.25" hidden="false" customHeight="true" outlineLevel="0" collapsed="false">
      <c r="A56" s="15" t="str">
        <f aca="false">A36</f>
        <v>延床面積合計</v>
      </c>
      <c r="B56" s="48" t="n">
        <f aca="false">C56+D56+E56+F56</f>
        <v>50178</v>
      </c>
      <c r="C56" s="1" t="n">
        <v>23976</v>
      </c>
      <c r="D56" s="1" t="n">
        <v>11524</v>
      </c>
      <c r="E56" s="1" t="n">
        <v>13652</v>
      </c>
      <c r="F56" s="1" t="n">
        <v>1026</v>
      </c>
    </row>
    <row r="58" customFormat="false" ht="20.25" hidden="false" customHeight="true" outlineLevel="0" collapsed="false">
      <c r="A58" s="6"/>
      <c r="B58" s="8" t="s">
        <v>27</v>
      </c>
      <c r="C58" s="8" t="s">
        <v>4</v>
      </c>
      <c r="D58" s="8"/>
      <c r="E58" s="8"/>
      <c r="F58" s="8"/>
      <c r="G58" s="9" t="s">
        <v>5</v>
      </c>
      <c r="H58" s="9"/>
      <c r="I58" s="9"/>
      <c r="J58" s="9"/>
      <c r="K58" s="9"/>
    </row>
    <row r="59" customFormat="false" ht="20.25" hidden="false" customHeight="true" outlineLevel="0" collapsed="false">
      <c r="A59" s="6"/>
      <c r="B59" s="8"/>
      <c r="C59" s="10" t="s">
        <v>6</v>
      </c>
      <c r="D59" s="11" t="s">
        <v>7</v>
      </c>
      <c r="E59" s="11" t="s">
        <v>8</v>
      </c>
      <c r="F59" s="12" t="s">
        <v>9</v>
      </c>
      <c r="G59" s="13" t="s">
        <v>10</v>
      </c>
      <c r="H59" s="11" t="s">
        <v>11</v>
      </c>
      <c r="I59" s="11" t="s">
        <v>12</v>
      </c>
      <c r="J59" s="11" t="s">
        <v>13</v>
      </c>
      <c r="K59" s="14" t="s">
        <v>14</v>
      </c>
    </row>
    <row r="60" customFormat="false" ht="20.25" hidden="false" customHeight="true" outlineLevel="0" collapsed="false">
      <c r="A60" s="49" t="s">
        <v>28</v>
      </c>
      <c r="B60" s="50" t="n">
        <f aca="false">C60+D60+E60+F60</f>
        <v>121149</v>
      </c>
      <c r="C60" s="51" t="n">
        <v>31695</v>
      </c>
      <c r="D60" s="52" t="n">
        <v>53406</v>
      </c>
      <c r="E60" s="52" t="n">
        <v>1421</v>
      </c>
      <c r="F60" s="53" t="n">
        <v>34627</v>
      </c>
      <c r="G60" s="54" t="n">
        <v>109700</v>
      </c>
      <c r="H60" s="52" t="n">
        <v>2689</v>
      </c>
      <c r="I60" s="52" t="n">
        <v>3005</v>
      </c>
      <c r="J60" s="52" t="n">
        <v>492</v>
      </c>
      <c r="K60" s="55" t="n">
        <v>5263</v>
      </c>
    </row>
    <row r="61" customFormat="false" ht="20.25" hidden="false" customHeight="true" outlineLevel="0" collapsed="false">
      <c r="A61" s="2" t="s">
        <v>0</v>
      </c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20.25" hidden="false" customHeight="true" outlineLevel="0" collapsed="false">
      <c r="I62" s="3" t="str">
        <f aca="false">I42</f>
        <v>平成19年</v>
      </c>
      <c r="J62" s="5" t="n">
        <v>7</v>
      </c>
      <c r="K62" s="5" t="s">
        <v>2</v>
      </c>
    </row>
    <row r="63" customFormat="false" ht="20.25" hidden="false" customHeight="true" outlineLevel="0" collapsed="false">
      <c r="A63" s="6"/>
      <c r="B63" s="7" t="s">
        <v>3</v>
      </c>
      <c r="C63" s="8" t="s">
        <v>4</v>
      </c>
      <c r="D63" s="8"/>
      <c r="E63" s="8"/>
      <c r="F63" s="8"/>
      <c r="G63" s="9" t="s">
        <v>5</v>
      </c>
      <c r="H63" s="9"/>
      <c r="I63" s="9"/>
      <c r="J63" s="9"/>
      <c r="K63" s="9"/>
    </row>
    <row r="64" customFormat="false" ht="20.25" hidden="false" customHeight="true" outlineLevel="0" collapsed="false">
      <c r="A64" s="6"/>
      <c r="B64" s="7"/>
      <c r="C64" s="10" t="s">
        <v>6</v>
      </c>
      <c r="D64" s="11" t="s">
        <v>7</v>
      </c>
      <c r="E64" s="11" t="s">
        <v>8</v>
      </c>
      <c r="F64" s="12" t="s">
        <v>9</v>
      </c>
      <c r="G64" s="13" t="s">
        <v>10</v>
      </c>
      <c r="H64" s="11" t="s">
        <v>11</v>
      </c>
      <c r="I64" s="11" t="s">
        <v>12</v>
      </c>
      <c r="J64" s="11" t="s">
        <v>13</v>
      </c>
      <c r="K64" s="14" t="s">
        <v>14</v>
      </c>
    </row>
    <row r="65" customFormat="false" ht="20.25" hidden="false" customHeight="true" outlineLevel="0" collapsed="false">
      <c r="A65" s="16" t="s">
        <v>15</v>
      </c>
      <c r="B65" s="17" t="n">
        <f aca="false">C65+D65+E65+F65</f>
        <v>40</v>
      </c>
      <c r="C65" s="18" t="n">
        <v>29</v>
      </c>
      <c r="D65" s="19" t="n">
        <v>0</v>
      </c>
      <c r="E65" s="19" t="n">
        <v>1</v>
      </c>
      <c r="F65" s="20" t="n">
        <v>10</v>
      </c>
      <c r="G65" s="21" t="n">
        <v>40</v>
      </c>
      <c r="H65" s="22" t="n">
        <v>0</v>
      </c>
      <c r="I65" s="22" t="n">
        <v>0</v>
      </c>
      <c r="J65" s="22" t="n">
        <v>0</v>
      </c>
      <c r="K65" s="23" t="n">
        <v>0</v>
      </c>
    </row>
    <row r="66" customFormat="false" ht="20.25" hidden="false" customHeight="true" outlineLevel="0" collapsed="false">
      <c r="A66" s="16" t="s">
        <v>16</v>
      </c>
      <c r="B66" s="17" t="n">
        <f aca="false">C66+D66+E66+F66</f>
        <v>5</v>
      </c>
      <c r="C66" s="18" t="n">
        <v>5</v>
      </c>
      <c r="D66" s="19" t="n">
        <v>0</v>
      </c>
      <c r="E66" s="19" t="n">
        <v>0</v>
      </c>
      <c r="F66" s="20" t="n">
        <v>0</v>
      </c>
      <c r="G66" s="21" t="n">
        <v>5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20.25" hidden="false" customHeight="true" outlineLevel="0" collapsed="false">
      <c r="A67" s="16" t="s">
        <v>17</v>
      </c>
      <c r="B67" s="17" t="n">
        <f aca="false">C67+D67+E67+F67</f>
        <v>51</v>
      </c>
      <c r="C67" s="18" t="n">
        <v>30</v>
      </c>
      <c r="D67" s="19" t="n">
        <v>18</v>
      </c>
      <c r="E67" s="19" t="n">
        <v>1</v>
      </c>
      <c r="F67" s="20" t="n">
        <v>2</v>
      </c>
      <c r="G67" s="21" t="n">
        <v>50</v>
      </c>
      <c r="H67" s="22" t="n">
        <v>0</v>
      </c>
      <c r="I67" s="22" t="n">
        <v>1</v>
      </c>
      <c r="J67" s="22" t="n">
        <v>0</v>
      </c>
      <c r="K67" s="23" t="n">
        <v>0</v>
      </c>
    </row>
    <row r="68" customFormat="false" ht="20.25" hidden="false" customHeight="true" outlineLevel="0" collapsed="false">
      <c r="A68" s="16" t="s">
        <v>18</v>
      </c>
      <c r="B68" s="17" t="n">
        <f aca="false">C68+D68+E68+F68</f>
        <v>9</v>
      </c>
      <c r="C68" s="18" t="n">
        <v>5</v>
      </c>
      <c r="D68" s="19" t="n">
        <v>2</v>
      </c>
      <c r="E68" s="19" t="n">
        <v>1</v>
      </c>
      <c r="F68" s="20" t="n">
        <v>1</v>
      </c>
      <c r="G68" s="21" t="n">
        <v>9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20.25" hidden="false" customHeight="true" outlineLevel="0" collapsed="false">
      <c r="A69" s="16" t="s">
        <v>19</v>
      </c>
      <c r="B69" s="17" t="n">
        <f aca="false">C69+D69+E69+F69</f>
        <v>12</v>
      </c>
      <c r="C69" s="18" t="n">
        <v>6</v>
      </c>
      <c r="D69" s="19" t="n">
        <v>6</v>
      </c>
      <c r="E69" s="19" t="n">
        <v>0</v>
      </c>
      <c r="F69" s="20" t="n">
        <v>0</v>
      </c>
      <c r="G69" s="21" t="n">
        <v>12</v>
      </c>
      <c r="H69" s="22" t="n">
        <v>0</v>
      </c>
      <c r="I69" s="22" t="n">
        <v>0</v>
      </c>
      <c r="J69" s="22" t="n">
        <v>0</v>
      </c>
      <c r="K69" s="23" t="n">
        <v>0</v>
      </c>
    </row>
    <row r="70" customFormat="false" ht="20.25" hidden="false" customHeight="true" outlineLevel="0" collapsed="false">
      <c r="A70" s="16" t="s">
        <v>20</v>
      </c>
      <c r="B70" s="17" t="n">
        <f aca="false">C70+D70+E70+F70</f>
        <v>13</v>
      </c>
      <c r="C70" s="18" t="n">
        <v>13</v>
      </c>
      <c r="D70" s="19" t="n">
        <v>0</v>
      </c>
      <c r="E70" s="19" t="n">
        <v>0</v>
      </c>
      <c r="F70" s="20" t="n">
        <v>0</v>
      </c>
      <c r="G70" s="21" t="n">
        <v>13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20.25" hidden="false" customHeight="true" outlineLevel="0" collapsed="false">
      <c r="A71" s="16" t="s">
        <v>21</v>
      </c>
      <c r="B71" s="17" t="n">
        <f aca="false">C71+D71+E71+F71</f>
        <v>5</v>
      </c>
      <c r="C71" s="18" t="n">
        <v>5</v>
      </c>
      <c r="D71" s="19" t="n">
        <v>0</v>
      </c>
      <c r="E71" s="19" t="n">
        <v>0</v>
      </c>
      <c r="F71" s="20" t="n">
        <v>0</v>
      </c>
      <c r="G71" s="21" t="n">
        <v>5</v>
      </c>
      <c r="H71" s="22" t="n">
        <v>0</v>
      </c>
      <c r="I71" s="22" t="n">
        <v>0</v>
      </c>
      <c r="J71" s="22" t="n">
        <v>0</v>
      </c>
      <c r="K71" s="23" t="n">
        <v>0</v>
      </c>
    </row>
    <row r="72" customFormat="false" ht="20.25" hidden="false" customHeight="true" outlineLevel="0" collapsed="false">
      <c r="A72" s="24" t="s">
        <v>22</v>
      </c>
      <c r="B72" s="25" t="n">
        <f aca="false">C72+D72+E72+F72</f>
        <v>5</v>
      </c>
      <c r="C72" s="26" t="n">
        <v>5</v>
      </c>
      <c r="D72" s="27" t="n">
        <v>0</v>
      </c>
      <c r="E72" s="27" t="n">
        <v>0</v>
      </c>
      <c r="F72" s="28" t="n">
        <v>0</v>
      </c>
      <c r="G72" s="29" t="n">
        <v>5</v>
      </c>
      <c r="H72" s="30" t="n">
        <v>0</v>
      </c>
      <c r="I72" s="30" t="n">
        <v>0</v>
      </c>
      <c r="J72" s="30" t="n">
        <v>0</v>
      </c>
      <c r="K72" s="31" t="n">
        <v>0</v>
      </c>
    </row>
    <row r="73" customFormat="false" ht="20.25" hidden="false" customHeight="true" outlineLevel="0" collapsed="false">
      <c r="A73" s="32" t="s">
        <v>23</v>
      </c>
      <c r="B73" s="33" t="n">
        <f aca="false">C73+D73+E73+F73</f>
        <v>140</v>
      </c>
      <c r="C73" s="34" t="n">
        <f aca="false">SUM(C65:C72)</f>
        <v>98</v>
      </c>
      <c r="D73" s="35" t="n">
        <f aca="false">SUM(D65:D72)</f>
        <v>26</v>
      </c>
      <c r="E73" s="35" t="n">
        <f aca="false">SUM(E65:E72)</f>
        <v>3</v>
      </c>
      <c r="F73" s="36" t="n">
        <f aca="false">SUM(F65:F72)</f>
        <v>13</v>
      </c>
      <c r="G73" s="37" t="n">
        <f aca="false">SUM(G65:G72)</f>
        <v>139</v>
      </c>
      <c r="H73" s="35" t="n">
        <f aca="false">SUM(H65:H72)</f>
        <v>0</v>
      </c>
      <c r="I73" s="35" t="n">
        <f aca="false">SUM(I65:I72)</f>
        <v>1</v>
      </c>
      <c r="J73" s="35" t="n">
        <f aca="false">SUM(J65:J72)</f>
        <v>0</v>
      </c>
      <c r="K73" s="38" t="n">
        <f aca="false">SUM(K65:K72)</f>
        <v>0</v>
      </c>
    </row>
    <row r="74" customFormat="false" ht="20.25" hidden="false" customHeight="true" outlineLevel="0" collapsed="false">
      <c r="A74" s="32" t="s">
        <v>24</v>
      </c>
      <c r="B74" s="33" t="n">
        <f aca="false">C74+D74+E74+F74</f>
        <v>23</v>
      </c>
      <c r="C74" s="34" t="n">
        <f aca="false">C75-C73</f>
        <v>11</v>
      </c>
      <c r="D74" s="35" t="n">
        <f aca="false">D75-D73</f>
        <v>0</v>
      </c>
      <c r="E74" s="35" t="n">
        <f aca="false">E75-E73</f>
        <v>12</v>
      </c>
      <c r="F74" s="36" t="n">
        <f aca="false">F75-F73</f>
        <v>0</v>
      </c>
      <c r="G74" s="37" t="n">
        <f aca="false">G75-G73</f>
        <v>22</v>
      </c>
      <c r="H74" s="35" t="n">
        <f aca="false">H75-H73</f>
        <v>0</v>
      </c>
      <c r="I74" s="35" t="n">
        <f aca="false">I75-I73</f>
        <v>1</v>
      </c>
      <c r="J74" s="35" t="n">
        <f aca="false">J75-J73</f>
        <v>0</v>
      </c>
      <c r="K74" s="38" t="n">
        <f aca="false">K75-K73</f>
        <v>0</v>
      </c>
    </row>
    <row r="75" customFormat="false" ht="20.25" hidden="false" customHeight="true" outlineLevel="0" collapsed="false">
      <c r="A75" s="39" t="s">
        <v>25</v>
      </c>
      <c r="B75" s="40" t="n">
        <f aca="false">C75+D75+E75+F75</f>
        <v>163</v>
      </c>
      <c r="C75" s="41" t="n">
        <v>109</v>
      </c>
      <c r="D75" s="42" t="n">
        <v>26</v>
      </c>
      <c r="E75" s="42" t="n">
        <v>15</v>
      </c>
      <c r="F75" s="43" t="n">
        <v>13</v>
      </c>
      <c r="G75" s="44" t="n">
        <v>161</v>
      </c>
      <c r="H75" s="45" t="n">
        <v>0</v>
      </c>
      <c r="I75" s="45" t="n">
        <v>2</v>
      </c>
      <c r="J75" s="45" t="n">
        <v>0</v>
      </c>
      <c r="K75" s="46" t="n">
        <v>0</v>
      </c>
    </row>
    <row r="76" customFormat="false" ht="20.25" hidden="false" customHeight="true" outlineLevel="0" collapsed="false">
      <c r="A76" s="15" t="str">
        <f aca="false">A56</f>
        <v>延床面積合計</v>
      </c>
      <c r="B76" s="48" t="n">
        <f aca="false">C76+D76+E76+F76</f>
        <v>19036</v>
      </c>
      <c r="C76" s="1" t="n">
        <v>14691</v>
      </c>
      <c r="D76" s="1" t="n">
        <v>1658</v>
      </c>
      <c r="E76" s="1" t="n">
        <v>1136</v>
      </c>
      <c r="F76" s="1" t="n">
        <v>1551</v>
      </c>
    </row>
    <row r="78" customFormat="false" ht="20.25" hidden="false" customHeight="true" outlineLevel="0" collapsed="false">
      <c r="A78" s="6"/>
      <c r="B78" s="8" t="s">
        <v>27</v>
      </c>
      <c r="C78" s="8" t="s">
        <v>4</v>
      </c>
      <c r="D78" s="8"/>
      <c r="E78" s="8"/>
      <c r="F78" s="8"/>
      <c r="G78" s="9" t="s">
        <v>5</v>
      </c>
      <c r="H78" s="9"/>
      <c r="I78" s="9"/>
      <c r="J78" s="9"/>
      <c r="K78" s="9"/>
    </row>
    <row r="79" customFormat="false" ht="20.25" hidden="false" customHeight="true" outlineLevel="0" collapsed="false">
      <c r="A79" s="6"/>
      <c r="B79" s="8"/>
      <c r="C79" s="10" t="s">
        <v>6</v>
      </c>
      <c r="D79" s="11" t="s">
        <v>7</v>
      </c>
      <c r="E79" s="11" t="s">
        <v>8</v>
      </c>
      <c r="F79" s="12" t="s">
        <v>9</v>
      </c>
      <c r="G79" s="13" t="s">
        <v>10</v>
      </c>
      <c r="H79" s="11" t="s">
        <v>11</v>
      </c>
      <c r="I79" s="11" t="s">
        <v>12</v>
      </c>
      <c r="J79" s="11" t="s">
        <v>13</v>
      </c>
      <c r="K79" s="14" t="s">
        <v>14</v>
      </c>
    </row>
    <row r="80" customFormat="false" ht="20.25" hidden="false" customHeight="true" outlineLevel="0" collapsed="false">
      <c r="A80" s="49" t="s">
        <v>28</v>
      </c>
      <c r="B80" s="50" t="n">
        <f aca="false">C80+D80+E80+F80</f>
        <v>81714</v>
      </c>
      <c r="C80" s="51" t="n">
        <v>24093</v>
      </c>
      <c r="D80" s="52" t="n">
        <v>34763</v>
      </c>
      <c r="E80" s="52" t="n">
        <v>1615</v>
      </c>
      <c r="F80" s="53" t="n">
        <v>21243</v>
      </c>
      <c r="G80" s="54" t="n">
        <v>74666</v>
      </c>
      <c r="H80" s="52" t="n">
        <v>1033</v>
      </c>
      <c r="I80" s="52" t="n">
        <v>2437</v>
      </c>
      <c r="J80" s="52" t="n">
        <v>105</v>
      </c>
      <c r="K80" s="55" t="n">
        <v>3473</v>
      </c>
    </row>
    <row r="81" customFormat="false" ht="20.25" hidden="false" customHeight="true" outlineLevel="0" collapsed="false">
      <c r="A81" s="2" t="s">
        <v>0</v>
      </c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20.25" hidden="false" customHeight="true" outlineLevel="0" collapsed="false">
      <c r="I82" s="3" t="str">
        <f aca="false">I62</f>
        <v>平成19年</v>
      </c>
      <c r="J82" s="5" t="n">
        <v>8</v>
      </c>
      <c r="K82" s="5" t="s">
        <v>2</v>
      </c>
    </row>
    <row r="83" customFormat="false" ht="20.25" hidden="false" customHeight="true" outlineLevel="0" collapsed="false">
      <c r="A83" s="6"/>
      <c r="B83" s="7" t="s">
        <v>3</v>
      </c>
      <c r="C83" s="8" t="s">
        <v>4</v>
      </c>
      <c r="D83" s="8"/>
      <c r="E83" s="8"/>
      <c r="F83" s="8"/>
      <c r="G83" s="9" t="s">
        <v>5</v>
      </c>
      <c r="H83" s="9"/>
      <c r="I83" s="9"/>
      <c r="J83" s="9"/>
      <c r="K83" s="9"/>
    </row>
    <row r="84" customFormat="false" ht="20.25" hidden="false" customHeight="true" outlineLevel="0" collapsed="false">
      <c r="A84" s="6"/>
      <c r="B84" s="7"/>
      <c r="C84" s="10" t="s">
        <v>6</v>
      </c>
      <c r="D84" s="11" t="s">
        <v>7</v>
      </c>
      <c r="E84" s="11" t="s">
        <v>8</v>
      </c>
      <c r="F84" s="12" t="s">
        <v>9</v>
      </c>
      <c r="G84" s="13" t="s">
        <v>10</v>
      </c>
      <c r="H84" s="11" t="s">
        <v>11</v>
      </c>
      <c r="I84" s="11" t="s">
        <v>12</v>
      </c>
      <c r="J84" s="11" t="s">
        <v>13</v>
      </c>
      <c r="K84" s="14" t="s">
        <v>14</v>
      </c>
    </row>
    <row r="85" customFormat="false" ht="20.25" hidden="false" customHeight="true" outlineLevel="0" collapsed="false">
      <c r="A85" s="16" t="s">
        <v>15</v>
      </c>
      <c r="B85" s="17" t="n">
        <f aca="false">C85+D85+E85+F85</f>
        <v>53</v>
      </c>
      <c r="C85" s="18" t="n">
        <v>53</v>
      </c>
      <c r="D85" s="19" t="n">
        <v>0</v>
      </c>
      <c r="E85" s="19" t="n">
        <v>0</v>
      </c>
      <c r="F85" s="20" t="n">
        <v>0</v>
      </c>
      <c r="G85" s="21" t="n">
        <v>53</v>
      </c>
      <c r="H85" s="22" t="n">
        <v>0</v>
      </c>
      <c r="I85" s="22" t="n">
        <v>0</v>
      </c>
      <c r="J85" s="22" t="n">
        <v>0</v>
      </c>
      <c r="K85" s="23" t="n">
        <v>0</v>
      </c>
    </row>
    <row r="86" customFormat="false" ht="20.25" hidden="false" customHeight="true" outlineLevel="0" collapsed="false">
      <c r="A86" s="16" t="s">
        <v>16</v>
      </c>
      <c r="B86" s="17" t="n">
        <f aca="false">C86+D86+E86+F86</f>
        <v>12</v>
      </c>
      <c r="C86" s="18" t="n">
        <v>12</v>
      </c>
      <c r="D86" s="19" t="n">
        <v>0</v>
      </c>
      <c r="E86" s="19" t="n">
        <v>0</v>
      </c>
      <c r="F86" s="20" t="n">
        <v>0</v>
      </c>
      <c r="G86" s="21" t="n">
        <v>11</v>
      </c>
      <c r="H86" s="22" t="n">
        <v>0</v>
      </c>
      <c r="I86" s="22" t="n">
        <v>1</v>
      </c>
      <c r="J86" s="22" t="n">
        <v>0</v>
      </c>
      <c r="K86" s="23" t="n">
        <v>0</v>
      </c>
    </row>
    <row r="87" customFormat="false" ht="20.25" hidden="false" customHeight="true" outlineLevel="0" collapsed="false">
      <c r="A87" s="16" t="s">
        <v>17</v>
      </c>
      <c r="B87" s="17" t="n">
        <f aca="false">C87+D87+E87+F87</f>
        <v>52</v>
      </c>
      <c r="C87" s="18" t="n">
        <v>34</v>
      </c>
      <c r="D87" s="19" t="n">
        <v>17</v>
      </c>
      <c r="E87" s="19" t="n">
        <v>0</v>
      </c>
      <c r="F87" s="20" t="n">
        <v>1</v>
      </c>
      <c r="G87" s="21" t="n">
        <v>51</v>
      </c>
      <c r="H87" s="22" t="n">
        <v>0</v>
      </c>
      <c r="I87" s="22" t="n">
        <v>1</v>
      </c>
      <c r="J87" s="22" t="n">
        <v>0</v>
      </c>
      <c r="K87" s="23" t="n">
        <v>0</v>
      </c>
    </row>
    <row r="88" customFormat="false" ht="20.25" hidden="false" customHeight="true" outlineLevel="0" collapsed="false">
      <c r="A88" s="16" t="s">
        <v>18</v>
      </c>
      <c r="B88" s="17" t="n">
        <f aca="false">C88+D88+E88+F88</f>
        <v>24</v>
      </c>
      <c r="C88" s="18" t="n">
        <v>10</v>
      </c>
      <c r="D88" s="19" t="n">
        <v>14</v>
      </c>
      <c r="E88" s="19" t="n">
        <v>0</v>
      </c>
      <c r="F88" s="20" t="n">
        <v>0</v>
      </c>
      <c r="G88" s="21" t="n">
        <v>10</v>
      </c>
      <c r="H88" s="22" t="n">
        <v>14</v>
      </c>
      <c r="I88" s="22" t="n">
        <v>0</v>
      </c>
      <c r="J88" s="22" t="n">
        <v>0</v>
      </c>
      <c r="K88" s="23" t="n">
        <v>0</v>
      </c>
    </row>
    <row r="89" customFormat="false" ht="20.25" hidden="false" customHeight="true" outlineLevel="0" collapsed="false">
      <c r="A89" s="16" t="s">
        <v>19</v>
      </c>
      <c r="B89" s="17" t="n">
        <f aca="false">C89+D89+E89+F89</f>
        <v>1</v>
      </c>
      <c r="C89" s="18" t="n">
        <v>1</v>
      </c>
      <c r="D89" s="19" t="n">
        <v>0</v>
      </c>
      <c r="E89" s="19" t="n">
        <v>0</v>
      </c>
      <c r="F89" s="20" t="n">
        <v>0</v>
      </c>
      <c r="G89" s="21" t="n">
        <v>1</v>
      </c>
      <c r="H89" s="22" t="n">
        <v>0</v>
      </c>
      <c r="I89" s="22" t="n">
        <v>0</v>
      </c>
      <c r="J89" s="22" t="n">
        <v>0</v>
      </c>
      <c r="K89" s="23" t="n">
        <v>0</v>
      </c>
    </row>
    <row r="90" customFormat="false" ht="20.25" hidden="false" customHeight="true" outlineLevel="0" collapsed="false">
      <c r="A90" s="16" t="s">
        <v>20</v>
      </c>
      <c r="B90" s="17" t="n">
        <f aca="false">C90+D90+E90+F90</f>
        <v>23</v>
      </c>
      <c r="C90" s="18" t="n">
        <v>12</v>
      </c>
      <c r="D90" s="19" t="n">
        <v>9</v>
      </c>
      <c r="E90" s="19" t="n">
        <v>0</v>
      </c>
      <c r="F90" s="20" t="n">
        <v>2</v>
      </c>
      <c r="G90" s="21" t="n">
        <v>23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20.25" hidden="false" customHeight="true" outlineLevel="0" collapsed="false">
      <c r="A91" s="16" t="s">
        <v>21</v>
      </c>
      <c r="B91" s="17" t="n">
        <f aca="false">C91+D91+E91+F91</f>
        <v>5</v>
      </c>
      <c r="C91" s="18" t="n">
        <v>4</v>
      </c>
      <c r="D91" s="19" t="n">
        <v>1</v>
      </c>
      <c r="E91" s="19" t="n">
        <v>0</v>
      </c>
      <c r="F91" s="20" t="n">
        <v>0</v>
      </c>
      <c r="G91" s="21" t="n">
        <v>4</v>
      </c>
      <c r="H91" s="22" t="n">
        <v>1</v>
      </c>
      <c r="I91" s="22" t="n">
        <v>0</v>
      </c>
      <c r="J91" s="22" t="n">
        <v>0</v>
      </c>
      <c r="K91" s="23" t="n">
        <v>0</v>
      </c>
    </row>
    <row r="92" customFormat="false" ht="20.25" hidden="false" customHeight="true" outlineLevel="0" collapsed="false">
      <c r="A92" s="24" t="s">
        <v>22</v>
      </c>
      <c r="B92" s="25" t="n">
        <f aca="false">C92+D92+E92+F92</f>
        <v>6</v>
      </c>
      <c r="C92" s="26" t="n">
        <v>6</v>
      </c>
      <c r="D92" s="27" t="n">
        <v>0</v>
      </c>
      <c r="E92" s="27" t="n">
        <v>0</v>
      </c>
      <c r="F92" s="28" t="n">
        <v>0</v>
      </c>
      <c r="G92" s="29" t="n">
        <v>6</v>
      </c>
      <c r="H92" s="30" t="n">
        <v>0</v>
      </c>
      <c r="I92" s="30" t="n">
        <v>0</v>
      </c>
      <c r="J92" s="30" t="n">
        <v>0</v>
      </c>
      <c r="K92" s="31" t="n">
        <v>0</v>
      </c>
    </row>
    <row r="93" customFormat="false" ht="20.25" hidden="false" customHeight="true" outlineLevel="0" collapsed="false">
      <c r="A93" s="32" t="s">
        <v>23</v>
      </c>
      <c r="B93" s="33" t="n">
        <f aca="false">C93+D93+E93+F93</f>
        <v>176</v>
      </c>
      <c r="C93" s="34" t="n">
        <f aca="false">SUM(C85:C92)</f>
        <v>132</v>
      </c>
      <c r="D93" s="35" t="n">
        <f aca="false">SUM(D85:D92)</f>
        <v>41</v>
      </c>
      <c r="E93" s="35" t="n">
        <f aca="false">SUM(E85:E92)</f>
        <v>0</v>
      </c>
      <c r="F93" s="36" t="n">
        <f aca="false">SUM(F85:F92)</f>
        <v>3</v>
      </c>
      <c r="G93" s="37" t="n">
        <f aca="false">SUM(G85:G92)</f>
        <v>159</v>
      </c>
      <c r="H93" s="35" t="n">
        <f aca="false">SUM(H85:H92)</f>
        <v>15</v>
      </c>
      <c r="I93" s="35" t="n">
        <f aca="false">SUM(I85:I92)</f>
        <v>2</v>
      </c>
      <c r="J93" s="35" t="n">
        <f aca="false">SUM(J85:J92)</f>
        <v>0</v>
      </c>
      <c r="K93" s="38" t="n">
        <f aca="false">SUM(K85:K92)</f>
        <v>0</v>
      </c>
    </row>
    <row r="94" customFormat="false" ht="20.25" hidden="false" customHeight="true" outlineLevel="0" collapsed="false">
      <c r="A94" s="32" t="s">
        <v>24</v>
      </c>
      <c r="B94" s="33" t="n">
        <f aca="false">C94+D94+E94+F94</f>
        <v>25</v>
      </c>
      <c r="C94" s="34" t="n">
        <f aca="false">C95-C93</f>
        <v>24</v>
      </c>
      <c r="D94" s="35" t="n">
        <f aca="false">D95-D93</f>
        <v>0</v>
      </c>
      <c r="E94" s="35" t="n">
        <f aca="false">E95-E93</f>
        <v>1</v>
      </c>
      <c r="F94" s="36" t="n">
        <f aca="false">F95-F93</f>
        <v>0</v>
      </c>
      <c r="G94" s="37" t="n">
        <f aca="false">G95-G93</f>
        <v>25</v>
      </c>
      <c r="H94" s="35" t="n">
        <f aca="false">H95-H93</f>
        <v>0</v>
      </c>
      <c r="I94" s="35" t="n">
        <f aca="false">I95-I93</f>
        <v>0</v>
      </c>
      <c r="J94" s="35" t="n">
        <f aca="false">J95-J93</f>
        <v>0</v>
      </c>
      <c r="K94" s="38" t="n">
        <f aca="false">K95-K93</f>
        <v>0</v>
      </c>
    </row>
    <row r="95" customFormat="false" ht="20.25" hidden="false" customHeight="true" outlineLevel="0" collapsed="false">
      <c r="A95" s="39" t="s">
        <v>25</v>
      </c>
      <c r="B95" s="40" t="n">
        <f aca="false">C95+D95+E95+F95</f>
        <v>201</v>
      </c>
      <c r="C95" s="41" t="n">
        <v>156</v>
      </c>
      <c r="D95" s="42" t="n">
        <v>41</v>
      </c>
      <c r="E95" s="42" t="n">
        <v>1</v>
      </c>
      <c r="F95" s="43" t="n">
        <v>3</v>
      </c>
      <c r="G95" s="44" t="n">
        <v>184</v>
      </c>
      <c r="H95" s="45" t="n">
        <v>15</v>
      </c>
      <c r="I95" s="45" t="n">
        <v>2</v>
      </c>
      <c r="J95" s="45" t="n">
        <v>0</v>
      </c>
      <c r="K95" s="46" t="n">
        <v>0</v>
      </c>
    </row>
    <row r="96" customFormat="false" ht="20.25" hidden="false" customHeight="true" outlineLevel="0" collapsed="false">
      <c r="A96" s="15" t="str">
        <f aca="false">A76</f>
        <v>延床面積合計</v>
      </c>
      <c r="B96" s="48" t="n">
        <f aca="false">C96+D96+E96+F96</f>
        <v>24501</v>
      </c>
      <c r="C96" s="1" t="n">
        <v>21144</v>
      </c>
      <c r="D96" s="1" t="n">
        <v>2733</v>
      </c>
      <c r="E96" s="1" t="n">
        <v>129</v>
      </c>
      <c r="F96" s="1" t="n">
        <v>495</v>
      </c>
    </row>
    <row r="98" customFormat="false" ht="20.25" hidden="false" customHeight="true" outlineLevel="0" collapsed="false">
      <c r="A98" s="6"/>
      <c r="B98" s="8" t="s">
        <v>27</v>
      </c>
      <c r="C98" s="8" t="s">
        <v>4</v>
      </c>
      <c r="D98" s="8"/>
      <c r="E98" s="8"/>
      <c r="F98" s="8"/>
      <c r="G98" s="9" t="s">
        <v>5</v>
      </c>
      <c r="H98" s="9"/>
      <c r="I98" s="9"/>
      <c r="J98" s="9"/>
      <c r="K98" s="9"/>
    </row>
    <row r="99" customFormat="false" ht="20.25" hidden="false" customHeight="true" outlineLevel="0" collapsed="false">
      <c r="A99" s="6"/>
      <c r="B99" s="8"/>
      <c r="C99" s="10" t="s">
        <v>6</v>
      </c>
      <c r="D99" s="11" t="s">
        <v>7</v>
      </c>
      <c r="E99" s="11" t="s">
        <v>8</v>
      </c>
      <c r="F99" s="12" t="s">
        <v>9</v>
      </c>
      <c r="G99" s="13" t="s">
        <v>10</v>
      </c>
      <c r="H99" s="11" t="s">
        <v>11</v>
      </c>
      <c r="I99" s="11" t="s">
        <v>12</v>
      </c>
      <c r="J99" s="11" t="s">
        <v>13</v>
      </c>
      <c r="K99" s="14" t="s">
        <v>14</v>
      </c>
    </row>
    <row r="100" customFormat="false" ht="20.25" hidden="false" customHeight="true" outlineLevel="0" collapsed="false">
      <c r="A100" s="49" t="s">
        <v>28</v>
      </c>
      <c r="B100" s="50" t="n">
        <f aca="false">C100+D100+E100+F100</f>
        <v>63076</v>
      </c>
      <c r="C100" s="51" t="n">
        <v>23187</v>
      </c>
      <c r="D100" s="52" t="n">
        <v>24001</v>
      </c>
      <c r="E100" s="52" t="n">
        <v>682</v>
      </c>
      <c r="F100" s="53" t="n">
        <v>15206</v>
      </c>
      <c r="G100" s="54" t="n">
        <v>57018</v>
      </c>
      <c r="H100" s="52" t="n">
        <v>894</v>
      </c>
      <c r="I100" s="52" t="n">
        <v>1855</v>
      </c>
      <c r="J100" s="52" t="n">
        <v>0</v>
      </c>
      <c r="K100" s="55" t="n">
        <v>3309</v>
      </c>
    </row>
    <row r="101" customFormat="false" ht="20.25" hidden="false" customHeight="true" outlineLevel="0" collapsed="false">
      <c r="A101" s="2" t="s">
        <v>0</v>
      </c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20.25" hidden="false" customHeight="true" outlineLevel="0" collapsed="false">
      <c r="I102" s="3" t="str">
        <f aca="false">I82</f>
        <v>平成19年</v>
      </c>
      <c r="J102" s="5" t="n">
        <v>9</v>
      </c>
      <c r="K102" s="5" t="s">
        <v>2</v>
      </c>
    </row>
    <row r="103" customFormat="false" ht="20.25" hidden="false" customHeight="true" outlineLevel="0" collapsed="false">
      <c r="A103" s="6"/>
      <c r="B103" s="7" t="s">
        <v>3</v>
      </c>
      <c r="C103" s="8" t="s">
        <v>4</v>
      </c>
      <c r="D103" s="8"/>
      <c r="E103" s="8"/>
      <c r="F103" s="8"/>
      <c r="G103" s="9" t="s">
        <v>5</v>
      </c>
      <c r="H103" s="9"/>
      <c r="I103" s="9"/>
      <c r="J103" s="9"/>
      <c r="K103" s="9"/>
    </row>
    <row r="104" customFormat="false" ht="20.25" hidden="false" customHeight="true" outlineLevel="0" collapsed="false">
      <c r="A104" s="6"/>
      <c r="B104" s="7"/>
      <c r="C104" s="10" t="s">
        <v>6</v>
      </c>
      <c r="D104" s="11" t="s">
        <v>7</v>
      </c>
      <c r="E104" s="11" t="s">
        <v>8</v>
      </c>
      <c r="F104" s="12" t="s">
        <v>9</v>
      </c>
      <c r="G104" s="13" t="s">
        <v>10</v>
      </c>
      <c r="H104" s="11" t="s">
        <v>11</v>
      </c>
      <c r="I104" s="11" t="s">
        <v>12</v>
      </c>
      <c r="J104" s="11" t="s">
        <v>13</v>
      </c>
      <c r="K104" s="14" t="s">
        <v>14</v>
      </c>
    </row>
    <row r="105" customFormat="false" ht="20.25" hidden="false" customHeight="true" outlineLevel="0" collapsed="false">
      <c r="A105" s="16" t="s">
        <v>15</v>
      </c>
      <c r="B105" s="17" t="n">
        <f aca="false">C105+D105+E105+F105</f>
        <v>64</v>
      </c>
      <c r="C105" s="18" t="n">
        <v>51</v>
      </c>
      <c r="D105" s="19" t="n">
        <v>6</v>
      </c>
      <c r="E105" s="19" t="n">
        <v>0</v>
      </c>
      <c r="F105" s="20" t="n">
        <v>7</v>
      </c>
      <c r="G105" s="21" t="n">
        <v>61</v>
      </c>
      <c r="H105" s="22" t="n">
        <v>0</v>
      </c>
      <c r="I105" s="22" t="n">
        <v>1</v>
      </c>
      <c r="J105" s="22" t="n">
        <v>0</v>
      </c>
      <c r="K105" s="23" t="n">
        <v>2</v>
      </c>
    </row>
    <row r="106" customFormat="false" ht="20.25" hidden="false" customHeight="true" outlineLevel="0" collapsed="false">
      <c r="A106" s="16" t="s">
        <v>16</v>
      </c>
      <c r="B106" s="17" t="n">
        <f aca="false">C106+D106+E106+F106</f>
        <v>17</v>
      </c>
      <c r="C106" s="18" t="n">
        <v>17</v>
      </c>
      <c r="D106" s="19" t="n">
        <v>0</v>
      </c>
      <c r="E106" s="19" t="n">
        <v>0</v>
      </c>
      <c r="F106" s="20" t="n">
        <v>0</v>
      </c>
      <c r="G106" s="21" t="n">
        <v>17</v>
      </c>
      <c r="H106" s="22" t="n">
        <v>0</v>
      </c>
      <c r="I106" s="22" t="n">
        <v>0</v>
      </c>
      <c r="J106" s="22" t="n">
        <v>0</v>
      </c>
      <c r="K106" s="23" t="n">
        <v>0</v>
      </c>
    </row>
    <row r="107" customFormat="false" ht="20.25" hidden="false" customHeight="true" outlineLevel="0" collapsed="false">
      <c r="A107" s="16" t="s">
        <v>17</v>
      </c>
      <c r="B107" s="17" t="n">
        <f aca="false">C107+D107+E107+F107</f>
        <v>57</v>
      </c>
      <c r="C107" s="18" t="n">
        <v>48</v>
      </c>
      <c r="D107" s="19" t="n">
        <v>8</v>
      </c>
      <c r="E107" s="19" t="n">
        <v>0</v>
      </c>
      <c r="F107" s="20" t="n">
        <v>1</v>
      </c>
      <c r="G107" s="21" t="n">
        <v>57</v>
      </c>
      <c r="H107" s="22" t="n">
        <v>0</v>
      </c>
      <c r="I107" s="22" t="n">
        <v>0</v>
      </c>
      <c r="J107" s="22" t="n">
        <v>0</v>
      </c>
      <c r="K107" s="23" t="n">
        <v>0</v>
      </c>
    </row>
    <row r="108" customFormat="false" ht="20.25" hidden="false" customHeight="true" outlineLevel="0" collapsed="false">
      <c r="A108" s="16" t="s">
        <v>18</v>
      </c>
      <c r="B108" s="17" t="n">
        <f aca="false">C108+D108+E108+F108</f>
        <v>21</v>
      </c>
      <c r="C108" s="18" t="n">
        <v>8</v>
      </c>
      <c r="D108" s="19" t="n">
        <v>12</v>
      </c>
      <c r="E108" s="19" t="n">
        <v>1</v>
      </c>
      <c r="F108" s="20" t="n">
        <v>0</v>
      </c>
      <c r="G108" s="21" t="n">
        <v>21</v>
      </c>
      <c r="H108" s="22" t="n">
        <v>0</v>
      </c>
      <c r="I108" s="22" t="n">
        <v>0</v>
      </c>
      <c r="J108" s="22" t="n">
        <v>0</v>
      </c>
      <c r="K108" s="23" t="n">
        <v>0</v>
      </c>
    </row>
    <row r="109" customFormat="false" ht="20.25" hidden="false" customHeight="true" outlineLevel="0" collapsed="false">
      <c r="A109" s="16" t="s">
        <v>19</v>
      </c>
      <c r="B109" s="17" t="n">
        <f aca="false">C109+D109+E109+F109</f>
        <v>4</v>
      </c>
      <c r="C109" s="18" t="n">
        <v>4</v>
      </c>
      <c r="D109" s="19" t="n">
        <v>0</v>
      </c>
      <c r="E109" s="19" t="n">
        <v>0</v>
      </c>
      <c r="F109" s="20" t="n">
        <v>0</v>
      </c>
      <c r="G109" s="21" t="n">
        <v>4</v>
      </c>
      <c r="H109" s="22" t="n">
        <v>0</v>
      </c>
      <c r="I109" s="22" t="n">
        <v>0</v>
      </c>
      <c r="J109" s="22" t="n">
        <v>0</v>
      </c>
      <c r="K109" s="23" t="n">
        <v>0</v>
      </c>
    </row>
    <row r="110" customFormat="false" ht="20.25" hidden="false" customHeight="true" outlineLevel="0" collapsed="false">
      <c r="A110" s="16" t="s">
        <v>20</v>
      </c>
      <c r="B110" s="17" t="n">
        <f aca="false">C110+D110+E110+F110</f>
        <v>16</v>
      </c>
      <c r="C110" s="18" t="n">
        <v>8</v>
      </c>
      <c r="D110" s="19" t="n">
        <v>8</v>
      </c>
      <c r="E110" s="19" t="n">
        <v>0</v>
      </c>
      <c r="F110" s="20" t="n">
        <v>0</v>
      </c>
      <c r="G110" s="21" t="n">
        <v>8</v>
      </c>
      <c r="H110" s="22" t="n">
        <v>8</v>
      </c>
      <c r="I110" s="22" t="n">
        <v>0</v>
      </c>
      <c r="J110" s="22" t="n">
        <v>0</v>
      </c>
      <c r="K110" s="23" t="n">
        <v>0</v>
      </c>
    </row>
    <row r="111" customFormat="false" ht="20.25" hidden="false" customHeight="true" outlineLevel="0" collapsed="false">
      <c r="A111" s="16" t="s">
        <v>21</v>
      </c>
      <c r="B111" s="17" t="n">
        <f aca="false">C111+D111+E111+F111</f>
        <v>4</v>
      </c>
      <c r="C111" s="18" t="n">
        <v>4</v>
      </c>
      <c r="D111" s="19" t="n">
        <v>0</v>
      </c>
      <c r="E111" s="19" t="n">
        <v>0</v>
      </c>
      <c r="F111" s="20" t="n">
        <v>0</v>
      </c>
      <c r="G111" s="21" t="n">
        <v>4</v>
      </c>
      <c r="H111" s="22" t="n">
        <v>0</v>
      </c>
      <c r="I111" s="22" t="n">
        <v>0</v>
      </c>
      <c r="J111" s="22" t="n">
        <v>0</v>
      </c>
      <c r="K111" s="23" t="n">
        <v>0</v>
      </c>
    </row>
    <row r="112" customFormat="false" ht="20.25" hidden="false" customHeight="true" outlineLevel="0" collapsed="false">
      <c r="A112" s="24" t="s">
        <v>22</v>
      </c>
      <c r="B112" s="25" t="n">
        <f aca="false">C112+D112+E112+F112</f>
        <v>4</v>
      </c>
      <c r="C112" s="26" t="n">
        <v>4</v>
      </c>
      <c r="D112" s="27" t="n">
        <v>0</v>
      </c>
      <c r="E112" s="27" t="n">
        <v>0</v>
      </c>
      <c r="F112" s="28" t="n">
        <v>0</v>
      </c>
      <c r="G112" s="29" t="n">
        <v>4</v>
      </c>
      <c r="H112" s="30" t="n">
        <v>0</v>
      </c>
      <c r="I112" s="30" t="n">
        <v>0</v>
      </c>
      <c r="J112" s="30" t="n">
        <v>0</v>
      </c>
      <c r="K112" s="31" t="n">
        <v>0</v>
      </c>
    </row>
    <row r="113" customFormat="false" ht="20.25" hidden="false" customHeight="true" outlineLevel="0" collapsed="false">
      <c r="A113" s="32" t="s">
        <v>23</v>
      </c>
      <c r="B113" s="33" t="n">
        <f aca="false">C113+D113+E113+F113</f>
        <v>187</v>
      </c>
      <c r="C113" s="34" t="n">
        <f aca="false">SUM(C105:C112)</f>
        <v>144</v>
      </c>
      <c r="D113" s="35" t="n">
        <f aca="false">SUM(D105:D112)</f>
        <v>34</v>
      </c>
      <c r="E113" s="35" t="n">
        <f aca="false">SUM(E105:E112)</f>
        <v>1</v>
      </c>
      <c r="F113" s="36" t="n">
        <f aca="false">SUM(F105:F112)</f>
        <v>8</v>
      </c>
      <c r="G113" s="37" t="n">
        <f aca="false">SUM(G105:G112)</f>
        <v>176</v>
      </c>
      <c r="H113" s="35" t="n">
        <f aca="false">SUM(H105:H112)</f>
        <v>8</v>
      </c>
      <c r="I113" s="35" t="n">
        <f aca="false">SUM(I105:I112)</f>
        <v>1</v>
      </c>
      <c r="J113" s="35" t="n">
        <f aca="false">SUM(J105:J112)</f>
        <v>0</v>
      </c>
      <c r="K113" s="38" t="n">
        <f aca="false">SUM(K105:K112)</f>
        <v>2</v>
      </c>
    </row>
    <row r="114" customFormat="false" ht="20.25" hidden="false" customHeight="true" outlineLevel="0" collapsed="false">
      <c r="A114" s="32" t="s">
        <v>24</v>
      </c>
      <c r="B114" s="33" t="n">
        <f aca="false">C114+D114+E114+F114</f>
        <v>29</v>
      </c>
      <c r="C114" s="34" t="n">
        <f aca="false">C115-C113</f>
        <v>28</v>
      </c>
      <c r="D114" s="35" t="n">
        <f aca="false">D115-D113</f>
        <v>0</v>
      </c>
      <c r="E114" s="35" t="n">
        <f aca="false">E115-E113</f>
        <v>1</v>
      </c>
      <c r="F114" s="36" t="n">
        <f aca="false">F115-F113</f>
        <v>0</v>
      </c>
      <c r="G114" s="37" t="n">
        <f aca="false">G115-G113</f>
        <v>28</v>
      </c>
      <c r="H114" s="35" t="n">
        <f aca="false">H115-H113</f>
        <v>0</v>
      </c>
      <c r="I114" s="35" t="n">
        <f aca="false">I115-I113</f>
        <v>0</v>
      </c>
      <c r="J114" s="35" t="n">
        <f aca="false">J115-J113</f>
        <v>0</v>
      </c>
      <c r="K114" s="38" t="n">
        <f aca="false">K115-K113</f>
        <v>1</v>
      </c>
    </row>
    <row r="115" customFormat="false" ht="20.25" hidden="false" customHeight="true" outlineLevel="0" collapsed="false">
      <c r="A115" s="39" t="s">
        <v>25</v>
      </c>
      <c r="B115" s="40" t="n">
        <f aca="false">C115+D115+E115+F115</f>
        <v>216</v>
      </c>
      <c r="C115" s="41" t="n">
        <v>172</v>
      </c>
      <c r="D115" s="42" t="n">
        <v>34</v>
      </c>
      <c r="E115" s="42" t="n">
        <v>2</v>
      </c>
      <c r="F115" s="43" t="n">
        <v>8</v>
      </c>
      <c r="G115" s="44" t="n">
        <v>204</v>
      </c>
      <c r="H115" s="45" t="n">
        <v>8</v>
      </c>
      <c r="I115" s="45" t="n">
        <v>1</v>
      </c>
      <c r="J115" s="45" t="n">
        <v>0</v>
      </c>
      <c r="K115" s="46" t="n">
        <v>3</v>
      </c>
    </row>
    <row r="116" customFormat="false" ht="20.25" hidden="false" customHeight="true" outlineLevel="0" collapsed="false">
      <c r="A116" s="15" t="str">
        <f aca="false">A96</f>
        <v>延床面積合計</v>
      </c>
      <c r="B116" s="48" t="n">
        <f aca="false">C116+D116+E116+F116</f>
        <v>27884</v>
      </c>
      <c r="C116" s="1" t="n">
        <v>24364</v>
      </c>
      <c r="D116" s="1" t="n">
        <v>1759</v>
      </c>
      <c r="E116" s="1" t="n">
        <v>781</v>
      </c>
      <c r="F116" s="1" t="n">
        <v>980</v>
      </c>
    </row>
    <row r="118" customFormat="false" ht="20.25" hidden="false" customHeight="true" outlineLevel="0" collapsed="false">
      <c r="A118" s="6"/>
      <c r="B118" s="8" t="s">
        <v>27</v>
      </c>
      <c r="C118" s="8" t="s">
        <v>4</v>
      </c>
      <c r="D118" s="8"/>
      <c r="E118" s="8"/>
      <c r="F118" s="8"/>
      <c r="G118" s="9" t="s">
        <v>5</v>
      </c>
      <c r="H118" s="9"/>
      <c r="I118" s="9"/>
      <c r="J118" s="9"/>
      <c r="K118" s="9"/>
    </row>
    <row r="119" customFormat="false" ht="20.25" hidden="false" customHeight="true" outlineLevel="0" collapsed="false">
      <c r="A119" s="6"/>
      <c r="B119" s="8"/>
      <c r="C119" s="10" t="s">
        <v>6</v>
      </c>
      <c r="D119" s="11" t="s">
        <v>7</v>
      </c>
      <c r="E119" s="11" t="s">
        <v>8</v>
      </c>
      <c r="F119" s="12" t="s">
        <v>9</v>
      </c>
      <c r="G119" s="13" t="s">
        <v>10</v>
      </c>
      <c r="H119" s="11" t="s">
        <v>11</v>
      </c>
      <c r="I119" s="11" t="s">
        <v>12</v>
      </c>
      <c r="J119" s="11" t="s">
        <v>13</v>
      </c>
      <c r="K119" s="14" t="s">
        <v>14</v>
      </c>
    </row>
    <row r="120" customFormat="false" ht="20.25" hidden="false" customHeight="true" outlineLevel="0" collapsed="false">
      <c r="A120" s="49" t="s">
        <v>28</v>
      </c>
      <c r="B120" s="50" t="n">
        <f aca="false">C120+D120+E120+F120</f>
        <v>63018</v>
      </c>
      <c r="C120" s="51" t="n">
        <v>25431</v>
      </c>
      <c r="D120" s="52" t="n">
        <v>22749</v>
      </c>
      <c r="E120" s="52" t="n">
        <v>307</v>
      </c>
      <c r="F120" s="53" t="n">
        <v>14531</v>
      </c>
      <c r="G120" s="54" t="n">
        <v>56691</v>
      </c>
      <c r="H120" s="52" t="n">
        <v>877</v>
      </c>
      <c r="I120" s="52" t="n">
        <v>2140</v>
      </c>
      <c r="J120" s="52" t="n">
        <v>63</v>
      </c>
      <c r="K120" s="55" t="n">
        <v>3247</v>
      </c>
    </row>
    <row r="121" customFormat="false" ht="20.25" hidden="false" customHeight="true" outlineLevel="0" collapsed="false">
      <c r="A121" s="2" t="s">
        <v>0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20.25" hidden="false" customHeight="true" outlineLevel="0" collapsed="false">
      <c r="I122" s="3" t="str">
        <f aca="false">I102</f>
        <v>平成19年</v>
      </c>
      <c r="J122" s="5" t="n">
        <v>10</v>
      </c>
      <c r="K122" s="5" t="s">
        <v>2</v>
      </c>
    </row>
    <row r="123" customFormat="false" ht="20.25" hidden="false" customHeight="true" outlineLevel="0" collapsed="false">
      <c r="A123" s="6"/>
      <c r="B123" s="7" t="s">
        <v>3</v>
      </c>
      <c r="C123" s="8" t="s">
        <v>4</v>
      </c>
      <c r="D123" s="8"/>
      <c r="E123" s="8"/>
      <c r="F123" s="8"/>
      <c r="G123" s="9" t="s">
        <v>5</v>
      </c>
      <c r="H123" s="9"/>
      <c r="I123" s="9"/>
      <c r="J123" s="9"/>
      <c r="K123" s="9"/>
    </row>
    <row r="124" customFormat="false" ht="20.25" hidden="false" customHeight="true" outlineLevel="0" collapsed="false">
      <c r="A124" s="6"/>
      <c r="B124" s="7"/>
      <c r="C124" s="10" t="s">
        <v>6</v>
      </c>
      <c r="D124" s="11" t="s">
        <v>7</v>
      </c>
      <c r="E124" s="11" t="s">
        <v>8</v>
      </c>
      <c r="F124" s="12" t="s">
        <v>9</v>
      </c>
      <c r="G124" s="13" t="s">
        <v>10</v>
      </c>
      <c r="H124" s="11" t="s">
        <v>11</v>
      </c>
      <c r="I124" s="11" t="s">
        <v>12</v>
      </c>
      <c r="J124" s="11" t="s">
        <v>13</v>
      </c>
      <c r="K124" s="14" t="s">
        <v>14</v>
      </c>
    </row>
    <row r="125" customFormat="false" ht="20.25" hidden="false" customHeight="true" outlineLevel="0" collapsed="false">
      <c r="A125" s="16" t="s">
        <v>15</v>
      </c>
      <c r="B125" s="17" t="n">
        <f aca="false">C125+D125+E125+F125</f>
        <v>166</v>
      </c>
      <c r="C125" s="18" t="n">
        <v>43</v>
      </c>
      <c r="D125" s="19" t="n">
        <v>54</v>
      </c>
      <c r="E125" s="19" t="n">
        <v>0</v>
      </c>
      <c r="F125" s="20" t="n">
        <v>69</v>
      </c>
      <c r="G125" s="21" t="n">
        <v>153</v>
      </c>
      <c r="H125" s="22" t="n">
        <v>0</v>
      </c>
      <c r="I125" s="22" t="n">
        <v>5</v>
      </c>
      <c r="J125" s="22" t="n">
        <v>0</v>
      </c>
      <c r="K125" s="23" t="n">
        <v>8</v>
      </c>
    </row>
    <row r="126" customFormat="false" ht="20.25" hidden="false" customHeight="true" outlineLevel="0" collapsed="false">
      <c r="A126" s="16" t="s">
        <v>16</v>
      </c>
      <c r="B126" s="17" t="n">
        <f aca="false">C126+D126+E126+F126</f>
        <v>10</v>
      </c>
      <c r="C126" s="18" t="n">
        <v>9</v>
      </c>
      <c r="D126" s="19" t="n">
        <v>0</v>
      </c>
      <c r="E126" s="19" t="n">
        <v>0</v>
      </c>
      <c r="F126" s="20" t="n">
        <v>1</v>
      </c>
      <c r="G126" s="21" t="n">
        <v>10</v>
      </c>
      <c r="H126" s="22" t="n">
        <v>0</v>
      </c>
      <c r="I126" s="22" t="n">
        <v>0</v>
      </c>
      <c r="J126" s="22" t="n">
        <v>0</v>
      </c>
      <c r="K126" s="23" t="n">
        <v>0</v>
      </c>
    </row>
    <row r="127" customFormat="false" ht="20.25" hidden="false" customHeight="true" outlineLevel="0" collapsed="false">
      <c r="A127" s="16" t="s">
        <v>17</v>
      </c>
      <c r="B127" s="17" t="n">
        <f aca="false">C127+D127+E127+F127</f>
        <v>123</v>
      </c>
      <c r="C127" s="18" t="n">
        <v>32</v>
      </c>
      <c r="D127" s="19" t="n">
        <v>90</v>
      </c>
      <c r="E127" s="19" t="n">
        <v>0</v>
      </c>
      <c r="F127" s="20" t="n">
        <v>1</v>
      </c>
      <c r="G127" s="21" t="n">
        <v>92</v>
      </c>
      <c r="H127" s="22" t="n">
        <v>30</v>
      </c>
      <c r="I127" s="22" t="n">
        <v>0</v>
      </c>
      <c r="J127" s="22" t="n">
        <v>0</v>
      </c>
      <c r="K127" s="23" t="n">
        <v>1</v>
      </c>
    </row>
    <row r="128" customFormat="false" ht="20.25" hidden="false" customHeight="true" outlineLevel="0" collapsed="false">
      <c r="A128" s="16" t="s">
        <v>18</v>
      </c>
      <c r="B128" s="17" t="n">
        <f aca="false">C128+D128+E128+F128</f>
        <v>16</v>
      </c>
      <c r="C128" s="18" t="n">
        <v>15</v>
      </c>
      <c r="D128" s="19" t="n">
        <v>0</v>
      </c>
      <c r="E128" s="19" t="n">
        <v>0</v>
      </c>
      <c r="F128" s="20" t="n">
        <v>1</v>
      </c>
      <c r="G128" s="21" t="n">
        <v>16</v>
      </c>
      <c r="H128" s="22" t="n">
        <v>0</v>
      </c>
      <c r="I128" s="22" t="n">
        <v>0</v>
      </c>
      <c r="J128" s="22" t="n">
        <v>0</v>
      </c>
      <c r="K128" s="23" t="n">
        <v>0</v>
      </c>
    </row>
    <row r="129" customFormat="false" ht="20.25" hidden="false" customHeight="true" outlineLevel="0" collapsed="false">
      <c r="A129" s="16" t="s">
        <v>19</v>
      </c>
      <c r="B129" s="17" t="n">
        <f aca="false">C129+D129+E129+F129</f>
        <v>5</v>
      </c>
      <c r="C129" s="18" t="n">
        <v>5</v>
      </c>
      <c r="D129" s="19" t="n">
        <v>0</v>
      </c>
      <c r="E129" s="19" t="n">
        <v>0</v>
      </c>
      <c r="F129" s="20" t="n">
        <v>0</v>
      </c>
      <c r="G129" s="21" t="n">
        <v>5</v>
      </c>
      <c r="H129" s="22" t="n">
        <v>0</v>
      </c>
      <c r="I129" s="22" t="n">
        <v>0</v>
      </c>
      <c r="J129" s="22" t="n">
        <v>0</v>
      </c>
      <c r="K129" s="23" t="n">
        <v>0</v>
      </c>
    </row>
    <row r="130" customFormat="false" ht="20.25" hidden="false" customHeight="true" outlineLevel="0" collapsed="false">
      <c r="A130" s="16" t="s">
        <v>20</v>
      </c>
      <c r="B130" s="17" t="n">
        <f aca="false">C130+D130+E130+F130</f>
        <v>9</v>
      </c>
      <c r="C130" s="18" t="n">
        <v>9</v>
      </c>
      <c r="D130" s="19" t="n">
        <v>0</v>
      </c>
      <c r="E130" s="19" t="n">
        <v>0</v>
      </c>
      <c r="F130" s="20" t="n">
        <v>0</v>
      </c>
      <c r="G130" s="21" t="n">
        <v>9</v>
      </c>
      <c r="H130" s="22" t="n">
        <v>0</v>
      </c>
      <c r="I130" s="22" t="n">
        <v>0</v>
      </c>
      <c r="J130" s="22" t="n">
        <v>0</v>
      </c>
      <c r="K130" s="23" t="n">
        <v>0</v>
      </c>
    </row>
    <row r="131" customFormat="false" ht="20.25" hidden="false" customHeight="true" outlineLevel="0" collapsed="false">
      <c r="A131" s="16" t="s">
        <v>21</v>
      </c>
      <c r="B131" s="17" t="n">
        <f aca="false">C131+D131+E131+F131</f>
        <v>11</v>
      </c>
      <c r="C131" s="18" t="n">
        <v>9</v>
      </c>
      <c r="D131" s="19" t="n">
        <v>0</v>
      </c>
      <c r="E131" s="19" t="n">
        <v>2</v>
      </c>
      <c r="F131" s="20" t="n">
        <v>0</v>
      </c>
      <c r="G131" s="21" t="n">
        <v>11</v>
      </c>
      <c r="H131" s="22" t="n">
        <v>0</v>
      </c>
      <c r="I131" s="22" t="n">
        <v>0</v>
      </c>
      <c r="J131" s="22" t="n">
        <v>0</v>
      </c>
      <c r="K131" s="23" t="n">
        <v>0</v>
      </c>
    </row>
    <row r="132" customFormat="false" ht="20.25" hidden="false" customHeight="true" outlineLevel="0" collapsed="false">
      <c r="A132" s="24" t="s">
        <v>22</v>
      </c>
      <c r="B132" s="25" t="n">
        <f aca="false">C132+D132+E132+F132</f>
        <v>6</v>
      </c>
      <c r="C132" s="26" t="n">
        <v>6</v>
      </c>
      <c r="D132" s="27" t="n">
        <v>0</v>
      </c>
      <c r="E132" s="27" t="n">
        <v>0</v>
      </c>
      <c r="F132" s="28" t="n">
        <v>0</v>
      </c>
      <c r="G132" s="29" t="n">
        <v>6</v>
      </c>
      <c r="H132" s="30" t="n">
        <v>0</v>
      </c>
      <c r="I132" s="30" t="n">
        <v>0</v>
      </c>
      <c r="J132" s="30" t="n">
        <v>0</v>
      </c>
      <c r="K132" s="31" t="n">
        <v>0</v>
      </c>
    </row>
    <row r="133" customFormat="false" ht="20.25" hidden="false" customHeight="true" outlineLevel="0" collapsed="false">
      <c r="A133" s="32" t="s">
        <v>23</v>
      </c>
      <c r="B133" s="33" t="n">
        <f aca="false">C133+D133+E133+F133</f>
        <v>346</v>
      </c>
      <c r="C133" s="34" t="n">
        <f aca="false">SUM(C125:C132)</f>
        <v>128</v>
      </c>
      <c r="D133" s="35" t="n">
        <f aca="false">SUM(D125:D132)</f>
        <v>144</v>
      </c>
      <c r="E133" s="35" t="n">
        <f aca="false">SUM(E125:E132)</f>
        <v>2</v>
      </c>
      <c r="F133" s="36" t="n">
        <f aca="false">SUM(F125:F132)</f>
        <v>72</v>
      </c>
      <c r="G133" s="37" t="n">
        <f aca="false">SUM(G125:G132)</f>
        <v>302</v>
      </c>
      <c r="H133" s="35" t="n">
        <f aca="false">SUM(H125:H132)</f>
        <v>30</v>
      </c>
      <c r="I133" s="35" t="n">
        <f aca="false">SUM(I125:I132)</f>
        <v>5</v>
      </c>
      <c r="J133" s="35" t="n">
        <f aca="false">SUM(J125:J132)</f>
        <v>0</v>
      </c>
      <c r="K133" s="38" t="n">
        <f aca="false">SUM(K125:K132)</f>
        <v>9</v>
      </c>
    </row>
    <row r="134" customFormat="false" ht="20.25" hidden="false" customHeight="true" outlineLevel="0" collapsed="false">
      <c r="A134" s="32" t="s">
        <v>24</v>
      </c>
      <c r="B134" s="33" t="n">
        <f aca="false">C134+D134+E134+F134</f>
        <v>22</v>
      </c>
      <c r="C134" s="34" t="n">
        <f aca="false">C135-C133</f>
        <v>21</v>
      </c>
      <c r="D134" s="35" t="n">
        <f aca="false">D135-D133</f>
        <v>0</v>
      </c>
      <c r="E134" s="35" t="n">
        <f aca="false">E135-E133</f>
        <v>0</v>
      </c>
      <c r="F134" s="36" t="n">
        <f aca="false">F135-F133</f>
        <v>1</v>
      </c>
      <c r="G134" s="37" t="n">
        <f aca="false">G135-G133</f>
        <v>22</v>
      </c>
      <c r="H134" s="35" t="n">
        <f aca="false">H135-H133</f>
        <v>0</v>
      </c>
      <c r="I134" s="35" t="n">
        <f aca="false">I135-I133</f>
        <v>0</v>
      </c>
      <c r="J134" s="35" t="n">
        <f aca="false">J135-J133</f>
        <v>0</v>
      </c>
      <c r="K134" s="38" t="n">
        <f aca="false">K135-K133</f>
        <v>0</v>
      </c>
    </row>
    <row r="135" customFormat="false" ht="20.25" hidden="false" customHeight="true" outlineLevel="0" collapsed="false">
      <c r="A135" s="39" t="s">
        <v>25</v>
      </c>
      <c r="B135" s="40" t="n">
        <f aca="false">C135+D135+E135+F135</f>
        <v>368</v>
      </c>
      <c r="C135" s="41" t="n">
        <v>149</v>
      </c>
      <c r="D135" s="42" t="n">
        <v>144</v>
      </c>
      <c r="E135" s="42" t="n">
        <v>2</v>
      </c>
      <c r="F135" s="43" t="n">
        <v>73</v>
      </c>
      <c r="G135" s="44" t="n">
        <v>324</v>
      </c>
      <c r="H135" s="45" t="n">
        <v>30</v>
      </c>
      <c r="I135" s="45" t="n">
        <v>5</v>
      </c>
      <c r="J135" s="45" t="n">
        <v>0</v>
      </c>
      <c r="K135" s="46" t="n">
        <v>9</v>
      </c>
    </row>
    <row r="136" customFormat="false" ht="20.25" hidden="false" customHeight="true" outlineLevel="0" collapsed="false">
      <c r="A136" s="15" t="str">
        <f aca="false">A116</f>
        <v>延床面積合計</v>
      </c>
      <c r="B136" s="48" t="n">
        <f aca="false">C136+D136+E136+F136</f>
        <v>34529</v>
      </c>
      <c r="C136" s="1" t="n">
        <v>20122</v>
      </c>
      <c r="D136" s="1" t="n">
        <v>6642</v>
      </c>
      <c r="E136" s="1" t="n">
        <v>157</v>
      </c>
      <c r="F136" s="1" t="n">
        <v>7608</v>
      </c>
    </row>
    <row r="138" customFormat="false" ht="20.25" hidden="false" customHeight="true" outlineLevel="0" collapsed="false">
      <c r="A138" s="6"/>
      <c r="B138" s="8" t="s">
        <v>27</v>
      </c>
      <c r="C138" s="8" t="s">
        <v>4</v>
      </c>
      <c r="D138" s="8"/>
      <c r="E138" s="8"/>
      <c r="F138" s="8"/>
      <c r="G138" s="9" t="s">
        <v>5</v>
      </c>
      <c r="H138" s="9"/>
      <c r="I138" s="9"/>
      <c r="J138" s="9"/>
      <c r="K138" s="9"/>
    </row>
    <row r="139" customFormat="false" ht="20.25" hidden="false" customHeight="true" outlineLevel="0" collapsed="false">
      <c r="A139" s="6"/>
      <c r="B139" s="8"/>
      <c r="C139" s="10" t="s">
        <v>6</v>
      </c>
      <c r="D139" s="11" t="s">
        <v>7</v>
      </c>
      <c r="E139" s="11" t="s">
        <v>8</v>
      </c>
      <c r="F139" s="12" t="s">
        <v>9</v>
      </c>
      <c r="G139" s="13" t="s">
        <v>10</v>
      </c>
      <c r="H139" s="11" t="s">
        <v>11</v>
      </c>
      <c r="I139" s="11" t="s">
        <v>12</v>
      </c>
      <c r="J139" s="11" t="s">
        <v>13</v>
      </c>
      <c r="K139" s="14" t="s">
        <v>14</v>
      </c>
    </row>
    <row r="140" customFormat="false" ht="20.25" hidden="false" customHeight="true" outlineLevel="0" collapsed="false">
      <c r="A140" s="49" t="s">
        <v>28</v>
      </c>
      <c r="B140" s="50" t="n">
        <f aca="false">C140+D140+E140+F140</f>
        <v>76920</v>
      </c>
      <c r="C140" s="51" t="n">
        <v>27724</v>
      </c>
      <c r="D140" s="52" t="n">
        <v>31706</v>
      </c>
      <c r="E140" s="52" t="n">
        <v>453</v>
      </c>
      <c r="F140" s="53" t="n">
        <v>17037</v>
      </c>
      <c r="G140" s="54" t="n">
        <v>70018</v>
      </c>
      <c r="H140" s="52" t="n">
        <v>580</v>
      </c>
      <c r="I140" s="52" t="n">
        <v>2373</v>
      </c>
      <c r="J140" s="52" t="n">
        <v>0</v>
      </c>
      <c r="K140" s="55" t="n">
        <v>3949</v>
      </c>
    </row>
    <row r="141" customFormat="false" ht="20.25" hidden="false" customHeight="true" outlineLevel="0" collapsed="false">
      <c r="A141" s="2" t="s">
        <v>0</v>
      </c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20.25" hidden="false" customHeight="true" outlineLevel="0" collapsed="false">
      <c r="I142" s="3" t="str">
        <f aca="false">I122</f>
        <v>平成19年</v>
      </c>
      <c r="J142" s="5" t="n">
        <v>11</v>
      </c>
      <c r="K142" s="5" t="s">
        <v>2</v>
      </c>
    </row>
    <row r="143" customFormat="false" ht="20.25" hidden="false" customHeight="true" outlineLevel="0" collapsed="false">
      <c r="A143" s="6"/>
      <c r="B143" s="7" t="s">
        <v>3</v>
      </c>
      <c r="C143" s="8" t="s">
        <v>4</v>
      </c>
      <c r="D143" s="8"/>
      <c r="E143" s="8"/>
      <c r="F143" s="8"/>
      <c r="G143" s="9" t="s">
        <v>5</v>
      </c>
      <c r="H143" s="9"/>
      <c r="I143" s="9"/>
      <c r="J143" s="9"/>
      <c r="K143" s="9"/>
    </row>
    <row r="144" customFormat="false" ht="20.25" hidden="false" customHeight="true" outlineLevel="0" collapsed="false">
      <c r="A144" s="6"/>
      <c r="B144" s="7"/>
      <c r="C144" s="10" t="s">
        <v>6</v>
      </c>
      <c r="D144" s="11" t="s">
        <v>7</v>
      </c>
      <c r="E144" s="11" t="s">
        <v>8</v>
      </c>
      <c r="F144" s="12" t="s">
        <v>9</v>
      </c>
      <c r="G144" s="13" t="s">
        <v>10</v>
      </c>
      <c r="H144" s="11" t="s">
        <v>11</v>
      </c>
      <c r="I144" s="11" t="s">
        <v>12</v>
      </c>
      <c r="J144" s="11" t="s">
        <v>13</v>
      </c>
      <c r="K144" s="14" t="s">
        <v>14</v>
      </c>
    </row>
    <row r="145" customFormat="false" ht="20.25" hidden="false" customHeight="true" outlineLevel="0" collapsed="false">
      <c r="A145" s="16" t="s">
        <v>15</v>
      </c>
      <c r="B145" s="17" t="n">
        <f aca="false">C145+D145+E145+F145</f>
        <v>103</v>
      </c>
      <c r="C145" s="18" t="n">
        <v>32</v>
      </c>
      <c r="D145" s="19" t="n">
        <v>69</v>
      </c>
      <c r="E145" s="19" t="n">
        <v>0</v>
      </c>
      <c r="F145" s="20" t="n">
        <v>2</v>
      </c>
      <c r="G145" s="21" t="n">
        <v>97</v>
      </c>
      <c r="H145" s="22" t="n">
        <v>0</v>
      </c>
      <c r="I145" s="22" t="n">
        <v>6</v>
      </c>
      <c r="J145" s="22" t="n">
        <v>0</v>
      </c>
      <c r="K145" s="23" t="n">
        <v>0</v>
      </c>
      <c r="M145" s="48"/>
    </row>
    <row r="146" customFormat="false" ht="20.25" hidden="false" customHeight="true" outlineLevel="0" collapsed="false">
      <c r="A146" s="16" t="s">
        <v>16</v>
      </c>
      <c r="B146" s="17" t="n">
        <f aca="false">C146+D146+E146+F146</f>
        <v>38</v>
      </c>
      <c r="C146" s="18" t="n">
        <v>10</v>
      </c>
      <c r="D146" s="19" t="n">
        <v>16</v>
      </c>
      <c r="E146" s="19" t="n">
        <v>11</v>
      </c>
      <c r="F146" s="20" t="n">
        <v>1</v>
      </c>
      <c r="G146" s="21" t="n">
        <v>27</v>
      </c>
      <c r="H146" s="22" t="n">
        <v>10</v>
      </c>
      <c r="I146" s="22" t="n">
        <v>0</v>
      </c>
      <c r="J146" s="22" t="n">
        <v>0</v>
      </c>
      <c r="K146" s="23" t="n">
        <v>1</v>
      </c>
      <c r="M146" s="48"/>
    </row>
    <row r="147" customFormat="false" ht="20.25" hidden="false" customHeight="true" outlineLevel="0" collapsed="false">
      <c r="A147" s="16" t="s">
        <v>17</v>
      </c>
      <c r="B147" s="17" t="n">
        <f aca="false">C147+D147+E147+F147</f>
        <v>161</v>
      </c>
      <c r="C147" s="18" t="n">
        <v>29</v>
      </c>
      <c r="D147" s="19" t="n">
        <v>130</v>
      </c>
      <c r="E147" s="19" t="n">
        <v>0</v>
      </c>
      <c r="F147" s="20" t="n">
        <v>2</v>
      </c>
      <c r="G147" s="21" t="n">
        <v>161</v>
      </c>
      <c r="H147" s="22" t="n">
        <v>0</v>
      </c>
      <c r="I147" s="22" t="n">
        <v>0</v>
      </c>
      <c r="J147" s="22" t="n">
        <v>0</v>
      </c>
      <c r="K147" s="23" t="n">
        <v>0</v>
      </c>
      <c r="M147" s="48"/>
    </row>
    <row r="148" customFormat="false" ht="20.25" hidden="false" customHeight="true" outlineLevel="0" collapsed="false">
      <c r="A148" s="16" t="s">
        <v>18</v>
      </c>
      <c r="B148" s="17" t="n">
        <f aca="false">C148+D148+E148+F148</f>
        <v>10</v>
      </c>
      <c r="C148" s="18" t="n">
        <v>9</v>
      </c>
      <c r="D148" s="19" t="n">
        <v>0</v>
      </c>
      <c r="E148" s="19" t="n">
        <v>0</v>
      </c>
      <c r="F148" s="20" t="n">
        <v>1</v>
      </c>
      <c r="G148" s="21" t="n">
        <v>10</v>
      </c>
      <c r="H148" s="22" t="n">
        <v>0</v>
      </c>
      <c r="I148" s="22" t="n">
        <v>0</v>
      </c>
      <c r="J148" s="22" t="n">
        <v>0</v>
      </c>
      <c r="K148" s="23" t="n">
        <v>0</v>
      </c>
      <c r="M148" s="48"/>
    </row>
    <row r="149" customFormat="false" ht="20.25" hidden="false" customHeight="true" outlineLevel="0" collapsed="false">
      <c r="A149" s="16" t="s">
        <v>19</v>
      </c>
      <c r="B149" s="17" t="n">
        <f aca="false">C149+D149+E149+F149</f>
        <v>4</v>
      </c>
      <c r="C149" s="18" t="n">
        <v>4</v>
      </c>
      <c r="D149" s="19" t="n">
        <v>0</v>
      </c>
      <c r="E149" s="19" t="n">
        <v>0</v>
      </c>
      <c r="F149" s="20" t="n">
        <v>0</v>
      </c>
      <c r="G149" s="21" t="n">
        <v>4</v>
      </c>
      <c r="H149" s="22" t="n">
        <v>0</v>
      </c>
      <c r="I149" s="22" t="n">
        <v>0</v>
      </c>
      <c r="J149" s="22" t="n">
        <v>0</v>
      </c>
      <c r="K149" s="23" t="n">
        <v>0</v>
      </c>
      <c r="M149" s="48"/>
    </row>
    <row r="150" customFormat="false" ht="20.25" hidden="false" customHeight="true" outlineLevel="0" collapsed="false">
      <c r="A150" s="16" t="s">
        <v>20</v>
      </c>
      <c r="B150" s="17" t="n">
        <f aca="false">C150+D150+E150+F150</f>
        <v>17</v>
      </c>
      <c r="C150" s="18" t="n">
        <v>11</v>
      </c>
      <c r="D150" s="19" t="n">
        <v>6</v>
      </c>
      <c r="E150" s="19" t="n">
        <v>0</v>
      </c>
      <c r="F150" s="20" t="n">
        <v>0</v>
      </c>
      <c r="G150" s="21" t="n">
        <v>17</v>
      </c>
      <c r="H150" s="22" t="n">
        <v>0</v>
      </c>
      <c r="I150" s="22" t="n">
        <v>0</v>
      </c>
      <c r="J150" s="22" t="n">
        <v>0</v>
      </c>
      <c r="K150" s="23" t="n">
        <v>0</v>
      </c>
      <c r="M150" s="48"/>
    </row>
    <row r="151" customFormat="false" ht="20.25" hidden="false" customHeight="true" outlineLevel="0" collapsed="false">
      <c r="A151" s="16" t="s">
        <v>21</v>
      </c>
      <c r="B151" s="17" t="n">
        <f aca="false">C151+D151+E151+F151</f>
        <v>3</v>
      </c>
      <c r="C151" s="18" t="n">
        <v>3</v>
      </c>
      <c r="D151" s="19" t="n">
        <v>0</v>
      </c>
      <c r="E151" s="19" t="n">
        <v>0</v>
      </c>
      <c r="F151" s="20" t="n">
        <v>0</v>
      </c>
      <c r="G151" s="21" t="n">
        <v>3</v>
      </c>
      <c r="H151" s="22" t="n">
        <v>0</v>
      </c>
      <c r="I151" s="22" t="n">
        <v>0</v>
      </c>
      <c r="J151" s="22" t="n">
        <v>0</v>
      </c>
      <c r="K151" s="23" t="n">
        <v>0</v>
      </c>
      <c r="M151" s="48"/>
    </row>
    <row r="152" customFormat="false" ht="20.25" hidden="false" customHeight="true" outlineLevel="0" collapsed="false">
      <c r="A152" s="24" t="s">
        <v>22</v>
      </c>
      <c r="B152" s="25" t="n">
        <f aca="false">C152+D152+E152+F152</f>
        <v>10</v>
      </c>
      <c r="C152" s="26" t="n">
        <v>10</v>
      </c>
      <c r="D152" s="27" t="n">
        <v>0</v>
      </c>
      <c r="E152" s="27" t="n">
        <v>0</v>
      </c>
      <c r="F152" s="28" t="n">
        <v>0</v>
      </c>
      <c r="G152" s="29" t="n">
        <v>10</v>
      </c>
      <c r="H152" s="30" t="n">
        <v>0</v>
      </c>
      <c r="I152" s="30" t="n">
        <v>0</v>
      </c>
      <c r="J152" s="30" t="n">
        <v>0</v>
      </c>
      <c r="K152" s="31" t="n">
        <v>0</v>
      </c>
      <c r="M152" s="48"/>
    </row>
    <row r="153" customFormat="false" ht="20.25" hidden="false" customHeight="true" outlineLevel="0" collapsed="false">
      <c r="A153" s="32" t="s">
        <v>23</v>
      </c>
      <c r="B153" s="33" t="n">
        <f aca="false">C153+D153+E153+F153</f>
        <v>346</v>
      </c>
      <c r="C153" s="34" t="n">
        <f aca="false">SUM(C145:C152)</f>
        <v>108</v>
      </c>
      <c r="D153" s="35" t="n">
        <f aca="false">SUM(D145:D152)</f>
        <v>221</v>
      </c>
      <c r="E153" s="35" t="n">
        <f aca="false">SUM(E145:E152)</f>
        <v>11</v>
      </c>
      <c r="F153" s="36" t="n">
        <f aca="false">SUM(F145:F152)</f>
        <v>6</v>
      </c>
      <c r="G153" s="37" t="n">
        <f aca="false">SUM(G145:G152)</f>
        <v>329</v>
      </c>
      <c r="H153" s="35" t="n">
        <f aca="false">SUM(H145:H152)</f>
        <v>10</v>
      </c>
      <c r="I153" s="35" t="n">
        <f aca="false">SUM(I145:I152)</f>
        <v>6</v>
      </c>
      <c r="J153" s="35" t="n">
        <f aca="false">SUM(J145:J152)</f>
        <v>0</v>
      </c>
      <c r="K153" s="38" t="n">
        <f aca="false">SUM(K145:K152)</f>
        <v>1</v>
      </c>
      <c r="M153" s="48"/>
    </row>
    <row r="154" customFormat="false" ht="20.25" hidden="false" customHeight="true" outlineLevel="0" collapsed="false">
      <c r="A154" s="32" t="s">
        <v>24</v>
      </c>
      <c r="B154" s="33" t="n">
        <f aca="false">C154+D154+E154+F154</f>
        <v>37</v>
      </c>
      <c r="C154" s="34" t="n">
        <f aca="false">C155-C153</f>
        <v>16</v>
      </c>
      <c r="D154" s="35" t="n">
        <f aca="false">D155-D153</f>
        <v>20</v>
      </c>
      <c r="E154" s="35" t="n">
        <f aca="false">E155-E153</f>
        <v>0</v>
      </c>
      <c r="F154" s="36" t="n">
        <f aca="false">F155-F153</f>
        <v>1</v>
      </c>
      <c r="G154" s="37" t="n">
        <f aca="false">G155-G153</f>
        <v>25</v>
      </c>
      <c r="H154" s="35" t="n">
        <f aca="false">H155-H153</f>
        <v>12</v>
      </c>
      <c r="I154" s="35" t="n">
        <f aca="false">I155-I153</f>
        <v>0</v>
      </c>
      <c r="J154" s="35" t="n">
        <f aca="false">J155-J153</f>
        <v>0</v>
      </c>
      <c r="K154" s="38" t="n">
        <f aca="false">K155-K153</f>
        <v>0</v>
      </c>
      <c r="M154" s="48"/>
    </row>
    <row r="155" customFormat="false" ht="20.25" hidden="false" customHeight="true" outlineLevel="0" collapsed="false">
      <c r="A155" s="39" t="s">
        <v>25</v>
      </c>
      <c r="B155" s="40" t="n">
        <f aca="false">C155+D155+E155+F155</f>
        <v>383</v>
      </c>
      <c r="C155" s="41" t="n">
        <v>124</v>
      </c>
      <c r="D155" s="42" t="n">
        <v>241</v>
      </c>
      <c r="E155" s="42" t="n">
        <v>11</v>
      </c>
      <c r="F155" s="43" t="n">
        <v>7</v>
      </c>
      <c r="G155" s="44" t="n">
        <v>354</v>
      </c>
      <c r="H155" s="45" t="n">
        <v>22</v>
      </c>
      <c r="I155" s="45" t="n">
        <v>6</v>
      </c>
      <c r="J155" s="45" t="n">
        <v>0</v>
      </c>
      <c r="K155" s="46" t="n">
        <v>1</v>
      </c>
      <c r="M155" s="48"/>
    </row>
    <row r="156" customFormat="false" ht="20.25" hidden="false" customHeight="true" outlineLevel="0" collapsed="false">
      <c r="A156" s="15" t="str">
        <f aca="false">A136</f>
        <v>延床面積合計</v>
      </c>
      <c r="B156" s="48" t="n">
        <f aca="false">C156+D156+E156+F156</f>
        <v>29828</v>
      </c>
      <c r="C156" s="1" t="n">
        <v>17474</v>
      </c>
      <c r="D156" s="1" t="n">
        <v>11141</v>
      </c>
      <c r="E156" s="1" t="n">
        <v>364</v>
      </c>
      <c r="F156" s="1" t="n">
        <v>849</v>
      </c>
    </row>
    <row r="158" customFormat="false" ht="20.25" hidden="false" customHeight="true" outlineLevel="0" collapsed="false">
      <c r="A158" s="6"/>
      <c r="B158" s="8" t="s">
        <v>27</v>
      </c>
      <c r="C158" s="8" t="s">
        <v>4</v>
      </c>
      <c r="D158" s="8"/>
      <c r="E158" s="8"/>
      <c r="F158" s="8"/>
      <c r="G158" s="9" t="s">
        <v>5</v>
      </c>
      <c r="H158" s="9"/>
      <c r="I158" s="9"/>
      <c r="J158" s="9"/>
      <c r="K158" s="9"/>
    </row>
    <row r="159" customFormat="false" ht="20.25" hidden="false" customHeight="true" outlineLevel="0" collapsed="false">
      <c r="A159" s="6"/>
      <c r="B159" s="8"/>
      <c r="C159" s="10" t="s">
        <v>6</v>
      </c>
      <c r="D159" s="11" t="s">
        <v>7</v>
      </c>
      <c r="E159" s="11" t="s">
        <v>8</v>
      </c>
      <c r="F159" s="12" t="s">
        <v>9</v>
      </c>
      <c r="G159" s="13" t="s">
        <v>10</v>
      </c>
      <c r="H159" s="11" t="s">
        <v>11</v>
      </c>
      <c r="I159" s="11" t="s">
        <v>12</v>
      </c>
      <c r="J159" s="11" t="s">
        <v>13</v>
      </c>
      <c r="K159" s="14" t="s">
        <v>14</v>
      </c>
    </row>
    <row r="160" customFormat="false" ht="20.25" hidden="false" customHeight="true" outlineLevel="0" collapsed="false">
      <c r="A160" s="49" t="s">
        <v>28</v>
      </c>
      <c r="B160" s="50" t="n">
        <f aca="false">C160+D160+E160+F160</f>
        <v>84252</v>
      </c>
      <c r="C160" s="51" t="n">
        <v>26604</v>
      </c>
      <c r="D160" s="52" t="n">
        <v>38859</v>
      </c>
      <c r="E160" s="52" t="n">
        <v>311</v>
      </c>
      <c r="F160" s="53" t="n">
        <v>18478</v>
      </c>
      <c r="G160" s="54" t="n">
        <v>77442</v>
      </c>
      <c r="H160" s="52" t="n">
        <v>567</v>
      </c>
      <c r="I160" s="52" t="n">
        <v>2530</v>
      </c>
      <c r="J160" s="52" t="n">
        <v>0</v>
      </c>
      <c r="K160" s="55" t="n">
        <v>3713</v>
      </c>
    </row>
    <row r="161" customFormat="false" ht="20.25" hidden="false" customHeight="true" outlineLevel="0" collapsed="false">
      <c r="A161" s="2" t="s">
        <v>0</v>
      </c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20.25" hidden="false" customHeight="true" outlineLevel="0" collapsed="false">
      <c r="I162" s="3" t="str">
        <f aca="false">I142</f>
        <v>平成19年</v>
      </c>
      <c r="J162" s="5" t="n">
        <v>12</v>
      </c>
      <c r="K162" s="5" t="s">
        <v>2</v>
      </c>
    </row>
    <row r="163" customFormat="false" ht="20.25" hidden="false" customHeight="true" outlineLevel="0" collapsed="false">
      <c r="A163" s="6"/>
      <c r="B163" s="7" t="s">
        <v>3</v>
      </c>
      <c r="C163" s="8" t="s">
        <v>4</v>
      </c>
      <c r="D163" s="8"/>
      <c r="E163" s="8"/>
      <c r="F163" s="8"/>
      <c r="G163" s="9" t="s">
        <v>5</v>
      </c>
      <c r="H163" s="9"/>
      <c r="I163" s="9"/>
      <c r="J163" s="9"/>
      <c r="K163" s="9"/>
    </row>
    <row r="164" customFormat="false" ht="20.25" hidden="false" customHeight="true" outlineLevel="0" collapsed="false">
      <c r="A164" s="6"/>
      <c r="B164" s="7"/>
      <c r="C164" s="10" t="s">
        <v>6</v>
      </c>
      <c r="D164" s="11" t="s">
        <v>7</v>
      </c>
      <c r="E164" s="11" t="s">
        <v>8</v>
      </c>
      <c r="F164" s="12" t="s">
        <v>9</v>
      </c>
      <c r="G164" s="13" t="s">
        <v>10</v>
      </c>
      <c r="H164" s="11" t="s">
        <v>11</v>
      </c>
      <c r="I164" s="11" t="s">
        <v>12</v>
      </c>
      <c r="J164" s="11" t="s">
        <v>13</v>
      </c>
      <c r="K164" s="14" t="s">
        <v>14</v>
      </c>
    </row>
    <row r="165" customFormat="false" ht="20.25" hidden="false" customHeight="true" outlineLevel="0" collapsed="false">
      <c r="A165" s="16" t="s">
        <v>15</v>
      </c>
      <c r="B165" s="17" t="n">
        <f aca="false">C165+D165+E165+F165</f>
        <v>113</v>
      </c>
      <c r="C165" s="18" t="n">
        <v>25</v>
      </c>
      <c r="D165" s="19" t="n">
        <v>16</v>
      </c>
      <c r="E165" s="19" t="n">
        <v>0</v>
      </c>
      <c r="F165" s="20" t="n">
        <v>72</v>
      </c>
      <c r="G165" s="21" t="n">
        <v>113</v>
      </c>
      <c r="H165" s="22" t="n">
        <v>0</v>
      </c>
      <c r="I165" s="22" t="n">
        <v>0</v>
      </c>
      <c r="J165" s="22" t="n">
        <v>0</v>
      </c>
      <c r="K165" s="23" t="n">
        <v>0</v>
      </c>
    </row>
    <row r="166" customFormat="false" ht="20.25" hidden="false" customHeight="true" outlineLevel="0" collapsed="false">
      <c r="A166" s="16" t="s">
        <v>16</v>
      </c>
      <c r="B166" s="17" t="n">
        <f aca="false">C166+D166+E166+F166</f>
        <v>38</v>
      </c>
      <c r="C166" s="18" t="n">
        <v>8</v>
      </c>
      <c r="D166" s="19" t="n">
        <v>30</v>
      </c>
      <c r="E166" s="19" t="n">
        <v>0</v>
      </c>
      <c r="F166" s="20" t="n">
        <v>0</v>
      </c>
      <c r="G166" s="21" t="n">
        <v>38</v>
      </c>
      <c r="H166" s="22" t="n">
        <v>0</v>
      </c>
      <c r="I166" s="22" t="n">
        <v>0</v>
      </c>
      <c r="J166" s="22" t="n">
        <v>0</v>
      </c>
      <c r="K166" s="23" t="n">
        <v>0</v>
      </c>
    </row>
    <row r="167" customFormat="false" ht="20.25" hidden="false" customHeight="true" outlineLevel="0" collapsed="false">
      <c r="A167" s="16" t="s">
        <v>17</v>
      </c>
      <c r="B167" s="17" t="n">
        <f aca="false">C167+D167+E167+F167</f>
        <v>62</v>
      </c>
      <c r="C167" s="18" t="n">
        <v>35</v>
      </c>
      <c r="D167" s="19" t="n">
        <v>27</v>
      </c>
      <c r="E167" s="19" t="n">
        <v>0</v>
      </c>
      <c r="F167" s="20" t="n">
        <v>0</v>
      </c>
      <c r="G167" s="21" t="n">
        <v>62</v>
      </c>
      <c r="H167" s="22" t="n">
        <v>0</v>
      </c>
      <c r="I167" s="22" t="n">
        <v>0</v>
      </c>
      <c r="J167" s="22" t="n">
        <v>0</v>
      </c>
      <c r="K167" s="23" t="n">
        <v>0</v>
      </c>
    </row>
    <row r="168" customFormat="false" ht="20.25" hidden="false" customHeight="true" outlineLevel="0" collapsed="false">
      <c r="A168" s="16" t="s">
        <v>18</v>
      </c>
      <c r="B168" s="17" t="n">
        <f aca="false">C168+D168+E168+F168</f>
        <v>10</v>
      </c>
      <c r="C168" s="18" t="n">
        <v>10</v>
      </c>
      <c r="D168" s="19" t="n">
        <v>0</v>
      </c>
      <c r="E168" s="19" t="n">
        <v>0</v>
      </c>
      <c r="F168" s="20" t="n">
        <v>0</v>
      </c>
      <c r="G168" s="21" t="n">
        <v>10</v>
      </c>
      <c r="H168" s="22" t="n">
        <v>0</v>
      </c>
      <c r="I168" s="22" t="n">
        <v>0</v>
      </c>
      <c r="J168" s="22" t="n">
        <v>0</v>
      </c>
      <c r="K168" s="23" t="n">
        <v>0</v>
      </c>
    </row>
    <row r="169" customFormat="false" ht="20.25" hidden="false" customHeight="true" outlineLevel="0" collapsed="false">
      <c r="A169" s="16" t="s">
        <v>19</v>
      </c>
      <c r="B169" s="17" t="n">
        <f aca="false">C169+D169+E169+F169</f>
        <v>41</v>
      </c>
      <c r="C169" s="18" t="n">
        <v>6</v>
      </c>
      <c r="D169" s="19" t="n">
        <v>34</v>
      </c>
      <c r="E169" s="19" t="n">
        <v>0</v>
      </c>
      <c r="F169" s="20" t="n">
        <v>1</v>
      </c>
      <c r="G169" s="21" t="n">
        <v>41</v>
      </c>
      <c r="H169" s="22" t="n">
        <v>0</v>
      </c>
      <c r="I169" s="22" t="n">
        <v>0</v>
      </c>
      <c r="J169" s="22" t="n">
        <v>0</v>
      </c>
      <c r="K169" s="23" t="n">
        <v>0</v>
      </c>
    </row>
    <row r="170" customFormat="false" ht="20.25" hidden="false" customHeight="true" outlineLevel="0" collapsed="false">
      <c r="A170" s="16" t="s">
        <v>20</v>
      </c>
      <c r="B170" s="17" t="n">
        <f aca="false">C170+D170+E170+F170</f>
        <v>8</v>
      </c>
      <c r="C170" s="18" t="n">
        <v>8</v>
      </c>
      <c r="D170" s="19" t="n">
        <v>0</v>
      </c>
      <c r="E170" s="19" t="n">
        <v>0</v>
      </c>
      <c r="F170" s="20" t="n">
        <v>0</v>
      </c>
      <c r="G170" s="21" t="n">
        <v>8</v>
      </c>
      <c r="H170" s="22" t="n">
        <v>0</v>
      </c>
      <c r="I170" s="22" t="n">
        <v>0</v>
      </c>
      <c r="J170" s="22" t="n">
        <v>0</v>
      </c>
      <c r="K170" s="23" t="n">
        <v>0</v>
      </c>
    </row>
    <row r="171" customFormat="false" ht="20.25" hidden="false" customHeight="true" outlineLevel="0" collapsed="false">
      <c r="A171" s="16" t="s">
        <v>21</v>
      </c>
      <c r="B171" s="17" t="n">
        <f aca="false">C171+D171+E171+F171</f>
        <v>7</v>
      </c>
      <c r="C171" s="18" t="n">
        <v>6</v>
      </c>
      <c r="D171" s="19" t="n">
        <v>0</v>
      </c>
      <c r="E171" s="19" t="n">
        <v>1</v>
      </c>
      <c r="F171" s="20" t="n">
        <v>0</v>
      </c>
      <c r="G171" s="21" t="n">
        <v>7</v>
      </c>
      <c r="H171" s="22" t="n">
        <v>0</v>
      </c>
      <c r="I171" s="22" t="n">
        <v>0</v>
      </c>
      <c r="J171" s="22" t="n">
        <v>0</v>
      </c>
      <c r="K171" s="23" t="n">
        <v>0</v>
      </c>
    </row>
    <row r="172" customFormat="false" ht="20.25" hidden="false" customHeight="true" outlineLevel="0" collapsed="false">
      <c r="A172" s="24" t="s">
        <v>22</v>
      </c>
      <c r="B172" s="25" t="n">
        <f aca="false">C172+D172+E172+F172</f>
        <v>21</v>
      </c>
      <c r="C172" s="26" t="n">
        <v>4</v>
      </c>
      <c r="D172" s="27" t="n">
        <v>16</v>
      </c>
      <c r="E172" s="27" t="n">
        <v>1</v>
      </c>
      <c r="F172" s="28" t="n">
        <v>0</v>
      </c>
      <c r="G172" s="29" t="n">
        <v>21</v>
      </c>
      <c r="H172" s="30" t="n">
        <v>0</v>
      </c>
      <c r="I172" s="30" t="n">
        <v>0</v>
      </c>
      <c r="J172" s="30" t="n">
        <v>0</v>
      </c>
      <c r="K172" s="31" t="n">
        <v>0</v>
      </c>
    </row>
    <row r="173" customFormat="false" ht="20.25" hidden="false" customHeight="true" outlineLevel="0" collapsed="false">
      <c r="A173" s="32" t="s">
        <v>23</v>
      </c>
      <c r="B173" s="33" t="n">
        <f aca="false">C173+D173+E173+F173</f>
        <v>300</v>
      </c>
      <c r="C173" s="34" t="n">
        <f aca="false">SUM(C165:C172)</f>
        <v>102</v>
      </c>
      <c r="D173" s="35" t="n">
        <f aca="false">SUM(D165:D172)</f>
        <v>123</v>
      </c>
      <c r="E173" s="35" t="n">
        <f aca="false">SUM(E165:E172)</f>
        <v>2</v>
      </c>
      <c r="F173" s="36" t="n">
        <f aca="false">SUM(F165:F172)</f>
        <v>73</v>
      </c>
      <c r="G173" s="37" t="n">
        <f aca="false">SUM(G165:G172)</f>
        <v>300</v>
      </c>
      <c r="H173" s="35" t="n">
        <f aca="false">SUM(H165:H172)</f>
        <v>0</v>
      </c>
      <c r="I173" s="35" t="n">
        <f aca="false">SUM(I165:I172)</f>
        <v>0</v>
      </c>
      <c r="J173" s="35" t="n">
        <f aca="false">SUM(J165:J172)</f>
        <v>0</v>
      </c>
      <c r="K173" s="38" t="n">
        <f aca="false">SUM(K165:K172)</f>
        <v>0</v>
      </c>
    </row>
    <row r="174" customFormat="false" ht="20.25" hidden="false" customHeight="true" outlineLevel="0" collapsed="false">
      <c r="A174" s="32" t="s">
        <v>24</v>
      </c>
      <c r="B174" s="33" t="n">
        <f aca="false">C174+D174+E174+F174</f>
        <v>88</v>
      </c>
      <c r="C174" s="34" t="n">
        <f aca="false">C175-C173</f>
        <v>18</v>
      </c>
      <c r="D174" s="35" t="n">
        <f aca="false">D175-D173</f>
        <v>69</v>
      </c>
      <c r="E174" s="35" t="n">
        <f aca="false">E175-E173</f>
        <v>0</v>
      </c>
      <c r="F174" s="36" t="n">
        <f aca="false">F175-F173</f>
        <v>1</v>
      </c>
      <c r="G174" s="37" t="n">
        <f aca="false">G175-G173</f>
        <v>61</v>
      </c>
      <c r="H174" s="35" t="n">
        <f aca="false">H175-H173</f>
        <v>0</v>
      </c>
      <c r="I174" s="35" t="n">
        <f aca="false">I175-I173</f>
        <v>0</v>
      </c>
      <c r="J174" s="35" t="n">
        <f aca="false">J175-J173</f>
        <v>0</v>
      </c>
      <c r="K174" s="38" t="n">
        <f aca="false">K175-K173</f>
        <v>27</v>
      </c>
    </row>
    <row r="175" customFormat="false" ht="20.25" hidden="false" customHeight="true" outlineLevel="0" collapsed="false">
      <c r="A175" s="39" t="s">
        <v>25</v>
      </c>
      <c r="B175" s="40" t="n">
        <f aca="false">C175+D175+E175+F175</f>
        <v>388</v>
      </c>
      <c r="C175" s="41" t="n">
        <v>120</v>
      </c>
      <c r="D175" s="42" t="n">
        <v>192</v>
      </c>
      <c r="E175" s="42" t="n">
        <v>2</v>
      </c>
      <c r="F175" s="43" t="n">
        <v>74</v>
      </c>
      <c r="G175" s="44" t="n">
        <v>361</v>
      </c>
      <c r="H175" s="45" t="n">
        <v>0</v>
      </c>
      <c r="I175" s="45" t="n">
        <v>0</v>
      </c>
      <c r="J175" s="45" t="n">
        <v>0</v>
      </c>
      <c r="K175" s="46" t="n">
        <v>27</v>
      </c>
    </row>
    <row r="176" customFormat="false" ht="20.25" hidden="false" customHeight="true" outlineLevel="0" collapsed="false">
      <c r="A176" s="15" t="str">
        <f aca="false">A156</f>
        <v>延床面積合計</v>
      </c>
      <c r="B176" s="48" t="n">
        <f aca="false">C176+D176+E176+F176</f>
        <v>33246</v>
      </c>
      <c r="C176" s="1" t="n">
        <v>16862</v>
      </c>
      <c r="D176" s="1" t="n">
        <v>8902</v>
      </c>
      <c r="E176" s="1" t="n">
        <v>317</v>
      </c>
      <c r="F176" s="1" t="n">
        <v>7165</v>
      </c>
    </row>
    <row r="178" customFormat="false" ht="20.25" hidden="false" customHeight="true" outlineLevel="0" collapsed="false">
      <c r="A178" s="6"/>
      <c r="B178" s="8" t="s">
        <v>27</v>
      </c>
      <c r="C178" s="8" t="s">
        <v>4</v>
      </c>
      <c r="D178" s="8"/>
      <c r="E178" s="8"/>
      <c r="F178" s="8"/>
      <c r="G178" s="9" t="s">
        <v>5</v>
      </c>
      <c r="H178" s="9"/>
      <c r="I178" s="9"/>
      <c r="J178" s="9"/>
      <c r="K178" s="9"/>
    </row>
    <row r="179" customFormat="false" ht="20.25" hidden="false" customHeight="true" outlineLevel="0" collapsed="false">
      <c r="A179" s="6"/>
      <c r="B179" s="8"/>
      <c r="C179" s="10" t="s">
        <v>6</v>
      </c>
      <c r="D179" s="11" t="s">
        <v>7</v>
      </c>
      <c r="E179" s="11" t="s">
        <v>8</v>
      </c>
      <c r="F179" s="12" t="s">
        <v>9</v>
      </c>
      <c r="G179" s="13" t="s">
        <v>10</v>
      </c>
      <c r="H179" s="11" t="s">
        <v>11</v>
      </c>
      <c r="I179" s="11" t="s">
        <v>12</v>
      </c>
      <c r="J179" s="11" t="s">
        <v>13</v>
      </c>
      <c r="K179" s="14" t="s">
        <v>14</v>
      </c>
    </row>
    <row r="180" customFormat="false" ht="20.25" hidden="false" customHeight="true" outlineLevel="0" collapsed="false">
      <c r="A180" s="49" t="s">
        <v>28</v>
      </c>
      <c r="B180" s="50" t="n">
        <f aca="false">C180+D180+E180+F180</f>
        <v>87214</v>
      </c>
      <c r="C180" s="51" t="n">
        <v>25170</v>
      </c>
      <c r="D180" s="52" t="n">
        <v>39936</v>
      </c>
      <c r="E180" s="52" t="n">
        <v>522</v>
      </c>
      <c r="F180" s="53" t="n">
        <v>21586</v>
      </c>
      <c r="G180" s="54" t="n">
        <v>79124</v>
      </c>
      <c r="H180" s="52" t="n">
        <v>527</v>
      </c>
      <c r="I180" s="52" t="n">
        <v>3190</v>
      </c>
      <c r="J180" s="52" t="n">
        <v>193</v>
      </c>
      <c r="K180" s="55" t="n">
        <v>4180</v>
      </c>
    </row>
    <row r="181" customFormat="false" ht="20.25" hidden="false" customHeight="true" outlineLevel="0" collapsed="false">
      <c r="A181" s="2" t="s">
        <v>0</v>
      </c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20.25" hidden="false" customHeight="true" outlineLevel="0" collapsed="false">
      <c r="I182" s="3" t="s">
        <v>29</v>
      </c>
      <c r="J182" s="5" t="n">
        <v>1</v>
      </c>
      <c r="K182" s="5" t="s">
        <v>2</v>
      </c>
    </row>
    <row r="183" customFormat="false" ht="20.25" hidden="false" customHeight="true" outlineLevel="0" collapsed="false">
      <c r="A183" s="6"/>
      <c r="B183" s="7" t="s">
        <v>3</v>
      </c>
      <c r="C183" s="8" t="s">
        <v>4</v>
      </c>
      <c r="D183" s="8"/>
      <c r="E183" s="8"/>
      <c r="F183" s="8"/>
      <c r="G183" s="9" t="s">
        <v>5</v>
      </c>
      <c r="H183" s="9"/>
      <c r="I183" s="9"/>
      <c r="J183" s="9"/>
      <c r="K183" s="9"/>
    </row>
    <row r="184" customFormat="false" ht="20.25" hidden="false" customHeight="true" outlineLevel="0" collapsed="false">
      <c r="A184" s="6"/>
      <c r="B184" s="7"/>
      <c r="C184" s="10" t="s">
        <v>6</v>
      </c>
      <c r="D184" s="11" t="s">
        <v>7</v>
      </c>
      <c r="E184" s="11" t="s">
        <v>8</v>
      </c>
      <c r="F184" s="12" t="s">
        <v>9</v>
      </c>
      <c r="G184" s="13" t="s">
        <v>10</v>
      </c>
      <c r="H184" s="11" t="s">
        <v>11</v>
      </c>
      <c r="I184" s="11" t="s">
        <v>12</v>
      </c>
      <c r="J184" s="11" t="s">
        <v>13</v>
      </c>
      <c r="K184" s="14" t="s">
        <v>14</v>
      </c>
    </row>
    <row r="185" customFormat="false" ht="20.25" hidden="false" customHeight="true" outlineLevel="0" collapsed="false">
      <c r="A185" s="16" t="s">
        <v>15</v>
      </c>
      <c r="B185" s="17" t="n">
        <f aca="false">C185+D185+E185+F185</f>
        <v>73</v>
      </c>
      <c r="C185" s="18" t="n">
        <v>29</v>
      </c>
      <c r="D185" s="19" t="n">
        <v>38</v>
      </c>
      <c r="E185" s="19" t="n">
        <v>0</v>
      </c>
      <c r="F185" s="20" t="n">
        <v>6</v>
      </c>
      <c r="G185" s="21" t="n">
        <v>72</v>
      </c>
      <c r="H185" s="22" t="n">
        <v>0</v>
      </c>
      <c r="I185" s="22" t="n">
        <v>1</v>
      </c>
      <c r="J185" s="22" t="n">
        <v>0</v>
      </c>
      <c r="K185" s="23" t="n">
        <v>0</v>
      </c>
    </row>
    <row r="186" customFormat="false" ht="20.25" hidden="false" customHeight="true" outlineLevel="0" collapsed="false">
      <c r="A186" s="16" t="s">
        <v>16</v>
      </c>
      <c r="B186" s="17" t="n">
        <f aca="false">C186+D186+E186+F186</f>
        <v>13</v>
      </c>
      <c r="C186" s="18" t="n">
        <v>7</v>
      </c>
      <c r="D186" s="19" t="n">
        <v>6</v>
      </c>
      <c r="E186" s="19" t="n">
        <v>0</v>
      </c>
      <c r="F186" s="20" t="n">
        <v>0</v>
      </c>
      <c r="G186" s="21" t="n">
        <v>13</v>
      </c>
      <c r="H186" s="22" t="n">
        <v>0</v>
      </c>
      <c r="I186" s="22" t="n">
        <v>0</v>
      </c>
      <c r="J186" s="22" t="n">
        <v>0</v>
      </c>
      <c r="K186" s="23" t="n">
        <v>0</v>
      </c>
    </row>
    <row r="187" customFormat="false" ht="20.25" hidden="false" customHeight="true" outlineLevel="0" collapsed="false">
      <c r="A187" s="16" t="s">
        <v>17</v>
      </c>
      <c r="B187" s="17" t="n">
        <f aca="false">C187+D187+E187+F187</f>
        <v>99</v>
      </c>
      <c r="C187" s="18" t="n">
        <v>19</v>
      </c>
      <c r="D187" s="19" t="n">
        <v>24</v>
      </c>
      <c r="E187" s="19" t="n">
        <v>0</v>
      </c>
      <c r="F187" s="20" t="n">
        <v>56</v>
      </c>
      <c r="G187" s="21" t="n">
        <v>97</v>
      </c>
      <c r="H187" s="22" t="n">
        <v>0</v>
      </c>
      <c r="I187" s="22" t="n">
        <v>0</v>
      </c>
      <c r="J187" s="22" t="n">
        <v>0</v>
      </c>
      <c r="K187" s="23" t="n">
        <v>2</v>
      </c>
    </row>
    <row r="188" customFormat="false" ht="20.25" hidden="false" customHeight="true" outlineLevel="0" collapsed="false">
      <c r="A188" s="16" t="s">
        <v>18</v>
      </c>
      <c r="B188" s="17" t="n">
        <f aca="false">C188+D188+E188+F188</f>
        <v>5</v>
      </c>
      <c r="C188" s="18" t="n">
        <v>5</v>
      </c>
      <c r="D188" s="19" t="n">
        <v>0</v>
      </c>
      <c r="E188" s="19" t="n">
        <v>0</v>
      </c>
      <c r="F188" s="20" t="n">
        <v>0</v>
      </c>
      <c r="G188" s="21" t="n">
        <v>5</v>
      </c>
      <c r="H188" s="22" t="n">
        <v>0</v>
      </c>
      <c r="I188" s="22" t="n">
        <v>0</v>
      </c>
      <c r="J188" s="22" t="n">
        <v>0</v>
      </c>
      <c r="K188" s="23" t="n">
        <v>0</v>
      </c>
    </row>
    <row r="189" customFormat="false" ht="20.25" hidden="false" customHeight="true" outlineLevel="0" collapsed="false">
      <c r="A189" s="16" t="s">
        <v>19</v>
      </c>
      <c r="B189" s="17" t="n">
        <f aca="false">C189+D189+E189+F189</f>
        <v>3</v>
      </c>
      <c r="C189" s="18" t="n">
        <v>3</v>
      </c>
      <c r="D189" s="19" t="n">
        <v>0</v>
      </c>
      <c r="E189" s="19" t="n">
        <v>0</v>
      </c>
      <c r="F189" s="20" t="n">
        <v>0</v>
      </c>
      <c r="G189" s="21" t="n">
        <v>3</v>
      </c>
      <c r="H189" s="22" t="n">
        <v>0</v>
      </c>
      <c r="I189" s="22" t="n">
        <v>0</v>
      </c>
      <c r="J189" s="22" t="n">
        <v>0</v>
      </c>
      <c r="K189" s="23" t="n">
        <v>0</v>
      </c>
    </row>
    <row r="190" customFormat="false" ht="20.25" hidden="false" customHeight="true" outlineLevel="0" collapsed="false">
      <c r="A190" s="16" t="s">
        <v>20</v>
      </c>
      <c r="B190" s="17" t="n">
        <f aca="false">C190+D190+E190+F190</f>
        <v>5</v>
      </c>
      <c r="C190" s="18" t="n">
        <v>5</v>
      </c>
      <c r="D190" s="19" t="n">
        <v>0</v>
      </c>
      <c r="E190" s="19" t="n">
        <v>0</v>
      </c>
      <c r="F190" s="20" t="n">
        <v>0</v>
      </c>
      <c r="G190" s="21" t="n">
        <v>5</v>
      </c>
      <c r="H190" s="22" t="n">
        <v>0</v>
      </c>
      <c r="I190" s="22" t="n">
        <v>0</v>
      </c>
      <c r="J190" s="22" t="n">
        <v>0</v>
      </c>
      <c r="K190" s="23" t="n">
        <v>0</v>
      </c>
    </row>
    <row r="191" customFormat="false" ht="20.25" hidden="false" customHeight="true" outlineLevel="0" collapsed="false">
      <c r="A191" s="16" t="s">
        <v>21</v>
      </c>
      <c r="B191" s="17" t="n">
        <f aca="false">C191+D191+E191+F191</f>
        <v>7</v>
      </c>
      <c r="C191" s="18" t="n">
        <v>7</v>
      </c>
      <c r="D191" s="19" t="n">
        <v>0</v>
      </c>
      <c r="E191" s="19" t="n">
        <v>0</v>
      </c>
      <c r="F191" s="20" t="n">
        <v>0</v>
      </c>
      <c r="G191" s="21" t="n">
        <v>6</v>
      </c>
      <c r="H191" s="22" t="n">
        <v>0</v>
      </c>
      <c r="I191" s="22" t="n">
        <v>1</v>
      </c>
      <c r="J191" s="22" t="n">
        <v>0</v>
      </c>
      <c r="K191" s="23" t="n">
        <v>0</v>
      </c>
    </row>
    <row r="192" customFormat="false" ht="20.25" hidden="false" customHeight="true" outlineLevel="0" collapsed="false">
      <c r="A192" s="24" t="s">
        <v>22</v>
      </c>
      <c r="B192" s="25" t="n">
        <f aca="false">C192+D192+E192+F192</f>
        <v>6</v>
      </c>
      <c r="C192" s="26" t="n">
        <v>2</v>
      </c>
      <c r="D192" s="27" t="n">
        <v>4</v>
      </c>
      <c r="E192" s="27" t="n">
        <v>0</v>
      </c>
      <c r="F192" s="28" t="n">
        <v>0</v>
      </c>
      <c r="G192" s="29" t="n">
        <v>6</v>
      </c>
      <c r="H192" s="30" t="n">
        <v>0</v>
      </c>
      <c r="I192" s="30" t="n">
        <v>0</v>
      </c>
      <c r="J192" s="30" t="n">
        <v>0</v>
      </c>
      <c r="K192" s="31" t="n">
        <v>0</v>
      </c>
    </row>
    <row r="193" customFormat="false" ht="20.25" hidden="false" customHeight="true" outlineLevel="0" collapsed="false">
      <c r="A193" s="32" t="s">
        <v>23</v>
      </c>
      <c r="B193" s="33" t="n">
        <f aca="false">C193+D193+E193+F193</f>
        <v>211</v>
      </c>
      <c r="C193" s="34" t="n">
        <f aca="false">SUM(C185:C192)</f>
        <v>77</v>
      </c>
      <c r="D193" s="35" t="n">
        <f aca="false">SUM(D185:D192)</f>
        <v>72</v>
      </c>
      <c r="E193" s="35" t="n">
        <f aca="false">SUM(E185:E192)</f>
        <v>0</v>
      </c>
      <c r="F193" s="36" t="n">
        <f aca="false">SUM(F185:F192)</f>
        <v>62</v>
      </c>
      <c r="G193" s="37" t="n">
        <f aca="false">SUM(G185:G192)</f>
        <v>207</v>
      </c>
      <c r="H193" s="35" t="n">
        <f aca="false">SUM(H185:H192)</f>
        <v>0</v>
      </c>
      <c r="I193" s="35" t="n">
        <f aca="false">SUM(I185:I192)</f>
        <v>2</v>
      </c>
      <c r="J193" s="35" t="n">
        <f aca="false">SUM(J185:J192)</f>
        <v>0</v>
      </c>
      <c r="K193" s="38" t="n">
        <f aca="false">SUM(K185:K192)</f>
        <v>2</v>
      </c>
    </row>
    <row r="194" customFormat="false" ht="20.25" hidden="false" customHeight="true" outlineLevel="0" collapsed="false">
      <c r="A194" s="32" t="s">
        <v>24</v>
      </c>
      <c r="B194" s="33" t="n">
        <f aca="false">C194+D194+E194+F194</f>
        <v>41</v>
      </c>
      <c r="C194" s="34" t="n">
        <f aca="false">C195-C193</f>
        <v>13</v>
      </c>
      <c r="D194" s="35" t="n">
        <f aca="false">D195-D193</f>
        <v>19</v>
      </c>
      <c r="E194" s="35" t="n">
        <f aca="false">E195-E193</f>
        <v>8</v>
      </c>
      <c r="F194" s="36" t="n">
        <f aca="false">F195-F193</f>
        <v>1</v>
      </c>
      <c r="G194" s="37" t="n">
        <f aca="false">G195-G193</f>
        <v>33</v>
      </c>
      <c r="H194" s="35" t="n">
        <f aca="false">H195-H193</f>
        <v>0</v>
      </c>
      <c r="I194" s="35" t="n">
        <f aca="false">I195-I193</f>
        <v>0</v>
      </c>
      <c r="J194" s="35" t="n">
        <f aca="false">J195-J193</f>
        <v>0</v>
      </c>
      <c r="K194" s="38" t="n">
        <f aca="false">K195-K193</f>
        <v>8</v>
      </c>
    </row>
    <row r="195" customFormat="false" ht="20.25" hidden="false" customHeight="true" outlineLevel="0" collapsed="false">
      <c r="A195" s="39" t="s">
        <v>25</v>
      </c>
      <c r="B195" s="40" t="n">
        <f aca="false">C195+D195+E195+F195</f>
        <v>252</v>
      </c>
      <c r="C195" s="41" t="n">
        <v>90</v>
      </c>
      <c r="D195" s="42" t="n">
        <v>91</v>
      </c>
      <c r="E195" s="42" t="n">
        <v>8</v>
      </c>
      <c r="F195" s="43" t="n">
        <v>63</v>
      </c>
      <c r="G195" s="44" t="n">
        <v>240</v>
      </c>
      <c r="H195" s="45" t="n">
        <v>0</v>
      </c>
      <c r="I195" s="45" t="n">
        <v>2</v>
      </c>
      <c r="J195" s="45" t="n">
        <v>0</v>
      </c>
      <c r="K195" s="46" t="n">
        <v>10</v>
      </c>
    </row>
    <row r="196" customFormat="false" ht="20.25" hidden="false" customHeight="true" outlineLevel="0" collapsed="false">
      <c r="A196" s="15" t="str">
        <f aca="false">A176</f>
        <v>延床面積合計</v>
      </c>
      <c r="B196" s="48" t="n">
        <f aca="false">C196+D196+E196+F196</f>
        <v>21682</v>
      </c>
      <c r="C196" s="1" t="n">
        <v>11770</v>
      </c>
      <c r="D196" s="1" t="n">
        <v>4198</v>
      </c>
      <c r="E196" s="1" t="n">
        <v>0</v>
      </c>
      <c r="F196" s="1" t="n">
        <v>5714</v>
      </c>
    </row>
    <row r="198" customFormat="false" ht="20.25" hidden="false" customHeight="true" outlineLevel="0" collapsed="false">
      <c r="A198" s="6"/>
      <c r="B198" s="8" t="s">
        <v>27</v>
      </c>
      <c r="C198" s="8" t="s">
        <v>4</v>
      </c>
      <c r="D198" s="8"/>
      <c r="E198" s="8"/>
      <c r="F198" s="8"/>
      <c r="G198" s="9" t="s">
        <v>5</v>
      </c>
      <c r="H198" s="9"/>
      <c r="I198" s="9"/>
      <c r="J198" s="9"/>
      <c r="K198" s="9"/>
    </row>
    <row r="199" customFormat="false" ht="20.25" hidden="false" customHeight="true" outlineLevel="0" collapsed="false">
      <c r="A199" s="6"/>
      <c r="B199" s="8"/>
      <c r="C199" s="10" t="s">
        <v>6</v>
      </c>
      <c r="D199" s="11" t="s">
        <v>7</v>
      </c>
      <c r="E199" s="11" t="s">
        <v>8</v>
      </c>
      <c r="F199" s="12" t="s">
        <v>9</v>
      </c>
      <c r="G199" s="13" t="s">
        <v>10</v>
      </c>
      <c r="H199" s="11" t="s">
        <v>11</v>
      </c>
      <c r="I199" s="11" t="s">
        <v>12</v>
      </c>
      <c r="J199" s="11" t="s">
        <v>13</v>
      </c>
      <c r="K199" s="14" t="s">
        <v>14</v>
      </c>
    </row>
    <row r="200" customFormat="false" ht="20.25" hidden="false" customHeight="true" outlineLevel="0" collapsed="false">
      <c r="A200" s="49" t="s">
        <v>28</v>
      </c>
      <c r="B200" s="50" t="n">
        <f aca="false">C200+D200+E200+F200</f>
        <v>86971</v>
      </c>
      <c r="C200" s="51" t="n">
        <v>22480</v>
      </c>
      <c r="D200" s="52" t="n">
        <v>38776</v>
      </c>
      <c r="E200" s="52" t="n">
        <v>663</v>
      </c>
      <c r="F200" s="53" t="n">
        <v>25052</v>
      </c>
      <c r="G200" s="54" t="n">
        <v>78273</v>
      </c>
      <c r="H200" s="52" t="n">
        <v>397</v>
      </c>
      <c r="I200" s="52" t="n">
        <v>4283</v>
      </c>
      <c r="J200" s="52" t="n">
        <v>370</v>
      </c>
      <c r="K200" s="55" t="n">
        <v>3648</v>
      </c>
    </row>
    <row r="201" customFormat="false" ht="20.25" hidden="false" customHeight="true" outlineLevel="0" collapsed="false">
      <c r="A201" s="2" t="s">
        <v>0</v>
      </c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20.25" hidden="false" customHeight="true" outlineLevel="0" collapsed="false">
      <c r="I202" s="3" t="str">
        <f aca="false">I182</f>
        <v>平成20年</v>
      </c>
      <c r="J202" s="5" t="n">
        <v>2</v>
      </c>
      <c r="K202" s="5" t="s">
        <v>2</v>
      </c>
    </row>
    <row r="203" customFormat="false" ht="20.25" hidden="false" customHeight="true" outlineLevel="0" collapsed="false">
      <c r="A203" s="6"/>
      <c r="B203" s="7" t="s">
        <v>3</v>
      </c>
      <c r="C203" s="8" t="s">
        <v>4</v>
      </c>
      <c r="D203" s="8"/>
      <c r="E203" s="8"/>
      <c r="F203" s="8"/>
      <c r="G203" s="9" t="s">
        <v>5</v>
      </c>
      <c r="H203" s="9"/>
      <c r="I203" s="9"/>
      <c r="J203" s="9"/>
      <c r="K203" s="9"/>
    </row>
    <row r="204" customFormat="false" ht="20.25" hidden="false" customHeight="true" outlineLevel="0" collapsed="false">
      <c r="A204" s="6"/>
      <c r="B204" s="7"/>
      <c r="C204" s="10" t="s">
        <v>6</v>
      </c>
      <c r="D204" s="11" t="s">
        <v>7</v>
      </c>
      <c r="E204" s="11" t="s">
        <v>8</v>
      </c>
      <c r="F204" s="12" t="s">
        <v>9</v>
      </c>
      <c r="G204" s="13" t="s">
        <v>10</v>
      </c>
      <c r="H204" s="11" t="s">
        <v>11</v>
      </c>
      <c r="I204" s="11" t="s">
        <v>12</v>
      </c>
      <c r="J204" s="11" t="s">
        <v>13</v>
      </c>
      <c r="K204" s="14" t="s">
        <v>14</v>
      </c>
    </row>
    <row r="205" customFormat="false" ht="20.25" hidden="false" customHeight="true" outlineLevel="0" collapsed="false">
      <c r="A205" s="16" t="s">
        <v>15</v>
      </c>
      <c r="B205" s="17" t="n">
        <f aca="false">C205+D205+E205+F205</f>
        <v>28</v>
      </c>
      <c r="C205" s="18" t="n">
        <v>19</v>
      </c>
      <c r="D205" s="19" t="n">
        <v>2</v>
      </c>
      <c r="E205" s="19" t="n">
        <v>0</v>
      </c>
      <c r="F205" s="20" t="n">
        <v>7</v>
      </c>
      <c r="G205" s="21" t="n">
        <v>27</v>
      </c>
      <c r="H205" s="22" t="n">
        <v>0</v>
      </c>
      <c r="I205" s="22" t="n">
        <v>1</v>
      </c>
      <c r="J205" s="22" t="n">
        <v>0</v>
      </c>
      <c r="K205" s="23" t="n">
        <v>0</v>
      </c>
    </row>
    <row r="206" customFormat="false" ht="20.25" hidden="false" customHeight="true" outlineLevel="0" collapsed="false">
      <c r="A206" s="16" t="s">
        <v>16</v>
      </c>
      <c r="B206" s="17" t="n">
        <f aca="false">C206+D206+E206+F206</f>
        <v>10</v>
      </c>
      <c r="C206" s="18" t="n">
        <v>6</v>
      </c>
      <c r="D206" s="19" t="n">
        <v>4</v>
      </c>
      <c r="E206" s="19" t="n">
        <v>0</v>
      </c>
      <c r="F206" s="20" t="n">
        <v>0</v>
      </c>
      <c r="G206" s="21" t="n">
        <v>10</v>
      </c>
      <c r="H206" s="22" t="n">
        <v>0</v>
      </c>
      <c r="I206" s="22" t="n">
        <v>0</v>
      </c>
      <c r="J206" s="22" t="n">
        <v>0</v>
      </c>
      <c r="K206" s="23" t="n">
        <v>0</v>
      </c>
    </row>
    <row r="207" customFormat="false" ht="20.25" hidden="false" customHeight="true" outlineLevel="0" collapsed="false">
      <c r="A207" s="16" t="s">
        <v>17</v>
      </c>
      <c r="B207" s="17" t="n">
        <f aca="false">C207+D207+E207+F207</f>
        <v>37</v>
      </c>
      <c r="C207" s="18" t="n">
        <v>26</v>
      </c>
      <c r="D207" s="19" t="n">
        <v>8</v>
      </c>
      <c r="E207" s="19" t="n">
        <v>0</v>
      </c>
      <c r="F207" s="20" t="n">
        <v>3</v>
      </c>
      <c r="G207" s="21" t="n">
        <v>36</v>
      </c>
      <c r="H207" s="22" t="n">
        <v>0</v>
      </c>
      <c r="I207" s="22" t="n">
        <v>1</v>
      </c>
      <c r="J207" s="22" t="n">
        <v>0</v>
      </c>
      <c r="K207" s="23" t="n">
        <v>0</v>
      </c>
    </row>
    <row r="208" customFormat="false" ht="20.25" hidden="false" customHeight="true" outlineLevel="0" collapsed="false">
      <c r="A208" s="16" t="s">
        <v>18</v>
      </c>
      <c r="B208" s="17" t="n">
        <f aca="false">C208+D208+E208+F208</f>
        <v>7</v>
      </c>
      <c r="C208" s="18" t="n">
        <v>6</v>
      </c>
      <c r="D208" s="19" t="n">
        <v>0</v>
      </c>
      <c r="E208" s="19" t="n">
        <v>0</v>
      </c>
      <c r="F208" s="20" t="n">
        <v>1</v>
      </c>
      <c r="G208" s="21" t="n">
        <v>7</v>
      </c>
      <c r="H208" s="22" t="n">
        <v>0</v>
      </c>
      <c r="I208" s="22" t="n">
        <v>0</v>
      </c>
      <c r="J208" s="22" t="n">
        <v>0</v>
      </c>
      <c r="K208" s="23" t="n">
        <v>0</v>
      </c>
    </row>
    <row r="209" customFormat="false" ht="20.25" hidden="false" customHeight="true" outlineLevel="0" collapsed="false">
      <c r="A209" s="16" t="s">
        <v>19</v>
      </c>
      <c r="B209" s="17" t="n">
        <f aca="false">C209+D209+E209+F209</f>
        <v>3</v>
      </c>
      <c r="C209" s="18" t="n">
        <v>3</v>
      </c>
      <c r="D209" s="19" t="n">
        <v>0</v>
      </c>
      <c r="E209" s="19" t="n">
        <v>0</v>
      </c>
      <c r="F209" s="20" t="n">
        <v>0</v>
      </c>
      <c r="G209" s="21" t="n">
        <v>3</v>
      </c>
      <c r="H209" s="22" t="n">
        <v>0</v>
      </c>
      <c r="I209" s="22" t="n">
        <v>0</v>
      </c>
      <c r="J209" s="22" t="n">
        <v>0</v>
      </c>
      <c r="K209" s="23" t="n">
        <v>0</v>
      </c>
    </row>
    <row r="210" customFormat="false" ht="20.25" hidden="false" customHeight="true" outlineLevel="0" collapsed="false">
      <c r="A210" s="16" t="s">
        <v>20</v>
      </c>
      <c r="B210" s="17" t="n">
        <f aca="false">C210+D210+E210+F210</f>
        <v>7</v>
      </c>
      <c r="C210" s="18" t="n">
        <v>6</v>
      </c>
      <c r="D210" s="19" t="n">
        <v>0</v>
      </c>
      <c r="E210" s="19" t="n">
        <v>0</v>
      </c>
      <c r="F210" s="20" t="n">
        <v>1</v>
      </c>
      <c r="G210" s="21" t="n">
        <v>7</v>
      </c>
      <c r="H210" s="22" t="n">
        <v>0</v>
      </c>
      <c r="I210" s="22" t="n">
        <v>0</v>
      </c>
      <c r="J210" s="22" t="n">
        <v>0</v>
      </c>
      <c r="K210" s="23" t="n">
        <v>0</v>
      </c>
    </row>
    <row r="211" customFormat="false" ht="20.25" hidden="false" customHeight="true" outlineLevel="0" collapsed="false">
      <c r="A211" s="16" t="s">
        <v>21</v>
      </c>
      <c r="B211" s="17" t="n">
        <f aca="false">C211+D211+E211+F211</f>
        <v>3</v>
      </c>
      <c r="C211" s="18" t="n">
        <v>3</v>
      </c>
      <c r="D211" s="19" t="n">
        <v>0</v>
      </c>
      <c r="E211" s="19" t="n">
        <v>0</v>
      </c>
      <c r="F211" s="20" t="n">
        <v>0</v>
      </c>
      <c r="G211" s="21" t="n">
        <v>2</v>
      </c>
      <c r="H211" s="22" t="n">
        <v>0</v>
      </c>
      <c r="I211" s="22" t="n">
        <v>0</v>
      </c>
      <c r="J211" s="22" t="n">
        <v>0</v>
      </c>
      <c r="K211" s="23" t="n">
        <v>1</v>
      </c>
    </row>
    <row r="212" customFormat="false" ht="20.25" hidden="false" customHeight="true" outlineLevel="0" collapsed="false">
      <c r="A212" s="24" t="s">
        <v>22</v>
      </c>
      <c r="B212" s="25" t="n">
        <f aca="false">C212+D212+E212+F212</f>
        <v>2</v>
      </c>
      <c r="C212" s="26" t="n">
        <v>2</v>
      </c>
      <c r="D212" s="27" t="n">
        <v>0</v>
      </c>
      <c r="E212" s="27" t="n">
        <v>0</v>
      </c>
      <c r="F212" s="28" t="n">
        <v>0</v>
      </c>
      <c r="G212" s="29" t="n">
        <v>2</v>
      </c>
      <c r="H212" s="30" t="n">
        <v>0</v>
      </c>
      <c r="I212" s="30" t="n">
        <v>0</v>
      </c>
      <c r="J212" s="30" t="n">
        <v>0</v>
      </c>
      <c r="K212" s="31" t="n">
        <v>0</v>
      </c>
    </row>
    <row r="213" customFormat="false" ht="20.25" hidden="false" customHeight="true" outlineLevel="0" collapsed="false">
      <c r="A213" s="32" t="s">
        <v>23</v>
      </c>
      <c r="B213" s="33" t="n">
        <f aca="false">C213+D213+E213+F213</f>
        <v>97</v>
      </c>
      <c r="C213" s="34" t="n">
        <f aca="false">SUM(C205:C212)</f>
        <v>71</v>
      </c>
      <c r="D213" s="35" t="n">
        <f aca="false">SUM(D205:D212)</f>
        <v>14</v>
      </c>
      <c r="E213" s="35" t="n">
        <f aca="false">SUM(E205:E212)</f>
        <v>0</v>
      </c>
      <c r="F213" s="36" t="n">
        <f aca="false">SUM(F205:F212)</f>
        <v>12</v>
      </c>
      <c r="G213" s="37" t="n">
        <f aca="false">SUM(G205:G212)</f>
        <v>94</v>
      </c>
      <c r="H213" s="35" t="n">
        <f aca="false">SUM(H205:H212)</f>
        <v>0</v>
      </c>
      <c r="I213" s="35" t="n">
        <f aca="false">SUM(I205:I212)</f>
        <v>2</v>
      </c>
      <c r="J213" s="35" t="n">
        <f aca="false">SUM(J205:J212)</f>
        <v>0</v>
      </c>
      <c r="K213" s="38" t="n">
        <f aca="false">SUM(K205:K212)</f>
        <v>1</v>
      </c>
    </row>
    <row r="214" customFormat="false" ht="20.25" hidden="false" customHeight="true" outlineLevel="0" collapsed="false">
      <c r="A214" s="32" t="s">
        <v>24</v>
      </c>
      <c r="B214" s="33" t="n">
        <f aca="false">C214+D214+E214+F214</f>
        <v>19</v>
      </c>
      <c r="C214" s="34" t="n">
        <f aca="false">C215-C213</f>
        <v>6</v>
      </c>
      <c r="D214" s="35" t="n">
        <f aca="false">D215-D213</f>
        <v>12</v>
      </c>
      <c r="E214" s="35" t="n">
        <f aca="false">E215-E213</f>
        <v>1</v>
      </c>
      <c r="F214" s="36" t="n">
        <f aca="false">F215-F213</f>
        <v>0</v>
      </c>
      <c r="G214" s="37" t="n">
        <f aca="false">G215-G213</f>
        <v>19</v>
      </c>
      <c r="H214" s="35" t="n">
        <f aca="false">H215-H213</f>
        <v>0</v>
      </c>
      <c r="I214" s="35" t="n">
        <f aca="false">I215-I213</f>
        <v>0</v>
      </c>
      <c r="J214" s="35" t="n">
        <f aca="false">J215-J213</f>
        <v>0</v>
      </c>
      <c r="K214" s="38" t="n">
        <f aca="false">K215-K213</f>
        <v>0</v>
      </c>
    </row>
    <row r="215" customFormat="false" ht="20.25" hidden="false" customHeight="true" outlineLevel="0" collapsed="false">
      <c r="A215" s="39" t="s">
        <v>25</v>
      </c>
      <c r="B215" s="40" t="n">
        <f aca="false">C215+D215+E215+F215</f>
        <v>116</v>
      </c>
      <c r="C215" s="41" t="n">
        <v>77</v>
      </c>
      <c r="D215" s="42" t="n">
        <v>26</v>
      </c>
      <c r="E215" s="42" t="n">
        <v>1</v>
      </c>
      <c r="F215" s="43" t="n">
        <v>12</v>
      </c>
      <c r="G215" s="44" t="n">
        <v>113</v>
      </c>
      <c r="H215" s="45" t="n">
        <v>0</v>
      </c>
      <c r="I215" s="45" t="n">
        <v>2</v>
      </c>
      <c r="J215" s="45" t="n">
        <v>0</v>
      </c>
      <c r="K215" s="46" t="n">
        <v>1</v>
      </c>
    </row>
    <row r="216" customFormat="false" ht="20.25" hidden="false" customHeight="true" outlineLevel="0" collapsed="false">
      <c r="A216" s="15" t="str">
        <f aca="false">A196</f>
        <v>延床面積合計</v>
      </c>
      <c r="B216" s="48" t="n">
        <f aca="false">C216+D216+E216+F216</f>
        <v>14235</v>
      </c>
      <c r="C216" s="1" t="n">
        <v>11288</v>
      </c>
      <c r="D216" s="1" t="n">
        <v>1231</v>
      </c>
      <c r="E216" s="1" t="n">
        <v>318</v>
      </c>
      <c r="F216" s="1" t="n">
        <v>1398</v>
      </c>
    </row>
    <row r="218" customFormat="false" ht="20.25" hidden="false" customHeight="true" outlineLevel="0" collapsed="false">
      <c r="A218" s="6"/>
      <c r="B218" s="8" t="s">
        <v>27</v>
      </c>
      <c r="C218" s="8" t="s">
        <v>4</v>
      </c>
      <c r="D218" s="8"/>
      <c r="E218" s="8"/>
      <c r="F218" s="8"/>
      <c r="G218" s="9" t="s">
        <v>5</v>
      </c>
      <c r="H218" s="9"/>
      <c r="I218" s="9"/>
      <c r="J218" s="9"/>
      <c r="K218" s="9"/>
    </row>
    <row r="219" customFormat="false" ht="20.25" hidden="false" customHeight="true" outlineLevel="0" collapsed="false">
      <c r="A219" s="6"/>
      <c r="B219" s="8"/>
      <c r="C219" s="10" t="s">
        <v>6</v>
      </c>
      <c r="D219" s="11" t="s">
        <v>7</v>
      </c>
      <c r="E219" s="11" t="s">
        <v>8</v>
      </c>
      <c r="F219" s="12" t="s">
        <v>9</v>
      </c>
      <c r="G219" s="13" t="s">
        <v>10</v>
      </c>
      <c r="H219" s="11" t="s">
        <v>11</v>
      </c>
      <c r="I219" s="11" t="s">
        <v>12</v>
      </c>
      <c r="J219" s="11" t="s">
        <v>13</v>
      </c>
      <c r="K219" s="14" t="s">
        <v>14</v>
      </c>
    </row>
    <row r="220" customFormat="false" ht="20.25" hidden="false" customHeight="true" outlineLevel="0" collapsed="false">
      <c r="A220" s="49" t="s">
        <v>28</v>
      </c>
      <c r="B220" s="50" t="n">
        <f aca="false">C220+D220+E220+F220</f>
        <v>82962</v>
      </c>
      <c r="C220" s="51" t="n">
        <v>22494</v>
      </c>
      <c r="D220" s="52" t="n">
        <v>33063</v>
      </c>
      <c r="E220" s="52" t="n">
        <v>648</v>
      </c>
      <c r="F220" s="53" t="n">
        <v>26757</v>
      </c>
      <c r="G220" s="54" t="n">
        <v>74504</v>
      </c>
      <c r="H220" s="52" t="n">
        <v>534</v>
      </c>
      <c r="I220" s="52" t="n">
        <v>2977</v>
      </c>
      <c r="J220" s="52" t="n">
        <v>608</v>
      </c>
      <c r="K220" s="55" t="n">
        <v>4339</v>
      </c>
    </row>
    <row r="221" customFormat="false" ht="20.25" hidden="false" customHeight="true" outlineLevel="0" collapsed="false">
      <c r="A221" s="2" t="s">
        <v>0</v>
      </c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20.25" hidden="false" customHeight="true" outlineLevel="0" collapsed="false">
      <c r="I222" s="3" t="str">
        <f aca="false">I202</f>
        <v>平成20年</v>
      </c>
      <c r="J222" s="5" t="n">
        <v>3</v>
      </c>
      <c r="K222" s="5" t="s">
        <v>2</v>
      </c>
    </row>
    <row r="223" customFormat="false" ht="20.25" hidden="false" customHeight="true" outlineLevel="0" collapsed="false">
      <c r="A223" s="6"/>
      <c r="B223" s="7" t="s">
        <v>3</v>
      </c>
      <c r="C223" s="8" t="s">
        <v>4</v>
      </c>
      <c r="D223" s="8"/>
      <c r="E223" s="8"/>
      <c r="F223" s="8"/>
      <c r="G223" s="9" t="s">
        <v>5</v>
      </c>
      <c r="H223" s="9"/>
      <c r="I223" s="9"/>
      <c r="J223" s="9"/>
      <c r="K223" s="9"/>
    </row>
    <row r="224" customFormat="false" ht="20.25" hidden="false" customHeight="true" outlineLevel="0" collapsed="false">
      <c r="A224" s="6"/>
      <c r="B224" s="7"/>
      <c r="C224" s="10" t="s">
        <v>6</v>
      </c>
      <c r="D224" s="11" t="s">
        <v>7</v>
      </c>
      <c r="E224" s="11" t="s">
        <v>8</v>
      </c>
      <c r="F224" s="12" t="s">
        <v>9</v>
      </c>
      <c r="G224" s="13" t="s">
        <v>10</v>
      </c>
      <c r="H224" s="11" t="s">
        <v>11</v>
      </c>
      <c r="I224" s="11" t="s">
        <v>12</v>
      </c>
      <c r="J224" s="11" t="s">
        <v>13</v>
      </c>
      <c r="K224" s="14" t="s">
        <v>14</v>
      </c>
    </row>
    <row r="225" customFormat="false" ht="20.25" hidden="false" customHeight="true" outlineLevel="0" collapsed="false">
      <c r="A225" s="16" t="s">
        <v>15</v>
      </c>
      <c r="B225" s="17" t="n">
        <f aca="false">C225+D225+E225+F225</f>
        <v>103</v>
      </c>
      <c r="C225" s="18" t="n">
        <v>31</v>
      </c>
      <c r="D225" s="19" t="n">
        <v>8</v>
      </c>
      <c r="E225" s="19" t="n">
        <v>0</v>
      </c>
      <c r="F225" s="20" t="n">
        <v>64</v>
      </c>
      <c r="G225" s="21" t="n">
        <v>41</v>
      </c>
      <c r="H225" s="22" t="n">
        <v>0</v>
      </c>
      <c r="I225" s="22" t="n">
        <v>62</v>
      </c>
      <c r="J225" s="22" t="n">
        <v>0</v>
      </c>
      <c r="K225" s="23" t="n">
        <v>0</v>
      </c>
    </row>
    <row r="226" customFormat="false" ht="20.25" hidden="false" customHeight="true" outlineLevel="0" collapsed="false">
      <c r="A226" s="16" t="s">
        <v>16</v>
      </c>
      <c r="B226" s="17" t="n">
        <f aca="false">C226+D226+E226+F226</f>
        <v>68</v>
      </c>
      <c r="C226" s="18" t="n">
        <v>9</v>
      </c>
      <c r="D226" s="19" t="n">
        <v>59</v>
      </c>
      <c r="E226" s="19" t="n">
        <v>0</v>
      </c>
      <c r="F226" s="20" t="n">
        <v>0</v>
      </c>
      <c r="G226" s="21" t="n">
        <v>68</v>
      </c>
      <c r="H226" s="22" t="n">
        <v>0</v>
      </c>
      <c r="I226" s="22" t="n">
        <v>0</v>
      </c>
      <c r="J226" s="22" t="n">
        <v>0</v>
      </c>
      <c r="K226" s="23" t="n">
        <v>0</v>
      </c>
    </row>
    <row r="227" customFormat="false" ht="20.25" hidden="false" customHeight="true" outlineLevel="0" collapsed="false">
      <c r="A227" s="16" t="s">
        <v>17</v>
      </c>
      <c r="B227" s="17" t="n">
        <f aca="false">C227+D227+E227+F227</f>
        <v>48</v>
      </c>
      <c r="C227" s="18" t="n">
        <v>26</v>
      </c>
      <c r="D227" s="19" t="n">
        <v>22</v>
      </c>
      <c r="E227" s="19" t="n">
        <v>0</v>
      </c>
      <c r="F227" s="20" t="n">
        <v>0</v>
      </c>
      <c r="G227" s="21" t="n">
        <v>48</v>
      </c>
      <c r="H227" s="22" t="n">
        <v>0</v>
      </c>
      <c r="I227" s="22" t="n">
        <v>0</v>
      </c>
      <c r="J227" s="22" t="n">
        <v>0</v>
      </c>
      <c r="K227" s="23" t="n">
        <v>0</v>
      </c>
    </row>
    <row r="228" customFormat="false" ht="20.25" hidden="false" customHeight="true" outlineLevel="0" collapsed="false">
      <c r="A228" s="16" t="s">
        <v>18</v>
      </c>
      <c r="B228" s="17" t="n">
        <f aca="false">C228+D228+E228+F228</f>
        <v>37</v>
      </c>
      <c r="C228" s="18" t="n">
        <v>7</v>
      </c>
      <c r="D228" s="19" t="n">
        <v>30</v>
      </c>
      <c r="E228" s="19" t="n">
        <v>0</v>
      </c>
      <c r="F228" s="20" t="n">
        <v>0</v>
      </c>
      <c r="G228" s="21" t="n">
        <v>37</v>
      </c>
      <c r="H228" s="22" t="n">
        <v>0</v>
      </c>
      <c r="I228" s="22" t="n">
        <v>0</v>
      </c>
      <c r="J228" s="22" t="n">
        <v>0</v>
      </c>
      <c r="K228" s="23" t="n">
        <v>0</v>
      </c>
    </row>
    <row r="229" customFormat="false" ht="20.25" hidden="false" customHeight="true" outlineLevel="0" collapsed="false">
      <c r="A229" s="16" t="s">
        <v>19</v>
      </c>
      <c r="B229" s="17" t="n">
        <f aca="false">C229+D229+E229+F229</f>
        <v>27</v>
      </c>
      <c r="C229" s="18" t="n">
        <v>2</v>
      </c>
      <c r="D229" s="19" t="n">
        <v>1</v>
      </c>
      <c r="E229" s="19" t="n">
        <v>24</v>
      </c>
      <c r="F229" s="20" t="n">
        <v>0</v>
      </c>
      <c r="G229" s="21" t="n">
        <v>27</v>
      </c>
      <c r="H229" s="22" t="n">
        <v>0</v>
      </c>
      <c r="I229" s="22" t="n">
        <v>0</v>
      </c>
      <c r="J229" s="22" t="n">
        <v>0</v>
      </c>
      <c r="K229" s="23" t="n">
        <v>0</v>
      </c>
    </row>
    <row r="230" customFormat="false" ht="20.25" hidden="false" customHeight="true" outlineLevel="0" collapsed="false">
      <c r="A230" s="16" t="s">
        <v>20</v>
      </c>
      <c r="B230" s="17" t="n">
        <f aca="false">C230+D230+E230+F230</f>
        <v>18</v>
      </c>
      <c r="C230" s="18" t="n">
        <v>8</v>
      </c>
      <c r="D230" s="19" t="n">
        <v>10</v>
      </c>
      <c r="E230" s="19" t="n">
        <v>0</v>
      </c>
      <c r="F230" s="20" t="n">
        <v>0</v>
      </c>
      <c r="G230" s="21" t="n">
        <v>8</v>
      </c>
      <c r="H230" s="22" t="n">
        <v>0</v>
      </c>
      <c r="I230" s="22" t="n">
        <v>10</v>
      </c>
      <c r="J230" s="22" t="n">
        <v>0</v>
      </c>
      <c r="K230" s="23" t="n">
        <v>0</v>
      </c>
    </row>
    <row r="231" customFormat="false" ht="20.25" hidden="false" customHeight="true" outlineLevel="0" collapsed="false">
      <c r="A231" s="16" t="s">
        <v>21</v>
      </c>
      <c r="B231" s="17" t="n">
        <f aca="false">C231+D231+E231+F231</f>
        <v>2</v>
      </c>
      <c r="C231" s="18" t="n">
        <v>2</v>
      </c>
      <c r="D231" s="19" t="n">
        <v>0</v>
      </c>
      <c r="E231" s="19" t="n">
        <v>0</v>
      </c>
      <c r="F231" s="20" t="n">
        <v>0</v>
      </c>
      <c r="G231" s="21" t="n">
        <v>2</v>
      </c>
      <c r="H231" s="22" t="n">
        <v>0</v>
      </c>
      <c r="I231" s="22" t="n">
        <v>0</v>
      </c>
      <c r="J231" s="22" t="n">
        <v>0</v>
      </c>
      <c r="K231" s="23" t="n">
        <v>0</v>
      </c>
    </row>
    <row r="232" customFormat="false" ht="20.25" hidden="false" customHeight="true" outlineLevel="0" collapsed="false">
      <c r="A232" s="24" t="s">
        <v>22</v>
      </c>
      <c r="B232" s="25" t="n">
        <f aca="false">C232+D232+E232+F232</f>
        <v>9</v>
      </c>
      <c r="C232" s="26" t="n">
        <v>9</v>
      </c>
      <c r="D232" s="27" t="n">
        <v>0</v>
      </c>
      <c r="E232" s="27" t="n">
        <v>0</v>
      </c>
      <c r="F232" s="28" t="n">
        <v>0</v>
      </c>
      <c r="G232" s="29" t="n">
        <v>9</v>
      </c>
      <c r="H232" s="30" t="n">
        <v>0</v>
      </c>
      <c r="I232" s="30" t="n">
        <v>0</v>
      </c>
      <c r="J232" s="30" t="n">
        <v>0</v>
      </c>
      <c r="K232" s="31" t="n">
        <v>0</v>
      </c>
    </row>
    <row r="233" customFormat="false" ht="20.25" hidden="false" customHeight="true" outlineLevel="0" collapsed="false">
      <c r="A233" s="32" t="s">
        <v>23</v>
      </c>
      <c r="B233" s="33" t="n">
        <f aca="false">C233+D233+E233+F233</f>
        <v>312</v>
      </c>
      <c r="C233" s="34" t="n">
        <f aca="false">SUM(C225:C232)</f>
        <v>94</v>
      </c>
      <c r="D233" s="35" t="n">
        <f aca="false">SUM(D225:D232)</f>
        <v>130</v>
      </c>
      <c r="E233" s="35" t="n">
        <f aca="false">SUM(E225:E232)</f>
        <v>24</v>
      </c>
      <c r="F233" s="36" t="n">
        <f aca="false">SUM(F225:F232)</f>
        <v>64</v>
      </c>
      <c r="G233" s="37" t="n">
        <f aca="false">SUM(G225:G232)</f>
        <v>240</v>
      </c>
      <c r="H233" s="35" t="n">
        <f aca="false">SUM(H225:H232)</f>
        <v>0</v>
      </c>
      <c r="I233" s="35" t="n">
        <f aca="false">SUM(I225:I232)</f>
        <v>72</v>
      </c>
      <c r="J233" s="35" t="n">
        <f aca="false">SUM(J225:J232)</f>
        <v>0</v>
      </c>
      <c r="K233" s="38" t="n">
        <f aca="false">SUM(K225:K232)</f>
        <v>0</v>
      </c>
    </row>
    <row r="234" customFormat="false" ht="20.25" hidden="false" customHeight="true" outlineLevel="0" collapsed="false">
      <c r="A234" s="32" t="s">
        <v>24</v>
      </c>
      <c r="B234" s="33" t="n">
        <f aca="false">C234+D234+E234+F234</f>
        <v>20</v>
      </c>
      <c r="C234" s="34" t="n">
        <f aca="false">C235-C233</f>
        <v>19</v>
      </c>
      <c r="D234" s="35" t="n">
        <f aca="false">D235-D233</f>
        <v>0</v>
      </c>
      <c r="E234" s="35" t="n">
        <f aca="false">E235-E233</f>
        <v>0</v>
      </c>
      <c r="F234" s="36" t="n">
        <f aca="false">F235-F233</f>
        <v>1</v>
      </c>
      <c r="G234" s="37" t="n">
        <f aca="false">G235-G233</f>
        <v>20</v>
      </c>
      <c r="H234" s="35" t="n">
        <f aca="false">H235-H233</f>
        <v>0</v>
      </c>
      <c r="I234" s="35" t="n">
        <f aca="false">I235-I233</f>
        <v>0</v>
      </c>
      <c r="J234" s="35" t="n">
        <f aca="false">J235-J233</f>
        <v>0</v>
      </c>
      <c r="K234" s="38" t="n">
        <f aca="false">K235-K233</f>
        <v>0</v>
      </c>
    </row>
    <row r="235" customFormat="false" ht="20.25" hidden="false" customHeight="true" outlineLevel="0" collapsed="false">
      <c r="A235" s="39" t="s">
        <v>25</v>
      </c>
      <c r="B235" s="40" t="n">
        <f aca="false">C235+D235+E235+F235</f>
        <v>332</v>
      </c>
      <c r="C235" s="41" t="n">
        <v>113</v>
      </c>
      <c r="D235" s="42" t="n">
        <v>130</v>
      </c>
      <c r="E235" s="42" t="n">
        <v>24</v>
      </c>
      <c r="F235" s="43" t="n">
        <v>65</v>
      </c>
      <c r="G235" s="44" t="n">
        <v>260</v>
      </c>
      <c r="H235" s="45" t="n">
        <v>0</v>
      </c>
      <c r="I235" s="45" t="n">
        <v>72</v>
      </c>
      <c r="J235" s="45" t="n">
        <v>0</v>
      </c>
      <c r="K235" s="46" t="n">
        <v>0</v>
      </c>
    </row>
    <row r="236" customFormat="false" ht="20.25" hidden="false" customHeight="true" outlineLevel="0" collapsed="false">
      <c r="A236" s="15" t="str">
        <f aca="false">A216</f>
        <v>延床面積合計</v>
      </c>
      <c r="B236" s="48" t="n">
        <f aca="false">C236+D236+E236+F236</f>
        <v>29902</v>
      </c>
      <c r="C236" s="1" t="n">
        <v>17029</v>
      </c>
      <c r="D236" s="1" t="n">
        <v>5466</v>
      </c>
      <c r="E236" s="1" t="n">
        <v>1459</v>
      </c>
      <c r="F236" s="1" t="n">
        <v>5948</v>
      </c>
      <c r="G236" s="1" t="n">
        <v>23800</v>
      </c>
      <c r="H236" s="1" t="n">
        <v>0</v>
      </c>
      <c r="I236" s="1" t="n">
        <v>6102</v>
      </c>
      <c r="J236" s="1" t="n">
        <v>0</v>
      </c>
      <c r="K236" s="1" t="n">
        <v>0</v>
      </c>
    </row>
    <row r="238" customFormat="false" ht="20.25" hidden="false" customHeight="true" outlineLevel="0" collapsed="false">
      <c r="A238" s="6"/>
      <c r="B238" s="8" t="s">
        <v>27</v>
      </c>
      <c r="C238" s="8" t="s">
        <v>4</v>
      </c>
      <c r="D238" s="8"/>
      <c r="E238" s="8"/>
      <c r="F238" s="8"/>
      <c r="G238" s="9" t="s">
        <v>5</v>
      </c>
      <c r="H238" s="9"/>
      <c r="I238" s="9"/>
      <c r="J238" s="9"/>
      <c r="K238" s="9"/>
    </row>
    <row r="239" customFormat="false" ht="20.25" hidden="false" customHeight="true" outlineLevel="0" collapsed="false">
      <c r="A239" s="6"/>
      <c r="B239" s="8"/>
      <c r="C239" s="10" t="s">
        <v>6</v>
      </c>
      <c r="D239" s="11" t="s">
        <v>7</v>
      </c>
      <c r="E239" s="11" t="s">
        <v>8</v>
      </c>
      <c r="F239" s="12" t="s">
        <v>9</v>
      </c>
      <c r="G239" s="13" t="s">
        <v>10</v>
      </c>
      <c r="H239" s="11" t="s">
        <v>11</v>
      </c>
      <c r="I239" s="11" t="s">
        <v>12</v>
      </c>
      <c r="J239" s="11" t="s">
        <v>13</v>
      </c>
      <c r="K239" s="14" t="s">
        <v>14</v>
      </c>
    </row>
    <row r="240" customFormat="false" ht="20.25" hidden="false" customHeight="true" outlineLevel="0" collapsed="false">
      <c r="A240" s="49" t="s">
        <v>28</v>
      </c>
      <c r="B240" s="50" t="n">
        <f aca="false">C240+D240+E240+F240</f>
        <v>83991</v>
      </c>
      <c r="C240" s="51" t="n">
        <v>24500</v>
      </c>
      <c r="D240" s="52" t="n">
        <v>30949</v>
      </c>
      <c r="E240" s="52" t="n">
        <v>1050</v>
      </c>
      <c r="F240" s="53" t="n">
        <v>27492</v>
      </c>
      <c r="G240" s="54" t="n">
        <v>75225</v>
      </c>
      <c r="H240" s="52" t="n">
        <v>1483</v>
      </c>
      <c r="I240" s="52" t="n">
        <v>3160</v>
      </c>
      <c r="J240" s="52" t="n">
        <v>0</v>
      </c>
      <c r="K240" s="55" t="n">
        <v>4123</v>
      </c>
    </row>
    <row r="241" customFormat="false" ht="20.25" hidden="false" customHeight="true" outlineLevel="0" collapsed="false">
      <c r="A241" s="2" t="s">
        <v>0</v>
      </c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20.25" hidden="false" customHeight="true" outlineLevel="0" collapsed="false">
      <c r="I242" s="3" t="s">
        <v>30</v>
      </c>
      <c r="J242" s="5" t="s">
        <v>31</v>
      </c>
      <c r="K242" s="5"/>
    </row>
    <row r="243" customFormat="false" ht="20.25" hidden="false" customHeight="true" outlineLevel="0" collapsed="false">
      <c r="A243" s="6"/>
      <c r="B243" s="7" t="s">
        <v>3</v>
      </c>
      <c r="C243" s="8" t="s">
        <v>4</v>
      </c>
      <c r="D243" s="8"/>
      <c r="E243" s="8"/>
      <c r="F243" s="8"/>
      <c r="G243" s="57" t="s">
        <v>5</v>
      </c>
      <c r="H243" s="57"/>
      <c r="I243" s="57"/>
      <c r="J243" s="57"/>
      <c r="K243" s="57"/>
    </row>
    <row r="244" customFormat="false" ht="20.25" hidden="false" customHeight="true" outlineLevel="0" collapsed="false">
      <c r="A244" s="6"/>
      <c r="B244" s="7"/>
      <c r="C244" s="10" t="s">
        <v>6</v>
      </c>
      <c r="D244" s="11" t="s">
        <v>7</v>
      </c>
      <c r="E244" s="11" t="s">
        <v>8</v>
      </c>
      <c r="F244" s="12" t="s">
        <v>9</v>
      </c>
      <c r="G244" s="10" t="s">
        <v>10</v>
      </c>
      <c r="H244" s="11" t="s">
        <v>11</v>
      </c>
      <c r="I244" s="11" t="s">
        <v>12</v>
      </c>
      <c r="J244" s="11" t="s">
        <v>13</v>
      </c>
      <c r="K244" s="14" t="s">
        <v>14</v>
      </c>
    </row>
    <row r="245" customFormat="false" ht="20.25" hidden="false" customHeight="true" outlineLevel="0" collapsed="false">
      <c r="A245" s="16" t="s">
        <v>15</v>
      </c>
      <c r="B245" s="17" t="n">
        <f aca="false">C245+D245+E245+F245</f>
        <v>341</v>
      </c>
      <c r="C245" s="18" t="n">
        <f aca="false">C5+C25+C45+C65+C85+C105</f>
        <v>221</v>
      </c>
      <c r="D245" s="19" t="n">
        <f aca="false">D5+D25+D45+D65+D85+D105</f>
        <v>91</v>
      </c>
      <c r="E245" s="19" t="n">
        <f aca="false">E5+E25+E45+E65+E85+E105</f>
        <v>1</v>
      </c>
      <c r="F245" s="58" t="n">
        <f aca="false">F5+F25+F45+F65+F85+F105</f>
        <v>28</v>
      </c>
      <c r="G245" s="18" t="n">
        <f aca="false">G5+G25+G45+G65+G85+G105</f>
        <v>332</v>
      </c>
      <c r="H245" s="19" t="n">
        <f aca="false">H5+H25+H45+H65+H85+H105</f>
        <v>0</v>
      </c>
      <c r="I245" s="19" t="n">
        <f aca="false">I5+I25+I45+I65+I85+I105</f>
        <v>1</v>
      </c>
      <c r="J245" s="19" t="n">
        <f aca="false">J5+J25+J45+J65+J85+J105</f>
        <v>0</v>
      </c>
      <c r="K245" s="59" t="n">
        <f aca="false">K5+K25+K45+K65+K85+K105</f>
        <v>8</v>
      </c>
    </row>
    <row r="246" customFormat="false" ht="20.25" hidden="false" customHeight="true" outlineLevel="0" collapsed="false">
      <c r="A246" s="16" t="s">
        <v>16</v>
      </c>
      <c r="B246" s="17" t="n">
        <f aca="false">C246+D246+E246+F246</f>
        <v>253</v>
      </c>
      <c r="C246" s="18" t="n">
        <f aca="false">C6+C26+C46+C66+C86+C106</f>
        <v>64</v>
      </c>
      <c r="D246" s="19" t="n">
        <f aca="false">D6+D26+D46+D66+D86+D106</f>
        <v>10</v>
      </c>
      <c r="E246" s="19" t="n">
        <f aca="false">E6+E26+E46+E66+E86+E106</f>
        <v>179</v>
      </c>
      <c r="F246" s="58" t="n">
        <f aca="false">F6+F26+F46+F66+F86+F106</f>
        <v>0</v>
      </c>
      <c r="G246" s="18" t="n">
        <f aca="false">G6+G26+G46+G66+G86+G106</f>
        <v>62</v>
      </c>
      <c r="H246" s="19" t="n">
        <f aca="false">H6+H26+H46+H66+H86+H106</f>
        <v>10</v>
      </c>
      <c r="I246" s="19" t="n">
        <f aca="false">I6+I26+I46+I66+I86+I106</f>
        <v>1</v>
      </c>
      <c r="J246" s="19" t="n">
        <f aca="false">J6+J26+J46+J66+J86+J106</f>
        <v>0</v>
      </c>
      <c r="K246" s="59" t="n">
        <f aca="false">K6+K26+K46+K66+K86+K106</f>
        <v>180</v>
      </c>
    </row>
    <row r="247" customFormat="false" ht="20.25" hidden="false" customHeight="true" outlineLevel="0" collapsed="false">
      <c r="A247" s="16" t="s">
        <v>17</v>
      </c>
      <c r="B247" s="17" t="n">
        <f aca="false">C247+D247+E247+F247</f>
        <v>591</v>
      </c>
      <c r="C247" s="18" t="n">
        <f aca="false">C7+C27+C47+C67+C87+C107</f>
        <v>250</v>
      </c>
      <c r="D247" s="19" t="n">
        <f aca="false">D7+D27+D47+D67+D87+D107</f>
        <v>331</v>
      </c>
      <c r="E247" s="19" t="n">
        <f aca="false">E7+E27+E47+E67+E87+E107</f>
        <v>2</v>
      </c>
      <c r="F247" s="58" t="n">
        <f aca="false">F7+F27+F47+F67+F87+F107</f>
        <v>8</v>
      </c>
      <c r="G247" s="18" t="n">
        <f aca="false">G7+G27+G47+G67+G87+G107</f>
        <v>567</v>
      </c>
      <c r="H247" s="19" t="n">
        <f aca="false">H7+H27+H47+H67+H87+H107</f>
        <v>0</v>
      </c>
      <c r="I247" s="19" t="n">
        <f aca="false">I7+I27+I47+I67+I87+I107</f>
        <v>3</v>
      </c>
      <c r="J247" s="19" t="n">
        <f aca="false">J7+J27+J47+J67+J87+J107</f>
        <v>0</v>
      </c>
      <c r="K247" s="59" t="n">
        <f aca="false">K7+K27+K47+K67+K87+K107</f>
        <v>21</v>
      </c>
    </row>
    <row r="248" customFormat="false" ht="20.25" hidden="false" customHeight="true" outlineLevel="0" collapsed="false">
      <c r="A248" s="16" t="s">
        <v>18</v>
      </c>
      <c r="B248" s="17" t="n">
        <f aca="false">C248+D248+E248+F248</f>
        <v>87</v>
      </c>
      <c r="C248" s="18" t="n">
        <f aca="false">C8+C28+C48+C68+C88+C108</f>
        <v>40</v>
      </c>
      <c r="D248" s="19" t="n">
        <f aca="false">D8+D28+D48+D68+D88+D108</f>
        <v>43</v>
      </c>
      <c r="E248" s="19" t="n">
        <f aca="false">E8+E28+E48+E68+E88+E108</f>
        <v>3</v>
      </c>
      <c r="F248" s="58" t="n">
        <f aca="false">F8+F28+F48+F68+F88+F108</f>
        <v>1</v>
      </c>
      <c r="G248" s="18" t="n">
        <f aca="false">G8+G28+G48+G68+G88+G108</f>
        <v>63</v>
      </c>
      <c r="H248" s="19" t="n">
        <f aca="false">H8+H28+H48+H68+H88+H108</f>
        <v>24</v>
      </c>
      <c r="I248" s="19" t="n">
        <f aca="false">I8+I28+I48+I68+I88+I108</f>
        <v>0</v>
      </c>
      <c r="J248" s="19" t="n">
        <f aca="false">J8+J28+J48+J68+J88+J108</f>
        <v>0</v>
      </c>
      <c r="K248" s="59" t="n">
        <f aca="false">K8+K28+K48+K68+K88+K108</f>
        <v>0</v>
      </c>
    </row>
    <row r="249" customFormat="false" ht="20.25" hidden="false" customHeight="true" outlineLevel="0" collapsed="false">
      <c r="A249" s="16" t="s">
        <v>19</v>
      </c>
      <c r="B249" s="17" t="n">
        <f aca="false">C249+D249+E249+F249</f>
        <v>113</v>
      </c>
      <c r="C249" s="18" t="n">
        <f aca="false">C9+C29+C49+C69+C89+C109</f>
        <v>39</v>
      </c>
      <c r="D249" s="19" t="n">
        <f aca="false">D9+D29+D49+D69+D89+D109</f>
        <v>74</v>
      </c>
      <c r="E249" s="19" t="n">
        <f aca="false">E9+E29+E49+E69+E89+E109</f>
        <v>0</v>
      </c>
      <c r="F249" s="58" t="n">
        <f aca="false">F9+F29+F49+F69+F89+F109</f>
        <v>0</v>
      </c>
      <c r="G249" s="18" t="n">
        <f aca="false">G9+G29+G49+G69+G89+G109</f>
        <v>113</v>
      </c>
      <c r="H249" s="19" t="n">
        <f aca="false">H9+H29+H49+H69+H89+H109</f>
        <v>0</v>
      </c>
      <c r="I249" s="19" t="n">
        <f aca="false">I9+I29+I49+I69+I89+I109</f>
        <v>0</v>
      </c>
      <c r="J249" s="19" t="n">
        <f aca="false">J9+J29+J49+J69+J89+J109</f>
        <v>0</v>
      </c>
      <c r="K249" s="59" t="n">
        <f aca="false">K9+K29+K49+K69+K89+K109</f>
        <v>0</v>
      </c>
    </row>
    <row r="250" customFormat="false" ht="20.25" hidden="false" customHeight="true" outlineLevel="0" collapsed="false">
      <c r="A250" s="16" t="s">
        <v>20</v>
      </c>
      <c r="B250" s="17" t="n">
        <f aca="false">C250+D250+E250+F250</f>
        <v>72</v>
      </c>
      <c r="C250" s="18" t="n">
        <f aca="false">C10+C30+C50+C70+C90+C110</f>
        <v>53</v>
      </c>
      <c r="D250" s="19" t="n">
        <f aca="false">D10+D30+D50+D70+D90+D110</f>
        <v>17</v>
      </c>
      <c r="E250" s="19" t="n">
        <f aca="false">E10+E30+E50+E70+E90+E110</f>
        <v>0</v>
      </c>
      <c r="F250" s="58" t="n">
        <f aca="false">F10+F30+F50+F70+F90+F110</f>
        <v>2</v>
      </c>
      <c r="G250" s="18" t="n">
        <f aca="false">G10+G30+G50+G70+G90+G110</f>
        <v>64</v>
      </c>
      <c r="H250" s="19" t="n">
        <f aca="false">H10+H30+H50+H70+H90+H110</f>
        <v>8</v>
      </c>
      <c r="I250" s="19" t="n">
        <f aca="false">I10+I30+I50+I70+I90+I110</f>
        <v>0</v>
      </c>
      <c r="J250" s="19" t="n">
        <f aca="false">J10+J30+J50+J70+J90+J110</f>
        <v>0</v>
      </c>
      <c r="K250" s="59" t="n">
        <f aca="false">K10+K30+K50+K70+K90+K110</f>
        <v>0</v>
      </c>
    </row>
    <row r="251" customFormat="false" ht="20.25" hidden="false" customHeight="true" outlineLevel="0" collapsed="false">
      <c r="A251" s="16" t="s">
        <v>21</v>
      </c>
      <c r="B251" s="17" t="n">
        <f aca="false">C251+D251+E251+F251</f>
        <v>27</v>
      </c>
      <c r="C251" s="18" t="n">
        <f aca="false">C11+C31+C51+C71+C91+C111</f>
        <v>26</v>
      </c>
      <c r="D251" s="19" t="n">
        <f aca="false">D11+D31+D51+D71+D91+D111</f>
        <v>1</v>
      </c>
      <c r="E251" s="19" t="n">
        <f aca="false">E11+E31+E51+E71+E91+E111</f>
        <v>0</v>
      </c>
      <c r="F251" s="58" t="n">
        <f aca="false">F11+F31+F51+F71+F91+F111</f>
        <v>0</v>
      </c>
      <c r="G251" s="18" t="n">
        <f aca="false">G11+G31+G51+G71+G91+G111</f>
        <v>26</v>
      </c>
      <c r="H251" s="19" t="n">
        <f aca="false">H11+H31+H51+H71+H91+H111</f>
        <v>1</v>
      </c>
      <c r="I251" s="19" t="n">
        <f aca="false">I11+I31+I51+I71+I91+I111</f>
        <v>0</v>
      </c>
      <c r="J251" s="19" t="n">
        <f aca="false">J11+J31+J51+J71+J91+J111</f>
        <v>0</v>
      </c>
      <c r="K251" s="59" t="n">
        <f aca="false">K11+K31+K51+K71+K91+K111</f>
        <v>0</v>
      </c>
    </row>
    <row r="252" customFormat="false" ht="20.25" hidden="false" customHeight="true" outlineLevel="0" collapsed="false">
      <c r="A252" s="24" t="s">
        <v>22</v>
      </c>
      <c r="B252" s="25" t="n">
        <f aca="false">C252+D252+E252+F252</f>
        <v>50</v>
      </c>
      <c r="C252" s="26" t="n">
        <f aca="false">C12+C32+C52+C72+C92+C112</f>
        <v>50</v>
      </c>
      <c r="D252" s="27" t="n">
        <f aca="false">D12+D32+D52+D72+D92+D112</f>
        <v>0</v>
      </c>
      <c r="E252" s="27" t="n">
        <f aca="false">E12+E32+E52+E72+E92+E112</f>
        <v>0</v>
      </c>
      <c r="F252" s="60" t="n">
        <f aca="false">F12+F32+F52+F72+F92+F112</f>
        <v>0</v>
      </c>
      <c r="G252" s="26" t="n">
        <f aca="false">G12+G32+G52+G72+G92+G112</f>
        <v>50</v>
      </c>
      <c r="H252" s="27" t="n">
        <f aca="false">H12+H32+H52+H72+H92+H112</f>
        <v>0</v>
      </c>
      <c r="I252" s="27" t="n">
        <f aca="false">I12+I32+I52+I72+I92+I112</f>
        <v>0</v>
      </c>
      <c r="J252" s="27" t="n">
        <f aca="false">J12+J32+J52+J72+J92+J112</f>
        <v>0</v>
      </c>
      <c r="K252" s="61" t="n">
        <f aca="false">K12+K32+K52+K72+K92+K112</f>
        <v>0</v>
      </c>
    </row>
    <row r="253" customFormat="false" ht="20.25" hidden="false" customHeight="true" outlineLevel="0" collapsed="false">
      <c r="A253" s="32" t="s">
        <v>23</v>
      </c>
      <c r="B253" s="33" t="n">
        <f aca="false">C253+D253+E253+F253</f>
        <v>1534</v>
      </c>
      <c r="C253" s="34" t="n">
        <f aca="false">SUM(C245:C252)</f>
        <v>743</v>
      </c>
      <c r="D253" s="35" t="n">
        <f aca="false">SUM(D245:D252)</f>
        <v>567</v>
      </c>
      <c r="E253" s="35" t="n">
        <f aca="false">SUM(E245:E252)</f>
        <v>185</v>
      </c>
      <c r="F253" s="62" t="n">
        <f aca="false">SUM(F245:F252)</f>
        <v>39</v>
      </c>
      <c r="G253" s="63" t="n">
        <f aca="false">SUM(G245:G252)</f>
        <v>1277</v>
      </c>
      <c r="H253" s="64" t="n">
        <f aca="false">SUM(H245:H252)</f>
        <v>43</v>
      </c>
      <c r="I253" s="64" t="n">
        <f aca="false">SUM(I245:I252)</f>
        <v>5</v>
      </c>
      <c r="J253" s="64" t="n">
        <f aca="false">SUM(J245:J252)</f>
        <v>0</v>
      </c>
      <c r="K253" s="65" t="n">
        <f aca="false">SUM(K245:K252)</f>
        <v>209</v>
      </c>
    </row>
    <row r="254" customFormat="false" ht="20.25" hidden="false" customHeight="true" outlineLevel="0" collapsed="false">
      <c r="A254" s="32" t="s">
        <v>24</v>
      </c>
      <c r="B254" s="33" t="n">
        <f aca="false">C254+D254+E254+F254</f>
        <v>210</v>
      </c>
      <c r="C254" s="34" t="n">
        <f aca="false">C255-C253</f>
        <v>136</v>
      </c>
      <c r="D254" s="35" t="n">
        <f aca="false">D255-D253</f>
        <v>49</v>
      </c>
      <c r="E254" s="35" t="n">
        <f aca="false">E255-E253</f>
        <v>14</v>
      </c>
      <c r="F254" s="36" t="n">
        <f aca="false">F255-F253</f>
        <v>11</v>
      </c>
      <c r="G254" s="34" t="n">
        <f aca="false">G255-G253</f>
        <v>207</v>
      </c>
      <c r="H254" s="35" t="n">
        <f aca="false">H255-H253</f>
        <v>0</v>
      </c>
      <c r="I254" s="35" t="n">
        <f aca="false">I255-I253</f>
        <v>2</v>
      </c>
      <c r="J254" s="35" t="n">
        <f aca="false">J255-J253</f>
        <v>0</v>
      </c>
      <c r="K254" s="38" t="n">
        <f aca="false">K255-K253</f>
        <v>1</v>
      </c>
    </row>
    <row r="255" customFormat="false" ht="20.25" hidden="false" customHeight="true" outlineLevel="0" collapsed="false">
      <c r="A255" s="39" t="s">
        <v>25</v>
      </c>
      <c r="B255" s="66" t="n">
        <f aca="false">C255+D255+E255+F255</f>
        <v>1744</v>
      </c>
      <c r="C255" s="67" t="n">
        <f aca="false">C15+C35+C55+C75+C95+C115</f>
        <v>879</v>
      </c>
      <c r="D255" s="68" t="n">
        <f aca="false">D15+D35+D55+D75+D95+D115</f>
        <v>616</v>
      </c>
      <c r="E255" s="68" t="n">
        <f aca="false">E15+E35+E55+E75+E95+E115</f>
        <v>199</v>
      </c>
      <c r="F255" s="69" t="n">
        <f aca="false">F15+F35+F55+F75+F95+F115</f>
        <v>50</v>
      </c>
      <c r="G255" s="67" t="n">
        <f aca="false">G15+G35+G55+G75+G95+G115</f>
        <v>1484</v>
      </c>
      <c r="H255" s="68" t="n">
        <f aca="false">H15+H35+H55+H75+H95+H115</f>
        <v>43</v>
      </c>
      <c r="I255" s="68" t="n">
        <f aca="false">I15+I35+I55+I75+I95+I115</f>
        <v>7</v>
      </c>
      <c r="J255" s="68" t="n">
        <f aca="false">J15+J35+J55+J75+J95+J115</f>
        <v>0</v>
      </c>
      <c r="K255" s="70" t="n">
        <f aca="false">K15+K35+K55+K75+K95+K115</f>
        <v>210</v>
      </c>
      <c r="M255" s="48"/>
    </row>
    <row r="256" customFormat="false" ht="20.25" hidden="false" customHeight="true" outlineLevel="0" collapsed="false">
      <c r="A256" s="15" t="str">
        <f aca="false">A236</f>
        <v>延床面積合計</v>
      </c>
      <c r="B256" s="48" t="n">
        <f aca="false">C256+D256+E256+F256</f>
        <v>173905</v>
      </c>
      <c r="C256" s="48" t="n">
        <f aca="false">C16+C36+C56+C76+C96+C116</f>
        <v>121667</v>
      </c>
      <c r="D256" s="48" t="n">
        <f aca="false">D16+D36+D56+D76+D96+D116</f>
        <v>30294</v>
      </c>
      <c r="E256" s="48" t="n">
        <f aca="false">E16+E36+E56+E76+E96+E116</f>
        <v>15698</v>
      </c>
      <c r="F256" s="48" t="n">
        <f aca="false">F16+F36+F56+F76+F96+F116</f>
        <v>6246</v>
      </c>
    </row>
    <row r="258" customFormat="false" ht="20.25" hidden="false" customHeight="true" outlineLevel="0" collapsed="false">
      <c r="A258" s="6"/>
      <c r="B258" s="8" t="s">
        <v>27</v>
      </c>
      <c r="C258" s="8" t="s">
        <v>4</v>
      </c>
      <c r="D258" s="8"/>
      <c r="E258" s="8"/>
      <c r="F258" s="8"/>
      <c r="G258" s="9" t="s">
        <v>5</v>
      </c>
      <c r="H258" s="9"/>
      <c r="I258" s="9"/>
      <c r="J258" s="9"/>
      <c r="K258" s="9"/>
    </row>
    <row r="259" customFormat="false" ht="20.25" hidden="false" customHeight="true" outlineLevel="0" collapsed="false">
      <c r="A259" s="6"/>
      <c r="B259" s="8"/>
      <c r="C259" s="10" t="s">
        <v>6</v>
      </c>
      <c r="D259" s="11" t="s">
        <v>7</v>
      </c>
      <c r="E259" s="11" t="s">
        <v>8</v>
      </c>
      <c r="F259" s="12" t="s">
        <v>9</v>
      </c>
      <c r="G259" s="10" t="s">
        <v>10</v>
      </c>
      <c r="H259" s="11" t="s">
        <v>11</v>
      </c>
      <c r="I259" s="11" t="s">
        <v>12</v>
      </c>
      <c r="J259" s="11" t="s">
        <v>13</v>
      </c>
      <c r="K259" s="14" t="s">
        <v>14</v>
      </c>
    </row>
    <row r="260" customFormat="false" ht="20.25" hidden="false" customHeight="true" outlineLevel="0" collapsed="false">
      <c r="A260" s="49" t="s">
        <v>28</v>
      </c>
      <c r="B260" s="50" t="n">
        <f aca="false">C260+D260+E260+F260</f>
        <v>533288</v>
      </c>
      <c r="C260" s="71" t="n">
        <f aca="false">C20+C40+C60+C80+C100+C120</f>
        <v>162831</v>
      </c>
      <c r="D260" s="72" t="n">
        <f aca="false">D20+D40+D60+D80+D100+D120</f>
        <v>217578</v>
      </c>
      <c r="E260" s="72" t="n">
        <f aca="false">E20+E40+E60+E80+E100+E120</f>
        <v>6664</v>
      </c>
      <c r="F260" s="73" t="n">
        <f aca="false">F20+F40+F60+F80+F100+F120</f>
        <v>146215</v>
      </c>
      <c r="G260" s="71" t="n">
        <f aca="false">G20+G40+G60+G80+G100+G120</f>
        <v>481538</v>
      </c>
      <c r="H260" s="72" t="n">
        <f aca="false">H20+H40+H60+H80+H100+H120</f>
        <v>9425</v>
      </c>
      <c r="I260" s="72" t="n">
        <f aca="false">I20+I40+I60+I80+I100+I120</f>
        <v>15889</v>
      </c>
      <c r="J260" s="72" t="n">
        <f aca="false">J20+J40+J60+J80+J100+J120</f>
        <v>1411</v>
      </c>
      <c r="K260" s="74" t="n">
        <f aca="false">K20+K40+K60+K80+K100+K120</f>
        <v>25025</v>
      </c>
      <c r="M260" s="48"/>
    </row>
    <row r="261" customFormat="false" ht="20.25" hidden="false" customHeight="true" outlineLevel="0" collapsed="false">
      <c r="A261" s="2" t="s">
        <v>0</v>
      </c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20.25" hidden="false" customHeight="true" outlineLevel="0" collapsed="false">
      <c r="I262" s="3" t="s">
        <v>30</v>
      </c>
      <c r="J262" s="5" t="s">
        <v>32</v>
      </c>
      <c r="K262" s="5"/>
    </row>
    <row r="263" customFormat="false" ht="20.25" hidden="false" customHeight="true" outlineLevel="0" collapsed="false">
      <c r="A263" s="6"/>
      <c r="B263" s="7" t="s">
        <v>3</v>
      </c>
      <c r="C263" s="8" t="s">
        <v>4</v>
      </c>
      <c r="D263" s="8"/>
      <c r="E263" s="8"/>
      <c r="F263" s="8"/>
      <c r="G263" s="9" t="s">
        <v>5</v>
      </c>
      <c r="H263" s="9"/>
      <c r="I263" s="9"/>
      <c r="J263" s="9"/>
      <c r="K263" s="9"/>
    </row>
    <row r="264" customFormat="false" ht="20.25" hidden="false" customHeight="true" outlineLevel="0" collapsed="false">
      <c r="A264" s="6"/>
      <c r="B264" s="7"/>
      <c r="C264" s="10" t="s">
        <v>6</v>
      </c>
      <c r="D264" s="11" t="s">
        <v>7</v>
      </c>
      <c r="E264" s="11" t="s">
        <v>8</v>
      </c>
      <c r="F264" s="12" t="s">
        <v>9</v>
      </c>
      <c r="G264" s="13" t="s">
        <v>10</v>
      </c>
      <c r="H264" s="11" t="s">
        <v>11</v>
      </c>
      <c r="I264" s="11" t="s">
        <v>12</v>
      </c>
      <c r="J264" s="11" t="s">
        <v>13</v>
      </c>
      <c r="K264" s="14" t="s">
        <v>14</v>
      </c>
    </row>
    <row r="265" customFormat="false" ht="20.25" hidden="false" customHeight="true" outlineLevel="0" collapsed="false">
      <c r="A265" s="16" t="s">
        <v>15</v>
      </c>
      <c r="B265" s="17" t="n">
        <f aca="false">C265+D265+E265+F265</f>
        <v>927</v>
      </c>
      <c r="C265" s="18" t="n">
        <f aca="false">C5+C25+C45+C65+C85+C105+C125+C145+C165+C185+C205+C225</f>
        <v>400</v>
      </c>
      <c r="D265" s="19" t="n">
        <f aca="false">D5+D25+D45+D65+D85+D105+D125+D145+D165+D185+D205+D225</f>
        <v>278</v>
      </c>
      <c r="E265" s="19" t="n">
        <f aca="false">E5+E25+E45+E65+E85+E105+E125+E145+E165+E185+E205+E225</f>
        <v>1</v>
      </c>
      <c r="F265" s="20" t="n">
        <f aca="false">F5+F25+F45+F65+F85+F105+F125+F145+F165+F185+F205+F225</f>
        <v>248</v>
      </c>
      <c r="G265" s="18" t="n">
        <f aca="false">G5+G25+G45+G65+G85+G105+G125+G145+G165+G185+G205+G225</f>
        <v>835</v>
      </c>
      <c r="H265" s="19" t="n">
        <f aca="false">H5+H25+H45+H65+H85+H105+H125+H145+H165+H185+H205+H225</f>
        <v>0</v>
      </c>
      <c r="I265" s="19" t="n">
        <f aca="false">I5+I25+I45+I65+I85+I105+I125+I145+I165+I185+I205+I225</f>
        <v>76</v>
      </c>
      <c r="J265" s="19" t="n">
        <f aca="false">J5+J25+J45+J65+J85+J105+J125+J145+J165+J185+J205+J225</f>
        <v>0</v>
      </c>
      <c r="K265" s="59" t="n">
        <f aca="false">K5+K25+K45+K65+K85+K105+K125+K145+K165+K185+K205+K225</f>
        <v>16</v>
      </c>
    </row>
    <row r="266" customFormat="false" ht="20.25" hidden="false" customHeight="true" outlineLevel="0" collapsed="false">
      <c r="A266" s="16" t="s">
        <v>16</v>
      </c>
      <c r="B266" s="17" t="n">
        <f aca="false">C266+D266+E266+F266</f>
        <v>430</v>
      </c>
      <c r="C266" s="18" t="n">
        <f aca="false">C6+C26+C46+C66+C86+C106+C126+C146+C166+C186+C206+C226</f>
        <v>113</v>
      </c>
      <c r="D266" s="19" t="n">
        <f aca="false">D6+D26+D46+D66+D86+D106+D126+D146+D166+D186+D206+D226</f>
        <v>125</v>
      </c>
      <c r="E266" s="19" t="n">
        <f aca="false">E6+E26+E46+E66+E86+E106+E126+E146+E166+E186+E206+E226</f>
        <v>190</v>
      </c>
      <c r="F266" s="20" t="n">
        <f aca="false">F6+F26+F46+F66+F86+F106+F126+F146+F166+F186+F206+F226</f>
        <v>2</v>
      </c>
      <c r="G266" s="18" t="n">
        <f aca="false">G6+G26+G46+G66+G86+G106+G126+G146+G166+G186+G206+G226</f>
        <v>228</v>
      </c>
      <c r="H266" s="19" t="n">
        <f aca="false">H6+H26+H46+H66+H86+H106+H126+H146+H166+H186+H206+H226</f>
        <v>20</v>
      </c>
      <c r="I266" s="19" t="n">
        <f aca="false">I6+I26+I46+I66+I86+I106+I126+I146+I166+I186+I206+I226</f>
        <v>1</v>
      </c>
      <c r="J266" s="19" t="n">
        <f aca="false">J6+J26+J46+J66+J86+J106+J126+J146+J166+J186+J206+J226</f>
        <v>0</v>
      </c>
      <c r="K266" s="59" t="n">
        <f aca="false">K6+K26+K46+K66+K86+K106+K126+K146+K166+K186+K206+K226</f>
        <v>181</v>
      </c>
    </row>
    <row r="267" customFormat="false" ht="20.25" hidden="false" customHeight="true" outlineLevel="0" collapsed="false">
      <c r="A267" s="16" t="s">
        <v>17</v>
      </c>
      <c r="B267" s="17" t="n">
        <f aca="false">C267+D267+E267+F267</f>
        <v>1121</v>
      </c>
      <c r="C267" s="18" t="n">
        <f aca="false">C7+C27+C47+C67+C87+C107+C127+C147+C167+C187+C207+C227</f>
        <v>417</v>
      </c>
      <c r="D267" s="19" t="n">
        <f aca="false">D7+D27+D47+D67+D87+D107+D127+D147+D167+D187+D207+D227</f>
        <v>632</v>
      </c>
      <c r="E267" s="19" t="n">
        <f aca="false">E7+E27+E47+E67+E87+E107+E127+E147+E167+E187+E207+E227</f>
        <v>2</v>
      </c>
      <c r="F267" s="20" t="n">
        <f aca="false">F7+F27+F47+F67+F87+F107+F127+F147+F167+F187+F207+F227</f>
        <v>70</v>
      </c>
      <c r="G267" s="18" t="n">
        <f aca="false">G7+G27+G47+G67+G87+G107+G127+G147+G167+G187+G207+G227</f>
        <v>1063</v>
      </c>
      <c r="H267" s="19" t="n">
        <f aca="false">H7+H27+H47+H67+H87+H107+H127+H147+H167+H187+H207+H227</f>
        <v>30</v>
      </c>
      <c r="I267" s="19" t="n">
        <f aca="false">I7+I27+I47+I67+I87+I107+I127+I147+I167+I187+I207+I227</f>
        <v>4</v>
      </c>
      <c r="J267" s="19" t="n">
        <f aca="false">J7+J27+J47+J67+J87+J107+J127+J147+J167+J187+J207+J227</f>
        <v>0</v>
      </c>
      <c r="K267" s="59" t="n">
        <f aca="false">K7+K27+K47+K67+K87+K107+K127+K147+K167+K187+K207+K227</f>
        <v>24</v>
      </c>
    </row>
    <row r="268" customFormat="false" ht="20.25" hidden="false" customHeight="true" outlineLevel="0" collapsed="false">
      <c r="A268" s="16" t="s">
        <v>18</v>
      </c>
      <c r="B268" s="17" t="n">
        <f aca="false">C268+D268+E268+F268</f>
        <v>172</v>
      </c>
      <c r="C268" s="18" t="n">
        <f aca="false">C8+C28+C48+C68+C88+C108+C128+C148+C168+C188+C208+C228</f>
        <v>92</v>
      </c>
      <c r="D268" s="19" t="n">
        <f aca="false">D8+D28+D48+D68+D88+D108+D128+D148+D168+D188+D208+D228</f>
        <v>73</v>
      </c>
      <c r="E268" s="19" t="n">
        <f aca="false">E8+E28+E48+E68+E88+E108+E128+E148+E168+E188+E208+E228</f>
        <v>3</v>
      </c>
      <c r="F268" s="20" t="n">
        <f aca="false">F8+F28+F48+F68+F88+F108+F128+F148+F168+F188+F208+F228</f>
        <v>4</v>
      </c>
      <c r="G268" s="18" t="n">
        <f aca="false">G8+G28+G48+G68+G88+G108+G128+G148+G168+G188+G208+G228</f>
        <v>148</v>
      </c>
      <c r="H268" s="19" t="n">
        <f aca="false">H8+H28+H48+H68+H88+H108+H128+H148+H168+H188+H208+H228</f>
        <v>24</v>
      </c>
      <c r="I268" s="19" t="n">
        <f aca="false">I8+I28+I48+I68+I88+I108+I128+I148+I168+I188+I208+I228</f>
        <v>0</v>
      </c>
      <c r="J268" s="19" t="n">
        <f aca="false">J8+J28+J48+J68+J88+J108+J128+J148+J168+J188+J208+J228</f>
        <v>0</v>
      </c>
      <c r="K268" s="59" t="n">
        <f aca="false">K8+K28+K48+K68+K88+K108+K128+K148+K168+K188+K208+K228</f>
        <v>0</v>
      </c>
    </row>
    <row r="269" customFormat="false" ht="20.25" hidden="false" customHeight="true" outlineLevel="0" collapsed="false">
      <c r="A269" s="16" t="s">
        <v>19</v>
      </c>
      <c r="B269" s="17" t="n">
        <f aca="false">C269+D269+E269+F269</f>
        <v>196</v>
      </c>
      <c r="C269" s="18" t="n">
        <f aca="false">C9+C29+C49+C69+C89+C109+C129+C149+C169+C189+C209+C229</f>
        <v>62</v>
      </c>
      <c r="D269" s="19" t="n">
        <f aca="false">D9+D29+D49+D69+D89+D109+D129+D149+D169+D189+D209+D229</f>
        <v>109</v>
      </c>
      <c r="E269" s="19" t="n">
        <f aca="false">E9+E29+E49+E69+E89+E109+E129+E149+E169+E189+E209+E229</f>
        <v>24</v>
      </c>
      <c r="F269" s="20" t="n">
        <f aca="false">F9+F29+F49+F69+F89+F109+F129+F149+F169+F189+F209+F229</f>
        <v>1</v>
      </c>
      <c r="G269" s="18" t="n">
        <f aca="false">G9+G29+G49+G69+G89+G109+G129+G149+G169+G189+G209+G229</f>
        <v>196</v>
      </c>
      <c r="H269" s="19" t="n">
        <f aca="false">H9+H29+H49+H69+H89+H109+H129+H149+H169+H189+H209+H229</f>
        <v>0</v>
      </c>
      <c r="I269" s="19" t="n">
        <f aca="false">I9+I29+I49+I69+I89+I109+I129+I149+I169+I189+I209+I229</f>
        <v>0</v>
      </c>
      <c r="J269" s="19" t="n">
        <f aca="false">J9+J29+J49+J69+J89+J109+J129+J149+J169+J189+J209+J229</f>
        <v>0</v>
      </c>
      <c r="K269" s="59" t="n">
        <f aca="false">K9+K29+K49+K69+K89+K109+K129+K149+K169+K189+K209+K229</f>
        <v>0</v>
      </c>
    </row>
    <row r="270" customFormat="false" ht="20.25" hidden="false" customHeight="true" outlineLevel="0" collapsed="false">
      <c r="A270" s="16" t="s">
        <v>20</v>
      </c>
      <c r="B270" s="17" t="n">
        <f aca="false">C270+D270+E270+F270</f>
        <v>136</v>
      </c>
      <c r="C270" s="18" t="n">
        <f aca="false">C10+C30+C50+C70+C90+C110+C130+C150+C170+C190+C210+C230</f>
        <v>100</v>
      </c>
      <c r="D270" s="19" t="n">
        <f aca="false">D10+D30+D50+D70+D90+D110+D130+D150+D170+D190+D210+D230</f>
        <v>33</v>
      </c>
      <c r="E270" s="19" t="n">
        <f aca="false">E10+E30+E50+E70+E90+E110+E130+E150+E170+E190+E210+E230</f>
        <v>0</v>
      </c>
      <c r="F270" s="20" t="n">
        <f aca="false">F10+F30+F50+F70+F90+F110+F130+F150+F170+F190+F210+F230</f>
        <v>3</v>
      </c>
      <c r="G270" s="18" t="n">
        <f aca="false">G10+G30+G50+G70+G90+G110+G130+G150+G170+G190+G210+G230</f>
        <v>118</v>
      </c>
      <c r="H270" s="19" t="n">
        <f aca="false">H10+H30+H50+H70+H90+H110+H130+H150+H170+H190+H210+H230</f>
        <v>8</v>
      </c>
      <c r="I270" s="19" t="n">
        <f aca="false">I10+I30+I50+I70+I90+I110+I130+I150+I170+I190+I210+I230</f>
        <v>10</v>
      </c>
      <c r="J270" s="19" t="n">
        <f aca="false">J10+J30+J50+J70+J90+J110+J130+J150+J170+J190+J210+J230</f>
        <v>0</v>
      </c>
      <c r="K270" s="59" t="n">
        <f aca="false">K10+K30+K50+K70+K90+K110+K130+K150+K170+K190+K210+K230</f>
        <v>0</v>
      </c>
    </row>
    <row r="271" customFormat="false" ht="20.25" hidden="false" customHeight="true" outlineLevel="0" collapsed="false">
      <c r="A271" s="16" t="s">
        <v>21</v>
      </c>
      <c r="B271" s="17" t="n">
        <f aca="false">C271+D271+E271+F271</f>
        <v>60</v>
      </c>
      <c r="C271" s="18" t="n">
        <f aca="false">C11+C31+C51+C71+C91+C111+C131+C151+C171+C191+C211+C231</f>
        <v>56</v>
      </c>
      <c r="D271" s="19" t="n">
        <f aca="false">D11+D31+D51+D71+D91+D111+D131+D151+D171+D191+D211+D231</f>
        <v>1</v>
      </c>
      <c r="E271" s="19" t="n">
        <f aca="false">E11+E31+E51+E71+E91+E111+E131+E151+E171+E191+E211+E231</f>
        <v>3</v>
      </c>
      <c r="F271" s="20" t="n">
        <f aca="false">F11+F31+F51+F71+F91+F111+F131+F151+F171+F191+F211+F231</f>
        <v>0</v>
      </c>
      <c r="G271" s="18" t="n">
        <f aca="false">G11+G31+G51+G71+G91+G111+G131+G151+G171+G191+G211+G231</f>
        <v>57</v>
      </c>
      <c r="H271" s="19" t="n">
        <f aca="false">H11+H31+H51+H71+H91+H111+H131+H151+H171+H191+H211+H231</f>
        <v>1</v>
      </c>
      <c r="I271" s="19" t="n">
        <f aca="false">I11+I31+I51+I71+I91+I111+I131+I151+I171+I191+I211+I231</f>
        <v>1</v>
      </c>
      <c r="J271" s="19" t="n">
        <f aca="false">J11+J31+J51+J71+J91+J111+J131+J151+J171+J191+J211+J231</f>
        <v>0</v>
      </c>
      <c r="K271" s="59" t="n">
        <f aca="false">K11+K31+K51+K71+K91+K111+K131+K151+K171+K191+K211+K231</f>
        <v>1</v>
      </c>
    </row>
    <row r="272" customFormat="false" ht="20.25" hidden="false" customHeight="true" outlineLevel="0" collapsed="false">
      <c r="A272" s="24" t="s">
        <v>22</v>
      </c>
      <c r="B272" s="25" t="n">
        <f aca="false">C272+D272+E272+F272</f>
        <v>104</v>
      </c>
      <c r="C272" s="26" t="n">
        <f aca="false">C12+C32+C52+C72+C92+C112+C132+C152+C172+C192+C212+C232</f>
        <v>83</v>
      </c>
      <c r="D272" s="27" t="n">
        <f aca="false">D12+D32+D52+D72+D92+D112+D132+D152+D172+D192+D212+D232</f>
        <v>20</v>
      </c>
      <c r="E272" s="27" t="n">
        <f aca="false">E12+E32+E52+E72+E92+E112+E132+E152+E172+E192+E212+E232</f>
        <v>1</v>
      </c>
      <c r="F272" s="28" t="n">
        <f aca="false">F12+F32+F52+F72+F92+F112+F132+F152+F172+F192+F212+F232</f>
        <v>0</v>
      </c>
      <c r="G272" s="26" t="n">
        <f aca="false">G12+G32+G52+G72+G92+G112+G132+G152+G172+G192+G212+G232</f>
        <v>104</v>
      </c>
      <c r="H272" s="27" t="n">
        <f aca="false">H12+H32+H52+H72+H92+H112+H132+H152+H172+H192+H212+H232</f>
        <v>0</v>
      </c>
      <c r="I272" s="27" t="n">
        <f aca="false">I12+I32+I52+I72+I92+I112+I132+I152+I172+I192+I212+I232</f>
        <v>0</v>
      </c>
      <c r="J272" s="27" t="n">
        <f aca="false">J12+J32+J52+J72+J92+J112+J132+J152+J172+J192+J212+J232</f>
        <v>0</v>
      </c>
      <c r="K272" s="61" t="n">
        <f aca="false">K12+K32+K52+K72+K92+K112+K132+K152+K172+K192+K212+K232</f>
        <v>0</v>
      </c>
    </row>
    <row r="273" customFormat="false" ht="20.25" hidden="false" customHeight="true" outlineLevel="0" collapsed="false">
      <c r="A273" s="32" t="s">
        <v>23</v>
      </c>
      <c r="B273" s="33" t="n">
        <f aca="false">C273+D273+E273+F273</f>
        <v>3146</v>
      </c>
      <c r="C273" s="34" t="n">
        <f aca="false">SUM(C265:C272)</f>
        <v>1323</v>
      </c>
      <c r="D273" s="35" t="n">
        <f aca="false">SUM(D265:D272)</f>
        <v>1271</v>
      </c>
      <c r="E273" s="35" t="n">
        <f aca="false">SUM(E265:E272)</f>
        <v>224</v>
      </c>
      <c r="F273" s="36" t="n">
        <f aca="false">SUM(F265:F272)</f>
        <v>328</v>
      </c>
      <c r="G273" s="37" t="n">
        <f aca="false">SUM(G265:G272)</f>
        <v>2749</v>
      </c>
      <c r="H273" s="35" t="n">
        <f aca="false">SUM(H265:H272)</f>
        <v>83</v>
      </c>
      <c r="I273" s="35" t="n">
        <f aca="false">SUM(I265:I272)</f>
        <v>92</v>
      </c>
      <c r="J273" s="35" t="n">
        <f aca="false">SUM(J265:J272)</f>
        <v>0</v>
      </c>
      <c r="K273" s="38" t="n">
        <f aca="false">SUM(K265:K272)</f>
        <v>222</v>
      </c>
    </row>
    <row r="274" customFormat="false" ht="20.25" hidden="false" customHeight="true" outlineLevel="0" collapsed="false">
      <c r="A274" s="32" t="s">
        <v>24</v>
      </c>
      <c r="B274" s="33" t="n">
        <f aca="false">C274+D274+E274+F274</f>
        <v>437</v>
      </c>
      <c r="C274" s="34" t="n">
        <f aca="false">C275-C273</f>
        <v>229</v>
      </c>
      <c r="D274" s="35" t="n">
        <f aca="false">D275-D273</f>
        <v>169</v>
      </c>
      <c r="E274" s="35" t="n">
        <f aca="false">E275-E273</f>
        <v>23</v>
      </c>
      <c r="F274" s="36" t="n">
        <f aca="false">F275-F273</f>
        <v>16</v>
      </c>
      <c r="G274" s="37" t="n">
        <f aca="false">G275-G273</f>
        <v>387</v>
      </c>
      <c r="H274" s="35" t="n">
        <f aca="false">H275-H273</f>
        <v>12</v>
      </c>
      <c r="I274" s="35" t="n">
        <f aca="false">I275-I273</f>
        <v>2</v>
      </c>
      <c r="J274" s="35" t="n">
        <f aca="false">J275-J273</f>
        <v>0</v>
      </c>
      <c r="K274" s="38" t="n">
        <f aca="false">K275-K273</f>
        <v>36</v>
      </c>
    </row>
    <row r="275" customFormat="false" ht="20.25" hidden="false" customHeight="true" outlineLevel="0" collapsed="false">
      <c r="A275" s="39" t="s">
        <v>25</v>
      </c>
      <c r="B275" s="40" t="n">
        <f aca="false">C275+D275+E275+F275</f>
        <v>3583</v>
      </c>
      <c r="C275" s="67" t="n">
        <f aca="false">C15+C35+C55+C75+C95+C115+C135+C155+C175+C195+C215+C235</f>
        <v>1552</v>
      </c>
      <c r="D275" s="68" t="n">
        <f aca="false">D15+D35+D55+D75+D95+D115+D135+D155+D175+D195+D215+D235</f>
        <v>1440</v>
      </c>
      <c r="E275" s="68" t="n">
        <f aca="false">E15+E35+E55+E75+E95+E115+E135+E155+E175+E195+E215+E235</f>
        <v>247</v>
      </c>
      <c r="F275" s="69" t="n">
        <f aca="false">F15+F35+F55+F75+F95+F115+F135+F155+F175+F195+F215+F235</f>
        <v>344</v>
      </c>
      <c r="G275" s="67" t="n">
        <f aca="false">G15+G35+G55+G75+G95+G115+G135+G155+G175+G195+G215+G235</f>
        <v>3136</v>
      </c>
      <c r="H275" s="68" t="n">
        <f aca="false">H15+H35+H55+H75+H95+H115+H135+H155+H175+H195+H215+H235</f>
        <v>95</v>
      </c>
      <c r="I275" s="68" t="n">
        <f aca="false">I15+I35+I55+I75+I95+I115+I135+I155+I175+I195+I215+I235</f>
        <v>94</v>
      </c>
      <c r="J275" s="68" t="n">
        <f aca="false">J15+J35+J55+J75+J95+J115+J135+J155+J175+J195+J215+J235</f>
        <v>0</v>
      </c>
      <c r="K275" s="70" t="n">
        <f aca="false">K15+K35+K55+K75+K95+K115+K135+K155+K175+K195+K215+K235</f>
        <v>258</v>
      </c>
      <c r="M275" s="48"/>
    </row>
    <row r="276" customFormat="false" ht="20.25" hidden="false" customHeight="true" outlineLevel="0" collapsed="false">
      <c r="A276" s="15" t="str">
        <f aca="false">A256</f>
        <v>延床面積合計</v>
      </c>
      <c r="B276" s="48" t="n">
        <f aca="false">C276+D276+E276+F276</f>
        <v>337327</v>
      </c>
      <c r="C276" s="48" t="n">
        <f aca="false">C16+C36+C56+C76+C96+C116+C136+C156+C176+C196+C216+C236</f>
        <v>216212</v>
      </c>
      <c r="D276" s="48" t="n">
        <f aca="false">D16+D36+D56+D76+D96+D116+D136+D156+D176+D196+D216+D236</f>
        <v>67874</v>
      </c>
      <c r="E276" s="48" t="n">
        <f aca="false">E16+E36+E56+E76+E96+E116+E136+E156+E176+E196+E216+E236</f>
        <v>18313</v>
      </c>
      <c r="F276" s="48" t="n">
        <f aca="false">F16+F36+F56+F76+F96+F116+F136+F156+F176+F196+F216+F236</f>
        <v>34928</v>
      </c>
    </row>
    <row r="278" customFormat="false" ht="20.25" hidden="false" customHeight="true" outlineLevel="0" collapsed="false">
      <c r="A278" s="6"/>
      <c r="B278" s="8" t="s">
        <v>27</v>
      </c>
      <c r="C278" s="8" t="s">
        <v>4</v>
      </c>
      <c r="D278" s="8"/>
      <c r="E278" s="8"/>
      <c r="F278" s="8"/>
      <c r="G278" s="9" t="s">
        <v>5</v>
      </c>
      <c r="H278" s="9"/>
      <c r="I278" s="9"/>
      <c r="J278" s="9"/>
      <c r="K278" s="9"/>
    </row>
    <row r="279" customFormat="false" ht="20.25" hidden="false" customHeight="true" outlineLevel="0" collapsed="false">
      <c r="A279" s="6"/>
      <c r="B279" s="8"/>
      <c r="C279" s="10" t="s">
        <v>6</v>
      </c>
      <c r="D279" s="11" t="s">
        <v>7</v>
      </c>
      <c r="E279" s="11" t="s">
        <v>8</v>
      </c>
      <c r="F279" s="12" t="s">
        <v>9</v>
      </c>
      <c r="G279" s="10" t="s">
        <v>10</v>
      </c>
      <c r="H279" s="11" t="s">
        <v>11</v>
      </c>
      <c r="I279" s="11" t="s">
        <v>12</v>
      </c>
      <c r="J279" s="11" t="s">
        <v>13</v>
      </c>
      <c r="K279" s="14" t="s">
        <v>14</v>
      </c>
    </row>
    <row r="280" customFormat="false" ht="20.25" hidden="false" customHeight="true" outlineLevel="0" collapsed="false">
      <c r="A280" s="49" t="s">
        <v>28</v>
      </c>
      <c r="B280" s="50" t="n">
        <f aca="false">C280+D280+E280+F280</f>
        <v>1035598</v>
      </c>
      <c r="C280" s="75" t="n">
        <f aca="false">C20+C40+C60+C80+C100+C120+C140+C160+C180+C200+C220+C240</f>
        <v>311803</v>
      </c>
      <c r="D280" s="76" t="n">
        <f aca="false">D20+D40+D60+D80+D100+D120+D140+D160+D180+D200+D220+D240</f>
        <v>430867</v>
      </c>
      <c r="E280" s="76" t="n">
        <f aca="false">E20+E40+E60+E80+E100+E120+E140+E160+E180+E200+E220+E240</f>
        <v>10311</v>
      </c>
      <c r="F280" s="77" t="n">
        <f aca="false">F20+F40+F60+F80+F100+F120+F140+F160+F180+F200+F220+F240</f>
        <v>282617</v>
      </c>
      <c r="G280" s="75" t="n">
        <f aca="false">G20+G40+G60+G80+G100+G120+G140+G160+G180+G200+G220+G240</f>
        <v>936124</v>
      </c>
      <c r="H280" s="76" t="n">
        <f aca="false">H20+H40+H60+H80+H100+H120+H140+H160+H180+H200+H220+H240</f>
        <v>13513</v>
      </c>
      <c r="I280" s="76" t="n">
        <f aca="false">I20+I40+I60+I80+I100+I120+I140+I160+I180+I200+I220+I240</f>
        <v>34402</v>
      </c>
      <c r="J280" s="76" t="n">
        <f aca="false">J20+J40+J60+J80+J100+J120+J140+J160+J180+J200+J220+J240</f>
        <v>2582</v>
      </c>
      <c r="K280" s="76" t="n">
        <f aca="false">K20+K40+K60+K80+K100+K120+K140+K160+K180+K200+K220+K240</f>
        <v>48977</v>
      </c>
      <c r="M280" s="48"/>
    </row>
  </sheetData>
  <mergeCells count="126">
    <mergeCell ref="A1:K1"/>
    <mergeCell ref="A3:A4"/>
    <mergeCell ref="B3:B4"/>
    <mergeCell ref="C3:F3"/>
    <mergeCell ref="G3:K3"/>
    <mergeCell ref="A18:A19"/>
    <mergeCell ref="B18:B19"/>
    <mergeCell ref="C18:F18"/>
    <mergeCell ref="G18:K18"/>
    <mergeCell ref="A21:K21"/>
    <mergeCell ref="A23:A24"/>
    <mergeCell ref="B23:B24"/>
    <mergeCell ref="C23:F23"/>
    <mergeCell ref="G23:K23"/>
    <mergeCell ref="A38:A39"/>
    <mergeCell ref="B38:B39"/>
    <mergeCell ref="C38:F38"/>
    <mergeCell ref="G38:K38"/>
    <mergeCell ref="A41:K41"/>
    <mergeCell ref="A43:A44"/>
    <mergeCell ref="B43:B44"/>
    <mergeCell ref="C43:F43"/>
    <mergeCell ref="G43:K43"/>
    <mergeCell ref="A58:A59"/>
    <mergeCell ref="B58:B59"/>
    <mergeCell ref="C58:F58"/>
    <mergeCell ref="G58:K58"/>
    <mergeCell ref="A61:K61"/>
    <mergeCell ref="A63:A64"/>
    <mergeCell ref="B63:B64"/>
    <mergeCell ref="C63:F63"/>
    <mergeCell ref="G63:K63"/>
    <mergeCell ref="A78:A79"/>
    <mergeCell ref="B78:B79"/>
    <mergeCell ref="C78:F78"/>
    <mergeCell ref="G78:K78"/>
    <mergeCell ref="A81:K81"/>
    <mergeCell ref="A83:A84"/>
    <mergeCell ref="B83:B84"/>
    <mergeCell ref="C83:F83"/>
    <mergeCell ref="G83:K83"/>
    <mergeCell ref="A98:A99"/>
    <mergeCell ref="B98:B99"/>
    <mergeCell ref="C98:F98"/>
    <mergeCell ref="G98:K98"/>
    <mergeCell ref="A101:K101"/>
    <mergeCell ref="A103:A104"/>
    <mergeCell ref="B103:B104"/>
    <mergeCell ref="C103:F103"/>
    <mergeCell ref="G103:K103"/>
    <mergeCell ref="A118:A119"/>
    <mergeCell ref="B118:B119"/>
    <mergeCell ref="C118:F118"/>
    <mergeCell ref="G118:K118"/>
    <mergeCell ref="A121:K121"/>
    <mergeCell ref="A123:A124"/>
    <mergeCell ref="B123:B124"/>
    <mergeCell ref="C123:F123"/>
    <mergeCell ref="G123:K123"/>
    <mergeCell ref="A138:A139"/>
    <mergeCell ref="B138:B139"/>
    <mergeCell ref="C138:F138"/>
    <mergeCell ref="G138:K138"/>
    <mergeCell ref="A141:K141"/>
    <mergeCell ref="A143:A144"/>
    <mergeCell ref="B143:B144"/>
    <mergeCell ref="C143:F143"/>
    <mergeCell ref="G143:K143"/>
    <mergeCell ref="A158:A159"/>
    <mergeCell ref="B158:B159"/>
    <mergeCell ref="C158:F158"/>
    <mergeCell ref="G158:K158"/>
    <mergeCell ref="A161:K161"/>
    <mergeCell ref="A163:A164"/>
    <mergeCell ref="B163:B164"/>
    <mergeCell ref="C163:F163"/>
    <mergeCell ref="G163:K163"/>
    <mergeCell ref="A178:A179"/>
    <mergeCell ref="B178:B179"/>
    <mergeCell ref="C178:F178"/>
    <mergeCell ref="G178:K178"/>
    <mergeCell ref="A181:K181"/>
    <mergeCell ref="A183:A184"/>
    <mergeCell ref="B183:B184"/>
    <mergeCell ref="C183:F183"/>
    <mergeCell ref="G183:K183"/>
    <mergeCell ref="A198:A199"/>
    <mergeCell ref="B198:B199"/>
    <mergeCell ref="C198:F198"/>
    <mergeCell ref="G198:K198"/>
    <mergeCell ref="A201:K201"/>
    <mergeCell ref="A203:A204"/>
    <mergeCell ref="B203:B204"/>
    <mergeCell ref="C203:F203"/>
    <mergeCell ref="G203:K203"/>
    <mergeCell ref="A218:A219"/>
    <mergeCell ref="B218:B219"/>
    <mergeCell ref="C218:F218"/>
    <mergeCell ref="G218:K218"/>
    <mergeCell ref="A221:K221"/>
    <mergeCell ref="A223:A224"/>
    <mergeCell ref="B223:B224"/>
    <mergeCell ref="C223:F223"/>
    <mergeCell ref="G223:K223"/>
    <mergeCell ref="A238:A239"/>
    <mergeCell ref="B238:B239"/>
    <mergeCell ref="C238:F238"/>
    <mergeCell ref="G238:K238"/>
    <mergeCell ref="A241:K241"/>
    <mergeCell ref="A243:A244"/>
    <mergeCell ref="B243:B244"/>
    <mergeCell ref="C243:F243"/>
    <mergeCell ref="G243:K243"/>
    <mergeCell ref="A258:A259"/>
    <mergeCell ref="B258:B259"/>
    <mergeCell ref="C258:F258"/>
    <mergeCell ref="G258:K258"/>
    <mergeCell ref="A261:K261"/>
    <mergeCell ref="A263:A264"/>
    <mergeCell ref="B263:B264"/>
    <mergeCell ref="C263:F263"/>
    <mergeCell ref="G263:K263"/>
    <mergeCell ref="A278:A279"/>
    <mergeCell ref="B278:B279"/>
    <mergeCell ref="C278:F278"/>
    <mergeCell ref="G278:K27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HG丸ｺﾞｼｯｸM-PRO,Regular"（単位：戸）</oddFooter>
  </headerFooter>
  <rowBreaks count="14" manualBreakCount="14">
    <brk id="20" man="true" max="16383" min="0"/>
    <brk id="40" man="true" max="16383" min="0"/>
    <brk id="60" man="true" max="16383" min="0"/>
    <brk id="80" man="true" max="16383" min="0"/>
    <brk id="100" man="true" max="16383" min="0"/>
    <brk id="120" man="true" max="16383" min="0"/>
    <brk id="140" man="true" max="16383" min="0"/>
    <brk id="160" man="true" max="16383" min="0"/>
    <brk id="180" man="true" max="16383" min="0"/>
    <brk id="200" man="true" max="16383" min="0"/>
    <brk id="220" man="true" max="16383" min="0"/>
    <brk id="240" man="true" max="16383" min="0"/>
    <brk id="260" man="true" max="16383" min="0"/>
    <brk id="2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5T02:34:54Z</dcterms:created>
  <dc:creator>建築住宅課</dc:creator>
  <dc:description/>
  <dc:language>en-US</dc:language>
  <cp:lastModifiedBy>infoma-0803-0001</cp:lastModifiedBy>
  <cp:lastPrinted>2008-05-02T06:33:27Z</cp:lastPrinted>
  <dcterms:modified xsi:type="dcterms:W3CDTF">2008-05-02T06:51:42Z</dcterms:modified>
  <cp:revision>0</cp:revision>
  <dc:subject/>
  <dc:title/>
</cp:coreProperties>
</file>