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年度比較（総戸数）" sheetId="1" state="visible" r:id="rId2"/>
    <sheet name="年度比較 (持家)" sheetId="2" state="visible" r:id="rId3"/>
    <sheet name="年度比較 (貸家)" sheetId="3" state="visible" r:id="rId4"/>
    <sheet name="年度比較  (分譲)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3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、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年度 県内新設住宅着工戸数比較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総戸数</t>
    </r>
    <r>
      <rPr>
        <sz val="16"/>
        <rFont val="ＭＳ Ｐゴシック"/>
        <family val="3"/>
        <charset val="128"/>
      </rPr>
      <t xml:space="preserve">)</t>
    </r>
  </si>
  <si>
    <t xml:space="preserve">（単位：戸数・％）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年度計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市部計</t>
  </si>
  <si>
    <t xml:space="preserve">東出雲町</t>
  </si>
  <si>
    <t xml:space="preserve">斐川町</t>
  </si>
  <si>
    <t xml:space="preserve">その他の町村計</t>
  </si>
  <si>
    <t xml:space="preserve">郡部計</t>
  </si>
  <si>
    <t xml:space="preserve">県総計</t>
  </si>
  <si>
    <r>
      <rPr>
        <sz val="11"/>
        <rFont val="Noto Sans"/>
        <family val="2"/>
      </rPr>
      <t xml:space="preserve">（＊ 上段：</t>
    </r>
    <r>
      <rPr>
        <sz val="11"/>
        <rFont val="ＭＳ Ｐゴシック"/>
        <family val="3"/>
        <charset val="128"/>
      </rPr>
      <t xml:space="preserve">H18</t>
    </r>
    <r>
      <rPr>
        <sz val="11"/>
        <rFont val="Noto Sans"/>
        <family val="2"/>
      </rPr>
      <t xml:space="preserve">実績、中段：</t>
    </r>
    <r>
      <rPr>
        <sz val="11"/>
        <rFont val="ＭＳ Ｐゴシック"/>
        <family val="3"/>
        <charset val="128"/>
      </rPr>
      <t xml:space="preserve">H17</t>
    </r>
    <r>
      <rPr>
        <sz val="11"/>
        <rFont val="Noto Sans"/>
        <family val="2"/>
      </rPr>
      <t xml:space="preserve">実績、下段：増減率）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、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年度 県内新設住宅着工戸数比較表（持家）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、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年度 県内新設住宅着工戸数比較表（貸家）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、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年度 県内新設住宅着工戸数比較表（分譲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;&quot;▲ &quot;#,##0.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uble"/>
      <right style="medium"/>
      <top style="dotted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J48" activeCellId="0" sqref="J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16" min="3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4"/>
      <c r="K3" s="5"/>
      <c r="L3" s="5"/>
      <c r="M3" s="5"/>
      <c r="N3" s="5"/>
      <c r="O3" s="6" t="s">
        <v>1</v>
      </c>
    </row>
    <row r="4" customFormat="false" ht="13.5" hidden="false" customHeight="true" outlineLevel="0" collapsed="false">
      <c r="B4" s="7"/>
      <c r="C4" s="8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10" t="s">
        <v>13</v>
      </c>
      <c r="O4" s="11" t="s">
        <v>14</v>
      </c>
      <c r="P4" s="12"/>
    </row>
    <row r="5" customFormat="false" ht="13.5" hidden="false" customHeight="true" outlineLevel="0" collapsed="false"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1"/>
    </row>
    <row r="6" customFormat="false" ht="14.25" hidden="false" customHeight="false" outlineLevel="0" collapsed="false">
      <c r="B6" s="13" t="s">
        <v>15</v>
      </c>
      <c r="C6" s="14" t="n">
        <v>201</v>
      </c>
      <c r="D6" s="15" t="n">
        <v>121</v>
      </c>
      <c r="E6" s="16" t="n">
        <v>205</v>
      </c>
      <c r="F6" s="16" t="n">
        <v>119</v>
      </c>
      <c r="G6" s="17" t="n">
        <v>47</v>
      </c>
      <c r="H6" s="18" t="n">
        <v>110</v>
      </c>
      <c r="I6" s="15" t="n">
        <v>88</v>
      </c>
      <c r="J6" s="16" t="n">
        <v>107</v>
      </c>
      <c r="K6" s="18" t="n">
        <v>45</v>
      </c>
      <c r="L6" s="15" t="n">
        <v>115</v>
      </c>
      <c r="M6" s="18" t="n">
        <v>106</v>
      </c>
      <c r="N6" s="19" t="n">
        <v>166</v>
      </c>
      <c r="O6" s="20" t="n">
        <v>1430</v>
      </c>
    </row>
    <row r="7" customFormat="false" ht="14.25" hidden="false" customHeight="false" outlineLevel="0" collapsed="false">
      <c r="B7" s="13"/>
      <c r="C7" s="21" t="n">
        <v>59</v>
      </c>
      <c r="D7" s="15" t="n">
        <v>133</v>
      </c>
      <c r="E7" s="16" t="n">
        <v>119</v>
      </c>
      <c r="F7" s="16" t="n">
        <v>177</v>
      </c>
      <c r="G7" s="17" t="n">
        <v>160</v>
      </c>
      <c r="H7" s="16" t="n">
        <v>106</v>
      </c>
      <c r="I7" s="15" t="n">
        <v>140</v>
      </c>
      <c r="J7" s="16" t="n">
        <v>62</v>
      </c>
      <c r="K7" s="16" t="n">
        <v>25</v>
      </c>
      <c r="L7" s="16" t="n">
        <v>186</v>
      </c>
      <c r="M7" s="16" t="n">
        <v>36</v>
      </c>
      <c r="N7" s="19" t="n">
        <v>111</v>
      </c>
      <c r="O7" s="20" t="n">
        <v>1314</v>
      </c>
    </row>
    <row r="8" customFormat="false" ht="14.25" hidden="false" customHeight="false" outlineLevel="0" collapsed="false">
      <c r="B8" s="13"/>
      <c r="C8" s="22" t="n">
        <f aca="false">(C6-C7)/C7*100</f>
        <v>240.677966101695</v>
      </c>
      <c r="D8" s="23" t="n">
        <f aca="false">(D6-D7)/D7*100</f>
        <v>-9.02255639097744</v>
      </c>
      <c r="E8" s="24" t="n">
        <f aca="false">(E6-E7)/E7*100</f>
        <v>72.2689075630252</v>
      </c>
      <c r="F8" s="25" t="n">
        <f aca="false">(F6-F7)/F7*100</f>
        <v>-32.7683615819209</v>
      </c>
      <c r="G8" s="25" t="n">
        <f aca="false">(G6-G7)/G7*100</f>
        <v>-70.625</v>
      </c>
      <c r="H8" s="25" t="n">
        <f aca="false">(H6-H7)/H7*100</f>
        <v>3.77358490566038</v>
      </c>
      <c r="I8" s="24" t="n">
        <f aca="false">(I6-I7)/I7*100</f>
        <v>-37.1428571428571</v>
      </c>
      <c r="J8" s="25" t="n">
        <f aca="false">(J6-J7)/J7*100</f>
        <v>72.5806451612903</v>
      </c>
      <c r="K8" s="25" t="n">
        <f aca="false">(K6-K7)/K7*100</f>
        <v>80</v>
      </c>
      <c r="L8" s="25" t="n">
        <f aca="false">(L6-L7)/L7*100</f>
        <v>-38.1720430107527</v>
      </c>
      <c r="M8" s="25" t="n">
        <f aca="false">(M6-M7)/M7*100</f>
        <v>194.444444444444</v>
      </c>
      <c r="N8" s="26" t="n">
        <f aca="false">(N6-N7)/N7*100</f>
        <v>49.5495495495495</v>
      </c>
      <c r="O8" s="27" t="n">
        <f aca="false">(O6-O7)/O7*100</f>
        <v>8.82800608828006</v>
      </c>
    </row>
    <row r="9" customFormat="false" ht="14.25" hidden="false" customHeight="false" outlineLevel="0" collapsed="false">
      <c r="B9" s="13" t="s">
        <v>16</v>
      </c>
      <c r="C9" s="21" t="n">
        <v>34</v>
      </c>
      <c r="D9" s="18" t="n">
        <v>13</v>
      </c>
      <c r="E9" s="18" t="n">
        <v>12</v>
      </c>
      <c r="F9" s="15" t="n">
        <v>15</v>
      </c>
      <c r="G9" s="17" t="n">
        <v>12</v>
      </c>
      <c r="H9" s="16" t="n">
        <v>9</v>
      </c>
      <c r="I9" s="15" t="n">
        <v>60</v>
      </c>
      <c r="J9" s="16" t="n">
        <v>16</v>
      </c>
      <c r="K9" s="16" t="n">
        <v>16</v>
      </c>
      <c r="L9" s="16" t="n">
        <v>39</v>
      </c>
      <c r="M9" s="16" t="n">
        <v>8</v>
      </c>
      <c r="N9" s="19" t="n">
        <v>8</v>
      </c>
      <c r="O9" s="20" t="n">
        <v>242</v>
      </c>
    </row>
    <row r="10" customFormat="false" ht="14.25" hidden="false" customHeight="false" outlineLevel="0" collapsed="false">
      <c r="B10" s="13"/>
      <c r="C10" s="21" t="n">
        <v>14</v>
      </c>
      <c r="D10" s="16" t="n">
        <v>12</v>
      </c>
      <c r="E10" s="16" t="n">
        <v>10</v>
      </c>
      <c r="F10" s="15" t="n">
        <v>12</v>
      </c>
      <c r="G10" s="17" t="n">
        <v>8</v>
      </c>
      <c r="H10" s="16" t="n">
        <v>11</v>
      </c>
      <c r="I10" s="15" t="n">
        <v>71</v>
      </c>
      <c r="J10" s="16" t="n">
        <v>23</v>
      </c>
      <c r="K10" s="16" t="n">
        <v>9</v>
      </c>
      <c r="L10" s="16" t="n">
        <v>26</v>
      </c>
      <c r="M10" s="16" t="n">
        <v>43</v>
      </c>
      <c r="N10" s="19" t="n">
        <v>55</v>
      </c>
      <c r="O10" s="20" t="n">
        <v>294</v>
      </c>
    </row>
    <row r="11" customFormat="false" ht="14.25" hidden="false" customHeight="false" outlineLevel="0" collapsed="false">
      <c r="B11" s="13"/>
      <c r="C11" s="22" t="n">
        <f aca="false">(C9-C10)/C10*100</f>
        <v>142.857142857143</v>
      </c>
      <c r="D11" s="25" t="n">
        <f aca="false">(D9-D10)/D10*100</f>
        <v>8.33333333333333</v>
      </c>
      <c r="E11" s="25" t="n">
        <f aca="false">(E9-E10)/E10*100</f>
        <v>20</v>
      </c>
      <c r="F11" s="23" t="n">
        <f aca="false">(F9-F10)/F10*100</f>
        <v>25</v>
      </c>
      <c r="G11" s="25" t="n">
        <f aca="false">(G9-G10)/G10*100</f>
        <v>50</v>
      </c>
      <c r="H11" s="25" t="n">
        <f aca="false">(H9-H10)/H10*100</f>
        <v>-18.1818181818182</v>
      </c>
      <c r="I11" s="23" t="n">
        <f aca="false">(I9-I10)/I10*100</f>
        <v>-15.4929577464789</v>
      </c>
      <c r="J11" s="25" t="n">
        <f aca="false">(J9-J10)/J10*100</f>
        <v>-30.4347826086957</v>
      </c>
      <c r="K11" s="25" t="n">
        <f aca="false">(K9-K10)/K10*100</f>
        <v>77.7777777777778</v>
      </c>
      <c r="L11" s="25" t="n">
        <f aca="false">(L9-L10)/L10*100</f>
        <v>50</v>
      </c>
      <c r="M11" s="25" t="n">
        <f aca="false">(M9-M10)/M10*100</f>
        <v>-81.3953488372093</v>
      </c>
      <c r="N11" s="24" t="n">
        <f aca="false">(N9-N10)/N10*100</f>
        <v>-85.4545454545455</v>
      </c>
      <c r="O11" s="27" t="n">
        <f aca="false">(O9-O10)/O10*100</f>
        <v>-17.687074829932</v>
      </c>
    </row>
    <row r="12" customFormat="false" ht="14.25" hidden="false" customHeight="false" outlineLevel="0" collapsed="false">
      <c r="B12" s="13" t="s">
        <v>17</v>
      </c>
      <c r="C12" s="21" t="n">
        <v>69</v>
      </c>
      <c r="D12" s="16" t="n">
        <v>43</v>
      </c>
      <c r="E12" s="16" t="n">
        <v>116</v>
      </c>
      <c r="F12" s="18" t="n">
        <v>117</v>
      </c>
      <c r="G12" s="18" t="n">
        <v>145</v>
      </c>
      <c r="H12" s="16" t="n">
        <v>83</v>
      </c>
      <c r="I12" s="18" t="n">
        <v>137</v>
      </c>
      <c r="J12" s="16" t="n">
        <v>92</v>
      </c>
      <c r="K12" s="16" t="n">
        <v>125</v>
      </c>
      <c r="L12" s="16" t="n">
        <v>27</v>
      </c>
      <c r="M12" s="16" t="n">
        <v>106</v>
      </c>
      <c r="N12" s="19" t="n">
        <v>43</v>
      </c>
      <c r="O12" s="20" t="n">
        <v>1103</v>
      </c>
    </row>
    <row r="13" customFormat="false" ht="14.25" hidden="false" customHeight="false" outlineLevel="0" collapsed="false">
      <c r="B13" s="13"/>
      <c r="C13" s="21" t="n">
        <v>49</v>
      </c>
      <c r="D13" s="16" t="n">
        <v>101</v>
      </c>
      <c r="E13" s="16" t="n">
        <v>99</v>
      </c>
      <c r="F13" s="16" t="n">
        <v>80</v>
      </c>
      <c r="G13" s="16" t="n">
        <v>93</v>
      </c>
      <c r="H13" s="16" t="n">
        <v>143</v>
      </c>
      <c r="I13" s="16" t="n">
        <v>129</v>
      </c>
      <c r="J13" s="16" t="n">
        <v>150</v>
      </c>
      <c r="K13" s="16" t="n">
        <v>131</v>
      </c>
      <c r="L13" s="16" t="n">
        <v>75</v>
      </c>
      <c r="M13" s="16" t="n">
        <v>96</v>
      </c>
      <c r="N13" s="19" t="n">
        <v>55</v>
      </c>
      <c r="O13" s="20" t="n">
        <v>1201</v>
      </c>
    </row>
    <row r="14" customFormat="false" ht="14.25" hidden="false" customHeight="false" outlineLevel="0" collapsed="false">
      <c r="B14" s="13"/>
      <c r="C14" s="22" t="n">
        <f aca="false">(C12-C13)/C13*100</f>
        <v>40.8163265306122</v>
      </c>
      <c r="D14" s="25" t="n">
        <f aca="false">(D12-D13)/D13*100</f>
        <v>-57.4257425742574</v>
      </c>
      <c r="E14" s="25" t="n">
        <f aca="false">(E12-E13)/E13*100</f>
        <v>17.1717171717172</v>
      </c>
      <c r="F14" s="25" t="n">
        <f aca="false">(F12-F13)/F13*100</f>
        <v>46.25</v>
      </c>
      <c r="G14" s="25" t="n">
        <f aca="false">(G12-G13)/G13*100</f>
        <v>55.9139784946237</v>
      </c>
      <c r="H14" s="25" t="n">
        <f aca="false">(H12-H13)/H13*100</f>
        <v>-41.958041958042</v>
      </c>
      <c r="I14" s="25" t="n">
        <f aca="false">(I12-I13)/I13*100</f>
        <v>6.2015503875969</v>
      </c>
      <c r="J14" s="25" t="n">
        <f aca="false">(J12-J13)/J13*100</f>
        <v>-38.6666666666667</v>
      </c>
      <c r="K14" s="25" t="n">
        <f aca="false">(K12-K13)/K13*100</f>
        <v>-4.58015267175573</v>
      </c>
      <c r="L14" s="25" t="n">
        <f aca="false">(L12-L13)/L13*100</f>
        <v>-64</v>
      </c>
      <c r="M14" s="25" t="n">
        <f aca="false">(M12-M13)/M13*100</f>
        <v>10.4166666666667</v>
      </c>
      <c r="N14" s="24" t="n">
        <f aca="false">(N12-N13)/N13*100</f>
        <v>-21.8181818181818</v>
      </c>
      <c r="O14" s="27" t="n">
        <f aca="false">(O12-O13)/O13*100</f>
        <v>-8.15986677768526</v>
      </c>
    </row>
    <row r="15" customFormat="false" ht="14.25" hidden="false" customHeight="false" outlineLevel="0" collapsed="false">
      <c r="B15" s="13" t="s">
        <v>18</v>
      </c>
      <c r="C15" s="21" t="n">
        <v>14</v>
      </c>
      <c r="D15" s="16" t="n">
        <v>29</v>
      </c>
      <c r="E15" s="16" t="n">
        <v>16</v>
      </c>
      <c r="F15" s="16" t="n">
        <v>13</v>
      </c>
      <c r="G15" s="16" t="n">
        <v>11</v>
      </c>
      <c r="H15" s="16" t="n">
        <v>12</v>
      </c>
      <c r="I15" s="16" t="n">
        <v>20</v>
      </c>
      <c r="J15" s="16" t="n">
        <v>28</v>
      </c>
      <c r="K15" s="16" t="n">
        <v>22</v>
      </c>
      <c r="L15" s="16" t="n">
        <v>5</v>
      </c>
      <c r="M15" s="16" t="n">
        <v>14</v>
      </c>
      <c r="N15" s="19" t="n">
        <v>12</v>
      </c>
      <c r="O15" s="20" t="n">
        <v>196</v>
      </c>
    </row>
    <row r="16" customFormat="false" ht="14.25" hidden="false" customHeight="false" outlineLevel="0" collapsed="false">
      <c r="B16" s="13"/>
      <c r="C16" s="21" t="n">
        <v>58</v>
      </c>
      <c r="D16" s="16" t="n">
        <v>30</v>
      </c>
      <c r="E16" s="16" t="n">
        <v>20</v>
      </c>
      <c r="F16" s="16" t="n">
        <v>12</v>
      </c>
      <c r="G16" s="16" t="n">
        <v>14</v>
      </c>
      <c r="H16" s="16" t="n">
        <v>24</v>
      </c>
      <c r="I16" s="16" t="n">
        <v>7</v>
      </c>
      <c r="J16" s="16" t="n">
        <v>12</v>
      </c>
      <c r="K16" s="16" t="n">
        <v>37</v>
      </c>
      <c r="L16" s="16" t="n">
        <v>7</v>
      </c>
      <c r="M16" s="16" t="n">
        <v>15</v>
      </c>
      <c r="N16" s="19" t="n">
        <v>20</v>
      </c>
      <c r="O16" s="20" t="n">
        <v>256</v>
      </c>
    </row>
    <row r="17" customFormat="false" ht="14.25" hidden="false" customHeight="false" outlineLevel="0" collapsed="false">
      <c r="B17" s="13"/>
      <c r="C17" s="22" t="n">
        <f aca="false">(C15-C16)/C16*100</f>
        <v>-75.8620689655172</v>
      </c>
      <c r="D17" s="25" t="n">
        <f aca="false">(D15-D16)/D16*100</f>
        <v>-3.33333333333333</v>
      </c>
      <c r="E17" s="24" t="n">
        <f aca="false">(E15-E16)/E16*100</f>
        <v>-20</v>
      </c>
      <c r="F17" s="28" t="n">
        <f aca="false">(F15-F16)/F16*100</f>
        <v>8.33333333333333</v>
      </c>
      <c r="G17" s="28" t="n">
        <f aca="false">(G15-G16)/G16*100</f>
        <v>-21.4285714285714</v>
      </c>
      <c r="H17" s="28" t="n">
        <f aca="false">(H15-H16)/H16*100</f>
        <v>-50</v>
      </c>
      <c r="I17" s="28" t="n">
        <f aca="false">(I15-I16)/I16*100</f>
        <v>185.714285714286</v>
      </c>
      <c r="J17" s="25" t="n">
        <f aca="false">(J15-J16)/J16*100</f>
        <v>133.333333333333</v>
      </c>
      <c r="K17" s="24" t="n">
        <f aca="false">(K15-K16)/K16*100</f>
        <v>-40.5405405405405</v>
      </c>
      <c r="L17" s="25" t="n">
        <f aca="false">(L15-L16)/L16*100</f>
        <v>-28.5714285714286</v>
      </c>
      <c r="M17" s="25" t="n">
        <f aca="false">(M15-M16)/M16*100</f>
        <v>-6.66666666666667</v>
      </c>
      <c r="N17" s="29" t="n">
        <f aca="false">(N15-N16)/N16*100</f>
        <v>-40</v>
      </c>
      <c r="O17" s="22" t="n">
        <f aca="false">(O15-O16)/O16*100</f>
        <v>-23.4375</v>
      </c>
    </row>
    <row r="18" customFormat="false" ht="14.25" hidden="false" customHeight="false" outlineLevel="0" collapsed="false">
      <c r="B18" s="13" t="s">
        <v>19</v>
      </c>
      <c r="C18" s="21" t="n">
        <v>15</v>
      </c>
      <c r="D18" s="16" t="n">
        <v>9</v>
      </c>
      <c r="E18" s="16" t="n">
        <v>20</v>
      </c>
      <c r="F18" s="16" t="n">
        <v>7</v>
      </c>
      <c r="G18" s="16" t="n">
        <v>10</v>
      </c>
      <c r="H18" s="16" t="n">
        <v>4</v>
      </c>
      <c r="I18" s="16" t="n">
        <v>27</v>
      </c>
      <c r="J18" s="16" t="n">
        <v>33</v>
      </c>
      <c r="K18" s="16" t="n">
        <v>12</v>
      </c>
      <c r="L18" s="16" t="n">
        <v>6</v>
      </c>
      <c r="M18" s="16" t="n">
        <v>2</v>
      </c>
      <c r="N18" s="19" t="n">
        <v>2</v>
      </c>
      <c r="O18" s="20" t="n">
        <v>147</v>
      </c>
    </row>
    <row r="19" customFormat="false" ht="14.25" hidden="false" customHeight="false" outlineLevel="0" collapsed="false">
      <c r="B19" s="13"/>
      <c r="C19" s="21" t="n">
        <v>7</v>
      </c>
      <c r="D19" s="16" t="n">
        <v>7</v>
      </c>
      <c r="E19" s="16" t="n">
        <v>9</v>
      </c>
      <c r="F19" s="16" t="n">
        <v>15</v>
      </c>
      <c r="G19" s="16" t="n">
        <v>16</v>
      </c>
      <c r="H19" s="16" t="n">
        <v>29</v>
      </c>
      <c r="I19" s="16" t="n">
        <v>9</v>
      </c>
      <c r="J19" s="16" t="n">
        <v>6</v>
      </c>
      <c r="K19" s="16" t="n">
        <v>5</v>
      </c>
      <c r="L19" s="16" t="n">
        <v>23</v>
      </c>
      <c r="M19" s="16" t="n">
        <v>6</v>
      </c>
      <c r="N19" s="19" t="n">
        <v>9</v>
      </c>
      <c r="O19" s="20" t="n">
        <v>141</v>
      </c>
    </row>
    <row r="20" customFormat="false" ht="14.25" hidden="false" customHeight="false" outlineLevel="0" collapsed="false">
      <c r="B20" s="13"/>
      <c r="C20" s="22" t="n">
        <f aca="false">(C18-C19)/C19*100</f>
        <v>114.285714285714</v>
      </c>
      <c r="D20" s="25" t="n">
        <f aca="false">(D18-D19)/D19*100</f>
        <v>28.5714285714286</v>
      </c>
      <c r="E20" s="25" t="n">
        <f aca="false">(E18-E19)/E19*100</f>
        <v>122.222222222222</v>
      </c>
      <c r="F20" s="25" t="n">
        <f aca="false">(F18-F19)/F19*100</f>
        <v>-53.3333333333333</v>
      </c>
      <c r="G20" s="25" t="n">
        <f aca="false">(G18-G19)/G19*100</f>
        <v>-37.5</v>
      </c>
      <c r="H20" s="25" t="n">
        <f aca="false">(H18-H19)/H19*100</f>
        <v>-86.2068965517241</v>
      </c>
      <c r="I20" s="25" t="n">
        <f aca="false">(I18-I19)/I19*100</f>
        <v>200</v>
      </c>
      <c r="J20" s="25" t="n">
        <f aca="false">(J18-J19)/J19*100</f>
        <v>450</v>
      </c>
      <c r="K20" s="25" t="n">
        <f aca="false">(K18-K19)/K19*100</f>
        <v>140</v>
      </c>
      <c r="L20" s="25" t="n">
        <f aca="false">(L18-L19)/L19*100</f>
        <v>-73.9130434782609</v>
      </c>
      <c r="M20" s="25" t="n">
        <f aca="false">(M18-M19)/M19*100</f>
        <v>-66.6666666666667</v>
      </c>
      <c r="N20" s="24" t="n">
        <f aca="false">(N18-N19)/N19*100</f>
        <v>-77.7777777777778</v>
      </c>
      <c r="O20" s="27" t="n">
        <f aca="false">(O18-O19)/O19*100</f>
        <v>4.25531914893617</v>
      </c>
    </row>
    <row r="21" customFormat="false" ht="14.25" hidden="false" customHeight="false" outlineLevel="0" collapsed="false">
      <c r="B21" s="13" t="s">
        <v>20</v>
      </c>
      <c r="C21" s="21" t="n">
        <v>11</v>
      </c>
      <c r="D21" s="16" t="n">
        <v>13</v>
      </c>
      <c r="E21" s="16" t="n">
        <v>9</v>
      </c>
      <c r="F21" s="16" t="n">
        <v>13</v>
      </c>
      <c r="G21" s="16" t="n">
        <v>12</v>
      </c>
      <c r="H21" s="16" t="n">
        <v>12</v>
      </c>
      <c r="I21" s="16" t="n">
        <v>22</v>
      </c>
      <c r="J21" s="16" t="n">
        <v>5</v>
      </c>
      <c r="K21" s="16" t="n">
        <v>10</v>
      </c>
      <c r="L21" s="16" t="n">
        <v>7</v>
      </c>
      <c r="M21" s="16" t="n">
        <v>7</v>
      </c>
      <c r="N21" s="19" t="n">
        <v>16</v>
      </c>
      <c r="O21" s="20" t="n">
        <v>137</v>
      </c>
    </row>
    <row r="22" customFormat="false" ht="14.25" hidden="false" customHeight="false" outlineLevel="0" collapsed="false">
      <c r="B22" s="13"/>
      <c r="C22" s="21" t="n">
        <v>23</v>
      </c>
      <c r="D22" s="16" t="n">
        <v>19</v>
      </c>
      <c r="E22" s="16" t="n">
        <v>31</v>
      </c>
      <c r="F22" s="16" t="n">
        <v>9</v>
      </c>
      <c r="G22" s="16" t="n">
        <v>5</v>
      </c>
      <c r="H22" s="16" t="n">
        <v>18</v>
      </c>
      <c r="I22" s="16" t="n">
        <v>8</v>
      </c>
      <c r="J22" s="16" t="n">
        <v>1</v>
      </c>
      <c r="K22" s="16" t="n">
        <v>15</v>
      </c>
      <c r="L22" s="16" t="n">
        <v>3</v>
      </c>
      <c r="M22" s="16" t="n">
        <v>17</v>
      </c>
      <c r="N22" s="19" t="n">
        <v>10</v>
      </c>
      <c r="O22" s="20" t="n">
        <v>159</v>
      </c>
    </row>
    <row r="23" customFormat="false" ht="14.25" hidden="false" customHeight="false" outlineLevel="0" collapsed="false">
      <c r="B23" s="13"/>
      <c r="C23" s="22" t="n">
        <f aca="false">(C21-C22)/C22*100</f>
        <v>-52.1739130434783</v>
      </c>
      <c r="D23" s="25" t="n">
        <f aca="false">(D21-D22)/D22*100</f>
        <v>-31.5789473684211</v>
      </c>
      <c r="E23" s="25" t="n">
        <f aca="false">(E21-E22)/E22*100</f>
        <v>-70.9677419354839</v>
      </c>
      <c r="F23" s="25" t="n">
        <f aca="false">(F21-F22)/F22*100</f>
        <v>44.4444444444444</v>
      </c>
      <c r="G23" s="25" t="n">
        <f aca="false">(G21-G22)/G22*100</f>
        <v>140</v>
      </c>
      <c r="H23" s="25" t="n">
        <f aca="false">(H21-H22)/H22*100</f>
        <v>-33.3333333333333</v>
      </c>
      <c r="I23" s="25" t="n">
        <f aca="false">(I21-I22)/I22*100</f>
        <v>175</v>
      </c>
      <c r="J23" s="25" t="n">
        <f aca="false">(J21-J22)/J22*100</f>
        <v>400</v>
      </c>
      <c r="K23" s="25" t="n">
        <f aca="false">(K21-K22)/K22*100</f>
        <v>-33.3333333333333</v>
      </c>
      <c r="L23" s="25" t="n">
        <f aca="false">(L21-L22)/L22*100</f>
        <v>133.333333333333</v>
      </c>
      <c r="M23" s="25" t="n">
        <f aca="false">(M21-M22)/M22*100</f>
        <v>-58.8235294117647</v>
      </c>
      <c r="N23" s="24" t="n">
        <f aca="false">(N21-N22)/N22*100</f>
        <v>60</v>
      </c>
      <c r="O23" s="27" t="n">
        <f aca="false">(O21-O22)/O22*100</f>
        <v>-13.8364779874214</v>
      </c>
    </row>
    <row r="24" customFormat="false" ht="14.25" hidden="false" customHeight="false" outlineLevel="0" collapsed="false">
      <c r="B24" s="13" t="s">
        <v>21</v>
      </c>
      <c r="C24" s="21" t="n">
        <v>4</v>
      </c>
      <c r="D24" s="16" t="n">
        <v>4</v>
      </c>
      <c r="E24" s="16" t="n">
        <v>4</v>
      </c>
      <c r="F24" s="16" t="n">
        <v>3</v>
      </c>
      <c r="G24" s="16" t="n">
        <v>6</v>
      </c>
      <c r="H24" s="16" t="n">
        <v>7</v>
      </c>
      <c r="I24" s="16" t="n">
        <v>8</v>
      </c>
      <c r="J24" s="16" t="n">
        <v>4</v>
      </c>
      <c r="K24" s="16" t="n">
        <v>20</v>
      </c>
      <c r="L24" s="16" t="n">
        <v>6</v>
      </c>
      <c r="M24" s="16" t="n">
        <v>8</v>
      </c>
      <c r="N24" s="19" t="n">
        <v>35</v>
      </c>
      <c r="O24" s="20" t="n">
        <v>109</v>
      </c>
    </row>
    <row r="25" customFormat="false" ht="14.25" hidden="false" customHeight="false" outlineLevel="0" collapsed="false">
      <c r="B25" s="13"/>
      <c r="C25" s="21" t="n">
        <v>4</v>
      </c>
      <c r="D25" s="16" t="n">
        <v>5</v>
      </c>
      <c r="E25" s="16" t="n">
        <v>17</v>
      </c>
      <c r="F25" s="16" t="n">
        <v>6</v>
      </c>
      <c r="G25" s="16" t="n">
        <v>25</v>
      </c>
      <c r="H25" s="16" t="n">
        <v>5</v>
      </c>
      <c r="I25" s="16" t="n">
        <v>14</v>
      </c>
      <c r="J25" s="16" t="n">
        <v>12</v>
      </c>
      <c r="K25" s="16" t="n">
        <v>5</v>
      </c>
      <c r="L25" s="16" t="n">
        <v>9</v>
      </c>
      <c r="M25" s="16" t="n">
        <v>8</v>
      </c>
      <c r="N25" s="19" t="n">
        <v>9</v>
      </c>
      <c r="O25" s="20" t="n">
        <v>119</v>
      </c>
    </row>
    <row r="26" customFormat="false" ht="14.25" hidden="false" customHeight="false" outlineLevel="0" collapsed="false">
      <c r="B26" s="13"/>
      <c r="C26" s="22" t="n">
        <f aca="false">(C24-C25)/C25*100</f>
        <v>0</v>
      </c>
      <c r="D26" s="25" t="n">
        <f aca="false">(D24-D25)/D25*100</f>
        <v>-20</v>
      </c>
      <c r="E26" s="25" t="n">
        <f aca="false">(E24-E25)/E25*100</f>
        <v>-76.4705882352941</v>
      </c>
      <c r="F26" s="25" t="n">
        <f aca="false">(F24-F25)/F25*100</f>
        <v>-50</v>
      </c>
      <c r="G26" s="25" t="n">
        <f aca="false">(G24-G25)/G25*100</f>
        <v>-76</v>
      </c>
      <c r="H26" s="25" t="n">
        <f aca="false">(H24-H25)/H25*100</f>
        <v>40</v>
      </c>
      <c r="I26" s="25" t="n">
        <f aca="false">(I24-I25)/I25*100</f>
        <v>-42.8571428571429</v>
      </c>
      <c r="J26" s="25" t="n">
        <f aca="false">(J24-J25)/J25*100</f>
        <v>-66.6666666666667</v>
      </c>
      <c r="K26" s="25" t="n">
        <f aca="false">(K24-K25)/K25*100</f>
        <v>300</v>
      </c>
      <c r="L26" s="25" t="n">
        <f aca="false">(L24-L25)/L25*100</f>
        <v>-33.3333333333333</v>
      </c>
      <c r="M26" s="25" t="n">
        <f aca="false">(M24-M25)/M25*100</f>
        <v>0</v>
      </c>
      <c r="N26" s="24" t="n">
        <f aca="false">(N24-N25)/N25*100</f>
        <v>288.888888888889</v>
      </c>
      <c r="O26" s="27" t="n">
        <f aca="false">(O24-O25)/O25*100</f>
        <v>-8.40336134453782</v>
      </c>
    </row>
    <row r="27" customFormat="false" ht="14.25" hidden="false" customHeight="false" outlineLevel="0" collapsed="false">
      <c r="B27" s="30" t="s">
        <v>22</v>
      </c>
      <c r="C27" s="21" t="n">
        <v>31</v>
      </c>
      <c r="D27" s="16" t="n">
        <v>19</v>
      </c>
      <c r="E27" s="16" t="n">
        <v>22</v>
      </c>
      <c r="F27" s="16" t="n">
        <v>16</v>
      </c>
      <c r="G27" s="16" t="n">
        <v>19</v>
      </c>
      <c r="H27" s="16" t="n">
        <v>8</v>
      </c>
      <c r="I27" s="16" t="n">
        <v>5</v>
      </c>
      <c r="J27" s="16" t="n">
        <v>8</v>
      </c>
      <c r="K27" s="16" t="n">
        <v>9</v>
      </c>
      <c r="L27" s="16" t="n">
        <v>15</v>
      </c>
      <c r="M27" s="16" t="n">
        <v>6</v>
      </c>
      <c r="N27" s="19" t="n">
        <v>7</v>
      </c>
      <c r="O27" s="20" t="n">
        <v>165</v>
      </c>
    </row>
    <row r="28" customFormat="false" ht="14.25" hidden="false" customHeight="false" outlineLevel="0" collapsed="false">
      <c r="B28" s="30"/>
      <c r="C28" s="21" t="n">
        <v>23</v>
      </c>
      <c r="D28" s="16" t="n">
        <v>7</v>
      </c>
      <c r="E28" s="16" t="n">
        <v>9</v>
      </c>
      <c r="F28" s="16" t="n">
        <v>9</v>
      </c>
      <c r="G28" s="16" t="n">
        <v>6</v>
      </c>
      <c r="H28" s="16" t="n">
        <v>5</v>
      </c>
      <c r="I28" s="16" t="n">
        <v>2</v>
      </c>
      <c r="J28" s="16" t="n">
        <v>5</v>
      </c>
      <c r="K28" s="16" t="n">
        <v>24</v>
      </c>
      <c r="L28" s="16" t="n">
        <v>4</v>
      </c>
      <c r="M28" s="16" t="n">
        <v>5</v>
      </c>
      <c r="N28" s="19" t="n">
        <v>7</v>
      </c>
      <c r="O28" s="20" t="n">
        <v>106</v>
      </c>
    </row>
    <row r="29" customFormat="false" ht="15" hidden="false" customHeight="false" outlineLevel="0" collapsed="false">
      <c r="B29" s="30"/>
      <c r="C29" s="22" t="n">
        <f aca="false">(C27-C28)/C28*100</f>
        <v>34.7826086956522</v>
      </c>
      <c r="D29" s="25" t="n">
        <f aca="false">(D27-D28)/D28*100</f>
        <v>171.428571428571</v>
      </c>
      <c r="E29" s="25" t="n">
        <f aca="false">(E27-E28)/E28*100</f>
        <v>144.444444444444</v>
      </c>
      <c r="F29" s="25" t="n">
        <f aca="false">(F27-F28)/F28*100</f>
        <v>77.7777777777778</v>
      </c>
      <c r="G29" s="25" t="n">
        <f aca="false">(G27-G28)/G28*100</f>
        <v>216.666666666667</v>
      </c>
      <c r="H29" s="25" t="n">
        <f aca="false">(H27-H28)/H28*100</f>
        <v>60</v>
      </c>
      <c r="I29" s="25" t="n">
        <f aca="false">(I27-I28)/I28*100</f>
        <v>150</v>
      </c>
      <c r="J29" s="25" t="n">
        <f aca="false">(J27-J28)/J28*100</f>
        <v>60</v>
      </c>
      <c r="K29" s="25" t="n">
        <f aca="false">(K27-K28)/K28*100</f>
        <v>-62.5</v>
      </c>
      <c r="L29" s="25" t="n">
        <f aca="false">(L27-L28)/L28*100</f>
        <v>275</v>
      </c>
      <c r="M29" s="25" t="n">
        <f aca="false">(M27-M28)/M28*100</f>
        <v>20</v>
      </c>
      <c r="N29" s="24" t="n">
        <f aca="false">(N27-N28)/N28*100</f>
        <v>0</v>
      </c>
      <c r="O29" s="27" t="n">
        <f aca="false">(O27-O28)/O28*100</f>
        <v>55.6603773584906</v>
      </c>
    </row>
    <row r="30" customFormat="false" ht="15" hidden="false" customHeight="false" outlineLevel="0" collapsed="false">
      <c r="B30" s="31" t="s">
        <v>23</v>
      </c>
      <c r="C30" s="21" t="n">
        <v>379</v>
      </c>
      <c r="D30" s="16" t="n">
        <v>251</v>
      </c>
      <c r="E30" s="16" t="n">
        <v>404</v>
      </c>
      <c r="F30" s="16" t="n">
        <v>303</v>
      </c>
      <c r="G30" s="16" t="n">
        <v>262</v>
      </c>
      <c r="H30" s="16" t="n">
        <v>245</v>
      </c>
      <c r="I30" s="16" t="n">
        <v>367</v>
      </c>
      <c r="J30" s="16" t="n">
        <v>293</v>
      </c>
      <c r="K30" s="16" t="n">
        <v>259</v>
      </c>
      <c r="L30" s="16" t="n">
        <v>220</v>
      </c>
      <c r="M30" s="16" t="n">
        <v>257</v>
      </c>
      <c r="N30" s="19" t="n">
        <v>289</v>
      </c>
      <c r="O30" s="20" t="n">
        <v>3529</v>
      </c>
    </row>
    <row r="31" customFormat="false" ht="14.25" hidden="false" customHeight="false" outlineLevel="0" collapsed="false">
      <c r="B31" s="31"/>
      <c r="C31" s="21" t="n">
        <v>237</v>
      </c>
      <c r="D31" s="16" t="n">
        <v>314</v>
      </c>
      <c r="E31" s="16" t="n">
        <v>314</v>
      </c>
      <c r="F31" s="16" t="n">
        <v>320</v>
      </c>
      <c r="G31" s="16" t="n">
        <v>327</v>
      </c>
      <c r="H31" s="16" t="n">
        <v>341</v>
      </c>
      <c r="I31" s="16" t="n">
        <v>380</v>
      </c>
      <c r="J31" s="16" t="n">
        <v>271</v>
      </c>
      <c r="K31" s="16" t="n">
        <v>251</v>
      </c>
      <c r="L31" s="16" t="n">
        <v>333</v>
      </c>
      <c r="M31" s="16" t="n">
        <v>226</v>
      </c>
      <c r="N31" s="19" t="n">
        <v>276</v>
      </c>
      <c r="O31" s="20" t="n">
        <v>3590</v>
      </c>
    </row>
    <row r="32" customFormat="false" ht="15" hidden="false" customHeight="false" outlineLevel="0" collapsed="false">
      <c r="B32" s="31"/>
      <c r="C32" s="22" t="n">
        <f aca="false">(C30-C31)/C31*100</f>
        <v>59.915611814346</v>
      </c>
      <c r="D32" s="25" t="n">
        <f aca="false">(D30-D31)/D31*100</f>
        <v>-20.0636942675159</v>
      </c>
      <c r="E32" s="25" t="n">
        <f aca="false">(E30-E31)/E31*100</f>
        <v>28.6624203821656</v>
      </c>
      <c r="F32" s="25" t="n">
        <f aca="false">(F30-F31)/F31*100</f>
        <v>-5.3125</v>
      </c>
      <c r="G32" s="25" t="n">
        <f aca="false">(G30-G31)/G31*100</f>
        <v>-19.8776758409786</v>
      </c>
      <c r="H32" s="25" t="n">
        <f aca="false">(H30-H31)/H31*100</f>
        <v>-28.1524926686217</v>
      </c>
      <c r="I32" s="25" t="n">
        <f aca="false">(I30-I31)/I31*100</f>
        <v>-3.42105263157895</v>
      </c>
      <c r="J32" s="25" t="n">
        <f aca="false">(J30-J31)/J31*100</f>
        <v>8.11808118081181</v>
      </c>
      <c r="K32" s="25" t="n">
        <f aca="false">(K30-K31)/K31*100</f>
        <v>3.18725099601594</v>
      </c>
      <c r="L32" s="25" t="n">
        <f aca="false">(L30-L31)/L31*100</f>
        <v>-33.9339339339339</v>
      </c>
      <c r="M32" s="25" t="n">
        <f aca="false">(M30-M31)/M31*100</f>
        <v>13.716814159292</v>
      </c>
      <c r="N32" s="24" t="n">
        <f aca="false">(N30-N31)/N31*100</f>
        <v>4.71014492753623</v>
      </c>
      <c r="O32" s="27" t="n">
        <f aca="false">(O30-O31)/O31*100</f>
        <v>-1.6991643454039</v>
      </c>
    </row>
    <row r="33" customFormat="false" ht="15" hidden="false" customHeight="false" outlineLevel="0" collapsed="false">
      <c r="B33" s="32" t="s">
        <v>24</v>
      </c>
      <c r="C33" s="21" t="n">
        <v>25</v>
      </c>
      <c r="D33" s="16" t="n">
        <v>3</v>
      </c>
      <c r="E33" s="16" t="n">
        <v>5</v>
      </c>
      <c r="F33" s="16" t="n">
        <v>7</v>
      </c>
      <c r="G33" s="16" t="n">
        <v>15</v>
      </c>
      <c r="H33" s="16" t="n">
        <v>40</v>
      </c>
      <c r="I33" s="16" t="n">
        <v>10</v>
      </c>
      <c r="J33" s="16" t="n">
        <v>3</v>
      </c>
      <c r="K33" s="16" t="n">
        <v>34</v>
      </c>
      <c r="L33" s="16" t="n">
        <v>7</v>
      </c>
      <c r="M33" s="16" t="n">
        <v>4</v>
      </c>
      <c r="N33" s="19" t="n">
        <v>15</v>
      </c>
      <c r="O33" s="20" t="n">
        <v>168</v>
      </c>
    </row>
    <row r="34" customFormat="false" ht="14.25" hidden="false" customHeight="false" outlineLevel="0" collapsed="false">
      <c r="B34" s="32"/>
      <c r="C34" s="21" t="n">
        <v>20</v>
      </c>
      <c r="D34" s="16" t="n">
        <v>21</v>
      </c>
      <c r="E34" s="16" t="n">
        <v>17</v>
      </c>
      <c r="F34" s="16" t="n">
        <v>24</v>
      </c>
      <c r="G34" s="16" t="n">
        <v>1</v>
      </c>
      <c r="H34" s="16" t="n">
        <v>3</v>
      </c>
      <c r="I34" s="16" t="n">
        <v>0</v>
      </c>
      <c r="J34" s="16" t="n">
        <v>5</v>
      </c>
      <c r="K34" s="16" t="n">
        <v>1</v>
      </c>
      <c r="L34" s="16" t="n">
        <v>6</v>
      </c>
      <c r="M34" s="16" t="n">
        <v>4</v>
      </c>
      <c r="N34" s="19" t="n">
        <v>5</v>
      </c>
      <c r="O34" s="20" t="n">
        <v>107</v>
      </c>
    </row>
    <row r="35" customFormat="false" ht="14.25" hidden="false" customHeight="false" outlineLevel="0" collapsed="false">
      <c r="B35" s="32"/>
      <c r="C35" s="22" t="n">
        <f aca="false">(C33-C34)/C34*100</f>
        <v>25</v>
      </c>
      <c r="D35" s="25" t="n">
        <f aca="false">(D33-D34)/D34*100</f>
        <v>-85.7142857142857</v>
      </c>
      <c r="E35" s="25" t="n">
        <f aca="false">(E33-E34)/E34*100</f>
        <v>-70.5882352941177</v>
      </c>
      <c r="F35" s="25" t="n">
        <f aca="false">(F33-F34)/F34*100</f>
        <v>-70.8333333333333</v>
      </c>
      <c r="G35" s="25" t="n">
        <f aca="false">(G33-G34)/G34*100</f>
        <v>1400</v>
      </c>
      <c r="H35" s="25" t="n">
        <f aca="false">(H33-H34)/H34*100</f>
        <v>1233.33333333333</v>
      </c>
      <c r="I35" s="25" t="e">
        <f aca="false">(I33-I34)/I34*100</f>
        <v>#DIV/0!</v>
      </c>
      <c r="J35" s="25" t="n">
        <f aca="false">(J33-J34)/J34*100</f>
        <v>-40</v>
      </c>
      <c r="K35" s="25" t="n">
        <f aca="false">(K33-K34)/K34*100</f>
        <v>3300</v>
      </c>
      <c r="L35" s="25" t="n">
        <f aca="false">(L33-L34)/L34*100</f>
        <v>16.6666666666667</v>
      </c>
      <c r="M35" s="25" t="n">
        <f aca="false">(M33-M34)/M34*100</f>
        <v>0</v>
      </c>
      <c r="N35" s="24" t="n">
        <f aca="false">(N33-N34)/N34*100</f>
        <v>200</v>
      </c>
      <c r="O35" s="27" t="n">
        <f aca="false">(O33-O34)/O34*100</f>
        <v>57.0093457943925</v>
      </c>
    </row>
    <row r="36" customFormat="false" ht="14.25" hidden="false" customHeight="false" outlineLevel="0" collapsed="false">
      <c r="B36" s="33" t="s">
        <v>25</v>
      </c>
      <c r="C36" s="21" t="n">
        <v>44</v>
      </c>
      <c r="D36" s="16" t="n">
        <v>26</v>
      </c>
      <c r="E36" s="16" t="n">
        <v>17</v>
      </c>
      <c r="F36" s="16" t="n">
        <v>9</v>
      </c>
      <c r="G36" s="16" t="n">
        <v>1</v>
      </c>
      <c r="H36" s="16" t="n">
        <v>20</v>
      </c>
      <c r="I36" s="16" t="n">
        <v>6</v>
      </c>
      <c r="J36" s="16" t="n">
        <v>44</v>
      </c>
      <c r="K36" s="16" t="n">
        <v>38</v>
      </c>
      <c r="L36" s="16" t="n">
        <v>2</v>
      </c>
      <c r="M36" s="16" t="n">
        <v>5</v>
      </c>
      <c r="N36" s="19" t="n">
        <v>18</v>
      </c>
      <c r="O36" s="20" t="n">
        <v>230</v>
      </c>
    </row>
    <row r="37" customFormat="false" ht="14.25" hidden="false" customHeight="false" outlineLevel="0" collapsed="false">
      <c r="B37" s="33"/>
      <c r="C37" s="21" t="n">
        <v>8</v>
      </c>
      <c r="D37" s="16" t="n">
        <v>4</v>
      </c>
      <c r="E37" s="16" t="n">
        <v>24</v>
      </c>
      <c r="F37" s="16" t="n">
        <v>9</v>
      </c>
      <c r="G37" s="16" t="n">
        <v>8</v>
      </c>
      <c r="H37" s="16" t="n">
        <v>48</v>
      </c>
      <c r="I37" s="16" t="n">
        <v>23</v>
      </c>
      <c r="J37" s="16" t="n">
        <v>4</v>
      </c>
      <c r="K37" s="16" t="n">
        <v>15</v>
      </c>
      <c r="L37" s="16" t="n">
        <v>45</v>
      </c>
      <c r="M37" s="16" t="n">
        <v>7</v>
      </c>
      <c r="N37" s="19" t="n">
        <v>5</v>
      </c>
      <c r="O37" s="20" t="n">
        <v>200</v>
      </c>
    </row>
    <row r="38" customFormat="false" ht="14.25" hidden="false" customHeight="false" outlineLevel="0" collapsed="false">
      <c r="B38" s="33"/>
      <c r="C38" s="22" t="n">
        <f aca="false">(C36-C37)/C37*100</f>
        <v>450</v>
      </c>
      <c r="D38" s="25" t="n">
        <f aca="false">(D36-D37)/D37*100</f>
        <v>550</v>
      </c>
      <c r="E38" s="25" t="n">
        <f aca="false">(E36-E37)/E37*100</f>
        <v>-29.1666666666667</v>
      </c>
      <c r="F38" s="25" t="n">
        <f aca="false">(F36-F37)/F37*100</f>
        <v>0</v>
      </c>
      <c r="G38" s="25" t="n">
        <f aca="false">(G36-G37)/G37*100</f>
        <v>-87.5</v>
      </c>
      <c r="H38" s="25" t="n">
        <f aca="false">(H36-H37)/H37*100</f>
        <v>-58.3333333333333</v>
      </c>
      <c r="I38" s="25" t="n">
        <f aca="false">(I36-I37)/I37*100</f>
        <v>-73.9130434782609</v>
      </c>
      <c r="J38" s="25" t="n">
        <f aca="false">(J36-J37)/J37*100</f>
        <v>1000</v>
      </c>
      <c r="K38" s="25" t="n">
        <f aca="false">(K36-K37)/K37*100</f>
        <v>153.333333333333</v>
      </c>
      <c r="L38" s="25" t="n">
        <f aca="false">(L36-L37)/L37*100</f>
        <v>-95.5555555555556</v>
      </c>
      <c r="M38" s="25" t="n">
        <f aca="false">(M36-M37)/M37*100</f>
        <v>-28.5714285714286</v>
      </c>
      <c r="N38" s="24" t="n">
        <f aca="false">(N36-N37)/N37*100</f>
        <v>260</v>
      </c>
      <c r="O38" s="27" t="n">
        <f aca="false">(O36-O37)/O37*100</f>
        <v>15</v>
      </c>
    </row>
    <row r="39" customFormat="false" ht="14.25" hidden="false" customHeight="true" outlineLevel="0" collapsed="false">
      <c r="B39" s="34" t="s">
        <v>26</v>
      </c>
      <c r="C39" s="21" t="n">
        <v>22</v>
      </c>
      <c r="D39" s="35" t="n">
        <v>19</v>
      </c>
      <c r="E39" s="16" t="n">
        <v>19</v>
      </c>
      <c r="F39" s="35" t="n">
        <v>9</v>
      </c>
      <c r="G39" s="16" t="n">
        <v>11</v>
      </c>
      <c r="H39" s="35" t="n">
        <v>9</v>
      </c>
      <c r="I39" s="16" t="n">
        <v>11</v>
      </c>
      <c r="J39" s="35" t="n">
        <v>15</v>
      </c>
      <c r="K39" s="16" t="n">
        <v>16</v>
      </c>
      <c r="L39" s="35" t="n">
        <v>8</v>
      </c>
      <c r="M39" s="16" t="n">
        <v>7</v>
      </c>
      <c r="N39" s="36" t="n">
        <v>16</v>
      </c>
      <c r="O39" s="20" t="n">
        <v>162</v>
      </c>
    </row>
    <row r="40" customFormat="false" ht="14.25" hidden="false" customHeight="false" outlineLevel="0" collapsed="false">
      <c r="B40" s="34"/>
      <c r="C40" s="21" t="n">
        <v>43</v>
      </c>
      <c r="D40" s="35" t="n">
        <v>4</v>
      </c>
      <c r="E40" s="16" t="n">
        <v>10</v>
      </c>
      <c r="F40" s="35" t="n">
        <v>16</v>
      </c>
      <c r="G40" s="16" t="n">
        <v>6</v>
      </c>
      <c r="H40" s="35" t="n">
        <v>14</v>
      </c>
      <c r="I40" s="16" t="n">
        <v>14</v>
      </c>
      <c r="J40" s="35" t="n">
        <v>15</v>
      </c>
      <c r="K40" s="16" t="n">
        <v>9</v>
      </c>
      <c r="L40" s="35" t="n">
        <v>15</v>
      </c>
      <c r="M40" s="16" t="n">
        <v>8</v>
      </c>
      <c r="N40" s="36" t="n">
        <v>10</v>
      </c>
      <c r="O40" s="20" t="n">
        <v>164</v>
      </c>
    </row>
    <row r="41" customFormat="false" ht="15" hidden="false" customHeight="false" outlineLevel="0" collapsed="false">
      <c r="B41" s="34"/>
      <c r="C41" s="22" t="n">
        <f aca="false">(C39-C40)/C40*100</f>
        <v>-48.8372093023256</v>
      </c>
      <c r="D41" s="25" t="n">
        <f aca="false">(D39-D40)/D40*100</f>
        <v>375</v>
      </c>
      <c r="E41" s="25" t="n">
        <f aca="false">(E39-E40)/E40*100</f>
        <v>90</v>
      </c>
      <c r="F41" s="25" t="n">
        <f aca="false">(F39-F40)/F40*100</f>
        <v>-43.75</v>
      </c>
      <c r="G41" s="25" t="n">
        <f aca="false">(G39-G40)/G40*100</f>
        <v>83.3333333333333</v>
      </c>
      <c r="H41" s="25" t="n">
        <f aca="false">(H39-H40)/H40*100</f>
        <v>-35.7142857142857</v>
      </c>
      <c r="I41" s="25" t="n">
        <f aca="false">(I39-I40)/I40*100</f>
        <v>-21.4285714285714</v>
      </c>
      <c r="J41" s="25" t="n">
        <f aca="false">(J39-J40)/J40*100</f>
        <v>0</v>
      </c>
      <c r="K41" s="25" t="n">
        <f aca="false">(K39-K40)/K40*100</f>
        <v>77.7777777777778</v>
      </c>
      <c r="L41" s="25" t="n">
        <f aca="false">(L39-L40)/L40*100</f>
        <v>-46.6666666666667</v>
      </c>
      <c r="M41" s="25" t="n">
        <f aca="false">(M39-M40)/M40*100</f>
        <v>-12.5</v>
      </c>
      <c r="N41" s="24" t="n">
        <f aca="false">(N39-N40)/N40*100</f>
        <v>60</v>
      </c>
      <c r="O41" s="27" t="n">
        <f aca="false">(O39-O40)/O40*100</f>
        <v>-1.21951219512195</v>
      </c>
    </row>
    <row r="42" customFormat="false" ht="15" hidden="false" customHeight="false" outlineLevel="0" collapsed="false">
      <c r="B42" s="31" t="s">
        <v>27</v>
      </c>
      <c r="C42" s="21" t="n">
        <v>91</v>
      </c>
      <c r="D42" s="16" t="n">
        <v>48</v>
      </c>
      <c r="E42" s="16" t="n">
        <v>41</v>
      </c>
      <c r="F42" s="16" t="n">
        <v>25</v>
      </c>
      <c r="G42" s="16" t="n">
        <v>27</v>
      </c>
      <c r="H42" s="16" t="n">
        <v>69</v>
      </c>
      <c r="I42" s="16" t="n">
        <v>27</v>
      </c>
      <c r="J42" s="16" t="n">
        <v>62</v>
      </c>
      <c r="K42" s="16" t="n">
        <v>88</v>
      </c>
      <c r="L42" s="16" t="n">
        <v>17</v>
      </c>
      <c r="M42" s="16" t="n">
        <v>16</v>
      </c>
      <c r="N42" s="19" t="n">
        <v>49</v>
      </c>
      <c r="O42" s="20" t="n">
        <v>560</v>
      </c>
    </row>
    <row r="43" customFormat="false" ht="14.25" hidden="false" customHeight="false" outlineLevel="0" collapsed="false">
      <c r="B43" s="31"/>
      <c r="C43" s="21" t="n">
        <v>71</v>
      </c>
      <c r="D43" s="16" t="n">
        <v>29</v>
      </c>
      <c r="E43" s="16" t="n">
        <v>51</v>
      </c>
      <c r="F43" s="16" t="n">
        <v>49</v>
      </c>
      <c r="G43" s="16" t="n">
        <v>15</v>
      </c>
      <c r="H43" s="16" t="n">
        <v>65</v>
      </c>
      <c r="I43" s="16" t="n">
        <v>37</v>
      </c>
      <c r="J43" s="16" t="n">
        <v>24</v>
      </c>
      <c r="K43" s="16" t="n">
        <v>25</v>
      </c>
      <c r="L43" s="16" t="n">
        <v>66</v>
      </c>
      <c r="M43" s="16" t="n">
        <v>19</v>
      </c>
      <c r="N43" s="19" t="n">
        <v>20</v>
      </c>
      <c r="O43" s="20" t="n">
        <v>471</v>
      </c>
    </row>
    <row r="44" customFormat="false" ht="15" hidden="false" customHeight="false" outlineLevel="0" collapsed="false">
      <c r="B44" s="31"/>
      <c r="C44" s="22" t="n">
        <f aca="false">(C42-C43)/C43*100</f>
        <v>28.169014084507</v>
      </c>
      <c r="D44" s="25" t="n">
        <f aca="false">(D42-D43)/D43*100</f>
        <v>65.5172413793104</v>
      </c>
      <c r="E44" s="25" t="n">
        <f aca="false">(E42-E43)/E43*100</f>
        <v>-19.6078431372549</v>
      </c>
      <c r="F44" s="25" t="n">
        <f aca="false">(F42-F43)/F43*100</f>
        <v>-48.9795918367347</v>
      </c>
      <c r="G44" s="25" t="n">
        <f aca="false">(G42-G43)/G43*100</f>
        <v>80</v>
      </c>
      <c r="H44" s="25" t="n">
        <f aca="false">(H42-H43)/H43*100</f>
        <v>6.15384615384615</v>
      </c>
      <c r="I44" s="25" t="n">
        <f aca="false">(I42-I43)/I43*100</f>
        <v>-27.027027027027</v>
      </c>
      <c r="J44" s="25" t="n">
        <f aca="false">(J42-J43)/J43*100</f>
        <v>158.333333333333</v>
      </c>
      <c r="K44" s="25" t="n">
        <f aca="false">(K42-K43)/K43*100</f>
        <v>252</v>
      </c>
      <c r="L44" s="25" t="n">
        <f aca="false">(L42-L43)/L43*100</f>
        <v>-74.2424242424243</v>
      </c>
      <c r="M44" s="25" t="n">
        <f aca="false">(M42-M43)/M43*100</f>
        <v>-15.7894736842105</v>
      </c>
      <c r="N44" s="24" t="n">
        <f aca="false">(N42-N43)/N43*100</f>
        <v>145</v>
      </c>
      <c r="O44" s="27" t="n">
        <f aca="false">(O42-O43)/O43*100</f>
        <v>18.895966029724</v>
      </c>
    </row>
    <row r="45" customFormat="false" ht="15" hidden="false" customHeight="false" outlineLevel="0" collapsed="false">
      <c r="B45" s="37" t="s">
        <v>28</v>
      </c>
      <c r="C45" s="21" t="n">
        <v>470</v>
      </c>
      <c r="D45" s="16" t="n">
        <v>299</v>
      </c>
      <c r="E45" s="16" t="n">
        <v>445</v>
      </c>
      <c r="F45" s="16" t="n">
        <v>328</v>
      </c>
      <c r="G45" s="16" t="n">
        <v>289</v>
      </c>
      <c r="H45" s="16" t="n">
        <v>314</v>
      </c>
      <c r="I45" s="16" t="n">
        <v>394</v>
      </c>
      <c r="J45" s="16" t="n">
        <v>355</v>
      </c>
      <c r="K45" s="16" t="n">
        <v>347</v>
      </c>
      <c r="L45" s="16" t="n">
        <v>237</v>
      </c>
      <c r="M45" s="16" t="n">
        <v>273</v>
      </c>
      <c r="N45" s="19" t="n">
        <v>338</v>
      </c>
      <c r="O45" s="20" t="n">
        <v>4089</v>
      </c>
    </row>
    <row r="46" customFormat="false" ht="14.25" hidden="false" customHeight="false" outlineLevel="0" collapsed="false">
      <c r="B46" s="37"/>
      <c r="C46" s="21" t="n">
        <v>308</v>
      </c>
      <c r="D46" s="16" t="n">
        <v>343</v>
      </c>
      <c r="E46" s="16" t="n">
        <v>365</v>
      </c>
      <c r="F46" s="16" t="n">
        <v>369</v>
      </c>
      <c r="G46" s="16" t="n">
        <v>342</v>
      </c>
      <c r="H46" s="35" t="n">
        <v>406</v>
      </c>
      <c r="I46" s="16" t="n">
        <v>417</v>
      </c>
      <c r="J46" s="16" t="n">
        <v>295</v>
      </c>
      <c r="K46" s="16" t="n">
        <v>276</v>
      </c>
      <c r="L46" s="16" t="n">
        <v>399</v>
      </c>
      <c r="M46" s="16" t="n">
        <v>245</v>
      </c>
      <c r="N46" s="19" t="n">
        <v>296</v>
      </c>
      <c r="O46" s="20" t="n">
        <v>4061</v>
      </c>
    </row>
    <row r="47" customFormat="false" ht="15" hidden="false" customHeight="false" outlineLevel="0" collapsed="false">
      <c r="B47" s="37"/>
      <c r="C47" s="38" t="n">
        <f aca="false">(C45-C46)/C46*100</f>
        <v>52.5974025974026</v>
      </c>
      <c r="D47" s="39" t="n">
        <f aca="false">(D45-D46)/D46*100</f>
        <v>-12.8279883381924</v>
      </c>
      <c r="E47" s="39" t="n">
        <f aca="false">(E45-E46)/E46*100</f>
        <v>21.9178082191781</v>
      </c>
      <c r="F47" s="39" t="n">
        <f aca="false">(F45-F46)/F46*100</f>
        <v>-11.1111111111111</v>
      </c>
      <c r="G47" s="39" t="n">
        <f aca="false">(G45-G46)/G46*100</f>
        <v>-15.4970760233918</v>
      </c>
      <c r="H47" s="40" t="n">
        <f aca="false">(H45-H46)/H46*100</f>
        <v>-22.6600985221675</v>
      </c>
      <c r="I47" s="39" t="n">
        <f aca="false">(I45-I46)/I46*100</f>
        <v>-5.51558752997602</v>
      </c>
      <c r="J47" s="39" t="n">
        <f aca="false">(J45-J46)/J46*100</f>
        <v>20.3389830508475</v>
      </c>
      <c r="K47" s="39" t="n">
        <f aca="false">(K45-K46)/K46*100</f>
        <v>25.7246376811594</v>
      </c>
      <c r="L47" s="39" t="n">
        <f aca="false">(L45-L46)/L46*100</f>
        <v>-40.6015037593985</v>
      </c>
      <c r="M47" s="39" t="n">
        <f aca="false">(M45-M46)/M46*100</f>
        <v>11.4285714285714</v>
      </c>
      <c r="N47" s="40" t="n">
        <f aca="false">(N45-N46)/N46*100</f>
        <v>14.1891891891892</v>
      </c>
      <c r="O47" s="41" t="n">
        <f aca="false">(O45-O46)/O46*100</f>
        <v>0.689485348436346</v>
      </c>
    </row>
    <row r="48" customFormat="false" ht="18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42" t="s">
        <v>29</v>
      </c>
      <c r="K48" s="1"/>
      <c r="L48" s="1"/>
      <c r="M48" s="1"/>
      <c r="N48" s="1"/>
      <c r="O48" s="1"/>
    </row>
  </sheetData>
  <mergeCells count="29">
    <mergeCell ref="B2:O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</mergeCells>
  <printOptions headings="false" gridLines="false" gridLinesSet="true" horizontalCentered="false" verticalCentered="false"/>
  <pageMargins left="1.96875" right="0.7875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J47" activeCellId="0" sqref="J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62"/>
    <col collapsed="false" customWidth="true" hidden="false" outlineLevel="0" max="15" min="3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43"/>
      <c r="B2" s="2" t="s">
        <v>3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4"/>
      <c r="K3" s="5"/>
      <c r="L3" s="5"/>
      <c r="M3" s="5"/>
      <c r="N3" s="5"/>
      <c r="O3" s="6" t="s">
        <v>1</v>
      </c>
    </row>
    <row r="4" customFormat="false" ht="30.75" hidden="false" customHeight="true" outlineLevel="0" collapsed="false">
      <c r="B4" s="7"/>
      <c r="C4" s="44" t="s">
        <v>2</v>
      </c>
      <c r="D4" s="45" t="s">
        <v>3</v>
      </c>
      <c r="E4" s="45" t="s">
        <v>4</v>
      </c>
      <c r="F4" s="45" t="s">
        <v>5</v>
      </c>
      <c r="G4" s="45" t="s">
        <v>6</v>
      </c>
      <c r="H4" s="45" t="s">
        <v>7</v>
      </c>
      <c r="I4" s="45" t="s">
        <v>8</v>
      </c>
      <c r="J4" s="45" t="s">
        <v>9</v>
      </c>
      <c r="K4" s="45" t="s">
        <v>10</v>
      </c>
      <c r="L4" s="45" t="s">
        <v>11</v>
      </c>
      <c r="M4" s="45" t="s">
        <v>12</v>
      </c>
      <c r="N4" s="46" t="s">
        <v>13</v>
      </c>
      <c r="O4" s="47" t="s">
        <v>14</v>
      </c>
    </row>
    <row r="5" customFormat="false" ht="14.25" hidden="false" customHeight="false" outlineLevel="0" collapsed="false">
      <c r="B5" s="48"/>
      <c r="C5" s="21" t="n">
        <v>45</v>
      </c>
      <c r="D5" s="15" t="n">
        <v>47</v>
      </c>
      <c r="E5" s="16" t="n">
        <v>53</v>
      </c>
      <c r="F5" s="16" t="n">
        <v>31</v>
      </c>
      <c r="G5" s="16" t="n">
        <v>43</v>
      </c>
      <c r="H5" s="16" t="n">
        <v>32</v>
      </c>
      <c r="I5" s="16" t="n">
        <v>52</v>
      </c>
      <c r="J5" s="15" t="n">
        <v>57</v>
      </c>
      <c r="K5" s="16" t="n">
        <v>27</v>
      </c>
      <c r="L5" s="15" t="n">
        <v>17</v>
      </c>
      <c r="M5" s="16" t="n">
        <v>23</v>
      </c>
      <c r="N5" s="19" t="n">
        <v>51</v>
      </c>
      <c r="O5" s="20" t="n">
        <v>478</v>
      </c>
    </row>
    <row r="6" customFormat="false" ht="14.25" hidden="false" customHeight="false" outlineLevel="0" collapsed="false">
      <c r="B6" s="49" t="s">
        <v>15</v>
      </c>
      <c r="C6" s="21" t="n">
        <v>16</v>
      </c>
      <c r="D6" s="15" t="n">
        <v>39</v>
      </c>
      <c r="E6" s="16" t="n">
        <v>28</v>
      </c>
      <c r="F6" s="16" t="n">
        <v>39</v>
      </c>
      <c r="G6" s="16" t="n">
        <v>39</v>
      </c>
      <c r="H6" s="16" t="n">
        <v>25</v>
      </c>
      <c r="I6" s="16" t="n">
        <v>41</v>
      </c>
      <c r="J6" s="16" t="n">
        <v>30</v>
      </c>
      <c r="K6" s="16" t="n">
        <v>9</v>
      </c>
      <c r="L6" s="15" t="n">
        <v>54</v>
      </c>
      <c r="M6" s="16" t="n">
        <v>23</v>
      </c>
      <c r="N6" s="19" t="n">
        <v>40</v>
      </c>
      <c r="O6" s="20" t="n">
        <v>383</v>
      </c>
    </row>
    <row r="7" customFormat="false" ht="14.25" hidden="false" customHeight="false" outlineLevel="0" collapsed="false">
      <c r="B7" s="50"/>
      <c r="C7" s="22" t="n">
        <f aca="false">(C5-C6)/C6*100</f>
        <v>181.25</v>
      </c>
      <c r="D7" s="25" t="n">
        <f aca="false">(D5-D6)/D6*100</f>
        <v>20.5128205128205</v>
      </c>
      <c r="E7" s="25" t="n">
        <f aca="false">(E5-E6)/E6*100</f>
        <v>89.2857142857143</v>
      </c>
      <c r="F7" s="25" t="n">
        <f aca="false">(F5-F6)/F6*100</f>
        <v>-20.5128205128205</v>
      </c>
      <c r="G7" s="25" t="n">
        <f aca="false">(G5-G6)/G6*100</f>
        <v>10.2564102564103</v>
      </c>
      <c r="H7" s="25" t="n">
        <f aca="false">(H5-H6)/H6*100</f>
        <v>28</v>
      </c>
      <c r="I7" s="25" t="n">
        <f aca="false">(I5-I6)/I6*100</f>
        <v>26.8292682926829</v>
      </c>
      <c r="J7" s="25" t="n">
        <f aca="false">(J5-J6)/J6*100</f>
        <v>90</v>
      </c>
      <c r="K7" s="25" t="n">
        <f aca="false">(K5-K6)/K6*100</f>
        <v>200</v>
      </c>
      <c r="L7" s="25" t="n">
        <f aca="false">(L5-L6)/L6*100</f>
        <v>-68.5185185185185</v>
      </c>
      <c r="M7" s="25" t="n">
        <f aca="false">(M5-M6)/M6*100</f>
        <v>0</v>
      </c>
      <c r="N7" s="24" t="n">
        <f aca="false">(N5-N6)/N6*100</f>
        <v>27.5</v>
      </c>
      <c r="O7" s="27" t="n">
        <f aca="false">(O5-O6)/O6*100</f>
        <v>24.8041775456919</v>
      </c>
    </row>
    <row r="8" customFormat="false" ht="14.25" hidden="false" customHeight="false" outlineLevel="0" collapsed="false">
      <c r="B8" s="48"/>
      <c r="C8" s="21" t="n">
        <v>13</v>
      </c>
      <c r="D8" s="16" t="n">
        <v>10</v>
      </c>
      <c r="E8" s="16" t="n">
        <v>12</v>
      </c>
      <c r="F8" s="16" t="n">
        <v>14</v>
      </c>
      <c r="G8" s="16" t="n">
        <v>11</v>
      </c>
      <c r="H8" s="16" t="n">
        <v>9</v>
      </c>
      <c r="I8" s="16" t="n">
        <v>8</v>
      </c>
      <c r="J8" s="16" t="n">
        <v>11</v>
      </c>
      <c r="K8" s="16" t="n">
        <v>13</v>
      </c>
      <c r="L8" s="16" t="n">
        <v>3</v>
      </c>
      <c r="M8" s="16" t="n">
        <v>8</v>
      </c>
      <c r="N8" s="19" t="n">
        <v>8</v>
      </c>
      <c r="O8" s="20" t="n">
        <v>120</v>
      </c>
    </row>
    <row r="9" customFormat="false" ht="14.25" hidden="false" customHeight="false" outlineLevel="0" collapsed="false">
      <c r="B9" s="49" t="s">
        <v>16</v>
      </c>
      <c r="C9" s="21" t="n">
        <v>9</v>
      </c>
      <c r="D9" s="16" t="n">
        <v>11</v>
      </c>
      <c r="E9" s="16" t="n">
        <v>9</v>
      </c>
      <c r="F9" s="16" t="n">
        <v>5</v>
      </c>
      <c r="G9" s="16" t="n">
        <v>8</v>
      </c>
      <c r="H9" s="16" t="n">
        <v>5</v>
      </c>
      <c r="I9" s="16" t="n">
        <v>16</v>
      </c>
      <c r="J9" s="16" t="n">
        <v>12</v>
      </c>
      <c r="K9" s="16" t="n">
        <v>8</v>
      </c>
      <c r="L9" s="16" t="n">
        <v>2</v>
      </c>
      <c r="M9" s="16" t="n">
        <v>9</v>
      </c>
      <c r="N9" s="19" t="n">
        <v>8</v>
      </c>
      <c r="O9" s="20" t="n">
        <v>102</v>
      </c>
    </row>
    <row r="10" customFormat="false" ht="14.25" hidden="false" customHeight="false" outlineLevel="0" collapsed="false">
      <c r="B10" s="50"/>
      <c r="C10" s="22" t="n">
        <f aca="false">(C8-C9)/C9*100</f>
        <v>44.4444444444444</v>
      </c>
      <c r="D10" s="25" t="n">
        <f aca="false">(D8-D9)/D9*100</f>
        <v>-9.09090909090909</v>
      </c>
      <c r="E10" s="25" t="n">
        <f aca="false">(E8-E9)/E9*100</f>
        <v>33.3333333333333</v>
      </c>
      <c r="F10" s="25" t="n">
        <f aca="false">(F8-F9)/F9*100</f>
        <v>180</v>
      </c>
      <c r="G10" s="25" t="n">
        <f aca="false">(G8-G9)/G9*100</f>
        <v>37.5</v>
      </c>
      <c r="H10" s="25" t="n">
        <f aca="false">(H8-H9)/H9*100</f>
        <v>80</v>
      </c>
      <c r="I10" s="25" t="n">
        <f aca="false">(I8-I9)/I9*100</f>
        <v>-50</v>
      </c>
      <c r="J10" s="25" t="n">
        <f aca="false">(J8-J9)/J9*100</f>
        <v>-8.33333333333333</v>
      </c>
      <c r="K10" s="25" t="n">
        <f aca="false">(K8-K9)/K9*100</f>
        <v>62.5</v>
      </c>
      <c r="L10" s="25" t="n">
        <f aca="false">(L8-L9)/L9*100</f>
        <v>50</v>
      </c>
      <c r="M10" s="25" t="n">
        <f aca="false">(M8-M9)/M9*100</f>
        <v>-11.1111111111111</v>
      </c>
      <c r="N10" s="24" t="n">
        <f aca="false">(N8-N9)/N9*100</f>
        <v>0</v>
      </c>
      <c r="O10" s="27" t="n">
        <f aca="false">(O8-O9)/O9*100</f>
        <v>17.6470588235294</v>
      </c>
    </row>
    <row r="11" customFormat="false" ht="14.25" hidden="false" customHeight="false" outlineLevel="0" collapsed="false">
      <c r="B11" s="48"/>
      <c r="C11" s="21" t="n">
        <v>50</v>
      </c>
      <c r="D11" s="16" t="n">
        <v>38</v>
      </c>
      <c r="E11" s="16" t="n">
        <v>35</v>
      </c>
      <c r="F11" s="16" t="n">
        <v>30</v>
      </c>
      <c r="G11" s="16" t="n">
        <v>36</v>
      </c>
      <c r="H11" s="16" t="n">
        <v>40</v>
      </c>
      <c r="I11" s="16" t="n">
        <v>28</v>
      </c>
      <c r="J11" s="16" t="n">
        <v>29</v>
      </c>
      <c r="K11" s="16" t="n">
        <v>32</v>
      </c>
      <c r="L11" s="16" t="n">
        <v>23</v>
      </c>
      <c r="M11" s="16" t="n">
        <v>31</v>
      </c>
      <c r="N11" s="19" t="n">
        <v>32</v>
      </c>
      <c r="O11" s="20" t="n">
        <v>404</v>
      </c>
    </row>
    <row r="12" customFormat="false" ht="14.25" hidden="false" customHeight="false" outlineLevel="0" collapsed="false">
      <c r="B12" s="49" t="s">
        <v>17</v>
      </c>
      <c r="C12" s="21" t="n">
        <v>45</v>
      </c>
      <c r="D12" s="16" t="n">
        <v>36</v>
      </c>
      <c r="E12" s="16" t="n">
        <v>43</v>
      </c>
      <c r="F12" s="16" t="n">
        <v>34</v>
      </c>
      <c r="G12" s="16" t="n">
        <v>31</v>
      </c>
      <c r="H12" s="16" t="n">
        <v>47</v>
      </c>
      <c r="I12" s="16" t="n">
        <v>23</v>
      </c>
      <c r="J12" s="16" t="n">
        <v>49</v>
      </c>
      <c r="K12" s="16" t="n">
        <v>27</v>
      </c>
      <c r="L12" s="16" t="n">
        <v>20</v>
      </c>
      <c r="M12" s="16" t="n">
        <v>40</v>
      </c>
      <c r="N12" s="19" t="n">
        <v>33</v>
      </c>
      <c r="O12" s="20" t="n">
        <v>428</v>
      </c>
    </row>
    <row r="13" customFormat="false" ht="14.25" hidden="false" customHeight="false" outlineLevel="0" collapsed="false">
      <c r="B13" s="50"/>
      <c r="C13" s="22" t="n">
        <f aca="false">(C11-C12)/C12*100</f>
        <v>11.1111111111111</v>
      </c>
      <c r="D13" s="25" t="n">
        <f aca="false">(D11-D12)/D12*100</f>
        <v>5.55555555555556</v>
      </c>
      <c r="E13" s="25" t="n">
        <f aca="false">(E11-E12)/E12*100</f>
        <v>-18.6046511627907</v>
      </c>
      <c r="F13" s="25" t="n">
        <f aca="false">(F11-F12)/F12*100</f>
        <v>-11.7647058823529</v>
      </c>
      <c r="G13" s="25" t="n">
        <f aca="false">(G11-G12)/G12*100</f>
        <v>16.1290322580645</v>
      </c>
      <c r="H13" s="25" t="n">
        <f aca="false">(H11-H12)/H12*100</f>
        <v>-14.8936170212766</v>
      </c>
      <c r="I13" s="25" t="n">
        <f aca="false">(I11-I12)/I12*100</f>
        <v>21.7391304347826</v>
      </c>
      <c r="J13" s="25" t="n">
        <f aca="false">(J11-J12)/J12*100</f>
        <v>-40.8163265306122</v>
      </c>
      <c r="K13" s="25" t="n">
        <f aca="false">(K11-K12)/K12*100</f>
        <v>18.5185185185185</v>
      </c>
      <c r="L13" s="25" t="n">
        <f aca="false">(L11-L12)/L12*100</f>
        <v>15</v>
      </c>
      <c r="M13" s="25" t="n">
        <f aca="false">(M11-M12)/M12*100</f>
        <v>-22.5</v>
      </c>
      <c r="N13" s="24" t="n">
        <f aca="false">(N11-N12)/N12*100</f>
        <v>-3.03030303030303</v>
      </c>
      <c r="O13" s="27" t="n">
        <f aca="false">(O11-O12)/O12*100</f>
        <v>-5.60747663551402</v>
      </c>
    </row>
    <row r="14" customFormat="false" ht="14.25" hidden="false" customHeight="false" outlineLevel="0" collapsed="false">
      <c r="B14" s="48"/>
      <c r="C14" s="21" t="n">
        <v>14</v>
      </c>
      <c r="D14" s="16" t="n">
        <v>11</v>
      </c>
      <c r="E14" s="16" t="n">
        <v>8</v>
      </c>
      <c r="F14" s="16" t="n">
        <v>13</v>
      </c>
      <c r="G14" s="16" t="n">
        <v>10</v>
      </c>
      <c r="H14" s="16" t="n">
        <v>11</v>
      </c>
      <c r="I14" s="16" t="n">
        <v>9</v>
      </c>
      <c r="J14" s="16" t="n">
        <v>22</v>
      </c>
      <c r="K14" s="16" t="n">
        <v>13</v>
      </c>
      <c r="L14" s="16" t="n">
        <v>5</v>
      </c>
      <c r="M14" s="16" t="n">
        <v>10</v>
      </c>
      <c r="N14" s="19" t="n">
        <v>12</v>
      </c>
      <c r="O14" s="20" t="n">
        <v>138</v>
      </c>
    </row>
    <row r="15" customFormat="false" ht="14.25" hidden="false" customHeight="false" outlineLevel="0" collapsed="false">
      <c r="B15" s="49" t="s">
        <v>18</v>
      </c>
      <c r="C15" s="21" t="n">
        <v>14</v>
      </c>
      <c r="D15" s="16" t="n">
        <v>10</v>
      </c>
      <c r="E15" s="16" t="n">
        <v>16</v>
      </c>
      <c r="F15" s="16" t="n">
        <v>8</v>
      </c>
      <c r="G15" s="16" t="n">
        <v>14</v>
      </c>
      <c r="H15" s="16" t="n">
        <v>17</v>
      </c>
      <c r="I15" s="16" t="n">
        <v>7</v>
      </c>
      <c r="J15" s="16" t="n">
        <v>9</v>
      </c>
      <c r="K15" s="16" t="n">
        <v>7</v>
      </c>
      <c r="L15" s="16" t="n">
        <v>5</v>
      </c>
      <c r="M15" s="16" t="n">
        <v>12</v>
      </c>
      <c r="N15" s="19" t="n">
        <v>8</v>
      </c>
      <c r="O15" s="20" t="n">
        <v>127</v>
      </c>
    </row>
    <row r="16" customFormat="false" ht="14.25" hidden="false" customHeight="false" outlineLevel="0" collapsed="false">
      <c r="B16" s="50"/>
      <c r="C16" s="22" t="n">
        <f aca="false">(C14-C15)/C15*100</f>
        <v>0</v>
      </c>
      <c r="D16" s="25" t="n">
        <f aca="false">(D14-D15)/D15*100</f>
        <v>10</v>
      </c>
      <c r="E16" s="25" t="n">
        <f aca="false">(E14-E15)/E15*100</f>
        <v>-50</v>
      </c>
      <c r="F16" s="25" t="n">
        <f aca="false">(F14-F15)/F15*100</f>
        <v>62.5</v>
      </c>
      <c r="G16" s="25" t="n">
        <f aca="false">(G14-G15)/G15*100</f>
        <v>-28.5714285714286</v>
      </c>
      <c r="H16" s="25" t="n">
        <f aca="false">(H14-H15)/H15*100</f>
        <v>-35.2941176470588</v>
      </c>
      <c r="I16" s="25" t="n">
        <f aca="false">(I14-I15)/I15*100</f>
        <v>28.5714285714286</v>
      </c>
      <c r="J16" s="25" t="n">
        <f aca="false">(J14-J15)/J15*100</f>
        <v>144.444444444444</v>
      </c>
      <c r="K16" s="25" t="n">
        <f aca="false">(K14-K15)/K15*100</f>
        <v>85.7142857142857</v>
      </c>
      <c r="L16" s="25" t="n">
        <f aca="false">(L14-L15)/L15*100</f>
        <v>0</v>
      </c>
      <c r="M16" s="25" t="n">
        <f aca="false">(M14-M15)/M15*100</f>
        <v>-16.6666666666667</v>
      </c>
      <c r="N16" s="24" t="n">
        <f aca="false">(N14-N15)/N15*100</f>
        <v>50</v>
      </c>
      <c r="O16" s="27" t="n">
        <f aca="false">(O14-O15)/O15*100</f>
        <v>8.66141732283465</v>
      </c>
    </row>
    <row r="17" customFormat="false" ht="14.25" hidden="false" customHeight="false" outlineLevel="0" collapsed="false">
      <c r="B17" s="48"/>
      <c r="C17" s="21" t="n">
        <v>9</v>
      </c>
      <c r="D17" s="16" t="n">
        <v>9</v>
      </c>
      <c r="E17" s="16" t="n">
        <v>4</v>
      </c>
      <c r="F17" s="16" t="n">
        <v>7</v>
      </c>
      <c r="G17" s="16" t="n">
        <v>10</v>
      </c>
      <c r="H17" s="16" t="n">
        <v>4</v>
      </c>
      <c r="I17" s="16" t="n">
        <v>13</v>
      </c>
      <c r="J17" s="16" t="n">
        <v>2</v>
      </c>
      <c r="K17" s="16" t="n">
        <v>4</v>
      </c>
      <c r="L17" s="16" t="n">
        <v>6</v>
      </c>
      <c r="M17" s="16" t="n">
        <v>2</v>
      </c>
      <c r="N17" s="19" t="n">
        <v>2</v>
      </c>
      <c r="O17" s="20" t="n">
        <v>72</v>
      </c>
    </row>
    <row r="18" customFormat="false" ht="14.25" hidden="false" customHeight="false" outlineLevel="0" collapsed="false">
      <c r="B18" s="49" t="s">
        <v>19</v>
      </c>
      <c r="C18" s="21" t="n">
        <v>7</v>
      </c>
      <c r="D18" s="16" t="n">
        <v>7</v>
      </c>
      <c r="E18" s="16" t="n">
        <v>3</v>
      </c>
      <c r="F18" s="16" t="n">
        <v>5</v>
      </c>
      <c r="G18" s="16" t="n">
        <v>4</v>
      </c>
      <c r="H18" s="16" t="n">
        <v>8</v>
      </c>
      <c r="I18" s="16" t="n">
        <v>9</v>
      </c>
      <c r="J18" s="16" t="n">
        <v>6</v>
      </c>
      <c r="K18" s="16" t="n">
        <v>5</v>
      </c>
      <c r="L18" s="16" t="n">
        <v>1</v>
      </c>
      <c r="M18" s="16" t="n">
        <v>6</v>
      </c>
      <c r="N18" s="19" t="n">
        <v>9</v>
      </c>
      <c r="O18" s="20" t="n">
        <v>70</v>
      </c>
    </row>
    <row r="19" customFormat="false" ht="14.25" hidden="false" customHeight="false" outlineLevel="0" collapsed="false">
      <c r="B19" s="50"/>
      <c r="C19" s="22" t="n">
        <f aca="false">(C17-C18)/C18*100</f>
        <v>28.5714285714286</v>
      </c>
      <c r="D19" s="25" t="n">
        <f aca="false">(D17-D18)/D18*100</f>
        <v>28.5714285714286</v>
      </c>
      <c r="E19" s="25" t="n">
        <f aca="false">(E17-E18)/E18*100</f>
        <v>33.3333333333333</v>
      </c>
      <c r="F19" s="25" t="n">
        <f aca="false">(F17-F18)/F18*100</f>
        <v>40</v>
      </c>
      <c r="G19" s="25" t="n">
        <f aca="false">(G17-G18)/G18*100</f>
        <v>150</v>
      </c>
      <c r="H19" s="25" t="n">
        <f aca="false">(H17-H18)/H18*100</f>
        <v>-50</v>
      </c>
      <c r="I19" s="25" t="n">
        <f aca="false">(I17-I18)/I18*100</f>
        <v>44.4444444444444</v>
      </c>
      <c r="J19" s="25" t="n">
        <f aca="false">(J17-J18)/J18*100</f>
        <v>-66.6666666666667</v>
      </c>
      <c r="K19" s="25" t="n">
        <f aca="false">(K17-K18)/K18*100</f>
        <v>-20</v>
      </c>
      <c r="L19" s="25" t="n">
        <f aca="false">(L17-L18)/L18*100</f>
        <v>500</v>
      </c>
      <c r="M19" s="25" t="n">
        <f aca="false">(M17-M18)/M18*100</f>
        <v>-66.6666666666667</v>
      </c>
      <c r="N19" s="24" t="n">
        <f aca="false">(N17-N18)/N18*100</f>
        <v>-77.7777777777778</v>
      </c>
      <c r="O19" s="27" t="n">
        <f aca="false">(O17-O18)/O18*100</f>
        <v>2.85714285714286</v>
      </c>
    </row>
    <row r="20" customFormat="false" ht="14.25" hidden="false" customHeight="false" outlineLevel="0" collapsed="false">
      <c r="B20" s="48"/>
      <c r="C20" s="21" t="n">
        <v>11</v>
      </c>
      <c r="D20" s="16" t="n">
        <v>13</v>
      </c>
      <c r="E20" s="16" t="n">
        <v>9</v>
      </c>
      <c r="F20" s="16" t="n">
        <v>13</v>
      </c>
      <c r="G20" s="16" t="n">
        <v>12</v>
      </c>
      <c r="H20" s="16" t="n">
        <v>8</v>
      </c>
      <c r="I20" s="16" t="n">
        <v>9</v>
      </c>
      <c r="J20" s="16" t="n">
        <v>5</v>
      </c>
      <c r="K20" s="16" t="n">
        <v>10</v>
      </c>
      <c r="L20" s="16" t="n">
        <v>7</v>
      </c>
      <c r="M20" s="16" t="n">
        <v>7</v>
      </c>
      <c r="N20" s="19" t="n">
        <v>6</v>
      </c>
      <c r="O20" s="20" t="n">
        <v>110</v>
      </c>
    </row>
    <row r="21" customFormat="false" ht="14.25" hidden="false" customHeight="false" outlineLevel="0" collapsed="false">
      <c r="B21" s="49" t="s">
        <v>20</v>
      </c>
      <c r="C21" s="21" t="n">
        <v>8</v>
      </c>
      <c r="D21" s="16" t="n">
        <v>15</v>
      </c>
      <c r="E21" s="16" t="n">
        <v>7</v>
      </c>
      <c r="F21" s="16" t="n">
        <v>8</v>
      </c>
      <c r="G21" s="16" t="n">
        <v>5</v>
      </c>
      <c r="H21" s="16" t="n">
        <v>6</v>
      </c>
      <c r="I21" s="16" t="n">
        <v>8</v>
      </c>
      <c r="J21" s="16" t="n">
        <v>1</v>
      </c>
      <c r="K21" s="16" t="n">
        <v>5</v>
      </c>
      <c r="L21" s="16" t="n">
        <v>3</v>
      </c>
      <c r="M21" s="16" t="n">
        <v>13</v>
      </c>
      <c r="N21" s="19" t="n">
        <v>10</v>
      </c>
      <c r="O21" s="20" t="n">
        <v>89</v>
      </c>
    </row>
    <row r="22" customFormat="false" ht="14.25" hidden="false" customHeight="false" outlineLevel="0" collapsed="false">
      <c r="B22" s="50"/>
      <c r="C22" s="22" t="n">
        <f aca="false">(C20-C21)/C21*100</f>
        <v>37.5</v>
      </c>
      <c r="D22" s="25" t="n">
        <f aca="false">(D20-D21)/D21*100</f>
        <v>-13.3333333333333</v>
      </c>
      <c r="E22" s="25" t="n">
        <f aca="false">(E20-E21)/E21*100</f>
        <v>28.5714285714286</v>
      </c>
      <c r="F22" s="25" t="n">
        <f aca="false">(F20-F21)/F21*100</f>
        <v>62.5</v>
      </c>
      <c r="G22" s="25" t="n">
        <f aca="false">(G20-G21)/G21*100</f>
        <v>140</v>
      </c>
      <c r="H22" s="25" t="n">
        <f aca="false">(H20-H21)/H21*100</f>
        <v>33.3333333333333</v>
      </c>
      <c r="I22" s="25" t="n">
        <f aca="false">(I20-I21)/I21*100</f>
        <v>12.5</v>
      </c>
      <c r="J22" s="25" t="n">
        <f aca="false">(J20-J21)/J21*100</f>
        <v>400</v>
      </c>
      <c r="K22" s="25" t="n">
        <f aca="false">(K20-K21)/K21*100</f>
        <v>100</v>
      </c>
      <c r="L22" s="25" t="n">
        <f aca="false">(L20-L21)/L21*100</f>
        <v>133.333333333333</v>
      </c>
      <c r="M22" s="25" t="n">
        <f aca="false">(M20-M21)/M21*100</f>
        <v>-46.1538461538462</v>
      </c>
      <c r="N22" s="24" t="n">
        <f aca="false">(N20-N21)/N21*100</f>
        <v>-40</v>
      </c>
      <c r="O22" s="27" t="n">
        <f aca="false">(O20-O21)/O21*100</f>
        <v>23.5955056179775</v>
      </c>
    </row>
    <row r="23" customFormat="false" ht="14.25" hidden="false" customHeight="false" outlineLevel="0" collapsed="false">
      <c r="B23" s="48"/>
      <c r="C23" s="21" t="n">
        <v>4</v>
      </c>
      <c r="D23" s="16" t="n">
        <v>4</v>
      </c>
      <c r="E23" s="16" t="n">
        <v>4</v>
      </c>
      <c r="F23" s="16" t="n">
        <v>3</v>
      </c>
      <c r="G23" s="16" t="n">
        <v>6</v>
      </c>
      <c r="H23" s="16" t="n">
        <v>7</v>
      </c>
      <c r="I23" s="16" t="n">
        <v>8</v>
      </c>
      <c r="J23" s="16" t="n">
        <v>4</v>
      </c>
      <c r="K23" s="16" t="n">
        <v>10</v>
      </c>
      <c r="L23" s="16" t="n">
        <v>6</v>
      </c>
      <c r="M23" s="16" t="n">
        <v>8</v>
      </c>
      <c r="N23" s="19" t="n">
        <v>3</v>
      </c>
      <c r="O23" s="20" t="n">
        <v>67</v>
      </c>
    </row>
    <row r="24" customFormat="false" ht="14.25" hidden="false" customHeight="false" outlineLevel="0" collapsed="false">
      <c r="B24" s="49" t="s">
        <v>21</v>
      </c>
      <c r="C24" s="21" t="n">
        <v>3</v>
      </c>
      <c r="D24" s="16" t="n">
        <v>5</v>
      </c>
      <c r="E24" s="16" t="n">
        <v>6</v>
      </c>
      <c r="F24" s="16" t="n">
        <v>6</v>
      </c>
      <c r="G24" s="16" t="n">
        <v>7</v>
      </c>
      <c r="H24" s="16" t="n">
        <v>4</v>
      </c>
      <c r="I24" s="16" t="n">
        <v>6</v>
      </c>
      <c r="J24" s="16" t="n">
        <v>12</v>
      </c>
      <c r="K24" s="16" t="n">
        <v>5</v>
      </c>
      <c r="L24" s="16" t="n">
        <v>0</v>
      </c>
      <c r="M24" s="16" t="n">
        <v>4</v>
      </c>
      <c r="N24" s="19" t="n">
        <v>9</v>
      </c>
      <c r="O24" s="20" t="n">
        <v>67</v>
      </c>
    </row>
    <row r="25" customFormat="false" ht="14.25" hidden="false" customHeight="false" outlineLevel="0" collapsed="false">
      <c r="B25" s="50"/>
      <c r="C25" s="22" t="n">
        <f aca="false">(C23-C24)/C24*100</f>
        <v>33.3333333333333</v>
      </c>
      <c r="D25" s="25" t="n">
        <f aca="false">(D23-D24)/D24*100</f>
        <v>-20</v>
      </c>
      <c r="E25" s="25" t="n">
        <f aca="false">(E23-E24)/E24*100</f>
        <v>-33.3333333333333</v>
      </c>
      <c r="F25" s="25" t="n">
        <f aca="false">(F23-F24)/F24*100</f>
        <v>-50</v>
      </c>
      <c r="G25" s="25" t="n">
        <f aca="false">(G23-G24)/G24*100</f>
        <v>-14.2857142857143</v>
      </c>
      <c r="H25" s="25" t="n">
        <f aca="false">(H23-H24)/H24*100</f>
        <v>75</v>
      </c>
      <c r="I25" s="25" t="n">
        <f aca="false">(I23-I24)/I24*100</f>
        <v>33.3333333333333</v>
      </c>
      <c r="J25" s="25" t="n">
        <f aca="false">(J23-J24)/J24*100</f>
        <v>-66.6666666666667</v>
      </c>
      <c r="K25" s="25" t="n">
        <f aca="false">(K23-K24)/K24*100</f>
        <v>100</v>
      </c>
      <c r="L25" s="25" t="e">
        <f aca="false">(L23-L24)/L24*100</f>
        <v>#DIV/0!</v>
      </c>
      <c r="M25" s="25" t="n">
        <f aca="false">(M23-M24)/M24*100</f>
        <v>100</v>
      </c>
      <c r="N25" s="24" t="n">
        <f aca="false">(N23-N24)/N24*100</f>
        <v>-66.6666666666667</v>
      </c>
      <c r="O25" s="27" t="n">
        <f aca="false">(O23-O24)/O24*100</f>
        <v>0</v>
      </c>
    </row>
    <row r="26" customFormat="false" ht="14.25" hidden="false" customHeight="false" outlineLevel="0" collapsed="false">
      <c r="B26" s="48"/>
      <c r="C26" s="21" t="n">
        <v>20</v>
      </c>
      <c r="D26" s="16" t="n">
        <v>13</v>
      </c>
      <c r="E26" s="16" t="n">
        <v>4</v>
      </c>
      <c r="F26" s="16" t="n">
        <v>10</v>
      </c>
      <c r="G26" s="16" t="n">
        <v>15</v>
      </c>
      <c r="H26" s="16" t="n">
        <v>8</v>
      </c>
      <c r="I26" s="16" t="n">
        <v>5</v>
      </c>
      <c r="J26" s="16" t="n">
        <v>8</v>
      </c>
      <c r="K26" s="16" t="n">
        <v>9</v>
      </c>
      <c r="L26" s="16" t="n">
        <v>15</v>
      </c>
      <c r="M26" s="16" t="n">
        <v>6</v>
      </c>
      <c r="N26" s="19" t="n">
        <v>6</v>
      </c>
      <c r="O26" s="20" t="n">
        <v>119</v>
      </c>
    </row>
    <row r="27" customFormat="false" ht="14.25" hidden="false" customHeight="false" outlineLevel="0" collapsed="false">
      <c r="B27" s="49" t="s">
        <v>22</v>
      </c>
      <c r="C27" s="21" t="n">
        <v>15</v>
      </c>
      <c r="D27" s="16" t="n">
        <v>7</v>
      </c>
      <c r="E27" s="16" t="n">
        <v>9</v>
      </c>
      <c r="F27" s="16" t="n">
        <v>9</v>
      </c>
      <c r="G27" s="16" t="n">
        <v>5</v>
      </c>
      <c r="H27" s="16" t="n">
        <v>5</v>
      </c>
      <c r="I27" s="16" t="n">
        <v>2</v>
      </c>
      <c r="J27" s="16" t="n">
        <v>5</v>
      </c>
      <c r="K27" s="16" t="n">
        <v>8</v>
      </c>
      <c r="L27" s="16" t="n">
        <v>4</v>
      </c>
      <c r="M27" s="16" t="n">
        <v>5</v>
      </c>
      <c r="N27" s="19" t="n">
        <v>7</v>
      </c>
      <c r="O27" s="20" t="n">
        <v>81</v>
      </c>
    </row>
    <row r="28" customFormat="false" ht="15" hidden="false" customHeight="false" outlineLevel="0" collapsed="false">
      <c r="B28" s="51"/>
      <c r="C28" s="22" t="n">
        <f aca="false">(C26-C27)/C27*100</f>
        <v>33.3333333333333</v>
      </c>
      <c r="D28" s="25" t="n">
        <f aca="false">(D26-D27)/D27*100</f>
        <v>85.7142857142857</v>
      </c>
      <c r="E28" s="25" t="n">
        <f aca="false">(E26-E27)/E27*100</f>
        <v>-55.5555555555556</v>
      </c>
      <c r="F28" s="25" t="n">
        <f aca="false">(F26-F27)/F27*100</f>
        <v>11.1111111111111</v>
      </c>
      <c r="G28" s="25" t="n">
        <f aca="false">(G26-G27)/G27*100</f>
        <v>200</v>
      </c>
      <c r="H28" s="25" t="n">
        <f aca="false">(H26-H27)/H27*100</f>
        <v>60</v>
      </c>
      <c r="I28" s="25" t="n">
        <f aca="false">(I26-I27)/I27*100</f>
        <v>150</v>
      </c>
      <c r="J28" s="25" t="n">
        <f aca="false">(J26-J27)/J27*100</f>
        <v>60</v>
      </c>
      <c r="K28" s="25" t="n">
        <f aca="false">(K26-K27)/K27*100</f>
        <v>12.5</v>
      </c>
      <c r="L28" s="25" t="n">
        <f aca="false">(L26-L27)/L27*100</f>
        <v>275</v>
      </c>
      <c r="M28" s="25" t="n">
        <f aca="false">(M26-M27)/M27*100</f>
        <v>20</v>
      </c>
      <c r="N28" s="24" t="n">
        <f aca="false">(N26-N27)/N27*100</f>
        <v>-14.2857142857143</v>
      </c>
      <c r="O28" s="27" t="n">
        <f aca="false">(O26-O27)/O27*100</f>
        <v>46.9135802469136</v>
      </c>
    </row>
    <row r="29" customFormat="false" ht="15" hidden="false" customHeight="false" outlineLevel="0" collapsed="false">
      <c r="B29" s="52"/>
      <c r="C29" s="21" t="n">
        <v>166</v>
      </c>
      <c r="D29" s="16" t="n">
        <v>145</v>
      </c>
      <c r="E29" s="16" t="n">
        <v>129</v>
      </c>
      <c r="F29" s="16" t="n">
        <v>121</v>
      </c>
      <c r="G29" s="16" t="n">
        <v>143</v>
      </c>
      <c r="H29" s="16" t="n">
        <v>119</v>
      </c>
      <c r="I29" s="16" t="n">
        <v>132</v>
      </c>
      <c r="J29" s="16" t="n">
        <v>138</v>
      </c>
      <c r="K29" s="16" t="n">
        <v>118</v>
      </c>
      <c r="L29" s="16" t="n">
        <v>82</v>
      </c>
      <c r="M29" s="16" t="n">
        <v>95</v>
      </c>
      <c r="N29" s="19" t="n">
        <v>120</v>
      </c>
      <c r="O29" s="20" t="n">
        <v>1508</v>
      </c>
    </row>
    <row r="30" customFormat="false" ht="14.25" hidden="false" customHeight="false" outlineLevel="0" collapsed="false">
      <c r="B30" s="49" t="s">
        <v>23</v>
      </c>
      <c r="C30" s="21" t="n">
        <f aca="false">(C6+C9+C12+C15+C18+C21+C24+C27)</f>
        <v>117</v>
      </c>
      <c r="D30" s="16" t="n">
        <f aca="false">(D6+D9+D12+D15+D18+D21+D24+D27)</f>
        <v>130</v>
      </c>
      <c r="E30" s="16" t="n">
        <f aca="false">(E6+E9+E12+E15+E18+E21+E24+E27)</f>
        <v>121</v>
      </c>
      <c r="F30" s="16" t="n">
        <f aca="false">(F6+F9+F12+F15+F18+F21+F24+F27)</f>
        <v>114</v>
      </c>
      <c r="G30" s="16" t="n">
        <f aca="false">(G6+G9+G12+G15+G18+G21+G24+G27)</f>
        <v>113</v>
      </c>
      <c r="H30" s="16" t="n">
        <f aca="false">(H6+H9+H12+H15+H18+H21+H24+H27)</f>
        <v>117</v>
      </c>
      <c r="I30" s="16" t="n">
        <f aca="false">(I6+I9+I12+I15+I18+I21+I24+I27)</f>
        <v>112</v>
      </c>
      <c r="J30" s="16" t="n">
        <f aca="false">(J6+J9+J12+J15+J18+J21+J24+J27)</f>
        <v>124</v>
      </c>
      <c r="K30" s="16" t="n">
        <f aca="false">(K6+K9+K12+K15+K18+K21+K24+K27)</f>
        <v>74</v>
      </c>
      <c r="L30" s="16" t="n">
        <f aca="false">(L6+L9+L12+L15+L18+L21+L24+L27)</f>
        <v>89</v>
      </c>
      <c r="M30" s="16" t="n">
        <f aca="false">(M6+M9+M12+M15+M18+M21+M24+M27)</f>
        <v>112</v>
      </c>
      <c r="N30" s="15" t="n">
        <f aca="false">(N6+N9+N12+N15+N18+N21+N24+N27)</f>
        <v>124</v>
      </c>
      <c r="O30" s="20" t="n">
        <f aca="false">(O6+O9+O12+O15+O18+O21+O24+O27)</f>
        <v>1347</v>
      </c>
    </row>
    <row r="31" customFormat="false" ht="15" hidden="false" customHeight="false" outlineLevel="0" collapsed="false">
      <c r="B31" s="51"/>
      <c r="C31" s="22" t="n">
        <f aca="false">(C29-C30)/C30*100</f>
        <v>41.8803418803419</v>
      </c>
      <c r="D31" s="25" t="n">
        <f aca="false">(D29-D30)/D30*100</f>
        <v>11.5384615384615</v>
      </c>
      <c r="E31" s="25" t="n">
        <f aca="false">(E29-E30)/E30*100</f>
        <v>6.61157024793388</v>
      </c>
      <c r="F31" s="25" t="n">
        <f aca="false">(F29-F30)/F30*100</f>
        <v>6.14035087719298</v>
      </c>
      <c r="G31" s="25" t="n">
        <f aca="false">(G29-G30)/G30*100</f>
        <v>26.5486725663717</v>
      </c>
      <c r="H31" s="25" t="n">
        <f aca="false">(H29-H30)/H30*100</f>
        <v>1.70940170940171</v>
      </c>
      <c r="I31" s="25" t="n">
        <f aca="false">(I29-I30)/I30*100</f>
        <v>17.8571428571429</v>
      </c>
      <c r="J31" s="25" t="n">
        <f aca="false">(J29-J30)/J30*100</f>
        <v>11.2903225806452</v>
      </c>
      <c r="K31" s="25" t="n">
        <f aca="false">(K29-K30)/K30*100</f>
        <v>59.4594594594595</v>
      </c>
      <c r="L31" s="25" t="n">
        <f aca="false">(L29-L30)/L30*100</f>
        <v>-7.86516853932584</v>
      </c>
      <c r="M31" s="25" t="n">
        <f aca="false">(M29-M30)/M30*100</f>
        <v>-15.1785714285714</v>
      </c>
      <c r="N31" s="24" t="n">
        <f aca="false">(N29-N30)/N30*100</f>
        <v>-3.2258064516129</v>
      </c>
      <c r="O31" s="27" t="n">
        <f aca="false">(O29-O30)/O30*100</f>
        <v>11.9524870081663</v>
      </c>
    </row>
    <row r="32" customFormat="false" ht="15" hidden="false" customHeight="false" outlineLevel="0" collapsed="false">
      <c r="B32" s="53" t="s">
        <v>24</v>
      </c>
      <c r="C32" s="21" t="n">
        <v>3</v>
      </c>
      <c r="D32" s="16" t="n">
        <v>3</v>
      </c>
      <c r="E32" s="16" t="n">
        <v>5</v>
      </c>
      <c r="F32" s="16" t="n">
        <v>6</v>
      </c>
      <c r="G32" s="16" t="n">
        <v>4</v>
      </c>
      <c r="H32" s="16" t="n">
        <v>7</v>
      </c>
      <c r="I32" s="16" t="n">
        <v>0</v>
      </c>
      <c r="J32" s="16" t="n">
        <v>3</v>
      </c>
      <c r="K32" s="16" t="n">
        <v>6</v>
      </c>
      <c r="L32" s="16" t="n">
        <v>5</v>
      </c>
      <c r="M32" s="16" t="n">
        <v>4</v>
      </c>
      <c r="N32" s="19" t="n">
        <v>3</v>
      </c>
      <c r="O32" s="20" t="n">
        <v>49</v>
      </c>
    </row>
    <row r="33" customFormat="false" ht="14.25" hidden="false" customHeight="false" outlineLevel="0" collapsed="false">
      <c r="B33" s="53"/>
      <c r="C33" s="21" t="n">
        <v>8</v>
      </c>
      <c r="D33" s="16" t="n">
        <v>7</v>
      </c>
      <c r="E33" s="16" t="n">
        <v>3</v>
      </c>
      <c r="F33" s="16" t="n">
        <v>2</v>
      </c>
      <c r="G33" s="16" t="n">
        <v>1</v>
      </c>
      <c r="H33" s="16" t="n">
        <v>2</v>
      </c>
      <c r="I33" s="16" t="n">
        <v>0</v>
      </c>
      <c r="J33" s="16" t="n">
        <v>5</v>
      </c>
      <c r="K33" s="16" t="n">
        <v>1</v>
      </c>
      <c r="L33" s="16" t="n">
        <v>2</v>
      </c>
      <c r="M33" s="16" t="n">
        <v>3</v>
      </c>
      <c r="N33" s="19" t="n">
        <v>4</v>
      </c>
      <c r="O33" s="20" t="n">
        <v>38</v>
      </c>
    </row>
    <row r="34" customFormat="false" ht="14.25" hidden="false" customHeight="false" outlineLevel="0" collapsed="false">
      <c r="B34" s="53"/>
      <c r="C34" s="22" t="n">
        <f aca="false">(C32-C33)/C33*100</f>
        <v>-62.5</v>
      </c>
      <c r="D34" s="25" t="n">
        <f aca="false">(D32-D33)/D33*100</f>
        <v>-57.1428571428571</v>
      </c>
      <c r="E34" s="24" t="n">
        <f aca="false">(E32-E33)/E33*100</f>
        <v>66.6666666666667</v>
      </c>
      <c r="F34" s="28" t="n">
        <f aca="false">(F32-F33)/F33*100</f>
        <v>200</v>
      </c>
      <c r="G34" s="28" t="n">
        <f aca="false">(G32-G33)/G33*100</f>
        <v>300</v>
      </c>
      <c r="H34" s="28" t="n">
        <f aca="false">(H32-H33)/H33*100</f>
        <v>250</v>
      </c>
      <c r="I34" s="28" t="e">
        <f aca="false">(I32-I33)/I33*100</f>
        <v>#DIV/0!</v>
      </c>
      <c r="J34" s="25" t="n">
        <f aca="false">(J32-J33)/J33*100</f>
        <v>-40</v>
      </c>
      <c r="K34" s="24" t="n">
        <f aca="false">(K32-K33)/K33*100</f>
        <v>500</v>
      </c>
      <c r="L34" s="25" t="n">
        <f aca="false">(L32-L33)/L33*100</f>
        <v>150</v>
      </c>
      <c r="M34" s="25" t="n">
        <f aca="false">(M32-M33)/M33*100</f>
        <v>33.3333333333333</v>
      </c>
      <c r="N34" s="29" t="n">
        <f aca="false">(N32-N33)/N33*100</f>
        <v>-25</v>
      </c>
      <c r="O34" s="54" t="n">
        <f aca="false">(O32-O33)/O33*100</f>
        <v>28.9473684210526</v>
      </c>
      <c r="P34" s="12"/>
    </row>
    <row r="35" customFormat="false" ht="14.25" hidden="false" customHeight="false" outlineLevel="0" collapsed="false">
      <c r="B35" s="55" t="s">
        <v>25</v>
      </c>
      <c r="C35" s="21" t="n">
        <v>4</v>
      </c>
      <c r="D35" s="16" t="n">
        <v>13</v>
      </c>
      <c r="E35" s="16" t="n">
        <v>16</v>
      </c>
      <c r="F35" s="16" t="n">
        <v>9</v>
      </c>
      <c r="G35" s="16" t="n">
        <v>1</v>
      </c>
      <c r="H35" s="16" t="n">
        <v>20</v>
      </c>
      <c r="I35" s="16" t="n">
        <v>0</v>
      </c>
      <c r="J35" s="16" t="n">
        <v>9</v>
      </c>
      <c r="K35" s="16" t="n">
        <v>3</v>
      </c>
      <c r="L35" s="16" t="n">
        <v>1</v>
      </c>
      <c r="M35" s="16" t="n">
        <v>3</v>
      </c>
      <c r="N35" s="19" t="n">
        <v>8</v>
      </c>
      <c r="O35" s="20" t="n">
        <v>87</v>
      </c>
    </row>
    <row r="36" customFormat="false" ht="14.25" hidden="false" customHeight="false" outlineLevel="0" collapsed="false">
      <c r="B36" s="55"/>
      <c r="C36" s="21" t="n">
        <v>6</v>
      </c>
      <c r="D36" s="16" t="n">
        <v>4</v>
      </c>
      <c r="E36" s="16" t="n">
        <v>7</v>
      </c>
      <c r="F36" s="16" t="n">
        <v>9</v>
      </c>
      <c r="G36" s="16" t="n">
        <v>8</v>
      </c>
      <c r="H36" s="16" t="n">
        <v>7</v>
      </c>
      <c r="I36" s="16" t="n">
        <v>7</v>
      </c>
      <c r="J36" s="16" t="n">
        <v>4</v>
      </c>
      <c r="K36" s="16" t="n">
        <v>3</v>
      </c>
      <c r="L36" s="16" t="n">
        <v>6</v>
      </c>
      <c r="M36" s="16" t="n">
        <v>6</v>
      </c>
      <c r="N36" s="19" t="n">
        <v>5</v>
      </c>
      <c r="O36" s="20" t="n">
        <v>72</v>
      </c>
    </row>
    <row r="37" customFormat="false" ht="14.25" hidden="false" customHeight="false" outlineLevel="0" collapsed="false">
      <c r="B37" s="55"/>
      <c r="C37" s="22" t="n">
        <f aca="false">(C35-C36)/C36*100</f>
        <v>-33.3333333333333</v>
      </c>
      <c r="D37" s="25" t="n">
        <f aca="false">(D35-D36)/D36*100</f>
        <v>225</v>
      </c>
      <c r="E37" s="25" t="n">
        <f aca="false">(E35-E36)/E36*100</f>
        <v>128.571428571429</v>
      </c>
      <c r="F37" s="25" t="n">
        <f aca="false">(F35-F36)/F36*100</f>
        <v>0</v>
      </c>
      <c r="G37" s="25" t="n">
        <f aca="false">(G35-G36)/G36*100</f>
        <v>-87.5</v>
      </c>
      <c r="H37" s="25" t="n">
        <f aca="false">(H35-H36)/H36*100</f>
        <v>185.714285714286</v>
      </c>
      <c r="I37" s="25" t="n">
        <f aca="false">(I35-I36)/I36*100</f>
        <v>-100</v>
      </c>
      <c r="J37" s="25" t="n">
        <f aca="false">(J35-J36)/J36*100</f>
        <v>125</v>
      </c>
      <c r="K37" s="25" t="n">
        <f aca="false">(K35-K36)/K36*100</f>
        <v>0</v>
      </c>
      <c r="L37" s="25" t="n">
        <f aca="false">(L35-L36)/L36*100</f>
        <v>-83.3333333333333</v>
      </c>
      <c r="M37" s="25" t="n">
        <f aca="false">(M35-M36)/M36*100</f>
        <v>-50</v>
      </c>
      <c r="N37" s="24" t="n">
        <f aca="false">(N35-N36)/N36*100</f>
        <v>60</v>
      </c>
      <c r="O37" s="27" t="n">
        <f aca="false">(O35-O36)/O36*100</f>
        <v>20.8333333333333</v>
      </c>
    </row>
    <row r="38" customFormat="false" ht="14.25" hidden="false" customHeight="true" outlineLevel="0" collapsed="false">
      <c r="B38" s="34" t="s">
        <v>26</v>
      </c>
      <c r="C38" s="21" t="n">
        <v>18</v>
      </c>
      <c r="D38" s="16" t="n">
        <v>16</v>
      </c>
      <c r="E38" s="16" t="n">
        <v>10</v>
      </c>
      <c r="F38" s="16" t="n">
        <v>8</v>
      </c>
      <c r="G38" s="16" t="n">
        <v>5</v>
      </c>
      <c r="H38" s="16" t="n">
        <v>7</v>
      </c>
      <c r="I38" s="16" t="n">
        <v>20</v>
      </c>
      <c r="J38" s="16" t="n">
        <v>9</v>
      </c>
      <c r="K38" s="16" t="n">
        <v>3</v>
      </c>
      <c r="L38" s="16" t="n">
        <v>4</v>
      </c>
      <c r="M38" s="16" t="n">
        <v>7</v>
      </c>
      <c r="N38" s="56" t="n">
        <v>13</v>
      </c>
      <c r="O38" s="20" t="n">
        <v>120</v>
      </c>
    </row>
    <row r="39" customFormat="false" ht="14.25" hidden="false" customHeight="false" outlineLevel="0" collapsed="false">
      <c r="B39" s="34"/>
      <c r="C39" s="21" t="n">
        <v>20</v>
      </c>
      <c r="D39" s="35" t="n">
        <v>4</v>
      </c>
      <c r="E39" s="16" t="n">
        <v>10</v>
      </c>
      <c r="F39" s="35" t="n">
        <v>16</v>
      </c>
      <c r="G39" s="16" t="n">
        <v>6</v>
      </c>
      <c r="H39" s="35" t="n">
        <v>14</v>
      </c>
      <c r="I39" s="16" t="n">
        <v>5</v>
      </c>
      <c r="J39" s="35" t="n">
        <v>12</v>
      </c>
      <c r="K39" s="16" t="n">
        <v>7</v>
      </c>
      <c r="L39" s="35" t="n">
        <v>6</v>
      </c>
      <c r="M39" s="16" t="n">
        <v>8</v>
      </c>
      <c r="N39" s="57" t="n">
        <v>10</v>
      </c>
      <c r="O39" s="20" t="n">
        <v>118</v>
      </c>
    </row>
    <row r="40" customFormat="false" ht="15" hidden="false" customHeight="false" outlineLevel="0" collapsed="false">
      <c r="B40" s="34"/>
      <c r="C40" s="22" t="n">
        <f aca="false">(C38-C39)/C39*100</f>
        <v>-10</v>
      </c>
      <c r="D40" s="25" t="n">
        <f aca="false">(D38-D39)/D39*100</f>
        <v>300</v>
      </c>
      <c r="E40" s="25" t="n">
        <f aca="false">(E38-E39)/E39*100</f>
        <v>0</v>
      </c>
      <c r="F40" s="25" t="n">
        <f aca="false">(F38-F39)/F39*100</f>
        <v>-50</v>
      </c>
      <c r="G40" s="25" t="n">
        <f aca="false">(G38-G39)/G39*100</f>
        <v>-16.6666666666667</v>
      </c>
      <c r="H40" s="25" t="n">
        <f aca="false">(H38-H39)/H39*100</f>
        <v>-50</v>
      </c>
      <c r="I40" s="25" t="n">
        <f aca="false">(I38-I39)/I39*100</f>
        <v>300</v>
      </c>
      <c r="J40" s="25" t="n">
        <f aca="false">(J38-J39)/J39*100</f>
        <v>-25</v>
      </c>
      <c r="K40" s="25" t="n">
        <f aca="false">(K38-K39)/K39*100</f>
        <v>-57.1428571428571</v>
      </c>
      <c r="L40" s="25" t="n">
        <f aca="false">(L38-L39)/L39*100</f>
        <v>-33.3333333333333</v>
      </c>
      <c r="M40" s="25" t="n">
        <f aca="false">(M38-M39)/M39*100</f>
        <v>-12.5</v>
      </c>
      <c r="N40" s="24" t="n">
        <f aca="false">(N38-N39)/N39*100</f>
        <v>30</v>
      </c>
      <c r="O40" s="27" t="n">
        <f aca="false">(O38-O39)/O39*100</f>
        <v>1.69491525423729</v>
      </c>
    </row>
    <row r="41" customFormat="false" ht="15" hidden="false" customHeight="false" outlineLevel="0" collapsed="false">
      <c r="B41" s="58"/>
      <c r="C41" s="21" t="n">
        <v>25</v>
      </c>
      <c r="D41" s="16" t="n">
        <v>32</v>
      </c>
      <c r="E41" s="16" t="n">
        <v>31</v>
      </c>
      <c r="F41" s="16" t="n">
        <v>23</v>
      </c>
      <c r="G41" s="16" t="n">
        <v>10</v>
      </c>
      <c r="H41" s="16" t="n">
        <v>34</v>
      </c>
      <c r="I41" s="16" t="n">
        <v>20</v>
      </c>
      <c r="J41" s="16" t="n">
        <v>21</v>
      </c>
      <c r="K41" s="16" t="n">
        <v>12</v>
      </c>
      <c r="L41" s="16" t="n">
        <v>10</v>
      </c>
      <c r="M41" s="16" t="n">
        <v>14</v>
      </c>
      <c r="N41" s="19" t="n">
        <v>24</v>
      </c>
      <c r="O41" s="20" t="n">
        <v>256</v>
      </c>
    </row>
    <row r="42" customFormat="false" ht="14.25" hidden="false" customHeight="false" outlineLevel="0" collapsed="false">
      <c r="B42" s="59" t="s">
        <v>27</v>
      </c>
      <c r="C42" s="60" t="n">
        <f aca="false">(C33+C36+C39)</f>
        <v>34</v>
      </c>
      <c r="D42" s="61" t="n">
        <f aca="false">(D33+D36+D39)</f>
        <v>15</v>
      </c>
      <c r="E42" s="61" t="n">
        <f aca="false">(E33+E36+E39)</f>
        <v>20</v>
      </c>
      <c r="F42" s="61" t="n">
        <f aca="false">(F33+F36+F39)</f>
        <v>27</v>
      </c>
      <c r="G42" s="35" t="n">
        <f aca="false">(G33+G36+G39)</f>
        <v>15</v>
      </c>
      <c r="H42" s="61" t="n">
        <f aca="false">(H33+H36+H39)</f>
        <v>23</v>
      </c>
      <c r="I42" s="61" t="n">
        <f aca="false">(I33+I36+I39)</f>
        <v>12</v>
      </c>
      <c r="J42" s="61" t="n">
        <f aca="false">(J33+J36+J39)</f>
        <v>21</v>
      </c>
      <c r="K42" s="61" t="n">
        <f aca="false">(K33+K36+K39)</f>
        <v>11</v>
      </c>
      <c r="L42" s="35" t="n">
        <f aca="false">(L33+L36+L39)</f>
        <v>14</v>
      </c>
      <c r="M42" s="19" t="n">
        <f aca="false">(M33+M36+M39)</f>
        <v>17</v>
      </c>
      <c r="N42" s="57" t="n">
        <f aca="false">(N33+N36+N39)</f>
        <v>19</v>
      </c>
      <c r="O42" s="60" t="n">
        <f aca="false">(O33+O36+O39)</f>
        <v>228</v>
      </c>
      <c r="P42" s="12"/>
    </row>
    <row r="43" customFormat="false" ht="15" hidden="false" customHeight="false" outlineLevel="0" collapsed="false">
      <c r="B43" s="62"/>
      <c r="C43" s="22" t="n">
        <f aca="false">(C41-C42)/C42*100</f>
        <v>-26.4705882352941</v>
      </c>
      <c r="D43" s="25" t="n">
        <f aca="false">(D41-D42)/D42*100</f>
        <v>113.333333333333</v>
      </c>
      <c r="E43" s="25" t="n">
        <f aca="false">(E41-E42)/E42*100</f>
        <v>55</v>
      </c>
      <c r="F43" s="25" t="n">
        <f aca="false">(F41-F42)/F42*100</f>
        <v>-14.8148148148148</v>
      </c>
      <c r="G43" s="25" t="n">
        <f aca="false">(G41-G42)/G42*100</f>
        <v>-33.3333333333333</v>
      </c>
      <c r="H43" s="25" t="n">
        <f aca="false">(H41-H42)/H42*100</f>
        <v>47.8260869565217</v>
      </c>
      <c r="I43" s="25" t="n">
        <f aca="false">(I41-I42)/I42*100</f>
        <v>66.6666666666667</v>
      </c>
      <c r="J43" s="25" t="n">
        <f aca="false">(J41-J42)/J42*100</f>
        <v>0</v>
      </c>
      <c r="K43" s="25" t="n">
        <f aca="false">(K41-K42)/K42*100</f>
        <v>9.09090909090909</v>
      </c>
      <c r="L43" s="25" t="n">
        <f aca="false">(L41-L42)/L42*100</f>
        <v>-28.5714285714286</v>
      </c>
      <c r="M43" s="25" t="n">
        <f aca="false">(M41-M42)/M42*100</f>
        <v>-17.6470588235294</v>
      </c>
      <c r="N43" s="24" t="n">
        <f aca="false">(N41-N42)/N42*100</f>
        <v>26.3157894736842</v>
      </c>
      <c r="O43" s="27" t="n">
        <f aca="false">(O41-O42)/O42*100</f>
        <v>12.280701754386</v>
      </c>
    </row>
    <row r="44" customFormat="false" ht="15" hidden="false" customHeight="false" outlineLevel="0" collapsed="false">
      <c r="B44" s="52"/>
      <c r="C44" s="21" t="n">
        <v>191</v>
      </c>
      <c r="D44" s="16" t="n">
        <v>177</v>
      </c>
      <c r="E44" s="16" t="n">
        <v>160</v>
      </c>
      <c r="F44" s="16" t="n">
        <v>144</v>
      </c>
      <c r="G44" s="16" t="n">
        <v>153</v>
      </c>
      <c r="H44" s="16" t="n">
        <v>153</v>
      </c>
      <c r="I44" s="16" t="n">
        <v>152</v>
      </c>
      <c r="J44" s="16" t="n">
        <v>159</v>
      </c>
      <c r="K44" s="16" t="n">
        <v>130</v>
      </c>
      <c r="L44" s="16" t="n">
        <v>92</v>
      </c>
      <c r="M44" s="16" t="n">
        <v>109</v>
      </c>
      <c r="N44" s="19" t="n">
        <v>144</v>
      </c>
      <c r="O44" s="20" t="n">
        <v>1764</v>
      </c>
    </row>
    <row r="45" customFormat="false" ht="14.25" hidden="false" customHeight="false" outlineLevel="0" collapsed="false">
      <c r="B45" s="49" t="s">
        <v>28</v>
      </c>
      <c r="C45" s="60" t="n">
        <f aca="false">C30+C42</f>
        <v>151</v>
      </c>
      <c r="D45" s="35" t="n">
        <f aca="false">D30+D42</f>
        <v>145</v>
      </c>
      <c r="E45" s="19" t="n">
        <f aca="false">E30+E42</f>
        <v>141</v>
      </c>
      <c r="F45" s="61" t="n">
        <f aca="false">F30+F42</f>
        <v>141</v>
      </c>
      <c r="G45" s="61" t="n">
        <f aca="false">G30+G42</f>
        <v>128</v>
      </c>
      <c r="H45" s="61" t="n">
        <f aca="false">H30+H42</f>
        <v>140</v>
      </c>
      <c r="I45" s="61" t="n">
        <f aca="false">I30+I42</f>
        <v>124</v>
      </c>
      <c r="J45" s="61" t="n">
        <f aca="false">J30+J42</f>
        <v>145</v>
      </c>
      <c r="K45" s="61" t="n">
        <f aca="false">K30+K42</f>
        <v>85</v>
      </c>
      <c r="L45" s="61" t="n">
        <f aca="false">L30+L42</f>
        <v>103</v>
      </c>
      <c r="M45" s="35" t="n">
        <f aca="false">M30+M42</f>
        <v>129</v>
      </c>
      <c r="N45" s="15" t="n">
        <f aca="false">N30+N42</f>
        <v>143</v>
      </c>
      <c r="O45" s="60" t="n">
        <f aca="false">O30+O42</f>
        <v>1575</v>
      </c>
      <c r="P45" s="12"/>
    </row>
    <row r="46" customFormat="false" ht="15" hidden="false" customHeight="false" outlineLevel="0" collapsed="false">
      <c r="B46" s="63"/>
      <c r="C46" s="38" t="n">
        <f aca="false">(C44-C45)/C45*100</f>
        <v>26.4900662251656</v>
      </c>
      <c r="D46" s="39" t="n">
        <f aca="false">(D44-D45)/D45*100</f>
        <v>22.0689655172414</v>
      </c>
      <c r="E46" s="39" t="n">
        <f aca="false">(E44-E45)/E45*100</f>
        <v>13.4751773049645</v>
      </c>
      <c r="F46" s="39" t="n">
        <f aca="false">(F44-F45)/F45*100</f>
        <v>2.12765957446809</v>
      </c>
      <c r="G46" s="39" t="n">
        <f aca="false">(G44-G45)/G45*100</f>
        <v>19.53125</v>
      </c>
      <c r="H46" s="39" t="n">
        <f aca="false">(H44-H45)/H45*100</f>
        <v>9.28571428571429</v>
      </c>
      <c r="I46" s="39" t="n">
        <f aca="false">(I44-I45)/I45*100</f>
        <v>22.5806451612903</v>
      </c>
      <c r="J46" s="39" t="n">
        <f aca="false">(J44-J45)/J45*100</f>
        <v>9.6551724137931</v>
      </c>
      <c r="K46" s="39" t="n">
        <f aca="false">(K44-K45)/K45*100</f>
        <v>52.9411764705882</v>
      </c>
      <c r="L46" s="39" t="n">
        <f aca="false">(L44-L45)/L45*100</f>
        <v>-10.6796116504854</v>
      </c>
      <c r="M46" s="39" t="n">
        <f aca="false">(M44-M45)/M45*100</f>
        <v>-15.5038759689922</v>
      </c>
      <c r="N46" s="40" t="n">
        <f aca="false">(N44-N45)/N45*100</f>
        <v>0.699300699300699</v>
      </c>
      <c r="O46" s="41" t="n">
        <f aca="false">(O44-O45)/O45*100</f>
        <v>12</v>
      </c>
      <c r="P46" s="12"/>
    </row>
    <row r="47" customFormat="false" ht="18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42" t="s">
        <v>29</v>
      </c>
      <c r="K47" s="1"/>
      <c r="L47" s="1"/>
      <c r="M47" s="1"/>
      <c r="N47" s="1"/>
      <c r="O47" s="1"/>
    </row>
  </sheetData>
  <mergeCells count="4">
    <mergeCell ref="B2:O2"/>
    <mergeCell ref="B32:B34"/>
    <mergeCell ref="B35:B37"/>
    <mergeCell ref="B38:B40"/>
  </mergeCells>
  <printOptions headings="false" gridLines="false" gridLinesSet="true" horizontalCentered="false" verticalCentered="false"/>
  <pageMargins left="1.96875" right="0.7875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O45" activeCellId="0" sqref="O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62"/>
    <col collapsed="false" customWidth="true" hidden="false" outlineLevel="0" max="15" min="3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43"/>
      <c r="B2" s="2" t="s">
        <v>3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4"/>
      <c r="K3" s="5"/>
      <c r="L3" s="5"/>
      <c r="M3" s="5"/>
      <c r="N3" s="5"/>
      <c r="O3" s="6" t="s">
        <v>1</v>
      </c>
    </row>
    <row r="4" customFormat="false" ht="30.75" hidden="false" customHeight="true" outlineLevel="0" collapsed="false">
      <c r="B4" s="7"/>
      <c r="C4" s="44" t="s">
        <v>2</v>
      </c>
      <c r="D4" s="45" t="s">
        <v>3</v>
      </c>
      <c r="E4" s="45" t="s">
        <v>4</v>
      </c>
      <c r="F4" s="45" t="s">
        <v>5</v>
      </c>
      <c r="G4" s="45" t="s">
        <v>6</v>
      </c>
      <c r="H4" s="45" t="s">
        <v>7</v>
      </c>
      <c r="I4" s="45" t="s">
        <v>8</v>
      </c>
      <c r="J4" s="45" t="s">
        <v>9</v>
      </c>
      <c r="K4" s="45" t="s">
        <v>10</v>
      </c>
      <c r="L4" s="45" t="s">
        <v>11</v>
      </c>
      <c r="M4" s="45" t="s">
        <v>12</v>
      </c>
      <c r="N4" s="46" t="s">
        <v>13</v>
      </c>
      <c r="O4" s="47" t="s">
        <v>14</v>
      </c>
    </row>
    <row r="5" customFormat="false" ht="14.25" hidden="false" customHeight="false" outlineLevel="0" collapsed="false">
      <c r="B5" s="48"/>
      <c r="C5" s="21" t="n">
        <v>110</v>
      </c>
      <c r="D5" s="15" t="n">
        <v>71</v>
      </c>
      <c r="E5" s="16" t="n">
        <v>47</v>
      </c>
      <c r="F5" s="16" t="n">
        <v>41</v>
      </c>
      <c r="G5" s="17" t="n">
        <v>2</v>
      </c>
      <c r="H5" s="16" t="n">
        <v>64</v>
      </c>
      <c r="I5" s="16" t="n">
        <v>29</v>
      </c>
      <c r="J5" s="16" t="n">
        <v>44</v>
      </c>
      <c r="K5" s="16" t="n">
        <v>6</v>
      </c>
      <c r="L5" s="16" t="n">
        <v>50</v>
      </c>
      <c r="M5" s="16" t="n">
        <v>71</v>
      </c>
      <c r="N5" s="17" t="n">
        <v>51</v>
      </c>
      <c r="O5" s="20" t="n">
        <v>586</v>
      </c>
    </row>
    <row r="6" customFormat="false" ht="14.25" hidden="false" customHeight="false" outlineLevel="0" collapsed="false">
      <c r="B6" s="49" t="s">
        <v>15</v>
      </c>
      <c r="C6" s="21" t="n">
        <v>34</v>
      </c>
      <c r="D6" s="15" t="n">
        <v>89</v>
      </c>
      <c r="E6" s="16" t="n">
        <v>45</v>
      </c>
      <c r="F6" s="16" t="n">
        <v>49</v>
      </c>
      <c r="G6" s="16" t="n">
        <v>117</v>
      </c>
      <c r="H6" s="16" t="n">
        <v>68</v>
      </c>
      <c r="I6" s="16" t="n">
        <v>57</v>
      </c>
      <c r="J6" s="16" t="n">
        <v>27</v>
      </c>
      <c r="K6" s="16" t="n">
        <v>16</v>
      </c>
      <c r="L6" s="15" t="n">
        <v>129</v>
      </c>
      <c r="M6" s="16" t="n">
        <v>0</v>
      </c>
      <c r="N6" s="19" t="n">
        <v>69</v>
      </c>
      <c r="O6" s="20" t="n">
        <v>700</v>
      </c>
    </row>
    <row r="7" customFormat="false" ht="14.25" hidden="false" customHeight="false" outlineLevel="0" collapsed="false">
      <c r="B7" s="50"/>
      <c r="C7" s="22" t="n">
        <f aca="false">(C5-C6)/C6*100</f>
        <v>223.529411764706</v>
      </c>
      <c r="D7" s="25" t="n">
        <f aca="false">(D5-D6)/D6*100</f>
        <v>-20.2247191011236</v>
      </c>
      <c r="E7" s="25" t="n">
        <f aca="false">(E5-E6)/E6*100</f>
        <v>4.44444444444445</v>
      </c>
      <c r="F7" s="25" t="n">
        <f aca="false">(F5-F6)/F6*100</f>
        <v>-16.3265306122449</v>
      </c>
      <c r="G7" s="25" t="n">
        <f aca="false">(G5-G6)/G6*100</f>
        <v>-98.2905982905983</v>
      </c>
      <c r="H7" s="25" t="n">
        <f aca="false">(H5-H6)/H6*100</f>
        <v>-5.88235294117647</v>
      </c>
      <c r="I7" s="25" t="n">
        <f aca="false">(I5-I6)/I6*100</f>
        <v>-49.1228070175439</v>
      </c>
      <c r="J7" s="25" t="n">
        <f aca="false">(J5-J6)/J6*100</f>
        <v>62.962962962963</v>
      </c>
      <c r="K7" s="25" t="n">
        <f aca="false">(K5-K6)/K6*100</f>
        <v>-62.5</v>
      </c>
      <c r="L7" s="25" t="n">
        <f aca="false">(L5-L6)/L6*100</f>
        <v>-61.2403100775194</v>
      </c>
      <c r="M7" s="25" t="e">
        <f aca="false">(M5-M6)/M6*100</f>
        <v>#DIV/0!</v>
      </c>
      <c r="N7" s="24" t="n">
        <f aca="false">(N5-N6)/N6*100</f>
        <v>-26.0869565217391</v>
      </c>
      <c r="O7" s="27" t="n">
        <f aca="false">(O5-O6)/O6*100</f>
        <v>-16.2857142857143</v>
      </c>
    </row>
    <row r="8" customFormat="false" ht="14.25" hidden="false" customHeight="false" outlineLevel="0" collapsed="false">
      <c r="B8" s="48"/>
      <c r="C8" s="21" t="n">
        <v>21</v>
      </c>
      <c r="D8" s="15" t="n">
        <v>2</v>
      </c>
      <c r="E8" s="16" t="n">
        <v>0</v>
      </c>
      <c r="F8" s="16" t="n">
        <v>0</v>
      </c>
      <c r="G8" s="17" t="n">
        <v>0</v>
      </c>
      <c r="H8" s="16" t="n">
        <v>0</v>
      </c>
      <c r="I8" s="16" t="n">
        <v>52</v>
      </c>
      <c r="J8" s="16" t="n">
        <v>3</v>
      </c>
      <c r="K8" s="16" t="n">
        <v>0</v>
      </c>
      <c r="L8" s="16" t="n">
        <v>0</v>
      </c>
      <c r="M8" s="16" t="n">
        <v>0</v>
      </c>
      <c r="N8" s="17" t="n">
        <v>0</v>
      </c>
      <c r="O8" s="20" t="n">
        <v>78</v>
      </c>
    </row>
    <row r="9" customFormat="false" ht="14.25" hidden="false" customHeight="false" outlineLevel="0" collapsed="false">
      <c r="B9" s="49" t="s">
        <v>16</v>
      </c>
      <c r="C9" s="21" t="n">
        <v>4</v>
      </c>
      <c r="D9" s="16" t="n">
        <v>0</v>
      </c>
      <c r="E9" s="16" t="n">
        <v>0</v>
      </c>
      <c r="F9" s="16" t="n">
        <v>6</v>
      </c>
      <c r="G9" s="16" t="n">
        <v>0</v>
      </c>
      <c r="H9" s="16" t="n">
        <v>6</v>
      </c>
      <c r="I9" s="16" t="n">
        <v>55</v>
      </c>
      <c r="J9" s="16" t="n">
        <v>11</v>
      </c>
      <c r="K9" s="16" t="n">
        <v>1</v>
      </c>
      <c r="L9" s="16" t="n">
        <v>24</v>
      </c>
      <c r="M9" s="16" t="n">
        <v>21</v>
      </c>
      <c r="N9" s="19" t="n">
        <v>47</v>
      </c>
      <c r="O9" s="20" t="n">
        <v>175</v>
      </c>
    </row>
    <row r="10" customFormat="false" ht="14.25" hidden="false" customHeight="false" outlineLevel="0" collapsed="false">
      <c r="B10" s="50"/>
      <c r="C10" s="22" t="n">
        <f aca="false">(C8-C9)/C9*100</f>
        <v>425</v>
      </c>
      <c r="D10" s="25" t="e">
        <f aca="false">(D8-D9)/D9*100</f>
        <v>#DIV/0!</v>
      </c>
      <c r="E10" s="25" t="e">
        <f aca="false">(E8-E9)/E9*100</f>
        <v>#DIV/0!</v>
      </c>
      <c r="F10" s="25" t="n">
        <f aca="false">(F8-F9)/F9*100</f>
        <v>-100</v>
      </c>
      <c r="G10" s="25" t="e">
        <f aca="false">(G8-G9)/G9*100</f>
        <v>#DIV/0!</v>
      </c>
      <c r="H10" s="25" t="n">
        <f aca="false">(H8-H9)/H9*100</f>
        <v>-100</v>
      </c>
      <c r="I10" s="25" t="n">
        <f aca="false">(I8-I9)/I9*100</f>
        <v>-5.45454545454545</v>
      </c>
      <c r="J10" s="25" t="n">
        <f aca="false">(J8-J9)/J9*100</f>
        <v>-72.7272727272727</v>
      </c>
      <c r="K10" s="25" t="n">
        <f aca="false">(K8-K9)/K9*100</f>
        <v>-100</v>
      </c>
      <c r="L10" s="25" t="n">
        <f aca="false">(L8-L9)/L9*100</f>
        <v>-100</v>
      </c>
      <c r="M10" s="25" t="n">
        <f aca="false">(M8-M9)/M9*100</f>
        <v>-100</v>
      </c>
      <c r="N10" s="24" t="n">
        <f aca="false">(N8-N9)/N9*100</f>
        <v>-100</v>
      </c>
      <c r="O10" s="27" t="n">
        <f aca="false">(O8-O9)/O9*100</f>
        <v>-55.4285714285714</v>
      </c>
    </row>
    <row r="11" customFormat="false" ht="14.25" hidden="false" customHeight="false" outlineLevel="0" collapsed="false">
      <c r="B11" s="48"/>
      <c r="C11" s="21" t="n">
        <v>18</v>
      </c>
      <c r="D11" s="15" t="n">
        <v>3</v>
      </c>
      <c r="E11" s="16" t="n">
        <v>79</v>
      </c>
      <c r="F11" s="16" t="n">
        <v>42</v>
      </c>
      <c r="G11" s="17" t="n">
        <v>106</v>
      </c>
      <c r="H11" s="16" t="n">
        <v>41</v>
      </c>
      <c r="I11" s="16" t="n">
        <v>54</v>
      </c>
      <c r="J11" s="16" t="n">
        <v>63</v>
      </c>
      <c r="K11" s="16" t="n">
        <v>81</v>
      </c>
      <c r="L11" s="16" t="n">
        <v>0</v>
      </c>
      <c r="M11" s="16" t="n">
        <v>75</v>
      </c>
      <c r="N11" s="17" t="n">
        <v>4</v>
      </c>
      <c r="O11" s="20" t="n">
        <v>566</v>
      </c>
    </row>
    <row r="12" customFormat="false" ht="14.25" hidden="false" customHeight="false" outlineLevel="0" collapsed="false">
      <c r="B12" s="49" t="s">
        <v>17</v>
      </c>
      <c r="C12" s="21" t="n">
        <v>0</v>
      </c>
      <c r="D12" s="16" t="n">
        <v>65</v>
      </c>
      <c r="E12" s="16" t="n">
        <v>52</v>
      </c>
      <c r="F12" s="16" t="n">
        <v>39</v>
      </c>
      <c r="G12" s="16" t="n">
        <v>3</v>
      </c>
      <c r="H12" s="16" t="n">
        <v>96</v>
      </c>
      <c r="I12" s="16" t="n">
        <v>105</v>
      </c>
      <c r="J12" s="16" t="n">
        <v>101</v>
      </c>
      <c r="K12" s="16" t="n">
        <v>103</v>
      </c>
      <c r="L12" s="16" t="n">
        <v>54</v>
      </c>
      <c r="M12" s="16" t="n">
        <v>54</v>
      </c>
      <c r="N12" s="19" t="n">
        <v>20</v>
      </c>
      <c r="O12" s="20" t="n">
        <v>692</v>
      </c>
    </row>
    <row r="13" customFormat="false" ht="14.25" hidden="false" customHeight="false" outlineLevel="0" collapsed="false">
      <c r="B13" s="50"/>
      <c r="C13" s="22" t="e">
        <f aca="false">(C11-C12)/C12*100</f>
        <v>#DIV/0!</v>
      </c>
      <c r="D13" s="25" t="n">
        <f aca="false">(D11-D12)/D12*100</f>
        <v>-95.3846153846154</v>
      </c>
      <c r="E13" s="25" t="n">
        <f aca="false">(E11-E12)/E12*100</f>
        <v>51.9230769230769</v>
      </c>
      <c r="F13" s="25" t="n">
        <f aca="false">(F11-F12)/F12*100</f>
        <v>7.69230769230769</v>
      </c>
      <c r="G13" s="25" t="n">
        <f aca="false">(G11-G12)/G12*100</f>
        <v>3433.33333333333</v>
      </c>
      <c r="H13" s="25" t="n">
        <f aca="false">(H11-H12)/H12*100</f>
        <v>-57.2916666666667</v>
      </c>
      <c r="I13" s="25" t="n">
        <f aca="false">(I11-I12)/I12*100</f>
        <v>-48.5714285714286</v>
      </c>
      <c r="J13" s="25" t="n">
        <f aca="false">(J11-J12)/J12*100</f>
        <v>-37.6237623762376</v>
      </c>
      <c r="K13" s="25" t="n">
        <f aca="false">(K11-K12)/K12*100</f>
        <v>-21.3592233009709</v>
      </c>
      <c r="L13" s="25" t="n">
        <f aca="false">(L11-L12)/L12*100</f>
        <v>-100</v>
      </c>
      <c r="M13" s="25" t="n">
        <f aca="false">(M11-M12)/M12*100</f>
        <v>38.8888888888889</v>
      </c>
      <c r="N13" s="24" t="n">
        <f aca="false">(N11-N12)/N12*100</f>
        <v>-80</v>
      </c>
      <c r="O13" s="27" t="n">
        <f aca="false">(O11-O12)/O12*100</f>
        <v>-18.2080924855491</v>
      </c>
    </row>
    <row r="14" customFormat="false" ht="14.25" hidden="false" customHeight="false" outlineLevel="0" collapsed="false">
      <c r="B14" s="48"/>
      <c r="C14" s="21" t="n">
        <v>0</v>
      </c>
      <c r="D14" s="16" t="n">
        <v>18</v>
      </c>
      <c r="E14" s="16" t="n">
        <v>8</v>
      </c>
      <c r="F14" s="16" t="n">
        <v>0</v>
      </c>
      <c r="G14" s="16" t="n">
        <v>0</v>
      </c>
      <c r="H14" s="16" t="n">
        <v>1</v>
      </c>
      <c r="I14" s="16" t="n">
        <v>11</v>
      </c>
      <c r="J14" s="16" t="n">
        <v>6</v>
      </c>
      <c r="K14" s="16" t="n">
        <v>8</v>
      </c>
      <c r="L14" s="16" t="n">
        <v>0</v>
      </c>
      <c r="M14" s="16" t="n">
        <v>4</v>
      </c>
      <c r="N14" s="19" t="n">
        <v>0</v>
      </c>
      <c r="O14" s="20" t="n">
        <v>56</v>
      </c>
    </row>
    <row r="15" customFormat="false" ht="14.25" hidden="false" customHeight="false" outlineLevel="0" collapsed="false">
      <c r="B15" s="49" t="s">
        <v>18</v>
      </c>
      <c r="C15" s="21" t="n">
        <v>44</v>
      </c>
      <c r="D15" s="16" t="n">
        <v>16</v>
      </c>
      <c r="E15" s="16" t="n">
        <v>4</v>
      </c>
      <c r="F15" s="16" t="n">
        <v>4</v>
      </c>
      <c r="G15" s="16" t="n">
        <v>0</v>
      </c>
      <c r="H15" s="16" t="n">
        <v>7</v>
      </c>
      <c r="I15" s="16" t="n">
        <v>0</v>
      </c>
      <c r="J15" s="16" t="n">
        <v>3</v>
      </c>
      <c r="K15" s="16" t="n">
        <v>30</v>
      </c>
      <c r="L15" s="16" t="n">
        <v>2</v>
      </c>
      <c r="M15" s="16" t="n">
        <v>3</v>
      </c>
      <c r="N15" s="19" t="n">
        <v>0</v>
      </c>
      <c r="O15" s="20" t="n">
        <v>113</v>
      </c>
    </row>
    <row r="16" customFormat="false" ht="14.25" hidden="false" customHeight="false" outlineLevel="0" collapsed="false">
      <c r="B16" s="50"/>
      <c r="C16" s="22" t="n">
        <f aca="false">(C14-C15)/C15*100</f>
        <v>-100</v>
      </c>
      <c r="D16" s="25" t="n">
        <f aca="false">(D14-D15)/D15*100</f>
        <v>12.5</v>
      </c>
      <c r="E16" s="25" t="n">
        <f aca="false">(E14-E15)/E15*100</f>
        <v>100</v>
      </c>
      <c r="F16" s="25" t="n">
        <f aca="false">(F14-F15)/F15*100</f>
        <v>-100</v>
      </c>
      <c r="G16" s="25" t="e">
        <f aca="false">(G14-G15)/G15*100</f>
        <v>#DIV/0!</v>
      </c>
      <c r="H16" s="25" t="n">
        <f aca="false">(H14-H15)/H15*100</f>
        <v>-85.7142857142857</v>
      </c>
      <c r="I16" s="25" t="e">
        <f aca="false">(I14-I15)/I15*100</f>
        <v>#DIV/0!</v>
      </c>
      <c r="J16" s="25" t="n">
        <f aca="false">(J14-J15)/J15*100</f>
        <v>100</v>
      </c>
      <c r="K16" s="25" t="n">
        <f aca="false">(K14-K15)/K15*100</f>
        <v>-73.3333333333333</v>
      </c>
      <c r="L16" s="25" t="n">
        <f aca="false">(L14-L15)/L15*100</f>
        <v>-100</v>
      </c>
      <c r="M16" s="25" t="n">
        <f aca="false">(M14-M15)/M15*100</f>
        <v>33.3333333333333</v>
      </c>
      <c r="N16" s="24" t="e">
        <f aca="false">(N14-N15)/N15*100</f>
        <v>#DIV/0!</v>
      </c>
      <c r="O16" s="27" t="n">
        <f aca="false">(O14-O15)/O15*100</f>
        <v>-50.4424778761062</v>
      </c>
    </row>
    <row r="17" customFormat="false" ht="14.25" hidden="false" customHeight="false" outlineLevel="0" collapsed="false">
      <c r="B17" s="48"/>
      <c r="C17" s="21" t="n">
        <v>6</v>
      </c>
      <c r="D17" s="15" t="n">
        <v>0</v>
      </c>
      <c r="E17" s="16" t="n">
        <v>16</v>
      </c>
      <c r="F17" s="16" t="n">
        <v>0</v>
      </c>
      <c r="G17" s="17" t="n">
        <v>0</v>
      </c>
      <c r="H17" s="16" t="n">
        <v>0</v>
      </c>
      <c r="I17" s="16" t="n">
        <v>14</v>
      </c>
      <c r="J17" s="16" t="n">
        <v>31</v>
      </c>
      <c r="K17" s="16" t="n">
        <v>8</v>
      </c>
      <c r="L17" s="16" t="n">
        <v>0</v>
      </c>
      <c r="M17" s="16" t="n">
        <v>0</v>
      </c>
      <c r="N17" s="17" t="n">
        <v>0</v>
      </c>
      <c r="O17" s="20" t="n">
        <v>75</v>
      </c>
    </row>
    <row r="18" customFormat="false" ht="14.25" hidden="false" customHeight="false" outlineLevel="0" collapsed="false">
      <c r="B18" s="49" t="s">
        <v>19</v>
      </c>
      <c r="C18" s="21" t="n">
        <v>0</v>
      </c>
      <c r="D18" s="16" t="n">
        <v>0</v>
      </c>
      <c r="E18" s="16" t="n">
        <v>6</v>
      </c>
      <c r="F18" s="16" t="n">
        <v>10</v>
      </c>
      <c r="G18" s="16" t="n">
        <v>12</v>
      </c>
      <c r="H18" s="16" t="n">
        <v>21</v>
      </c>
      <c r="I18" s="16" t="n">
        <v>0</v>
      </c>
      <c r="J18" s="16" t="n">
        <v>0</v>
      </c>
      <c r="K18" s="16" t="n">
        <v>0</v>
      </c>
      <c r="L18" s="16" t="n">
        <v>21</v>
      </c>
      <c r="M18" s="16" t="n">
        <v>0</v>
      </c>
      <c r="N18" s="19" t="n">
        <v>0</v>
      </c>
      <c r="O18" s="20" t="n">
        <v>70</v>
      </c>
    </row>
    <row r="19" customFormat="false" ht="14.25" hidden="false" customHeight="false" outlineLevel="0" collapsed="false">
      <c r="B19" s="50"/>
      <c r="C19" s="22" t="e">
        <f aca="false">(C17-C18)/C18*100</f>
        <v>#DIV/0!</v>
      </c>
      <c r="D19" s="25" t="e">
        <f aca="false">(D17-D18)/D18*100</f>
        <v>#DIV/0!</v>
      </c>
      <c r="E19" s="25" t="n">
        <f aca="false">(E17-E18)/E18*100</f>
        <v>166.666666666667</v>
      </c>
      <c r="F19" s="25" t="n">
        <f aca="false">(F17-F18)/F18*100</f>
        <v>-100</v>
      </c>
      <c r="G19" s="25" t="n">
        <f aca="false">(G17-G18)/G18*100</f>
        <v>-100</v>
      </c>
      <c r="H19" s="25" t="n">
        <f aca="false">(H17-H18)/H18*100</f>
        <v>-100</v>
      </c>
      <c r="I19" s="25" t="e">
        <f aca="false">(I17-I18)/I18*100</f>
        <v>#DIV/0!</v>
      </c>
      <c r="J19" s="25" t="e">
        <f aca="false">(J17-J18)/J18*100</f>
        <v>#DIV/0!</v>
      </c>
      <c r="K19" s="25" t="e">
        <f aca="false">(K17-K18)/K18*100</f>
        <v>#DIV/0!</v>
      </c>
      <c r="L19" s="25" t="n">
        <f aca="false">(L17-L18)/L18*100</f>
        <v>-100</v>
      </c>
      <c r="M19" s="25" t="e">
        <f aca="false">(M17-M18)/M18*100</f>
        <v>#DIV/0!</v>
      </c>
      <c r="N19" s="24" t="e">
        <f aca="false">(N17-N18)/N18*100</f>
        <v>#DIV/0!</v>
      </c>
      <c r="O19" s="27" t="n">
        <f aca="false">(O17-O18)/O18*100</f>
        <v>7.14285714285714</v>
      </c>
    </row>
    <row r="20" customFormat="false" ht="14.25" hidden="false" customHeight="false" outlineLevel="0" collapsed="false">
      <c r="B20" s="48"/>
      <c r="C20" s="60" t="n">
        <v>0</v>
      </c>
      <c r="D20" s="16" t="n">
        <v>0</v>
      </c>
      <c r="E20" s="16" t="n">
        <v>0</v>
      </c>
      <c r="F20" s="16" t="n">
        <v>0</v>
      </c>
      <c r="G20" s="17" t="n">
        <v>0</v>
      </c>
      <c r="H20" s="16" t="n">
        <v>3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7" t="n">
        <v>10</v>
      </c>
      <c r="O20" s="20" t="n">
        <v>13</v>
      </c>
    </row>
    <row r="21" customFormat="false" ht="14.25" hidden="false" customHeight="false" outlineLevel="0" collapsed="false">
      <c r="B21" s="49" t="s">
        <v>20</v>
      </c>
      <c r="C21" s="21" t="n">
        <v>15</v>
      </c>
      <c r="D21" s="16" t="n">
        <v>4</v>
      </c>
      <c r="E21" s="16" t="n">
        <v>18</v>
      </c>
      <c r="F21" s="16" t="n">
        <v>0</v>
      </c>
      <c r="G21" s="16" t="n">
        <v>0</v>
      </c>
      <c r="H21" s="16" t="n">
        <v>12</v>
      </c>
      <c r="I21" s="16" t="n">
        <v>0</v>
      </c>
      <c r="J21" s="16" t="n">
        <v>0</v>
      </c>
      <c r="K21" s="16" t="n">
        <v>10</v>
      </c>
      <c r="L21" s="16" t="n">
        <v>0</v>
      </c>
      <c r="M21" s="16" t="n">
        <v>4</v>
      </c>
      <c r="N21" s="19" t="n">
        <v>0</v>
      </c>
      <c r="O21" s="20" t="n">
        <v>63</v>
      </c>
    </row>
    <row r="22" customFormat="false" ht="14.25" hidden="false" customHeight="false" outlineLevel="0" collapsed="false">
      <c r="B22" s="50"/>
      <c r="C22" s="22" t="n">
        <f aca="false">(C20-C21)/C21*100</f>
        <v>-100</v>
      </c>
      <c r="D22" s="25" t="n">
        <f aca="false">(D20-D21)/D21*100</f>
        <v>-100</v>
      </c>
      <c r="E22" s="25" t="n">
        <f aca="false">(E20-E21)/E21*100</f>
        <v>-100</v>
      </c>
      <c r="F22" s="25" t="e">
        <f aca="false">(F20-F21)/F21*100</f>
        <v>#DIV/0!</v>
      </c>
      <c r="G22" s="25" t="e">
        <f aca="false">(G20-G21)/G21*100</f>
        <v>#DIV/0!</v>
      </c>
      <c r="H22" s="25" t="n">
        <f aca="false">(H20-H21)/H21*100</f>
        <v>-75</v>
      </c>
      <c r="I22" s="25" t="e">
        <f aca="false">(I20-I21)/I21*100</f>
        <v>#DIV/0!</v>
      </c>
      <c r="J22" s="25" t="e">
        <f aca="false">(J20-J21)/J21*100</f>
        <v>#DIV/0!</v>
      </c>
      <c r="K22" s="25" t="n">
        <f aca="false">(K20-K21)/K21*100</f>
        <v>-100</v>
      </c>
      <c r="L22" s="25" t="e">
        <f aca="false">(L20-L21)/L21*100</f>
        <v>#DIV/0!</v>
      </c>
      <c r="M22" s="25" t="n">
        <f aca="false">(M20-M21)/M21*100</f>
        <v>-100</v>
      </c>
      <c r="N22" s="24" t="e">
        <f aca="false">(N20-N21)/N21*100</f>
        <v>#DIV/0!</v>
      </c>
      <c r="O22" s="27" t="n">
        <f aca="false">(O20-O21)/O21*100</f>
        <v>-79.3650793650794</v>
      </c>
    </row>
    <row r="23" customFormat="false" ht="14.25" hidden="false" customHeight="false" outlineLevel="0" collapsed="false">
      <c r="B23" s="48"/>
      <c r="C23" s="60" t="n">
        <v>0</v>
      </c>
      <c r="D23" s="16" t="n">
        <v>0</v>
      </c>
      <c r="E23" s="16" t="n">
        <v>0</v>
      </c>
      <c r="F23" s="16" t="n">
        <v>0</v>
      </c>
      <c r="G23" s="17" t="n">
        <v>0</v>
      </c>
      <c r="H23" s="16" t="n">
        <v>0</v>
      </c>
      <c r="I23" s="16" t="n">
        <v>0</v>
      </c>
      <c r="J23" s="16" t="n">
        <v>0</v>
      </c>
      <c r="K23" s="16" t="n">
        <v>10</v>
      </c>
      <c r="L23" s="16" t="n">
        <v>0</v>
      </c>
      <c r="M23" s="16" t="n">
        <v>0</v>
      </c>
      <c r="N23" s="17" t="n">
        <v>32</v>
      </c>
      <c r="O23" s="20" t="n">
        <v>42</v>
      </c>
    </row>
    <row r="24" customFormat="false" ht="14.25" hidden="false" customHeight="false" outlineLevel="0" collapsed="false">
      <c r="B24" s="49" t="s">
        <v>21</v>
      </c>
      <c r="C24" s="21" t="n">
        <v>0</v>
      </c>
      <c r="D24" s="16" t="n">
        <v>0</v>
      </c>
      <c r="E24" s="16" t="n">
        <v>11</v>
      </c>
      <c r="F24" s="16" t="n">
        <v>0</v>
      </c>
      <c r="G24" s="16" t="n">
        <v>18</v>
      </c>
      <c r="H24" s="16" t="n">
        <v>0</v>
      </c>
      <c r="I24" s="16" t="n">
        <v>8</v>
      </c>
      <c r="J24" s="16" t="n">
        <v>0</v>
      </c>
      <c r="K24" s="16" t="n">
        <v>0</v>
      </c>
      <c r="L24" s="16" t="n">
        <v>9</v>
      </c>
      <c r="M24" s="16" t="n">
        <v>4</v>
      </c>
      <c r="N24" s="19" t="n">
        <v>0</v>
      </c>
      <c r="O24" s="20" t="n">
        <v>50</v>
      </c>
    </row>
    <row r="25" customFormat="false" ht="14.25" hidden="false" customHeight="false" outlineLevel="0" collapsed="false">
      <c r="B25" s="50"/>
      <c r="C25" s="22" t="e">
        <f aca="false">(C23-C24)/C24*100</f>
        <v>#DIV/0!</v>
      </c>
      <c r="D25" s="25" t="e">
        <f aca="false">(D23-D24)/D24*100</f>
        <v>#DIV/0!</v>
      </c>
      <c r="E25" s="25" t="n">
        <f aca="false">(E23-E24)/E24*100</f>
        <v>-100</v>
      </c>
      <c r="F25" s="25" t="e">
        <f aca="false">(F23-F24)/F24*100</f>
        <v>#DIV/0!</v>
      </c>
      <c r="G25" s="25" t="n">
        <f aca="false">(G23-G24)/G24*100</f>
        <v>-100</v>
      </c>
      <c r="H25" s="25" t="e">
        <f aca="false">(H23-H24)/H24*100</f>
        <v>#DIV/0!</v>
      </c>
      <c r="I25" s="25" t="n">
        <f aca="false">(I23-I24)/I24*100</f>
        <v>-100</v>
      </c>
      <c r="J25" s="25" t="e">
        <f aca="false">(J23-J24)/J24*100</f>
        <v>#DIV/0!</v>
      </c>
      <c r="K25" s="25" t="e">
        <f aca="false">(K23-K24)/K24*100</f>
        <v>#DIV/0!</v>
      </c>
      <c r="L25" s="25" t="n">
        <f aca="false">(L23-L24)/L24*100</f>
        <v>-100</v>
      </c>
      <c r="M25" s="25" t="n">
        <f aca="false">(M23-M24)/M24*100</f>
        <v>-100</v>
      </c>
      <c r="N25" s="24" t="e">
        <f aca="false">(N23-N24)/N24*100</f>
        <v>#DIV/0!</v>
      </c>
      <c r="O25" s="27" t="n">
        <f aca="false">(O23-O24)/O24*100</f>
        <v>-16</v>
      </c>
    </row>
    <row r="26" customFormat="false" ht="14.25" hidden="false" customHeight="false" outlineLevel="0" collapsed="false">
      <c r="B26" s="48"/>
      <c r="C26" s="60" t="n">
        <v>10</v>
      </c>
      <c r="D26" s="16" t="n">
        <v>6</v>
      </c>
      <c r="E26" s="16" t="n">
        <v>18</v>
      </c>
      <c r="F26" s="16" t="n">
        <v>6</v>
      </c>
      <c r="G26" s="17" t="n">
        <v>4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7" t="n">
        <v>0</v>
      </c>
      <c r="O26" s="20" t="n">
        <v>44</v>
      </c>
    </row>
    <row r="27" customFormat="false" ht="14.25" hidden="false" customHeight="false" outlineLevel="0" collapsed="false">
      <c r="B27" s="49" t="s">
        <v>22</v>
      </c>
      <c r="C27" s="21" t="n">
        <v>8</v>
      </c>
      <c r="D27" s="16" t="n">
        <v>0</v>
      </c>
      <c r="E27" s="16" t="n">
        <v>0</v>
      </c>
      <c r="F27" s="16" t="n">
        <v>0</v>
      </c>
      <c r="G27" s="16" t="n">
        <v>1</v>
      </c>
      <c r="H27" s="16" t="n">
        <v>0</v>
      </c>
      <c r="I27" s="16" t="n">
        <v>0</v>
      </c>
      <c r="J27" s="16" t="n">
        <v>0</v>
      </c>
      <c r="K27" s="16" t="n">
        <v>16</v>
      </c>
      <c r="L27" s="16" t="n">
        <v>0</v>
      </c>
      <c r="M27" s="16" t="n">
        <v>0</v>
      </c>
      <c r="N27" s="19" t="n">
        <v>0</v>
      </c>
      <c r="O27" s="20" t="n">
        <v>25</v>
      </c>
    </row>
    <row r="28" customFormat="false" ht="15" hidden="false" customHeight="false" outlineLevel="0" collapsed="false">
      <c r="B28" s="51"/>
      <c r="C28" s="22" t="n">
        <f aca="false">(C26-C27)/C27*100</f>
        <v>25</v>
      </c>
      <c r="D28" s="25" t="e">
        <f aca="false">(D26-D27)/D27*100</f>
        <v>#DIV/0!</v>
      </c>
      <c r="E28" s="25" t="e">
        <f aca="false">(E26-E27)/E27*100</f>
        <v>#DIV/0!</v>
      </c>
      <c r="F28" s="25" t="e">
        <f aca="false">(F26-F27)/F27*100</f>
        <v>#DIV/0!</v>
      </c>
      <c r="G28" s="25" t="n">
        <f aca="false">(G26-G27)/G27*100</f>
        <v>300</v>
      </c>
      <c r="H28" s="25" t="e">
        <f aca="false">(H26-H27)/H27*100</f>
        <v>#DIV/0!</v>
      </c>
      <c r="I28" s="25" t="e">
        <f aca="false">(I26-I27)/I27*100</f>
        <v>#DIV/0!</v>
      </c>
      <c r="J28" s="25" t="e">
        <f aca="false">(J26-J27)/J27*100</f>
        <v>#DIV/0!</v>
      </c>
      <c r="K28" s="25" t="n">
        <f aca="false">(K26-K27)/K27*100</f>
        <v>-100</v>
      </c>
      <c r="L28" s="25" t="e">
        <f aca="false">(L26-L27)/L27*100</f>
        <v>#DIV/0!</v>
      </c>
      <c r="M28" s="25" t="e">
        <f aca="false">(M26-M27)/M27*100</f>
        <v>#DIV/0!</v>
      </c>
      <c r="N28" s="24" t="e">
        <f aca="false">(N26-N27)/N27*100</f>
        <v>#DIV/0!</v>
      </c>
      <c r="O28" s="27" t="n">
        <f aca="false">(O26-O27)/O27*100</f>
        <v>76</v>
      </c>
    </row>
    <row r="29" customFormat="false" ht="15" hidden="false" customHeight="false" outlineLevel="0" collapsed="false">
      <c r="B29" s="52"/>
      <c r="C29" s="60" t="n">
        <v>165</v>
      </c>
      <c r="D29" s="16" t="n">
        <v>100</v>
      </c>
      <c r="E29" s="16" t="n">
        <v>168</v>
      </c>
      <c r="F29" s="16" t="n">
        <v>89</v>
      </c>
      <c r="G29" s="16" t="n">
        <v>112</v>
      </c>
      <c r="H29" s="16" t="n">
        <v>109</v>
      </c>
      <c r="I29" s="16" t="n">
        <v>160</v>
      </c>
      <c r="J29" s="16" t="n">
        <v>147</v>
      </c>
      <c r="K29" s="16" t="n">
        <v>113</v>
      </c>
      <c r="L29" s="16" t="n">
        <v>50</v>
      </c>
      <c r="M29" s="16" t="n">
        <v>150</v>
      </c>
      <c r="N29" s="17" t="n">
        <v>97</v>
      </c>
      <c r="O29" s="20" t="n">
        <v>1460</v>
      </c>
    </row>
    <row r="30" customFormat="false" ht="14.25" hidden="false" customHeight="false" outlineLevel="0" collapsed="false">
      <c r="B30" s="49" t="s">
        <v>23</v>
      </c>
      <c r="C30" s="21" t="n">
        <f aca="false">(C6+C9+C12+C15+C18+C21+C24+C27)</f>
        <v>105</v>
      </c>
      <c r="D30" s="16" t="n">
        <f aca="false">(D6+D9+D12+D15+D18+D21+D24+D27)</f>
        <v>174</v>
      </c>
      <c r="E30" s="16" t="n">
        <f aca="false">(E6+E9+E12+E15+E18+E21+E24+E27)</f>
        <v>136</v>
      </c>
      <c r="F30" s="16" t="n">
        <f aca="false">(F6+F9+F12+F15+F18+F21+F24+F27)</f>
        <v>108</v>
      </c>
      <c r="G30" s="16" t="n">
        <f aca="false">(G6+G9+G12+G15+G18+G21+G24+G27)</f>
        <v>151</v>
      </c>
      <c r="H30" s="16" t="n">
        <f aca="false">(H6+H9+H12+H15+H18+H21+H24+H27)</f>
        <v>210</v>
      </c>
      <c r="I30" s="16" t="n">
        <f aca="false">(I6+I9+I12+I15+I18+I21+I24+I27)</f>
        <v>225</v>
      </c>
      <c r="J30" s="16" t="n">
        <f aca="false">(J6+J9+J12+J15+J18+J21+J24+J27)</f>
        <v>142</v>
      </c>
      <c r="K30" s="16" t="n">
        <f aca="false">(K6+K9+K12+K15+K18+K21+K24+K27)</f>
        <v>176</v>
      </c>
      <c r="L30" s="16" t="n">
        <f aca="false">(L6+L9+L12+L15+L18+L21+L24+L27)</f>
        <v>239</v>
      </c>
      <c r="M30" s="16" t="n">
        <f aca="false">(M6+M9+M12+M15+M18+M21+M24+M27)</f>
        <v>86</v>
      </c>
      <c r="N30" s="15" t="n">
        <f aca="false">(N6+N9+N12+N15+N18+N21+N24+N27)</f>
        <v>136</v>
      </c>
      <c r="O30" s="20" t="n">
        <f aca="false">(O6+O9+O12+O15+O18+O21+O24+O27)</f>
        <v>1888</v>
      </c>
    </row>
    <row r="31" customFormat="false" ht="15" hidden="false" customHeight="false" outlineLevel="0" collapsed="false">
      <c r="B31" s="51"/>
      <c r="C31" s="22" t="n">
        <f aca="false">(C29-C30)/C30*100</f>
        <v>57.1428571428571</v>
      </c>
      <c r="D31" s="25" t="n">
        <f aca="false">(D29-D30)/D30*100</f>
        <v>-42.5287356321839</v>
      </c>
      <c r="E31" s="25" t="n">
        <f aca="false">(E29-E30)/E30*100</f>
        <v>23.5294117647059</v>
      </c>
      <c r="F31" s="25" t="n">
        <f aca="false">(F29-F30)/F30*100</f>
        <v>-17.5925925925926</v>
      </c>
      <c r="G31" s="25" t="n">
        <f aca="false">(G29-G30)/G30*100</f>
        <v>-25.8278145695364</v>
      </c>
      <c r="H31" s="25" t="n">
        <f aca="false">(H29-H30)/H30*100</f>
        <v>-48.0952380952381</v>
      </c>
      <c r="I31" s="25" t="n">
        <f aca="false">(I29-I30)/I30*100</f>
        <v>-28.8888888888889</v>
      </c>
      <c r="J31" s="25" t="n">
        <f aca="false">(J29-J30)/J30*100</f>
        <v>3.52112676056338</v>
      </c>
      <c r="K31" s="25" t="n">
        <f aca="false">(K29-K30)/K30*100</f>
        <v>-35.7954545454546</v>
      </c>
      <c r="L31" s="25" t="n">
        <f aca="false">(L29-L30)/L30*100</f>
        <v>-79.0794979079498</v>
      </c>
      <c r="M31" s="25" t="n">
        <f aca="false">(M29-M30)/M30*100</f>
        <v>74.4186046511628</v>
      </c>
      <c r="N31" s="24" t="n">
        <f aca="false">(N29-N30)/N30*100</f>
        <v>-28.6764705882353</v>
      </c>
      <c r="O31" s="27" t="n">
        <f aca="false">(O29-O30)/O30*100</f>
        <v>-22.6694915254237</v>
      </c>
    </row>
    <row r="32" customFormat="false" ht="15" hidden="false" customHeight="false" outlineLevel="0" collapsed="false">
      <c r="B32" s="53" t="s">
        <v>24</v>
      </c>
      <c r="C32" s="60" t="n">
        <v>22</v>
      </c>
      <c r="D32" s="16" t="n">
        <v>0</v>
      </c>
      <c r="E32" s="16" t="n">
        <v>0</v>
      </c>
      <c r="F32" s="16" t="n">
        <v>0</v>
      </c>
      <c r="G32" s="16" t="n">
        <v>10</v>
      </c>
      <c r="H32" s="16" t="n">
        <v>32</v>
      </c>
      <c r="I32" s="16" t="n">
        <v>0</v>
      </c>
      <c r="J32" s="16" t="n">
        <v>0</v>
      </c>
      <c r="K32" s="16" t="n">
        <v>28</v>
      </c>
      <c r="L32" s="16" t="n">
        <v>0</v>
      </c>
      <c r="M32" s="16" t="n">
        <v>0</v>
      </c>
      <c r="N32" s="17" t="n">
        <v>12</v>
      </c>
      <c r="O32" s="20" t="n">
        <v>104</v>
      </c>
    </row>
    <row r="33" customFormat="false" ht="14.25" hidden="false" customHeight="false" outlineLevel="0" collapsed="false">
      <c r="B33" s="53"/>
      <c r="C33" s="21" t="n">
        <v>12</v>
      </c>
      <c r="D33" s="16" t="n">
        <v>14</v>
      </c>
      <c r="E33" s="16" t="n">
        <v>14</v>
      </c>
      <c r="F33" s="16" t="n">
        <v>22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2</v>
      </c>
      <c r="M33" s="16" t="n">
        <v>0</v>
      </c>
      <c r="N33" s="19" t="n">
        <v>0</v>
      </c>
      <c r="O33" s="20" t="n">
        <v>64</v>
      </c>
    </row>
    <row r="34" customFormat="false" ht="14.25" hidden="false" customHeight="false" outlineLevel="0" collapsed="false">
      <c r="B34" s="53"/>
      <c r="C34" s="54" t="n">
        <f aca="false">(C32-C33)/C33*100</f>
        <v>83.3333333333333</v>
      </c>
      <c r="D34" s="25" t="n">
        <f aca="false">(D32-D33)/D33*100</f>
        <v>-100</v>
      </c>
      <c r="E34" s="25" t="n">
        <f aca="false">(E32-E33)/E33*100</f>
        <v>-100</v>
      </c>
      <c r="F34" s="24" t="n">
        <f aca="false">(F32-F33)/F33*100</f>
        <v>-100</v>
      </c>
      <c r="G34" s="25" t="e">
        <f aca="false">(G32-G33)/G33*100</f>
        <v>#DIV/0!</v>
      </c>
      <c r="H34" s="24" t="e">
        <f aca="false">(H32-H33)/H33*100</f>
        <v>#DIV/0!</v>
      </c>
      <c r="I34" s="25" t="e">
        <f aca="false">(I32-I33)/I33*100</f>
        <v>#DIV/0!</v>
      </c>
      <c r="J34" s="24" t="e">
        <f aca="false">(J32-J33)/J33*100</f>
        <v>#DIV/0!</v>
      </c>
      <c r="K34" s="28" t="e">
        <f aca="false">(K32-K33)/K33*100</f>
        <v>#DIV/0!</v>
      </c>
      <c r="L34" s="28" t="n">
        <f aca="false">(L32-L33)/L33*100</f>
        <v>-100</v>
      </c>
      <c r="M34" s="28" t="e">
        <f aca="false">(M32-M33)/M33*100</f>
        <v>#DIV/0!</v>
      </c>
      <c r="N34" s="29" t="e">
        <f aca="false">(N32-N33)/N33*100</f>
        <v>#DIV/0!</v>
      </c>
      <c r="O34" s="27" t="n">
        <f aca="false">(O32-O33)/O33*100</f>
        <v>62.5</v>
      </c>
    </row>
    <row r="35" customFormat="false" ht="14.25" hidden="false" customHeight="false" outlineLevel="0" collapsed="false">
      <c r="B35" s="55" t="s">
        <v>25</v>
      </c>
      <c r="C35" s="21" t="n">
        <v>40</v>
      </c>
      <c r="D35" s="16" t="n">
        <v>15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34</v>
      </c>
      <c r="K35" s="16" t="n">
        <v>35</v>
      </c>
      <c r="L35" s="16" t="n">
        <v>1</v>
      </c>
      <c r="M35" s="16" t="n">
        <v>0</v>
      </c>
      <c r="N35" s="17" t="n">
        <v>8</v>
      </c>
      <c r="O35" s="20" t="n">
        <v>133</v>
      </c>
    </row>
    <row r="36" customFormat="false" ht="14.25" hidden="false" customHeight="false" outlineLevel="0" collapsed="false">
      <c r="B36" s="55"/>
      <c r="C36" s="21" t="n">
        <v>0</v>
      </c>
      <c r="D36" s="16" t="n">
        <v>0</v>
      </c>
      <c r="E36" s="16" t="n">
        <v>17</v>
      </c>
      <c r="F36" s="16" t="n">
        <v>0</v>
      </c>
      <c r="G36" s="16" t="n">
        <v>0</v>
      </c>
      <c r="H36" s="16" t="n">
        <v>41</v>
      </c>
      <c r="I36" s="16" t="n">
        <v>16</v>
      </c>
      <c r="J36" s="16" t="n">
        <v>0</v>
      </c>
      <c r="K36" s="16" t="n">
        <v>12</v>
      </c>
      <c r="L36" s="16" t="n">
        <v>40</v>
      </c>
      <c r="M36" s="16" t="n">
        <v>0</v>
      </c>
      <c r="N36" s="19" t="n">
        <v>0</v>
      </c>
      <c r="O36" s="20" t="n">
        <v>126</v>
      </c>
    </row>
    <row r="37" customFormat="false" ht="14.25" hidden="false" customHeight="false" outlineLevel="0" collapsed="false">
      <c r="B37" s="55"/>
      <c r="C37" s="22" t="e">
        <f aca="false">(C35-C36)/C36*100</f>
        <v>#DIV/0!</v>
      </c>
      <c r="D37" s="25" t="e">
        <f aca="false">(D35-D36)/D36*100</f>
        <v>#DIV/0!</v>
      </c>
      <c r="E37" s="25" t="n">
        <f aca="false">(E35-E36)/E36*100</f>
        <v>-100</v>
      </c>
      <c r="F37" s="25" t="e">
        <f aca="false">(F35-F36)/F36*100</f>
        <v>#DIV/0!</v>
      </c>
      <c r="G37" s="25" t="e">
        <f aca="false">(G35-G36)/G36*100</f>
        <v>#DIV/0!</v>
      </c>
      <c r="H37" s="25" t="n">
        <f aca="false">(H35-H36)/H36*100</f>
        <v>-100</v>
      </c>
      <c r="I37" s="25" t="n">
        <f aca="false">(I35-I36)/I36*100</f>
        <v>-100</v>
      </c>
      <c r="J37" s="25" t="e">
        <f aca="false">(J35-J36)/J36*100</f>
        <v>#DIV/0!</v>
      </c>
      <c r="K37" s="25" t="n">
        <f aca="false">(K35-K36)/K36*100</f>
        <v>191.666666666667</v>
      </c>
      <c r="L37" s="25" t="n">
        <f aca="false">(L35-L36)/L36*100</f>
        <v>-97.5</v>
      </c>
      <c r="M37" s="25" t="e">
        <f aca="false">(M35-M36)/M36*100</f>
        <v>#DIV/0!</v>
      </c>
      <c r="N37" s="24" t="e">
        <f aca="false">(N35-N36)/N36*100</f>
        <v>#DIV/0!</v>
      </c>
      <c r="O37" s="27" t="n">
        <f aca="false">(O35-O36)/O36*100</f>
        <v>5.55555555555556</v>
      </c>
    </row>
    <row r="38" customFormat="false" ht="14.25" hidden="false" customHeight="true" outlineLevel="0" collapsed="false">
      <c r="B38" s="34" t="s">
        <v>26</v>
      </c>
      <c r="C38" s="60" t="n">
        <v>4</v>
      </c>
      <c r="D38" s="18" t="n">
        <v>1</v>
      </c>
      <c r="E38" s="64" t="n">
        <v>9</v>
      </c>
      <c r="F38" s="18" t="n">
        <v>0</v>
      </c>
      <c r="G38" s="64" t="n">
        <v>6</v>
      </c>
      <c r="H38" s="18" t="n">
        <v>2</v>
      </c>
      <c r="I38" s="64" t="n">
        <v>6</v>
      </c>
      <c r="J38" s="18" t="n">
        <v>6</v>
      </c>
      <c r="K38" s="64" t="n">
        <v>0</v>
      </c>
      <c r="L38" s="18" t="n">
        <v>4</v>
      </c>
      <c r="M38" s="64" t="n">
        <v>0</v>
      </c>
      <c r="N38" s="56" t="n">
        <v>3</v>
      </c>
      <c r="O38" s="20" t="n">
        <v>41</v>
      </c>
    </row>
    <row r="39" customFormat="false" ht="14.25" hidden="false" customHeight="false" outlineLevel="0" collapsed="false">
      <c r="B39" s="34"/>
      <c r="C39" s="21" t="n">
        <v>19</v>
      </c>
      <c r="D39" s="35" t="n">
        <v>0</v>
      </c>
      <c r="E39" s="16" t="n">
        <v>0</v>
      </c>
      <c r="F39" s="35" t="n">
        <v>0</v>
      </c>
      <c r="G39" s="16" t="n">
        <v>0</v>
      </c>
      <c r="H39" s="35" t="n">
        <v>0</v>
      </c>
      <c r="I39" s="16" t="n">
        <v>9</v>
      </c>
      <c r="J39" s="35" t="n">
        <v>3</v>
      </c>
      <c r="K39" s="16" t="n">
        <v>2</v>
      </c>
      <c r="L39" s="35" t="n">
        <v>8</v>
      </c>
      <c r="M39" s="16" t="n">
        <v>0</v>
      </c>
      <c r="N39" s="57" t="n">
        <v>0</v>
      </c>
      <c r="O39" s="20" t="n">
        <v>41</v>
      </c>
    </row>
    <row r="40" customFormat="false" ht="15" hidden="false" customHeight="false" outlineLevel="0" collapsed="false">
      <c r="B40" s="34"/>
      <c r="C40" s="22" t="n">
        <f aca="false">(C38-C39)/C39*100</f>
        <v>-78.9473684210526</v>
      </c>
      <c r="D40" s="25" t="e">
        <f aca="false">(D38-D39)/D39*100</f>
        <v>#DIV/0!</v>
      </c>
      <c r="E40" s="25" t="e">
        <f aca="false">(E38-E39)/E39*100</f>
        <v>#DIV/0!</v>
      </c>
      <c r="F40" s="25" t="e">
        <f aca="false">(F38-F39)/F39*100</f>
        <v>#DIV/0!</v>
      </c>
      <c r="G40" s="25" t="e">
        <f aca="false">(G38-G39)/G39*100</f>
        <v>#DIV/0!</v>
      </c>
      <c r="H40" s="25" t="e">
        <f aca="false">(H38-H39)/H39*100</f>
        <v>#DIV/0!</v>
      </c>
      <c r="I40" s="25" t="n">
        <f aca="false">(I38-I39)/I39*100</f>
        <v>-33.3333333333333</v>
      </c>
      <c r="J40" s="25" t="n">
        <f aca="false">(J38-J39)/J39*100</f>
        <v>100</v>
      </c>
      <c r="K40" s="25" t="n">
        <f aca="false">(K38-K39)/K39*100</f>
        <v>-100</v>
      </c>
      <c r="L40" s="25" t="n">
        <f aca="false">(L38-L39)/L39*100</f>
        <v>-50</v>
      </c>
      <c r="M40" s="25" t="e">
        <f aca="false">(M38-M39)/M39*100</f>
        <v>#DIV/0!</v>
      </c>
      <c r="N40" s="24" t="e">
        <f aca="false">(N38-N39)/N39*100</f>
        <v>#DIV/0!</v>
      </c>
      <c r="O40" s="27" t="n">
        <f aca="false">(O38-O39)/O39*100</f>
        <v>0</v>
      </c>
    </row>
    <row r="41" customFormat="false" ht="15" hidden="false" customHeight="false" outlineLevel="0" collapsed="false">
      <c r="B41" s="58"/>
      <c r="C41" s="21" t="n">
        <v>66</v>
      </c>
      <c r="D41" s="16" t="n">
        <v>16</v>
      </c>
      <c r="E41" s="16" t="n">
        <v>9</v>
      </c>
      <c r="F41" s="16" t="n">
        <v>0</v>
      </c>
      <c r="G41" s="16" t="n">
        <v>16</v>
      </c>
      <c r="H41" s="16" t="n">
        <v>34</v>
      </c>
      <c r="I41" s="16" t="n">
        <v>6</v>
      </c>
      <c r="J41" s="16" t="n">
        <v>40</v>
      </c>
      <c r="K41" s="16" t="n">
        <v>63</v>
      </c>
      <c r="L41" s="16" t="n">
        <v>5</v>
      </c>
      <c r="M41" s="16" t="n">
        <v>0</v>
      </c>
      <c r="N41" s="17" t="n">
        <v>23</v>
      </c>
      <c r="O41" s="20" t="n">
        <v>278</v>
      </c>
    </row>
    <row r="42" customFormat="false" ht="14.25" hidden="false" customHeight="false" outlineLevel="0" collapsed="false">
      <c r="B42" s="59" t="s">
        <v>27</v>
      </c>
      <c r="C42" s="60" t="n">
        <f aca="false">(C33+C36+C39)</f>
        <v>31</v>
      </c>
      <c r="D42" s="61" t="n">
        <f aca="false">(D33+D36+D39)</f>
        <v>14</v>
      </c>
      <c r="E42" s="61" t="n">
        <f aca="false">(E33+E36+E39)</f>
        <v>31</v>
      </c>
      <c r="F42" s="61" t="n">
        <f aca="false">(F33+F36+F39)</f>
        <v>22</v>
      </c>
      <c r="G42" s="35" t="n">
        <f aca="false">(G33+G36+G39)</f>
        <v>0</v>
      </c>
      <c r="H42" s="61" t="n">
        <f aca="false">(H33+H36+H39)</f>
        <v>41</v>
      </c>
      <c r="I42" s="61" t="n">
        <f aca="false">(I33+I36+I39)</f>
        <v>25</v>
      </c>
      <c r="J42" s="61" t="n">
        <f aca="false">(J33+J36+J39)</f>
        <v>3</v>
      </c>
      <c r="K42" s="61" t="n">
        <f aca="false">(K33+K36+K39)</f>
        <v>14</v>
      </c>
      <c r="L42" s="35" t="n">
        <f aca="false">(L33+L36+L39)</f>
        <v>50</v>
      </c>
      <c r="M42" s="19" t="n">
        <f aca="false">(M33+M36+M39)</f>
        <v>0</v>
      </c>
      <c r="N42" s="57" t="n">
        <f aca="false">(N33+N36+N39)</f>
        <v>0</v>
      </c>
      <c r="O42" s="60" t="n">
        <f aca="false">(O33+O36+O39)</f>
        <v>231</v>
      </c>
      <c r="P42" s="12"/>
    </row>
    <row r="43" customFormat="false" ht="15" hidden="false" customHeight="false" outlineLevel="0" collapsed="false">
      <c r="B43" s="62"/>
      <c r="C43" s="22" t="n">
        <f aca="false">(C41-C42)/C42*100</f>
        <v>112.903225806452</v>
      </c>
      <c r="D43" s="25" t="n">
        <f aca="false">(D41-D42)/D42*100</f>
        <v>14.2857142857143</v>
      </c>
      <c r="E43" s="25" t="n">
        <f aca="false">(E41-E42)/E42*100</f>
        <v>-70.9677419354839</v>
      </c>
      <c r="F43" s="25" t="n">
        <f aca="false">(F41-F42)/F42*100</f>
        <v>-100</v>
      </c>
      <c r="G43" s="25" t="e">
        <f aca="false">(G41-G42)/G42*100</f>
        <v>#DIV/0!</v>
      </c>
      <c r="H43" s="25" t="n">
        <f aca="false">(H41-H42)/H42*100</f>
        <v>-17.0731707317073</v>
      </c>
      <c r="I43" s="25" t="n">
        <f aca="false">(I41-I42)/I42*100</f>
        <v>-76</v>
      </c>
      <c r="J43" s="25" t="n">
        <f aca="false">(J41-J42)/J42*100</f>
        <v>1233.33333333333</v>
      </c>
      <c r="K43" s="25" t="n">
        <f aca="false">(K41-K42)/K42*100</f>
        <v>350</v>
      </c>
      <c r="L43" s="25" t="n">
        <f aca="false">(L41-L42)/L42*100</f>
        <v>-90</v>
      </c>
      <c r="M43" s="25" t="e">
        <f aca="false">(M41-M42)/M42*100</f>
        <v>#DIV/0!</v>
      </c>
      <c r="N43" s="24" t="e">
        <f aca="false">(N41-N42)/N42*100</f>
        <v>#DIV/0!</v>
      </c>
      <c r="O43" s="27" t="n">
        <f aca="false">(O41-O42)/O42*100</f>
        <v>20.3463203463203</v>
      </c>
    </row>
    <row r="44" customFormat="false" ht="15" hidden="false" customHeight="false" outlineLevel="0" collapsed="false">
      <c r="B44" s="52"/>
      <c r="C44" s="21" t="n">
        <v>231</v>
      </c>
      <c r="D44" s="15" t="n">
        <v>116</v>
      </c>
      <c r="E44" s="16" t="n">
        <v>177</v>
      </c>
      <c r="F44" s="16" t="n">
        <v>89</v>
      </c>
      <c r="G44" s="17" t="n">
        <v>128</v>
      </c>
      <c r="H44" s="16" t="n">
        <v>143</v>
      </c>
      <c r="I44" s="16" t="n">
        <v>166</v>
      </c>
      <c r="J44" s="16" t="n">
        <v>187</v>
      </c>
      <c r="K44" s="16" t="n">
        <v>176</v>
      </c>
      <c r="L44" s="16" t="n">
        <v>55</v>
      </c>
      <c r="M44" s="16" t="n">
        <v>150</v>
      </c>
      <c r="N44" s="17" t="n">
        <v>120</v>
      </c>
      <c r="O44" s="20" t="n">
        <v>1738</v>
      </c>
    </row>
    <row r="45" customFormat="false" ht="14.25" hidden="false" customHeight="false" outlineLevel="0" collapsed="false">
      <c r="B45" s="49" t="s">
        <v>28</v>
      </c>
      <c r="C45" s="60" t="n">
        <f aca="false">C30+C42</f>
        <v>136</v>
      </c>
      <c r="D45" s="35" t="n">
        <f aca="false">D30+D42</f>
        <v>188</v>
      </c>
      <c r="E45" s="19" t="n">
        <f aca="false">E30+E42</f>
        <v>167</v>
      </c>
      <c r="F45" s="61" t="n">
        <f aca="false">F30+F42</f>
        <v>130</v>
      </c>
      <c r="G45" s="61" t="n">
        <f aca="false">G30+G42</f>
        <v>151</v>
      </c>
      <c r="H45" s="61" t="n">
        <f aca="false">H30+H42</f>
        <v>251</v>
      </c>
      <c r="I45" s="61" t="n">
        <f aca="false">I30+I42</f>
        <v>250</v>
      </c>
      <c r="J45" s="61" t="n">
        <f aca="false">J30+J42</f>
        <v>145</v>
      </c>
      <c r="K45" s="61" t="n">
        <f aca="false">K30+K42</f>
        <v>190</v>
      </c>
      <c r="L45" s="61" t="n">
        <f aca="false">L30+L42</f>
        <v>289</v>
      </c>
      <c r="M45" s="35" t="n">
        <f aca="false">M30+M42</f>
        <v>86</v>
      </c>
      <c r="N45" s="15" t="n">
        <f aca="false">N30+N42</f>
        <v>136</v>
      </c>
      <c r="O45" s="60" t="n">
        <f aca="false">O30+O42</f>
        <v>2119</v>
      </c>
      <c r="P45" s="12"/>
    </row>
    <row r="46" customFormat="false" ht="15" hidden="false" customHeight="false" outlineLevel="0" collapsed="false">
      <c r="B46" s="63"/>
      <c r="C46" s="38" t="n">
        <f aca="false">(C44-C45)/C45*100</f>
        <v>69.8529411764706</v>
      </c>
      <c r="D46" s="39" t="n">
        <f aca="false">(D44-D45)/D45*100</f>
        <v>-38.2978723404255</v>
      </c>
      <c r="E46" s="39" t="n">
        <f aca="false">(E44-E45)/E45*100</f>
        <v>5.98802395209581</v>
      </c>
      <c r="F46" s="39" t="n">
        <f aca="false">(F44-F45)/F45*100</f>
        <v>-31.5384615384615</v>
      </c>
      <c r="G46" s="39" t="n">
        <f aca="false">(G44-G45)/G45*100</f>
        <v>-15.2317880794702</v>
      </c>
      <c r="H46" s="39" t="n">
        <f aca="false">(H44-H45)/H45*100</f>
        <v>-43.0278884462151</v>
      </c>
      <c r="I46" s="39" t="n">
        <f aca="false">(I44-I45)/I45*100</f>
        <v>-33.6</v>
      </c>
      <c r="J46" s="39" t="n">
        <f aca="false">(J44-J45)/J45*100</f>
        <v>28.9655172413793</v>
      </c>
      <c r="K46" s="39" t="n">
        <f aca="false">(K44-K45)/K45*100</f>
        <v>-7.36842105263158</v>
      </c>
      <c r="L46" s="39" t="n">
        <f aca="false">(L44-L45)/L45*100</f>
        <v>-80.9688581314879</v>
      </c>
      <c r="M46" s="39" t="n">
        <f aca="false">(M44-M45)/M45*100</f>
        <v>74.4186046511628</v>
      </c>
      <c r="N46" s="40" t="n">
        <f aca="false">(N44-N45)/N45*100</f>
        <v>-11.7647058823529</v>
      </c>
      <c r="O46" s="41" t="n">
        <f aca="false">(O44-O45)/O45*100</f>
        <v>-17.9801793298726</v>
      </c>
      <c r="P46" s="12"/>
    </row>
    <row r="47" customFormat="false" ht="18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42" t="s">
        <v>29</v>
      </c>
      <c r="K47" s="1"/>
      <c r="L47" s="1"/>
      <c r="M47" s="1"/>
      <c r="N47" s="1"/>
      <c r="O47" s="1"/>
    </row>
  </sheetData>
  <mergeCells count="4">
    <mergeCell ref="B2:O2"/>
    <mergeCell ref="B32:B34"/>
    <mergeCell ref="B35:B37"/>
    <mergeCell ref="B38:B40"/>
  </mergeCells>
  <printOptions headings="false" gridLines="false" gridLinesSet="true" horizontalCentered="false" verticalCentered="false"/>
  <pageMargins left="1.96875" right="0.7875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C43" activeCellId="0" sqref="C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62"/>
    <col collapsed="false" customWidth="true" hidden="false" outlineLevel="0" max="15" min="3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43"/>
      <c r="B2" s="2" t="s">
        <v>3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4"/>
      <c r="K3" s="5"/>
      <c r="L3" s="5"/>
      <c r="M3" s="5"/>
      <c r="N3" s="5"/>
      <c r="O3" s="6" t="s">
        <v>1</v>
      </c>
    </row>
    <row r="4" customFormat="false" ht="30.75" hidden="false" customHeight="true" outlineLevel="0" collapsed="false">
      <c r="B4" s="7"/>
      <c r="C4" s="44" t="s">
        <v>2</v>
      </c>
      <c r="D4" s="45" t="s">
        <v>3</v>
      </c>
      <c r="E4" s="45" t="s">
        <v>4</v>
      </c>
      <c r="F4" s="45" t="s">
        <v>5</v>
      </c>
      <c r="G4" s="45" t="s">
        <v>6</v>
      </c>
      <c r="H4" s="45" t="s">
        <v>7</v>
      </c>
      <c r="I4" s="45" t="s">
        <v>8</v>
      </c>
      <c r="J4" s="45" t="s">
        <v>9</v>
      </c>
      <c r="K4" s="45" t="s">
        <v>10</v>
      </c>
      <c r="L4" s="45" t="s">
        <v>11</v>
      </c>
      <c r="M4" s="45" t="s">
        <v>12</v>
      </c>
      <c r="N4" s="46" t="s">
        <v>13</v>
      </c>
      <c r="O4" s="47" t="s">
        <v>14</v>
      </c>
    </row>
    <row r="5" customFormat="false" ht="14.25" hidden="false" customHeight="false" outlineLevel="0" collapsed="false">
      <c r="B5" s="48"/>
      <c r="C5" s="21" t="n">
        <v>46</v>
      </c>
      <c r="D5" s="15" t="n">
        <v>3</v>
      </c>
      <c r="E5" s="16" t="n">
        <v>105</v>
      </c>
      <c r="F5" s="16" t="n">
        <v>47</v>
      </c>
      <c r="G5" s="17" t="n">
        <v>2</v>
      </c>
      <c r="H5" s="16" t="n">
        <v>14</v>
      </c>
      <c r="I5" s="16" t="n">
        <v>7</v>
      </c>
      <c r="J5" s="16" t="n">
        <v>6</v>
      </c>
      <c r="K5" s="16" t="n">
        <v>12</v>
      </c>
      <c r="L5" s="16" t="n">
        <v>48</v>
      </c>
      <c r="M5" s="16" t="n">
        <v>12</v>
      </c>
      <c r="N5" s="17" t="n">
        <v>64</v>
      </c>
      <c r="O5" s="20" t="n">
        <v>366</v>
      </c>
    </row>
    <row r="6" customFormat="false" ht="14.25" hidden="false" customHeight="false" outlineLevel="0" collapsed="false">
      <c r="B6" s="49" t="s">
        <v>15</v>
      </c>
      <c r="C6" s="21" t="n">
        <v>9</v>
      </c>
      <c r="D6" s="15" t="n">
        <v>5</v>
      </c>
      <c r="E6" s="16" t="n">
        <v>46</v>
      </c>
      <c r="F6" s="16" t="n">
        <v>89</v>
      </c>
      <c r="G6" s="16" t="n">
        <v>4</v>
      </c>
      <c r="H6" s="16" t="n">
        <v>13</v>
      </c>
      <c r="I6" s="16" t="n">
        <v>42</v>
      </c>
      <c r="J6" s="16" t="n">
        <v>5</v>
      </c>
      <c r="K6" s="16" t="n">
        <v>0</v>
      </c>
      <c r="L6" s="15" t="n">
        <v>3</v>
      </c>
      <c r="M6" s="16" t="n">
        <v>13</v>
      </c>
      <c r="N6" s="19" t="n">
        <v>2</v>
      </c>
      <c r="O6" s="20" t="n">
        <v>231</v>
      </c>
    </row>
    <row r="7" customFormat="false" ht="14.25" hidden="false" customHeight="false" outlineLevel="0" collapsed="false">
      <c r="B7" s="50"/>
      <c r="C7" s="22" t="n">
        <f aca="false">(C5-C6)/C6*100</f>
        <v>411.111111111111</v>
      </c>
      <c r="D7" s="25" t="n">
        <f aca="false">(D5-D6)/D6*100</f>
        <v>-40</v>
      </c>
      <c r="E7" s="25" t="n">
        <f aca="false">(E5-E6)/E6*100</f>
        <v>128.260869565217</v>
      </c>
      <c r="F7" s="25" t="n">
        <f aca="false">(F5-F6)/F6*100</f>
        <v>-47.1910112359551</v>
      </c>
      <c r="G7" s="25" t="n">
        <f aca="false">(G5-G6)/G6*100</f>
        <v>-50</v>
      </c>
      <c r="H7" s="25" t="n">
        <f aca="false">(H5-H6)/H6*100</f>
        <v>7.69230769230769</v>
      </c>
      <c r="I7" s="25" t="n">
        <f aca="false">(I5-I6)/I6*100</f>
        <v>-83.3333333333333</v>
      </c>
      <c r="J7" s="25" t="n">
        <f aca="false">(J5-J6)/J6*100</f>
        <v>20</v>
      </c>
      <c r="K7" s="25" t="e">
        <f aca="false">(K5-K6)/K6*100</f>
        <v>#DIV/0!</v>
      </c>
      <c r="L7" s="25" t="n">
        <f aca="false">(L5-L6)/L6*100</f>
        <v>1500</v>
      </c>
      <c r="M7" s="25" t="n">
        <f aca="false">(M5-M6)/M6*100</f>
        <v>-7.69230769230769</v>
      </c>
      <c r="N7" s="24" t="n">
        <f aca="false">(N5-N6)/N6*100</f>
        <v>3100</v>
      </c>
      <c r="O7" s="27" t="n">
        <f aca="false">(O5-O6)/O6*100</f>
        <v>58.4415584415584</v>
      </c>
    </row>
    <row r="8" customFormat="false" ht="14.25" hidden="false" customHeight="false" outlineLevel="0" collapsed="false">
      <c r="B8" s="48"/>
      <c r="C8" s="21" t="n">
        <v>0</v>
      </c>
      <c r="D8" s="15" t="n">
        <v>1</v>
      </c>
      <c r="E8" s="16" t="n">
        <v>0</v>
      </c>
      <c r="F8" s="16" t="n">
        <v>1</v>
      </c>
      <c r="G8" s="17" t="n">
        <v>1</v>
      </c>
      <c r="H8" s="16" t="n">
        <v>0</v>
      </c>
      <c r="I8" s="16" t="n">
        <v>0</v>
      </c>
      <c r="J8" s="16" t="n">
        <v>2</v>
      </c>
      <c r="K8" s="16" t="n">
        <v>1</v>
      </c>
      <c r="L8" s="16" t="n">
        <v>36</v>
      </c>
      <c r="M8" s="16" t="n">
        <v>0</v>
      </c>
      <c r="N8" s="17" t="n">
        <v>0</v>
      </c>
      <c r="O8" s="20" t="n">
        <v>42</v>
      </c>
    </row>
    <row r="9" customFormat="false" ht="14.25" hidden="false" customHeight="false" outlineLevel="0" collapsed="false">
      <c r="B9" s="49" t="s">
        <v>16</v>
      </c>
      <c r="C9" s="21" t="n">
        <v>1</v>
      </c>
      <c r="D9" s="16" t="n">
        <v>1</v>
      </c>
      <c r="E9" s="16" t="n">
        <v>1</v>
      </c>
      <c r="F9" s="16" t="n">
        <v>1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13</v>
      </c>
      <c r="N9" s="19" t="n">
        <v>0</v>
      </c>
      <c r="O9" s="20" t="n">
        <v>17</v>
      </c>
    </row>
    <row r="10" customFormat="false" ht="14.25" hidden="false" customHeight="false" outlineLevel="0" collapsed="false">
      <c r="B10" s="50"/>
      <c r="C10" s="22" t="n">
        <f aca="false">(C8-C9)/C9*100</f>
        <v>-100</v>
      </c>
      <c r="D10" s="25" t="n">
        <f aca="false">(D8-D9)/D9*100</f>
        <v>0</v>
      </c>
      <c r="E10" s="25" t="n">
        <f aca="false">(E8-E9)/E9*100</f>
        <v>-100</v>
      </c>
      <c r="F10" s="25" t="n">
        <f aca="false">(F8-F9)/F9*100</f>
        <v>0</v>
      </c>
      <c r="G10" s="25" t="e">
        <f aca="false">(G8-G9)/G9*100</f>
        <v>#DIV/0!</v>
      </c>
      <c r="H10" s="25" t="e">
        <f aca="false">(H8-H9)/H9*100</f>
        <v>#DIV/0!</v>
      </c>
      <c r="I10" s="25" t="e">
        <f aca="false">(I8-I9)/I9*100</f>
        <v>#DIV/0!</v>
      </c>
      <c r="J10" s="25" t="e">
        <f aca="false">(J8-J9)/J9*100</f>
        <v>#DIV/0!</v>
      </c>
      <c r="K10" s="25" t="e">
        <f aca="false">(K8-K9)/K9*100</f>
        <v>#DIV/0!</v>
      </c>
      <c r="L10" s="25" t="e">
        <f aca="false">(L8-L9)/L9*100</f>
        <v>#DIV/0!</v>
      </c>
      <c r="M10" s="25" t="n">
        <f aca="false">(M8-M9)/M9*100</f>
        <v>-100</v>
      </c>
      <c r="N10" s="24" t="e">
        <f aca="false">(N8-N9)/N9*100</f>
        <v>#DIV/0!</v>
      </c>
      <c r="O10" s="27" t="n">
        <f aca="false">(O8-O9)/O9*100</f>
        <v>147.058823529412</v>
      </c>
    </row>
    <row r="11" customFormat="false" ht="14.25" hidden="false" customHeight="false" outlineLevel="0" collapsed="false">
      <c r="B11" s="48"/>
      <c r="C11" s="21" t="n">
        <v>1</v>
      </c>
      <c r="D11" s="15" t="n">
        <v>2</v>
      </c>
      <c r="E11" s="16" t="n">
        <v>2</v>
      </c>
      <c r="F11" s="16" t="n">
        <v>45</v>
      </c>
      <c r="G11" s="17" t="n">
        <v>3</v>
      </c>
      <c r="H11" s="16" t="n">
        <v>2</v>
      </c>
      <c r="I11" s="16" t="n">
        <v>54</v>
      </c>
      <c r="J11" s="16" t="n">
        <v>0</v>
      </c>
      <c r="K11" s="16" t="n">
        <v>12</v>
      </c>
      <c r="L11" s="16" t="n">
        <v>4</v>
      </c>
      <c r="M11" s="16" t="n">
        <v>0</v>
      </c>
      <c r="N11" s="17" t="n">
        <v>7</v>
      </c>
      <c r="O11" s="20" t="n">
        <v>132</v>
      </c>
    </row>
    <row r="12" customFormat="false" ht="14.25" hidden="false" customHeight="false" outlineLevel="0" collapsed="false">
      <c r="B12" s="49" t="s">
        <v>17</v>
      </c>
      <c r="C12" s="21" t="n">
        <v>4</v>
      </c>
      <c r="D12" s="16" t="n">
        <v>0</v>
      </c>
      <c r="E12" s="16" t="n">
        <v>4</v>
      </c>
      <c r="F12" s="16" t="n">
        <v>7</v>
      </c>
      <c r="G12" s="16" t="n">
        <v>59</v>
      </c>
      <c r="H12" s="16" t="n">
        <v>0</v>
      </c>
      <c r="I12" s="16" t="n">
        <v>1</v>
      </c>
      <c r="J12" s="16" t="n">
        <v>0</v>
      </c>
      <c r="K12" s="16" t="n">
        <v>1</v>
      </c>
      <c r="L12" s="16" t="n">
        <v>1</v>
      </c>
      <c r="M12" s="16" t="n">
        <v>2</v>
      </c>
      <c r="N12" s="19" t="n">
        <v>2</v>
      </c>
      <c r="O12" s="20" t="n">
        <v>81</v>
      </c>
    </row>
    <row r="13" customFormat="false" ht="14.25" hidden="false" customHeight="false" outlineLevel="0" collapsed="false">
      <c r="B13" s="50"/>
      <c r="C13" s="22" t="n">
        <f aca="false">(C11-C12)/C12*100</f>
        <v>-75</v>
      </c>
      <c r="D13" s="25" t="e">
        <f aca="false">(D11-D12)/D12*100</f>
        <v>#DIV/0!</v>
      </c>
      <c r="E13" s="25" t="n">
        <f aca="false">(E11-E12)/E12*100</f>
        <v>-50</v>
      </c>
      <c r="F13" s="25" t="n">
        <f aca="false">(F11-F12)/F12*100</f>
        <v>542.857142857143</v>
      </c>
      <c r="G13" s="25" t="n">
        <f aca="false">(G11-G12)/G12*100</f>
        <v>-94.9152542372881</v>
      </c>
      <c r="H13" s="25" t="e">
        <f aca="false">(H11-H12)/H12*100</f>
        <v>#DIV/0!</v>
      </c>
      <c r="I13" s="25" t="n">
        <f aca="false">(I11-I12)/I12*100</f>
        <v>5300</v>
      </c>
      <c r="J13" s="25" t="e">
        <f aca="false">(J11-J12)/J12*100</f>
        <v>#DIV/0!</v>
      </c>
      <c r="K13" s="25" t="n">
        <f aca="false">(K11-K12)/K12*100</f>
        <v>1100</v>
      </c>
      <c r="L13" s="25" t="n">
        <f aca="false">(L11-L12)/L12*100</f>
        <v>300</v>
      </c>
      <c r="M13" s="25" t="n">
        <f aca="false">(M11-M12)/M12*100</f>
        <v>-100</v>
      </c>
      <c r="N13" s="24" t="n">
        <f aca="false">(N11-N12)/N12*100</f>
        <v>250</v>
      </c>
      <c r="O13" s="27" t="n">
        <f aca="false">(O11-O12)/O12*100</f>
        <v>62.962962962963</v>
      </c>
    </row>
    <row r="14" customFormat="false" ht="14.25" hidden="false" customHeight="false" outlineLevel="0" collapsed="false">
      <c r="B14" s="48"/>
      <c r="C14" s="21" t="n">
        <v>0</v>
      </c>
      <c r="D14" s="16" t="n">
        <v>0</v>
      </c>
      <c r="E14" s="16" t="n">
        <v>0</v>
      </c>
      <c r="F14" s="16" t="n">
        <v>0</v>
      </c>
      <c r="G14" s="16" t="n">
        <v>1</v>
      </c>
      <c r="H14" s="16" t="n">
        <v>0</v>
      </c>
      <c r="I14" s="16" t="n">
        <v>0</v>
      </c>
      <c r="J14" s="16" t="n">
        <v>0</v>
      </c>
      <c r="K14" s="16" t="n">
        <v>1</v>
      </c>
      <c r="L14" s="16" t="n">
        <v>0</v>
      </c>
      <c r="M14" s="16" t="n">
        <v>0</v>
      </c>
      <c r="N14" s="19" t="n">
        <v>0</v>
      </c>
      <c r="O14" s="20" t="n">
        <v>2</v>
      </c>
    </row>
    <row r="15" customFormat="false" ht="14.25" hidden="false" customHeight="false" outlineLevel="0" collapsed="false">
      <c r="B15" s="49" t="s">
        <v>18</v>
      </c>
      <c r="C15" s="21" t="n">
        <v>0</v>
      </c>
      <c r="D15" s="16" t="n">
        <v>4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9" t="n">
        <v>0</v>
      </c>
      <c r="O15" s="20" t="n">
        <v>4</v>
      </c>
    </row>
    <row r="16" customFormat="false" ht="14.25" hidden="false" customHeight="false" outlineLevel="0" collapsed="false">
      <c r="B16" s="50"/>
      <c r="C16" s="22" t="e">
        <f aca="false">(C14-C15)/C15*100</f>
        <v>#DIV/0!</v>
      </c>
      <c r="D16" s="25" t="n">
        <f aca="false">(D14-D15)/D15*100</f>
        <v>-100</v>
      </c>
      <c r="E16" s="25" t="e">
        <f aca="false">(E14-E15)/E15*100</f>
        <v>#DIV/0!</v>
      </c>
      <c r="F16" s="25" t="e">
        <f aca="false">(F14-F15)/F15*100</f>
        <v>#DIV/0!</v>
      </c>
      <c r="G16" s="25" t="e">
        <f aca="false">(G14-G15)/G15*100</f>
        <v>#DIV/0!</v>
      </c>
      <c r="H16" s="25" t="e">
        <f aca="false">(H14-H15)/H15*100</f>
        <v>#DIV/0!</v>
      </c>
      <c r="I16" s="25" t="e">
        <f aca="false">(I14-I15)/I15*100</f>
        <v>#DIV/0!</v>
      </c>
      <c r="J16" s="25" t="e">
        <f aca="false">(J14-J15)/J15*100</f>
        <v>#DIV/0!</v>
      </c>
      <c r="K16" s="25" t="e">
        <f aca="false">(K14-K15)/K15*100</f>
        <v>#DIV/0!</v>
      </c>
      <c r="L16" s="25" t="e">
        <f aca="false">(L14-L15)/L15*100</f>
        <v>#DIV/0!</v>
      </c>
      <c r="M16" s="25" t="e">
        <f aca="false">(M14-M15)/M15*100</f>
        <v>#DIV/0!</v>
      </c>
      <c r="N16" s="24" t="e">
        <f aca="false">(N14-N15)/N15*100</f>
        <v>#DIV/0!</v>
      </c>
      <c r="O16" s="27" t="n">
        <f aca="false">(O14-O15)/O15*100</f>
        <v>-50</v>
      </c>
    </row>
    <row r="17" customFormat="false" ht="14.25" hidden="false" customHeight="false" outlineLevel="0" collapsed="false">
      <c r="B17" s="48"/>
      <c r="C17" s="21" t="n">
        <v>0</v>
      </c>
      <c r="D17" s="15" t="n">
        <v>0</v>
      </c>
      <c r="E17" s="16" t="n">
        <v>0</v>
      </c>
      <c r="F17" s="16" t="n">
        <v>0</v>
      </c>
      <c r="G17" s="17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7" t="n">
        <v>0</v>
      </c>
      <c r="O17" s="20" t="n">
        <v>0</v>
      </c>
    </row>
    <row r="18" customFormat="false" ht="14.25" hidden="false" customHeight="false" outlineLevel="0" collapsed="false">
      <c r="B18" s="49" t="s">
        <v>19</v>
      </c>
      <c r="C18" s="21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1</v>
      </c>
      <c r="M18" s="16" t="n">
        <v>0</v>
      </c>
      <c r="N18" s="19" t="n">
        <v>0</v>
      </c>
      <c r="O18" s="20" t="n">
        <v>1</v>
      </c>
    </row>
    <row r="19" customFormat="false" ht="14.25" hidden="false" customHeight="false" outlineLevel="0" collapsed="false">
      <c r="B19" s="50"/>
      <c r="C19" s="22" t="e">
        <f aca="false">(C17-C18)/C18*100</f>
        <v>#DIV/0!</v>
      </c>
      <c r="D19" s="25" t="e">
        <f aca="false">(D17-D18)/D18*100</f>
        <v>#DIV/0!</v>
      </c>
      <c r="E19" s="25" t="e">
        <f aca="false">(E17-E18)/E18*100</f>
        <v>#DIV/0!</v>
      </c>
      <c r="F19" s="25" t="e">
        <f aca="false">(F17-F18)/F18*100</f>
        <v>#DIV/0!</v>
      </c>
      <c r="G19" s="25" t="e">
        <f aca="false">(G17-G18)/G18*100</f>
        <v>#DIV/0!</v>
      </c>
      <c r="H19" s="25" t="e">
        <f aca="false">(H17-H18)/H18*100</f>
        <v>#DIV/0!</v>
      </c>
      <c r="I19" s="25" t="e">
        <f aca="false">(I17-I18)/I18*100</f>
        <v>#DIV/0!</v>
      </c>
      <c r="J19" s="25" t="e">
        <f aca="false">(J17-J18)/J18*100</f>
        <v>#DIV/0!</v>
      </c>
      <c r="K19" s="25" t="e">
        <f aca="false">(K17-K18)/K18*100</f>
        <v>#DIV/0!</v>
      </c>
      <c r="L19" s="25" t="n">
        <f aca="false">(L17-L18)/L18*100</f>
        <v>-100</v>
      </c>
      <c r="M19" s="25" t="e">
        <f aca="false">(M17-M18)/M18*100</f>
        <v>#DIV/0!</v>
      </c>
      <c r="N19" s="24" t="e">
        <f aca="false">(N17-N18)/N18*100</f>
        <v>#DIV/0!</v>
      </c>
      <c r="O19" s="27" t="n">
        <f aca="false">(O17-O18)/O18*100</f>
        <v>-100</v>
      </c>
    </row>
    <row r="20" customFormat="false" ht="14.25" hidden="false" customHeight="false" outlineLevel="0" collapsed="false">
      <c r="B20" s="48"/>
      <c r="C20" s="60" t="n">
        <v>0</v>
      </c>
      <c r="D20" s="16" t="n">
        <v>0</v>
      </c>
      <c r="E20" s="16" t="n">
        <v>0</v>
      </c>
      <c r="F20" s="16" t="n">
        <v>0</v>
      </c>
      <c r="G20" s="17" t="n">
        <v>0</v>
      </c>
      <c r="H20" s="16" t="n">
        <v>1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7" t="n">
        <v>0</v>
      </c>
      <c r="O20" s="20" t="n">
        <v>1</v>
      </c>
    </row>
    <row r="21" customFormat="false" ht="14.25" hidden="false" customHeight="false" outlineLevel="0" collapsed="false">
      <c r="B21" s="49" t="s">
        <v>20</v>
      </c>
      <c r="C21" s="21" t="n">
        <v>0</v>
      </c>
      <c r="D21" s="16" t="n">
        <v>0</v>
      </c>
      <c r="E21" s="16" t="n">
        <v>6</v>
      </c>
      <c r="F21" s="16" t="n">
        <v>1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9" t="n">
        <v>0</v>
      </c>
      <c r="O21" s="20" t="n">
        <v>7</v>
      </c>
    </row>
    <row r="22" customFormat="false" ht="14.25" hidden="false" customHeight="false" outlineLevel="0" collapsed="false">
      <c r="B22" s="50"/>
      <c r="C22" s="22" t="e">
        <f aca="false">(C20-C21)/C21*100</f>
        <v>#DIV/0!</v>
      </c>
      <c r="D22" s="25" t="e">
        <f aca="false">(D20-D21)/D21*100</f>
        <v>#DIV/0!</v>
      </c>
      <c r="E22" s="25" t="n">
        <f aca="false">(E20-E21)/E21*100</f>
        <v>-100</v>
      </c>
      <c r="F22" s="25" t="n">
        <f aca="false">(F20-F21)/F21*100</f>
        <v>-100</v>
      </c>
      <c r="G22" s="25" t="e">
        <f aca="false">(G20-G21)/G21*100</f>
        <v>#DIV/0!</v>
      </c>
      <c r="H22" s="25" t="e">
        <f aca="false">(H20-H21)/H21*100</f>
        <v>#DIV/0!</v>
      </c>
      <c r="I22" s="25" t="e">
        <f aca="false">(I20-I21)/I21*100</f>
        <v>#DIV/0!</v>
      </c>
      <c r="J22" s="25" t="e">
        <f aca="false">(J20-J21)/J21*100</f>
        <v>#DIV/0!</v>
      </c>
      <c r="K22" s="25" t="e">
        <f aca="false">(K20-K21)/K21*100</f>
        <v>#DIV/0!</v>
      </c>
      <c r="L22" s="25" t="e">
        <f aca="false">(L20-L21)/L21*100</f>
        <v>#DIV/0!</v>
      </c>
      <c r="M22" s="25" t="e">
        <f aca="false">(M20-M21)/M21*100</f>
        <v>#DIV/0!</v>
      </c>
      <c r="N22" s="24" t="e">
        <f aca="false">(N20-N21)/N21*100</f>
        <v>#DIV/0!</v>
      </c>
      <c r="O22" s="27" t="n">
        <f aca="false">(O20-O21)/O21*100</f>
        <v>-85.7142857142857</v>
      </c>
    </row>
    <row r="23" customFormat="false" ht="14.25" hidden="false" customHeight="false" outlineLevel="0" collapsed="false">
      <c r="B23" s="48"/>
      <c r="C23" s="60" t="n">
        <v>0</v>
      </c>
      <c r="D23" s="16" t="n">
        <v>0</v>
      </c>
      <c r="E23" s="16" t="n">
        <v>0</v>
      </c>
      <c r="F23" s="16" t="n">
        <v>0</v>
      </c>
      <c r="G23" s="17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7" t="n">
        <v>0</v>
      </c>
      <c r="O23" s="20" t="n">
        <v>0</v>
      </c>
    </row>
    <row r="24" customFormat="false" ht="14.25" hidden="false" customHeight="false" outlineLevel="0" collapsed="false">
      <c r="B24" s="49" t="s">
        <v>21</v>
      </c>
      <c r="C24" s="21" t="n">
        <v>1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1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9" t="n">
        <v>0</v>
      </c>
      <c r="O24" s="20" t="n">
        <v>2</v>
      </c>
    </row>
    <row r="25" customFormat="false" ht="14.25" hidden="false" customHeight="false" outlineLevel="0" collapsed="false">
      <c r="B25" s="50"/>
      <c r="C25" s="22" t="n">
        <f aca="false">(C23-C24)/C24*100</f>
        <v>-100</v>
      </c>
      <c r="D25" s="25" t="e">
        <f aca="false">(D23-D24)/D24*100</f>
        <v>#DIV/0!</v>
      </c>
      <c r="E25" s="25" t="e">
        <f aca="false">(E23-E24)/E24*100</f>
        <v>#DIV/0!</v>
      </c>
      <c r="F25" s="25" t="e">
        <f aca="false">(F23-F24)/F24*100</f>
        <v>#DIV/0!</v>
      </c>
      <c r="G25" s="25" t="e">
        <f aca="false">(G23-G24)/G24*100</f>
        <v>#DIV/0!</v>
      </c>
      <c r="H25" s="25" t="n">
        <f aca="false">(H23-H24)/H24*100</f>
        <v>-100</v>
      </c>
      <c r="I25" s="25" t="e">
        <f aca="false">(I23-I24)/I24*100</f>
        <v>#DIV/0!</v>
      </c>
      <c r="J25" s="25" t="e">
        <f aca="false">(J23-J24)/J24*100</f>
        <v>#DIV/0!</v>
      </c>
      <c r="K25" s="25" t="e">
        <f aca="false">(K23-K24)/K24*100</f>
        <v>#DIV/0!</v>
      </c>
      <c r="L25" s="25" t="e">
        <f aca="false">(L23-L24)/L24*100</f>
        <v>#DIV/0!</v>
      </c>
      <c r="M25" s="25" t="e">
        <f aca="false">(M23-M24)/M24*100</f>
        <v>#DIV/0!</v>
      </c>
      <c r="N25" s="24" t="e">
        <f aca="false">(N23-N24)/N24*100</f>
        <v>#DIV/0!</v>
      </c>
      <c r="O25" s="27" t="n">
        <f aca="false">(O23-O24)/O24*100</f>
        <v>-100</v>
      </c>
    </row>
    <row r="26" customFormat="false" ht="14.25" hidden="false" customHeight="false" outlineLevel="0" collapsed="false">
      <c r="B26" s="48"/>
      <c r="C26" s="60" t="n">
        <v>1</v>
      </c>
      <c r="D26" s="16" t="n">
        <v>0</v>
      </c>
      <c r="E26" s="16" t="n">
        <v>0</v>
      </c>
      <c r="F26" s="16" t="n">
        <v>0</v>
      </c>
      <c r="G26" s="17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7" t="n">
        <v>0</v>
      </c>
      <c r="O26" s="20" t="n">
        <v>1</v>
      </c>
    </row>
    <row r="27" customFormat="false" ht="14.25" hidden="false" customHeight="false" outlineLevel="0" collapsed="false">
      <c r="B27" s="49" t="s">
        <v>22</v>
      </c>
      <c r="C27" s="21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9" t="n">
        <v>0</v>
      </c>
      <c r="O27" s="20" t="n">
        <v>0</v>
      </c>
    </row>
    <row r="28" customFormat="false" ht="15" hidden="false" customHeight="false" outlineLevel="0" collapsed="false">
      <c r="B28" s="51"/>
      <c r="C28" s="22" t="e">
        <f aca="false">(C26-C27)/C27*100</f>
        <v>#DIV/0!</v>
      </c>
      <c r="D28" s="25" t="e">
        <f aca="false">(D26-D27)/D27*100</f>
        <v>#DIV/0!</v>
      </c>
      <c r="E28" s="25" t="e">
        <f aca="false">(E26-E27)/E27*100</f>
        <v>#DIV/0!</v>
      </c>
      <c r="F28" s="25" t="e">
        <f aca="false">(F26-F27)/F27*100</f>
        <v>#DIV/0!</v>
      </c>
      <c r="G28" s="25" t="e">
        <f aca="false">(G26-G27)/G27*100</f>
        <v>#DIV/0!</v>
      </c>
      <c r="H28" s="25" t="e">
        <f aca="false">(H26-H27)/H27*100</f>
        <v>#DIV/0!</v>
      </c>
      <c r="I28" s="25" t="e">
        <f aca="false">(I26-I27)/I27*100</f>
        <v>#DIV/0!</v>
      </c>
      <c r="J28" s="25" t="e">
        <f aca="false">(J26-J27)/J27*100</f>
        <v>#DIV/0!</v>
      </c>
      <c r="K28" s="25" t="e">
        <f aca="false">(K26-K27)/K27*100</f>
        <v>#DIV/0!</v>
      </c>
      <c r="L28" s="25" t="e">
        <f aca="false">(L26-L27)/L27*100</f>
        <v>#DIV/0!</v>
      </c>
      <c r="M28" s="25" t="e">
        <f aca="false">(M26-M27)/M27*100</f>
        <v>#DIV/0!</v>
      </c>
      <c r="N28" s="24" t="e">
        <f aca="false">(N26-N27)/N27*100</f>
        <v>#DIV/0!</v>
      </c>
      <c r="O28" s="27" t="e">
        <f aca="false">(O26-O27)/O27*100</f>
        <v>#DIV/0!</v>
      </c>
    </row>
    <row r="29" customFormat="false" ht="15" hidden="false" customHeight="false" outlineLevel="0" collapsed="false">
      <c r="B29" s="52"/>
      <c r="C29" s="60" t="n">
        <v>48</v>
      </c>
      <c r="D29" s="16" t="n">
        <v>6</v>
      </c>
      <c r="E29" s="16" t="n">
        <v>107</v>
      </c>
      <c r="F29" s="16" t="n">
        <v>93</v>
      </c>
      <c r="G29" s="16" t="n">
        <v>7</v>
      </c>
      <c r="H29" s="16" t="n">
        <v>17</v>
      </c>
      <c r="I29" s="16" t="n">
        <v>61</v>
      </c>
      <c r="J29" s="16" t="n">
        <v>8</v>
      </c>
      <c r="K29" s="16" t="n">
        <v>26</v>
      </c>
      <c r="L29" s="16" t="n">
        <v>88</v>
      </c>
      <c r="M29" s="16" t="n">
        <v>12</v>
      </c>
      <c r="N29" s="17" t="n">
        <v>71</v>
      </c>
      <c r="O29" s="20" t="n">
        <v>544</v>
      </c>
    </row>
    <row r="30" customFormat="false" ht="14.25" hidden="false" customHeight="false" outlineLevel="0" collapsed="false">
      <c r="B30" s="49" t="s">
        <v>23</v>
      </c>
      <c r="C30" s="21" t="n">
        <f aca="false">(C6+C9+C12+C15+C18+C21+C24+C27)</f>
        <v>15</v>
      </c>
      <c r="D30" s="16" t="n">
        <f aca="false">(D6+D9+D12+D15+D18+D21+D24+D27)</f>
        <v>10</v>
      </c>
      <c r="E30" s="16" t="n">
        <f aca="false">(E6+E9+E12+E15+E18+E21+E24+E27)</f>
        <v>57</v>
      </c>
      <c r="F30" s="16" t="n">
        <f aca="false">(F6+F9+F12+F15+F18+F21+F24+F27)</f>
        <v>98</v>
      </c>
      <c r="G30" s="16" t="n">
        <f aca="false">(G6+G9+G12+G15+G18+G21+G24+G27)</f>
        <v>63</v>
      </c>
      <c r="H30" s="16" t="n">
        <f aca="false">(H6+H9+H12+H15+H18+H21+H24+H27)</f>
        <v>14</v>
      </c>
      <c r="I30" s="16" t="n">
        <f aca="false">(I6+I9+I12+I15+I18+I21+I24+I27)</f>
        <v>43</v>
      </c>
      <c r="J30" s="16" t="n">
        <f aca="false">(J6+J9+J12+J15+J18+J21+J24+J27)</f>
        <v>5</v>
      </c>
      <c r="K30" s="16" t="n">
        <f aca="false">(K6+K9+K12+K15+K18+K21+K24+K27)</f>
        <v>1</v>
      </c>
      <c r="L30" s="16" t="n">
        <f aca="false">(L6+L9+L12+L15+L18+L21+L24+L27)</f>
        <v>5</v>
      </c>
      <c r="M30" s="16" t="n">
        <f aca="false">(M6+M9+M12+M15+M18+M21+M24+M27)</f>
        <v>28</v>
      </c>
      <c r="N30" s="15" t="n">
        <f aca="false">(N6+N9+N12+N15+N18+N21+N24+N27)</f>
        <v>4</v>
      </c>
      <c r="O30" s="20" t="n">
        <f aca="false">(O6+O9+O12+O15+O18+O21+O24+O27)</f>
        <v>343</v>
      </c>
    </row>
    <row r="31" customFormat="false" ht="15" hidden="false" customHeight="false" outlineLevel="0" collapsed="false">
      <c r="B31" s="51"/>
      <c r="C31" s="22" t="n">
        <f aca="false">(C29-C30)/C30*100</f>
        <v>220</v>
      </c>
      <c r="D31" s="25" t="n">
        <f aca="false">(D29-D30)/D30*100</f>
        <v>-40</v>
      </c>
      <c r="E31" s="25" t="n">
        <f aca="false">(E29-E30)/E30*100</f>
        <v>87.719298245614</v>
      </c>
      <c r="F31" s="25" t="n">
        <f aca="false">(F29-F30)/F30*100</f>
        <v>-5.10204081632653</v>
      </c>
      <c r="G31" s="25" t="n">
        <f aca="false">(G29-G30)/G30*100</f>
        <v>-88.8888888888889</v>
      </c>
      <c r="H31" s="25" t="n">
        <f aca="false">(H29-H30)/H30*100</f>
        <v>21.4285714285714</v>
      </c>
      <c r="I31" s="25" t="n">
        <f aca="false">(I29-I30)/I30*100</f>
        <v>41.8604651162791</v>
      </c>
      <c r="J31" s="25" t="n">
        <f aca="false">(J29-J30)/J30*100</f>
        <v>60</v>
      </c>
      <c r="K31" s="25" t="n">
        <f aca="false">(K29-K30)/K30*100</f>
        <v>2500</v>
      </c>
      <c r="L31" s="25" t="n">
        <f aca="false">(L29-L30)/L30*100</f>
        <v>1660</v>
      </c>
      <c r="M31" s="25" t="n">
        <f aca="false">(M29-M30)/M30*100</f>
        <v>-57.1428571428571</v>
      </c>
      <c r="N31" s="24" t="n">
        <f aca="false">(N29-N30)/N30*100</f>
        <v>1675</v>
      </c>
      <c r="O31" s="27" t="n">
        <f aca="false">(O29-O30)/O30*100</f>
        <v>58.600583090379</v>
      </c>
    </row>
    <row r="32" customFormat="false" ht="15" hidden="false" customHeight="false" outlineLevel="0" collapsed="false">
      <c r="B32" s="53" t="s">
        <v>24</v>
      </c>
      <c r="C32" s="60" t="n">
        <v>0</v>
      </c>
      <c r="D32" s="16" t="n">
        <v>0</v>
      </c>
      <c r="E32" s="16" t="n">
        <v>0</v>
      </c>
      <c r="F32" s="16" t="n">
        <v>1</v>
      </c>
      <c r="G32" s="16" t="n">
        <v>1</v>
      </c>
      <c r="H32" s="16" t="n">
        <v>1</v>
      </c>
      <c r="I32" s="16" t="n">
        <v>0</v>
      </c>
      <c r="J32" s="16" t="n">
        <v>0</v>
      </c>
      <c r="K32" s="16" t="n">
        <v>0</v>
      </c>
      <c r="L32" s="16" t="n">
        <v>2</v>
      </c>
      <c r="M32" s="16" t="n">
        <v>0</v>
      </c>
      <c r="N32" s="17" t="n">
        <v>0</v>
      </c>
      <c r="O32" s="20" t="n">
        <v>5</v>
      </c>
    </row>
    <row r="33" customFormat="false" ht="14.25" hidden="false" customHeight="false" outlineLevel="0" collapsed="false">
      <c r="B33" s="53"/>
      <c r="C33" s="21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1</v>
      </c>
      <c r="I33" s="16" t="n">
        <v>0</v>
      </c>
      <c r="J33" s="16" t="n">
        <v>0</v>
      </c>
      <c r="K33" s="16" t="n">
        <v>0</v>
      </c>
      <c r="L33" s="16" t="n">
        <v>2</v>
      </c>
      <c r="M33" s="16" t="n">
        <v>1</v>
      </c>
      <c r="N33" s="19" t="n">
        <v>1</v>
      </c>
      <c r="O33" s="20" t="n">
        <v>5</v>
      </c>
    </row>
    <row r="34" customFormat="false" ht="14.25" hidden="false" customHeight="false" outlineLevel="0" collapsed="false">
      <c r="B34" s="53"/>
      <c r="C34" s="54" t="e">
        <f aca="false">(C32-C33)/C33*100</f>
        <v>#DIV/0!</v>
      </c>
      <c r="D34" s="25" t="e">
        <f aca="false">(D32-D33)/D33*100</f>
        <v>#DIV/0!</v>
      </c>
      <c r="E34" s="25" t="e">
        <f aca="false">(E32-E33)/E33*100</f>
        <v>#DIV/0!</v>
      </c>
      <c r="F34" s="24" t="e">
        <f aca="false">(F32-F33)/F33*100</f>
        <v>#DIV/0!</v>
      </c>
      <c r="G34" s="25" t="e">
        <f aca="false">(G32-G33)/G33*100</f>
        <v>#DIV/0!</v>
      </c>
      <c r="H34" s="24" t="n">
        <f aca="false">(H32-H33)/H33*100</f>
        <v>0</v>
      </c>
      <c r="I34" s="25" t="e">
        <f aca="false">(I32-I33)/I33*100</f>
        <v>#DIV/0!</v>
      </c>
      <c r="J34" s="24" t="e">
        <f aca="false">(J32-J33)/J33*100</f>
        <v>#DIV/0!</v>
      </c>
      <c r="K34" s="28" t="e">
        <f aca="false">(K32-K33)/K33*100</f>
        <v>#DIV/0!</v>
      </c>
      <c r="L34" s="28" t="n">
        <f aca="false">(L32-L33)/L33*100</f>
        <v>0</v>
      </c>
      <c r="M34" s="28" t="n">
        <f aca="false">(M32-M33)/M33*100</f>
        <v>-100</v>
      </c>
      <c r="N34" s="29" t="n">
        <f aca="false">(N32-N33)/N33*100</f>
        <v>-100</v>
      </c>
      <c r="O34" s="27" t="n">
        <f aca="false">(O32-O33)/O33*100</f>
        <v>0</v>
      </c>
    </row>
    <row r="35" customFormat="false" ht="14.25" hidden="false" customHeight="false" outlineLevel="0" collapsed="false">
      <c r="B35" s="55" t="s">
        <v>25</v>
      </c>
      <c r="C35" s="21" t="n">
        <v>0</v>
      </c>
      <c r="D35" s="16" t="n">
        <v>0</v>
      </c>
      <c r="E35" s="16" t="n">
        <v>1</v>
      </c>
      <c r="F35" s="16" t="n">
        <v>0</v>
      </c>
      <c r="G35" s="16" t="n">
        <v>0</v>
      </c>
      <c r="H35" s="16" t="n">
        <v>0</v>
      </c>
      <c r="I35" s="16" t="n">
        <v>1</v>
      </c>
      <c r="J35" s="16" t="n">
        <v>1</v>
      </c>
      <c r="K35" s="16" t="n">
        <v>1</v>
      </c>
      <c r="L35" s="16" t="n">
        <v>0</v>
      </c>
      <c r="M35" s="16" t="n">
        <v>2</v>
      </c>
      <c r="N35" s="17" t="n">
        <v>2</v>
      </c>
      <c r="O35" s="20" t="n">
        <v>8</v>
      </c>
    </row>
    <row r="36" customFormat="false" ht="14.25" hidden="false" customHeight="false" outlineLevel="0" collapsed="false">
      <c r="B36" s="55"/>
      <c r="C36" s="21" t="n">
        <v>2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1</v>
      </c>
      <c r="N36" s="19" t="n">
        <v>0</v>
      </c>
      <c r="O36" s="20" t="n">
        <v>3</v>
      </c>
    </row>
    <row r="37" customFormat="false" ht="14.25" hidden="false" customHeight="false" outlineLevel="0" collapsed="false">
      <c r="B37" s="55"/>
      <c r="C37" s="22" t="n">
        <f aca="false">(C35-C36)/C36*100</f>
        <v>-100</v>
      </c>
      <c r="D37" s="25" t="e">
        <f aca="false">(D35-D36)/D36*100</f>
        <v>#DIV/0!</v>
      </c>
      <c r="E37" s="25" t="e">
        <f aca="false">(E35-E36)/E36*100</f>
        <v>#DIV/0!</v>
      </c>
      <c r="F37" s="25" t="e">
        <f aca="false">(F35-F36)/F36*100</f>
        <v>#DIV/0!</v>
      </c>
      <c r="G37" s="25" t="e">
        <f aca="false">(G35-G36)/G36*100</f>
        <v>#DIV/0!</v>
      </c>
      <c r="H37" s="25" t="e">
        <f aca="false">(H35-H36)/H36*100</f>
        <v>#DIV/0!</v>
      </c>
      <c r="I37" s="25" t="e">
        <f aca="false">(I35-I36)/I36*100</f>
        <v>#DIV/0!</v>
      </c>
      <c r="J37" s="25" t="e">
        <f aca="false">(J35-J36)/J36*100</f>
        <v>#DIV/0!</v>
      </c>
      <c r="K37" s="25" t="e">
        <f aca="false">(K35-K36)/K36*100</f>
        <v>#DIV/0!</v>
      </c>
      <c r="L37" s="25" t="e">
        <f aca="false">(L35-L36)/L36*100</f>
        <v>#DIV/0!</v>
      </c>
      <c r="M37" s="25" t="n">
        <f aca="false">(M35-M36)/M36*100</f>
        <v>100</v>
      </c>
      <c r="N37" s="24" t="e">
        <f aca="false">(N35-N36)/N36*100</f>
        <v>#DIV/0!</v>
      </c>
      <c r="O37" s="27" t="n">
        <f aca="false">(O35-O36)/O36*100</f>
        <v>166.666666666667</v>
      </c>
    </row>
    <row r="38" customFormat="false" ht="14.25" hidden="false" customHeight="true" outlineLevel="0" collapsed="false">
      <c r="B38" s="34" t="s">
        <v>26</v>
      </c>
      <c r="C38" s="60" t="n">
        <v>0</v>
      </c>
      <c r="D38" s="18" t="n">
        <v>0</v>
      </c>
      <c r="E38" s="64" t="n">
        <v>0</v>
      </c>
      <c r="F38" s="18" t="n">
        <v>1</v>
      </c>
      <c r="G38" s="64" t="n">
        <v>0</v>
      </c>
      <c r="H38" s="18" t="n">
        <v>0</v>
      </c>
      <c r="I38" s="64" t="n">
        <v>0</v>
      </c>
      <c r="J38" s="18" t="n">
        <v>0</v>
      </c>
      <c r="K38" s="64" t="n">
        <v>0</v>
      </c>
      <c r="L38" s="18" t="n">
        <v>0</v>
      </c>
      <c r="M38" s="64" t="n">
        <v>0</v>
      </c>
      <c r="N38" s="56" t="n">
        <v>0</v>
      </c>
      <c r="O38" s="20" t="n">
        <v>1</v>
      </c>
    </row>
    <row r="39" customFormat="false" ht="14.25" hidden="false" customHeight="false" outlineLevel="0" collapsed="false">
      <c r="B39" s="34"/>
      <c r="C39" s="21" t="n">
        <v>4</v>
      </c>
      <c r="D39" s="35" t="n">
        <v>0</v>
      </c>
      <c r="E39" s="16" t="n">
        <v>0</v>
      </c>
      <c r="F39" s="35" t="n">
        <v>0</v>
      </c>
      <c r="G39" s="16" t="n">
        <v>0</v>
      </c>
      <c r="H39" s="35" t="n">
        <v>0</v>
      </c>
      <c r="I39" s="16" t="n">
        <v>0</v>
      </c>
      <c r="J39" s="35" t="n">
        <v>0</v>
      </c>
      <c r="K39" s="16" t="n">
        <v>0</v>
      </c>
      <c r="L39" s="35" t="n">
        <v>0</v>
      </c>
      <c r="M39" s="16" t="n">
        <v>0</v>
      </c>
      <c r="N39" s="57" t="n">
        <v>0</v>
      </c>
      <c r="O39" s="20" t="n">
        <v>4</v>
      </c>
    </row>
    <row r="40" customFormat="false" ht="15" hidden="false" customHeight="false" outlineLevel="0" collapsed="false">
      <c r="B40" s="34"/>
      <c r="C40" s="22" t="n">
        <f aca="false">(C38-C39)/C39*100</f>
        <v>-100</v>
      </c>
      <c r="D40" s="25" t="e">
        <f aca="false">(D38-D39)/D39*100</f>
        <v>#DIV/0!</v>
      </c>
      <c r="E40" s="25" t="e">
        <f aca="false">(E38-E39)/E39*100</f>
        <v>#DIV/0!</v>
      </c>
      <c r="F40" s="25" t="e">
        <f aca="false">(F38-F39)/F39*100</f>
        <v>#DIV/0!</v>
      </c>
      <c r="G40" s="25" t="e">
        <f aca="false">(G38-G39)/G39*100</f>
        <v>#DIV/0!</v>
      </c>
      <c r="H40" s="25" t="e">
        <f aca="false">(H38-H39)/H39*100</f>
        <v>#DIV/0!</v>
      </c>
      <c r="I40" s="25" t="e">
        <f aca="false">(I38-I39)/I39*100</f>
        <v>#DIV/0!</v>
      </c>
      <c r="J40" s="25" t="e">
        <f aca="false">(J38-J39)/J39*100</f>
        <v>#DIV/0!</v>
      </c>
      <c r="K40" s="25" t="e">
        <f aca="false">(K38-K39)/K39*100</f>
        <v>#DIV/0!</v>
      </c>
      <c r="L40" s="25" t="e">
        <f aca="false">(L38-L39)/L39*100</f>
        <v>#DIV/0!</v>
      </c>
      <c r="M40" s="25" t="e">
        <f aca="false">(M38-M39)/M39*100</f>
        <v>#DIV/0!</v>
      </c>
      <c r="N40" s="24" t="e">
        <f aca="false">(N38-N39)/N39*100</f>
        <v>#DIV/0!</v>
      </c>
      <c r="O40" s="27" t="n">
        <f aca="false">(O38-O39)/O39*100</f>
        <v>-75</v>
      </c>
    </row>
    <row r="41" customFormat="false" ht="15" hidden="false" customHeight="false" outlineLevel="0" collapsed="false">
      <c r="B41" s="58"/>
      <c r="C41" s="21" t="n">
        <v>0</v>
      </c>
      <c r="D41" s="16" t="n">
        <v>0</v>
      </c>
      <c r="E41" s="16" t="n">
        <v>1</v>
      </c>
      <c r="F41" s="16" t="n">
        <v>2</v>
      </c>
      <c r="G41" s="16" t="n">
        <v>1</v>
      </c>
      <c r="H41" s="16" t="n">
        <v>1</v>
      </c>
      <c r="I41" s="16" t="n">
        <v>1</v>
      </c>
      <c r="J41" s="16" t="n">
        <v>1</v>
      </c>
      <c r="K41" s="16" t="n">
        <v>1</v>
      </c>
      <c r="L41" s="16" t="n">
        <v>2</v>
      </c>
      <c r="M41" s="16" t="n">
        <v>2</v>
      </c>
      <c r="N41" s="17" t="n">
        <v>2</v>
      </c>
      <c r="O41" s="20" t="n">
        <v>14</v>
      </c>
    </row>
    <row r="42" customFormat="false" ht="14.25" hidden="false" customHeight="false" outlineLevel="0" collapsed="false">
      <c r="B42" s="59" t="s">
        <v>27</v>
      </c>
      <c r="C42" s="60" t="n">
        <f aca="false">(C33+C36+C39)</f>
        <v>6</v>
      </c>
      <c r="D42" s="61" t="n">
        <f aca="false">(D33+D36+D39)</f>
        <v>0</v>
      </c>
      <c r="E42" s="61" t="n">
        <f aca="false">(E33+E36+E39)</f>
        <v>0</v>
      </c>
      <c r="F42" s="61" t="n">
        <f aca="false">(F33+F36+F39)</f>
        <v>0</v>
      </c>
      <c r="G42" s="35" t="n">
        <f aca="false">(G33+G36+G39)</f>
        <v>0</v>
      </c>
      <c r="H42" s="61" t="n">
        <f aca="false">(H33+H36+H39)</f>
        <v>1</v>
      </c>
      <c r="I42" s="61" t="n">
        <f aca="false">(I33+I36+I39)</f>
        <v>0</v>
      </c>
      <c r="J42" s="61" t="n">
        <f aca="false">(J33+J36+J39)</f>
        <v>0</v>
      </c>
      <c r="K42" s="61" t="n">
        <f aca="false">(K33+K36+K39)</f>
        <v>0</v>
      </c>
      <c r="L42" s="35" t="n">
        <f aca="false">(L33+L36+L39)</f>
        <v>2</v>
      </c>
      <c r="M42" s="19" t="n">
        <f aca="false">(M33+M36+M39)</f>
        <v>2</v>
      </c>
      <c r="N42" s="57" t="n">
        <f aca="false">(N33+N36+N39)</f>
        <v>1</v>
      </c>
      <c r="O42" s="60" t="n">
        <f aca="false">(O33+O36+O39)</f>
        <v>12</v>
      </c>
      <c r="P42" s="12"/>
    </row>
    <row r="43" customFormat="false" ht="15" hidden="false" customHeight="false" outlineLevel="0" collapsed="false">
      <c r="B43" s="62"/>
      <c r="C43" s="22" t="n">
        <f aca="false">(C41-C42)/C42*100</f>
        <v>-100</v>
      </c>
      <c r="D43" s="25" t="e">
        <f aca="false">(D41-D42)/D42*100</f>
        <v>#DIV/0!</v>
      </c>
      <c r="E43" s="25" t="e">
        <f aca="false">(E41-E42)/E42*100</f>
        <v>#DIV/0!</v>
      </c>
      <c r="F43" s="25" t="e">
        <f aca="false">(F41-F42)/F42*100</f>
        <v>#DIV/0!</v>
      </c>
      <c r="G43" s="25" t="e">
        <f aca="false">(G41-G42)/G42*100</f>
        <v>#DIV/0!</v>
      </c>
      <c r="H43" s="25" t="n">
        <f aca="false">(H41-H42)/H42*100</f>
        <v>0</v>
      </c>
      <c r="I43" s="25" t="e">
        <f aca="false">(I41-I42)/I42*100</f>
        <v>#DIV/0!</v>
      </c>
      <c r="J43" s="25" t="e">
        <f aca="false">(J41-J42)/J42*100</f>
        <v>#DIV/0!</v>
      </c>
      <c r="K43" s="25" t="e">
        <f aca="false">(K41-K42)/K42*100</f>
        <v>#DIV/0!</v>
      </c>
      <c r="L43" s="25" t="n">
        <f aca="false">(L41-L42)/L42*100</f>
        <v>0</v>
      </c>
      <c r="M43" s="25" t="n">
        <f aca="false">(M41-M42)/M42*100</f>
        <v>0</v>
      </c>
      <c r="N43" s="24" t="n">
        <f aca="false">(N41-N42)/N42*100</f>
        <v>100</v>
      </c>
      <c r="O43" s="27" t="n">
        <f aca="false">(O41-O42)/O42*100</f>
        <v>16.6666666666667</v>
      </c>
    </row>
    <row r="44" customFormat="false" ht="15" hidden="false" customHeight="false" outlineLevel="0" collapsed="false">
      <c r="B44" s="52"/>
      <c r="C44" s="21" t="n">
        <v>48</v>
      </c>
      <c r="D44" s="15" t="n">
        <v>6</v>
      </c>
      <c r="E44" s="16" t="n">
        <v>108</v>
      </c>
      <c r="F44" s="16" t="n">
        <v>95</v>
      </c>
      <c r="G44" s="17" t="n">
        <v>8</v>
      </c>
      <c r="H44" s="16" t="n">
        <v>18</v>
      </c>
      <c r="I44" s="16" t="n">
        <v>62</v>
      </c>
      <c r="J44" s="16" t="n">
        <v>9</v>
      </c>
      <c r="K44" s="16" t="n">
        <v>27</v>
      </c>
      <c r="L44" s="16" t="n">
        <v>90</v>
      </c>
      <c r="M44" s="16" t="n">
        <v>14</v>
      </c>
      <c r="N44" s="17" t="n">
        <v>73</v>
      </c>
      <c r="O44" s="20" t="n">
        <v>558</v>
      </c>
    </row>
    <row r="45" customFormat="false" ht="14.25" hidden="false" customHeight="false" outlineLevel="0" collapsed="false">
      <c r="B45" s="49" t="s">
        <v>28</v>
      </c>
      <c r="C45" s="60" t="n">
        <f aca="false">C30+C42</f>
        <v>21</v>
      </c>
      <c r="D45" s="35" t="n">
        <f aca="false">D30+D42</f>
        <v>10</v>
      </c>
      <c r="E45" s="19" t="n">
        <f aca="false">E30+E42</f>
        <v>57</v>
      </c>
      <c r="F45" s="61" t="n">
        <f aca="false">F30+F42</f>
        <v>98</v>
      </c>
      <c r="G45" s="61" t="n">
        <f aca="false">G30+G42</f>
        <v>63</v>
      </c>
      <c r="H45" s="61" t="n">
        <f aca="false">H30+H42</f>
        <v>15</v>
      </c>
      <c r="I45" s="61" t="n">
        <f aca="false">I30+I42</f>
        <v>43</v>
      </c>
      <c r="J45" s="61" t="n">
        <f aca="false">J30+J42</f>
        <v>5</v>
      </c>
      <c r="K45" s="61" t="n">
        <f aca="false">K30+K42</f>
        <v>1</v>
      </c>
      <c r="L45" s="61" t="n">
        <f aca="false">L30+L42</f>
        <v>7</v>
      </c>
      <c r="M45" s="35" t="n">
        <f aca="false">M30+M42</f>
        <v>30</v>
      </c>
      <c r="N45" s="15" t="n">
        <f aca="false">N30+N42</f>
        <v>5</v>
      </c>
      <c r="O45" s="60" t="n">
        <f aca="false">O30+O42</f>
        <v>355</v>
      </c>
      <c r="P45" s="12"/>
    </row>
    <row r="46" customFormat="false" ht="15" hidden="false" customHeight="false" outlineLevel="0" collapsed="false">
      <c r="B46" s="63"/>
      <c r="C46" s="38" t="n">
        <f aca="false">(C44-C45)/C45*100</f>
        <v>128.571428571429</v>
      </c>
      <c r="D46" s="39" t="n">
        <f aca="false">(D44-D45)/D45*100</f>
        <v>-40</v>
      </c>
      <c r="E46" s="39" t="n">
        <f aca="false">(E44-E45)/E45*100</f>
        <v>89.4736842105263</v>
      </c>
      <c r="F46" s="39" t="n">
        <f aca="false">(F44-F45)/F45*100</f>
        <v>-3.06122448979592</v>
      </c>
      <c r="G46" s="39" t="n">
        <f aca="false">(G44-G45)/G45*100</f>
        <v>-87.3015873015873</v>
      </c>
      <c r="H46" s="39" t="n">
        <f aca="false">(H44-H45)/H45*100</f>
        <v>20</v>
      </c>
      <c r="I46" s="39" t="n">
        <f aca="false">(I44-I45)/I45*100</f>
        <v>44.1860465116279</v>
      </c>
      <c r="J46" s="39" t="n">
        <f aca="false">(J44-J45)/J45*100</f>
        <v>80</v>
      </c>
      <c r="K46" s="39" t="n">
        <f aca="false">(K44-K45)/K45*100</f>
        <v>2600</v>
      </c>
      <c r="L46" s="39" t="n">
        <f aca="false">(L44-L45)/L45*100</f>
        <v>1185.71428571429</v>
      </c>
      <c r="M46" s="39" t="n">
        <f aca="false">(M44-M45)/M45*100</f>
        <v>-53.3333333333333</v>
      </c>
      <c r="N46" s="40" t="n">
        <f aca="false">(N44-N45)/N45*100</f>
        <v>1360</v>
      </c>
      <c r="O46" s="41" t="n">
        <f aca="false">(O44-O45)/O45*100</f>
        <v>57.1830985915493</v>
      </c>
      <c r="P46" s="12"/>
    </row>
    <row r="47" customFormat="false" ht="18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42" t="s">
        <v>29</v>
      </c>
      <c r="K47" s="1"/>
      <c r="L47" s="1"/>
      <c r="M47" s="1"/>
      <c r="N47" s="1"/>
      <c r="O47" s="1"/>
    </row>
  </sheetData>
  <mergeCells count="4">
    <mergeCell ref="B2:O2"/>
    <mergeCell ref="B32:B34"/>
    <mergeCell ref="B35:B37"/>
    <mergeCell ref="B38:B40"/>
  </mergeCells>
  <printOptions headings="false" gridLines="false" gridLinesSet="true" horizontalCentered="false" verticalCentered="false"/>
  <pageMargins left="1.96875" right="0.7875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5T02:34:54Z</dcterms:created>
  <dc:creator>建築住宅課</dc:creator>
  <dc:description/>
  <dc:language>en-US</dc:language>
  <cp:lastModifiedBy>大下直行</cp:lastModifiedBy>
  <cp:lastPrinted>2008-05-02T06:33:27Z</cp:lastPrinted>
  <dcterms:modified xsi:type="dcterms:W3CDTF">2014-01-24T08:18:42Z</dcterms:modified>
  <cp:revision>0</cp:revision>
  <dc:subject/>
  <dc:title/>
</cp:coreProperties>
</file>