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" sheetId="3" state="visible" r:id="rId4"/>
    <sheet name="年度比較 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雲南市</t>
  </si>
  <si>
    <t xml:space="preserve">市部計</t>
  </si>
  <si>
    <t xml:space="preserve">郡部計</t>
  </si>
  <si>
    <t xml:space="preserve">県総計</t>
  </si>
  <si>
    <r>
      <rPr>
        <sz val="11"/>
        <rFont val="Noto Sans"/>
        <family val="2"/>
      </rPr>
      <t xml:space="preserve">（＊ 上段：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実績、中段：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実績、下段：増減率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6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13.5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11" t="s">
        <v>14</v>
      </c>
      <c r="P4" s="12"/>
    </row>
    <row r="5" customFormat="false" ht="13.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4.25" hidden="false" customHeight="false" outlineLevel="0" collapsed="false">
      <c r="B6" s="13" t="s">
        <v>15</v>
      </c>
      <c r="C6" s="14" t="n">
        <v>59</v>
      </c>
      <c r="D6" s="15" t="n">
        <v>133</v>
      </c>
      <c r="E6" s="16" t="n">
        <v>119</v>
      </c>
      <c r="F6" s="16" t="n">
        <v>177</v>
      </c>
      <c r="G6" s="17" t="n">
        <v>160</v>
      </c>
      <c r="H6" s="18" t="n">
        <v>106</v>
      </c>
      <c r="I6" s="15" t="n">
        <v>140</v>
      </c>
      <c r="J6" s="16" t="n">
        <v>62</v>
      </c>
      <c r="K6" s="18" t="n">
        <v>25</v>
      </c>
      <c r="L6" s="15" t="n">
        <v>186</v>
      </c>
      <c r="M6" s="18" t="n">
        <v>36</v>
      </c>
      <c r="N6" s="19" t="n">
        <v>111</v>
      </c>
      <c r="O6" s="20" t="n">
        <v>1314</v>
      </c>
    </row>
    <row r="7" customFormat="false" ht="14.25" hidden="false" customHeight="false" outlineLevel="0" collapsed="false">
      <c r="B7" s="13"/>
      <c r="C7" s="21" t="n">
        <v>143</v>
      </c>
      <c r="D7" s="15" t="n">
        <v>133</v>
      </c>
      <c r="E7" s="16" t="n">
        <v>126</v>
      </c>
      <c r="F7" s="16" t="n">
        <v>139</v>
      </c>
      <c r="G7" s="17" t="n">
        <v>97</v>
      </c>
      <c r="H7" s="16" t="n">
        <v>151</v>
      </c>
      <c r="I7" s="15" t="n">
        <v>304</v>
      </c>
      <c r="J7" s="16" t="n">
        <v>172</v>
      </c>
      <c r="K7" s="16" t="n">
        <v>227</v>
      </c>
      <c r="L7" s="16" t="n">
        <v>107</v>
      </c>
      <c r="M7" s="16" t="n">
        <v>214</v>
      </c>
      <c r="N7" s="19" t="n">
        <v>68</v>
      </c>
      <c r="O7" s="20" t="n">
        <f aca="false">SUM(C7:N7)</f>
        <v>1881</v>
      </c>
    </row>
    <row r="8" customFormat="false" ht="14.25" hidden="false" customHeight="false" outlineLevel="0" collapsed="false">
      <c r="B8" s="13"/>
      <c r="C8" s="22" t="n">
        <f aca="false">(C6-C7)/C7*100</f>
        <v>-58.7412587412587</v>
      </c>
      <c r="D8" s="23" t="n">
        <f aca="false">(D6-D7)/D7*100</f>
        <v>0</v>
      </c>
      <c r="E8" s="24" t="n">
        <f aca="false">(E6-E7)/E7*100</f>
        <v>-5.55555555555556</v>
      </c>
      <c r="F8" s="25" t="n">
        <f aca="false">(F6-F7)/F7*100</f>
        <v>27.3381294964029</v>
      </c>
      <c r="G8" s="25" t="n">
        <f aca="false">(G6-G7)/G7*100</f>
        <v>64.9484536082474</v>
      </c>
      <c r="H8" s="25" t="n">
        <f aca="false">(H6-H7)/H7*100</f>
        <v>-29.8013245033113</v>
      </c>
      <c r="I8" s="24" t="n">
        <f aca="false">(I6-I7)/I7*100</f>
        <v>-53.9473684210526</v>
      </c>
      <c r="J8" s="25" t="n">
        <f aca="false">(J6-J7)/J7*100</f>
        <v>-63.953488372093</v>
      </c>
      <c r="K8" s="25" t="n">
        <f aca="false">(K6-K7)/K7*100</f>
        <v>-88.9867841409692</v>
      </c>
      <c r="L8" s="25" t="n">
        <f aca="false">(L6-L7)/L7*100</f>
        <v>73.8317757009346</v>
      </c>
      <c r="M8" s="25" t="n">
        <f aca="false">(M6-M7)/M7*100</f>
        <v>-83.1775700934579</v>
      </c>
      <c r="N8" s="26" t="n">
        <f aca="false">(N6-N7)/N7*100</f>
        <v>63.2352941176471</v>
      </c>
      <c r="O8" s="27" t="n">
        <f aca="false">(O6-O7)/O7*100</f>
        <v>-30.1435406698565</v>
      </c>
    </row>
    <row r="9" customFormat="false" ht="14.25" hidden="false" customHeight="false" outlineLevel="0" collapsed="false">
      <c r="B9" s="13" t="s">
        <v>16</v>
      </c>
      <c r="C9" s="21" t="n">
        <v>14</v>
      </c>
      <c r="D9" s="18" t="n">
        <v>12</v>
      </c>
      <c r="E9" s="18" t="n">
        <v>10</v>
      </c>
      <c r="F9" s="15" t="n">
        <v>12</v>
      </c>
      <c r="G9" s="17" t="n">
        <v>8</v>
      </c>
      <c r="H9" s="16" t="n">
        <v>11</v>
      </c>
      <c r="I9" s="15" t="n">
        <v>71</v>
      </c>
      <c r="J9" s="16" t="n">
        <v>23</v>
      </c>
      <c r="K9" s="16" t="n">
        <v>9</v>
      </c>
      <c r="L9" s="16" t="n">
        <v>26</v>
      </c>
      <c r="M9" s="16" t="n">
        <v>43</v>
      </c>
      <c r="N9" s="19" t="n">
        <v>55</v>
      </c>
      <c r="O9" s="20" t="n">
        <v>294</v>
      </c>
    </row>
    <row r="10" customFormat="false" ht="14.25" hidden="false" customHeight="false" outlineLevel="0" collapsed="false">
      <c r="B10" s="13"/>
      <c r="C10" s="21" t="n">
        <v>12</v>
      </c>
      <c r="D10" s="16" t="n">
        <v>6</v>
      </c>
      <c r="E10" s="16" t="n">
        <v>15</v>
      </c>
      <c r="F10" s="15" t="n">
        <v>16</v>
      </c>
      <c r="G10" s="17" t="n">
        <v>8</v>
      </c>
      <c r="H10" s="16" t="n">
        <v>4</v>
      </c>
      <c r="I10" s="15" t="n">
        <v>13</v>
      </c>
      <c r="J10" s="16" t="n">
        <v>33</v>
      </c>
      <c r="K10" s="16" t="n">
        <v>6</v>
      </c>
      <c r="L10" s="16" t="n">
        <v>10</v>
      </c>
      <c r="M10" s="16" t="n">
        <v>9</v>
      </c>
      <c r="N10" s="19" t="n">
        <v>21</v>
      </c>
      <c r="O10" s="20" t="n">
        <f aca="false">SUM(C10:N10)</f>
        <v>153</v>
      </c>
    </row>
    <row r="11" customFormat="false" ht="14.25" hidden="false" customHeight="false" outlineLevel="0" collapsed="false">
      <c r="B11" s="13"/>
      <c r="C11" s="22" t="n">
        <f aca="false">(C9-C10)/C10*100</f>
        <v>16.6666666666667</v>
      </c>
      <c r="D11" s="25" t="n">
        <f aca="false">(D9-D10)/D10*100</f>
        <v>100</v>
      </c>
      <c r="E11" s="25" t="n">
        <f aca="false">(E9-E10)/E10*100</f>
        <v>-33.3333333333333</v>
      </c>
      <c r="F11" s="23" t="n">
        <f aca="false">(F9-F10)/F10*100</f>
        <v>-25</v>
      </c>
      <c r="G11" s="25" t="n">
        <f aca="false">(G9-G10)/G10*100</f>
        <v>0</v>
      </c>
      <c r="H11" s="25" t="n">
        <f aca="false">(H9-H10)/H10*100</f>
        <v>175</v>
      </c>
      <c r="I11" s="23" t="n">
        <f aca="false">(I9-I10)/I10*100</f>
        <v>446.153846153846</v>
      </c>
      <c r="J11" s="25" t="n">
        <f aca="false">(J9-J10)/J10*100</f>
        <v>-30.3030303030303</v>
      </c>
      <c r="K11" s="25" t="n">
        <f aca="false">(K9-K10)/K10*100</f>
        <v>50</v>
      </c>
      <c r="L11" s="25" t="n">
        <f aca="false">(L9-L10)/L10*100</f>
        <v>160</v>
      </c>
      <c r="M11" s="25" t="n">
        <f aca="false">(M9-M10)/M10*100</f>
        <v>377.777777777778</v>
      </c>
      <c r="N11" s="24" t="n">
        <f aca="false">(N9-N10)/N10*100</f>
        <v>161.904761904762</v>
      </c>
      <c r="O11" s="27" t="n">
        <f aca="false">(O9-O10)/O10*100</f>
        <v>92.156862745098</v>
      </c>
    </row>
    <row r="12" customFormat="false" ht="14.25" hidden="false" customHeight="false" outlineLevel="0" collapsed="false">
      <c r="B12" s="13" t="s">
        <v>17</v>
      </c>
      <c r="C12" s="21" t="n">
        <v>49</v>
      </c>
      <c r="D12" s="16" t="n">
        <v>101</v>
      </c>
      <c r="E12" s="16" t="n">
        <v>99</v>
      </c>
      <c r="F12" s="18" t="n">
        <v>80</v>
      </c>
      <c r="G12" s="18" t="n">
        <v>93</v>
      </c>
      <c r="H12" s="16" t="n">
        <v>143</v>
      </c>
      <c r="I12" s="18" t="n">
        <v>129</v>
      </c>
      <c r="J12" s="16" t="n">
        <v>150</v>
      </c>
      <c r="K12" s="16" t="n">
        <v>131</v>
      </c>
      <c r="L12" s="16" t="n">
        <v>75</v>
      </c>
      <c r="M12" s="16" t="n">
        <v>96</v>
      </c>
      <c r="N12" s="19" t="n">
        <v>55</v>
      </c>
      <c r="O12" s="20" t="n">
        <v>1201</v>
      </c>
    </row>
    <row r="13" customFormat="false" ht="14.25" hidden="false" customHeight="false" outlineLevel="0" collapsed="false">
      <c r="B13" s="13"/>
      <c r="C13" s="21" t="n">
        <v>81</v>
      </c>
      <c r="D13" s="16" t="n">
        <v>121</v>
      </c>
      <c r="E13" s="16" t="n">
        <v>92</v>
      </c>
      <c r="F13" s="16" t="n">
        <v>54</v>
      </c>
      <c r="G13" s="16" t="n">
        <v>127</v>
      </c>
      <c r="H13" s="16" t="n">
        <v>213</v>
      </c>
      <c r="I13" s="16" t="n">
        <v>78</v>
      </c>
      <c r="J13" s="16" t="n">
        <v>86</v>
      </c>
      <c r="K13" s="16" t="n">
        <v>45</v>
      </c>
      <c r="L13" s="16" t="n">
        <v>58</v>
      </c>
      <c r="M13" s="16" t="n">
        <v>59</v>
      </c>
      <c r="N13" s="19" t="n">
        <v>43</v>
      </c>
      <c r="O13" s="20" t="n">
        <f aca="false">SUM(C13:N13)</f>
        <v>1057</v>
      </c>
    </row>
    <row r="14" customFormat="false" ht="14.25" hidden="false" customHeight="false" outlineLevel="0" collapsed="false">
      <c r="B14" s="13"/>
      <c r="C14" s="22" t="n">
        <f aca="false">(C12-C13)/C13*100</f>
        <v>-39.5061728395062</v>
      </c>
      <c r="D14" s="25" t="n">
        <f aca="false">(D12-D13)/D13*100</f>
        <v>-16.5289256198347</v>
      </c>
      <c r="E14" s="25" t="n">
        <f aca="false">(E12-E13)/E13*100</f>
        <v>7.60869565217391</v>
      </c>
      <c r="F14" s="25" t="n">
        <f aca="false">(F12-F13)/F13*100</f>
        <v>48.1481481481481</v>
      </c>
      <c r="G14" s="25" t="n">
        <f aca="false">(G12-G13)/G13*100</f>
        <v>-26.7716535433071</v>
      </c>
      <c r="H14" s="25" t="n">
        <f aca="false">(H12-H13)/H13*100</f>
        <v>-32.8638497652582</v>
      </c>
      <c r="I14" s="25" t="n">
        <f aca="false">(I12-I13)/I13*100</f>
        <v>65.3846153846154</v>
      </c>
      <c r="J14" s="25" t="n">
        <f aca="false">(J12-J13)/J13*100</f>
        <v>74.4186046511628</v>
      </c>
      <c r="K14" s="25" t="n">
        <f aca="false">(K12-K13)/K13*100</f>
        <v>191.111111111111</v>
      </c>
      <c r="L14" s="25" t="n">
        <f aca="false">(L12-L13)/L13*100</f>
        <v>29.3103448275862</v>
      </c>
      <c r="M14" s="25" t="n">
        <f aca="false">(M12-M13)/M13*100</f>
        <v>62.7118644067797</v>
      </c>
      <c r="N14" s="24" t="n">
        <f aca="false">(N12-N13)/N13*100</f>
        <v>27.906976744186</v>
      </c>
      <c r="O14" s="27" t="n">
        <f aca="false">(O12-O13)/O13*100</f>
        <v>13.6234626300851</v>
      </c>
    </row>
    <row r="15" customFormat="false" ht="14.25" hidden="false" customHeight="false" outlineLevel="0" collapsed="false">
      <c r="B15" s="13" t="s">
        <v>18</v>
      </c>
      <c r="C15" s="21" t="n">
        <v>58</v>
      </c>
      <c r="D15" s="16" t="n">
        <v>30</v>
      </c>
      <c r="E15" s="16" t="n">
        <v>20</v>
      </c>
      <c r="F15" s="16" t="n">
        <v>12</v>
      </c>
      <c r="G15" s="16" t="n">
        <v>14</v>
      </c>
      <c r="H15" s="16" t="n">
        <v>24</v>
      </c>
      <c r="I15" s="16" t="n">
        <v>7</v>
      </c>
      <c r="J15" s="16" t="n">
        <v>12</v>
      </c>
      <c r="K15" s="16" t="n">
        <v>37</v>
      </c>
      <c r="L15" s="16" t="n">
        <v>7</v>
      </c>
      <c r="M15" s="16" t="n">
        <v>15</v>
      </c>
      <c r="N15" s="19" t="n">
        <v>20</v>
      </c>
      <c r="O15" s="20" t="n">
        <v>256</v>
      </c>
    </row>
    <row r="16" customFormat="false" ht="14.25" hidden="false" customHeight="false" outlineLevel="0" collapsed="false">
      <c r="B16" s="13"/>
      <c r="C16" s="21" t="n">
        <v>14</v>
      </c>
      <c r="D16" s="16" t="n">
        <v>19</v>
      </c>
      <c r="E16" s="16" t="n">
        <v>23</v>
      </c>
      <c r="F16" s="16" t="n">
        <v>11</v>
      </c>
      <c r="G16" s="16" t="n">
        <v>28</v>
      </c>
      <c r="H16" s="16" t="n">
        <v>10</v>
      </c>
      <c r="I16" s="16" t="n">
        <v>26</v>
      </c>
      <c r="J16" s="16" t="n">
        <v>22</v>
      </c>
      <c r="K16" s="16" t="n">
        <v>11</v>
      </c>
      <c r="L16" s="16" t="n">
        <v>15</v>
      </c>
      <c r="M16" s="16" t="n">
        <v>7</v>
      </c>
      <c r="N16" s="19" t="n">
        <v>116</v>
      </c>
      <c r="O16" s="20" t="n">
        <f aca="false">SUM(C16:N16)</f>
        <v>302</v>
      </c>
    </row>
    <row r="17" customFormat="false" ht="14.25" hidden="false" customHeight="false" outlineLevel="0" collapsed="false">
      <c r="B17" s="13"/>
      <c r="C17" s="22" t="n">
        <f aca="false">(C15-C16)/C16*100</f>
        <v>314.285714285714</v>
      </c>
      <c r="D17" s="24" t="n">
        <f aca="false">(D15-D16)/D16*100</f>
        <v>57.8947368421053</v>
      </c>
      <c r="E17" s="25" t="n">
        <f aca="false">(E15-E16)/E16*100</f>
        <v>-13.0434782608696</v>
      </c>
      <c r="F17" s="24" t="n">
        <f aca="false">(F15-F16)/F16*100</f>
        <v>9.09090909090909</v>
      </c>
      <c r="G17" s="25" t="n">
        <f aca="false">(G15-G16)/G16*100</f>
        <v>-50</v>
      </c>
      <c r="H17" s="24" t="n">
        <f aca="false">(H15-H16)/H16*100</f>
        <v>140</v>
      </c>
      <c r="I17" s="28" t="n">
        <f aca="false">(I15-I16)/I16*100</f>
        <v>-73.0769230769231</v>
      </c>
      <c r="J17" s="25" t="n">
        <f aca="false">(J15-J16)/J16*100</f>
        <v>-45.4545454545455</v>
      </c>
      <c r="K17" s="24" t="n">
        <f aca="false">(K15-K16)/K16*100</f>
        <v>236.363636363636</v>
      </c>
      <c r="L17" s="28" t="n">
        <f aca="false">(L15-L16)/L16*100</f>
        <v>-53.3333333333333</v>
      </c>
      <c r="M17" s="25" t="n">
        <f aca="false">(M15-M16)/M16*100</f>
        <v>114.285714285714</v>
      </c>
      <c r="N17" s="23" t="n">
        <f aca="false">(N15-N16)/N16*100</f>
        <v>-82.7586206896552</v>
      </c>
      <c r="O17" s="29" t="n">
        <f aca="false">(O15-O16)/O16*100</f>
        <v>-15.2317880794702</v>
      </c>
      <c r="P17" s="12"/>
    </row>
    <row r="18" customFormat="false" ht="14.25" hidden="false" customHeight="false" outlineLevel="0" collapsed="false">
      <c r="B18" s="13" t="s">
        <v>19</v>
      </c>
      <c r="C18" s="21" t="n">
        <v>7</v>
      </c>
      <c r="D18" s="16" t="n">
        <v>7</v>
      </c>
      <c r="E18" s="16" t="n">
        <v>9</v>
      </c>
      <c r="F18" s="16" t="n">
        <v>15</v>
      </c>
      <c r="G18" s="16" t="n">
        <v>16</v>
      </c>
      <c r="H18" s="16" t="n">
        <v>29</v>
      </c>
      <c r="I18" s="16" t="n">
        <v>9</v>
      </c>
      <c r="J18" s="16" t="n">
        <v>6</v>
      </c>
      <c r="K18" s="16" t="n">
        <v>5</v>
      </c>
      <c r="L18" s="16" t="n">
        <v>23</v>
      </c>
      <c r="M18" s="16" t="n">
        <v>6</v>
      </c>
      <c r="N18" s="19" t="n">
        <v>9</v>
      </c>
      <c r="O18" s="20" t="n">
        <v>141</v>
      </c>
    </row>
    <row r="19" customFormat="false" ht="14.25" hidden="false" customHeight="false" outlineLevel="0" collapsed="false">
      <c r="B19" s="13"/>
      <c r="C19" s="21" t="n">
        <v>15</v>
      </c>
      <c r="D19" s="16" t="n">
        <v>10</v>
      </c>
      <c r="E19" s="16" t="n">
        <v>15</v>
      </c>
      <c r="F19" s="16" t="n">
        <v>6</v>
      </c>
      <c r="G19" s="16" t="n">
        <v>8</v>
      </c>
      <c r="H19" s="16" t="n">
        <v>33</v>
      </c>
      <c r="I19" s="16" t="n">
        <v>1</v>
      </c>
      <c r="J19" s="16" t="n">
        <v>7</v>
      </c>
      <c r="K19" s="16" t="n">
        <v>5</v>
      </c>
      <c r="L19" s="16" t="n">
        <v>7</v>
      </c>
      <c r="M19" s="16" t="n">
        <v>5</v>
      </c>
      <c r="N19" s="19" t="n">
        <v>7</v>
      </c>
      <c r="O19" s="20" t="n">
        <f aca="false">SUM(C19:N19)</f>
        <v>119</v>
      </c>
    </row>
    <row r="20" customFormat="false" ht="14.25" hidden="false" customHeight="false" outlineLevel="0" collapsed="false">
      <c r="B20" s="13"/>
      <c r="C20" s="22" t="n">
        <f aca="false">(C18-C19)/C19*100</f>
        <v>-53.3333333333333</v>
      </c>
      <c r="D20" s="25" t="n">
        <f aca="false">(D18-D19)/D19*100</f>
        <v>-30</v>
      </c>
      <c r="E20" s="25" t="n">
        <f aca="false">(E18-E19)/E19*100</f>
        <v>-40</v>
      </c>
      <c r="F20" s="25" t="n">
        <f aca="false">(F18-F19)/F19*100</f>
        <v>150</v>
      </c>
      <c r="G20" s="25" t="n">
        <f aca="false">(G18-G19)/G19*100</f>
        <v>100</v>
      </c>
      <c r="H20" s="25" t="n">
        <f aca="false">(H18-H19)/H19*100</f>
        <v>-12.1212121212121</v>
      </c>
      <c r="I20" s="25" t="n">
        <f aca="false">(I18-I19)/I19*100</f>
        <v>800</v>
      </c>
      <c r="J20" s="25" t="n">
        <f aca="false">(J18-J19)/J19*100</f>
        <v>-14.2857142857143</v>
      </c>
      <c r="K20" s="25" t="n">
        <f aca="false">(K18-K19)/K19*100</f>
        <v>0</v>
      </c>
      <c r="L20" s="25" t="n">
        <f aca="false">(L18-L19)/L19*100</f>
        <v>228.571428571429</v>
      </c>
      <c r="M20" s="25" t="n">
        <f aca="false">(M18-M19)/M19*100</f>
        <v>20</v>
      </c>
      <c r="N20" s="24" t="n">
        <f aca="false">(N18-N19)/N19*100</f>
        <v>28.5714285714286</v>
      </c>
      <c r="O20" s="27" t="n">
        <f aca="false">(O18-O19)/O19*100</f>
        <v>18.4873949579832</v>
      </c>
    </row>
    <row r="21" customFormat="false" ht="14.25" hidden="false" customHeight="false" outlineLevel="0" collapsed="false">
      <c r="B21" s="13" t="s">
        <v>20</v>
      </c>
      <c r="C21" s="21" t="n">
        <v>23</v>
      </c>
      <c r="D21" s="16" t="n">
        <v>19</v>
      </c>
      <c r="E21" s="16" t="n">
        <v>31</v>
      </c>
      <c r="F21" s="16" t="n">
        <v>9</v>
      </c>
      <c r="G21" s="16" t="n">
        <v>5</v>
      </c>
      <c r="H21" s="16" t="n">
        <v>18</v>
      </c>
      <c r="I21" s="16" t="n">
        <v>8</v>
      </c>
      <c r="J21" s="16" t="n">
        <v>1</v>
      </c>
      <c r="K21" s="16" t="n">
        <v>15</v>
      </c>
      <c r="L21" s="16" t="n">
        <v>3</v>
      </c>
      <c r="M21" s="16" t="n">
        <v>17</v>
      </c>
      <c r="N21" s="19" t="n">
        <v>10</v>
      </c>
      <c r="O21" s="20" t="n">
        <v>159</v>
      </c>
    </row>
    <row r="22" customFormat="false" ht="14.25" hidden="false" customHeight="false" outlineLevel="0" collapsed="false">
      <c r="B22" s="13"/>
      <c r="C22" s="21" t="n">
        <v>52</v>
      </c>
      <c r="D22" s="16" t="n">
        <v>10</v>
      </c>
      <c r="E22" s="16" t="n">
        <v>28</v>
      </c>
      <c r="F22" s="16" t="n">
        <v>6</v>
      </c>
      <c r="G22" s="16" t="n">
        <v>17</v>
      </c>
      <c r="H22" s="16" t="n">
        <v>23</v>
      </c>
      <c r="I22" s="16" t="n">
        <v>4</v>
      </c>
      <c r="J22" s="16" t="n">
        <v>13</v>
      </c>
      <c r="K22" s="16" t="n">
        <v>8</v>
      </c>
      <c r="L22" s="16" t="n">
        <v>12</v>
      </c>
      <c r="M22" s="16" t="n">
        <v>70</v>
      </c>
      <c r="N22" s="19" t="n">
        <v>13</v>
      </c>
      <c r="O22" s="20" t="n">
        <f aca="false">SUM(C22:N22)</f>
        <v>256</v>
      </c>
    </row>
    <row r="23" customFormat="false" ht="14.25" hidden="false" customHeight="false" outlineLevel="0" collapsed="false">
      <c r="B23" s="13"/>
      <c r="C23" s="22" t="n">
        <f aca="false">(C21-C22)/C22*100</f>
        <v>-55.7692307692308</v>
      </c>
      <c r="D23" s="25" t="n">
        <f aca="false">(D21-D22)/D22*100</f>
        <v>90</v>
      </c>
      <c r="E23" s="25" t="n">
        <f aca="false">(E21-E22)/E22*100</f>
        <v>10.7142857142857</v>
      </c>
      <c r="F23" s="25" t="n">
        <f aca="false">(F21-F22)/F22*100</f>
        <v>50</v>
      </c>
      <c r="G23" s="25" t="n">
        <f aca="false">(G21-G22)/G22*100</f>
        <v>-70.5882352941177</v>
      </c>
      <c r="H23" s="25" t="n">
        <f aca="false">(H21-H22)/H22*100</f>
        <v>-21.7391304347826</v>
      </c>
      <c r="I23" s="25" t="n">
        <f aca="false">(I21-I22)/I22*100</f>
        <v>100</v>
      </c>
      <c r="J23" s="25" t="n">
        <f aca="false">(J21-J22)/J22*100</f>
        <v>-92.3076923076923</v>
      </c>
      <c r="K23" s="25" t="n">
        <f aca="false">(K21-K22)/K22*100</f>
        <v>87.5</v>
      </c>
      <c r="L23" s="25" t="n">
        <f aca="false">(L21-L22)/L22*100</f>
        <v>-75</v>
      </c>
      <c r="M23" s="25" t="n">
        <f aca="false">(M21-M22)/M22*100</f>
        <v>-75.7142857142857</v>
      </c>
      <c r="N23" s="24" t="n">
        <f aca="false">(N21-N22)/N22*100</f>
        <v>-23.0769230769231</v>
      </c>
      <c r="O23" s="27" t="n">
        <f aca="false">(O21-O22)/O22*100</f>
        <v>-37.890625</v>
      </c>
    </row>
    <row r="24" customFormat="false" ht="14.25" hidden="false" customHeight="false" outlineLevel="0" collapsed="false">
      <c r="B24" s="13" t="s">
        <v>21</v>
      </c>
      <c r="C24" s="21" t="n">
        <v>4</v>
      </c>
      <c r="D24" s="16" t="n">
        <v>5</v>
      </c>
      <c r="E24" s="16" t="n">
        <v>17</v>
      </c>
      <c r="F24" s="16" t="n">
        <v>6</v>
      </c>
      <c r="G24" s="16" t="n">
        <v>25</v>
      </c>
      <c r="H24" s="16" t="n">
        <v>5</v>
      </c>
      <c r="I24" s="16" t="n">
        <v>14</v>
      </c>
      <c r="J24" s="16" t="n">
        <v>12</v>
      </c>
      <c r="K24" s="16" t="n">
        <v>5</v>
      </c>
      <c r="L24" s="16" t="n">
        <v>9</v>
      </c>
      <c r="M24" s="16" t="n">
        <v>8</v>
      </c>
      <c r="N24" s="19" t="n">
        <v>9</v>
      </c>
      <c r="O24" s="20" t="n">
        <v>119</v>
      </c>
    </row>
    <row r="25" customFormat="false" ht="14.25" hidden="false" customHeight="false" outlineLevel="0" collapsed="false">
      <c r="B25" s="13"/>
      <c r="C25" s="21" t="n">
        <v>3</v>
      </c>
      <c r="D25" s="16" t="n">
        <v>7</v>
      </c>
      <c r="E25" s="16" t="n">
        <v>5</v>
      </c>
      <c r="F25" s="16" t="n">
        <v>12</v>
      </c>
      <c r="G25" s="16" t="n">
        <v>4</v>
      </c>
      <c r="H25" s="16" t="n">
        <v>6</v>
      </c>
      <c r="I25" s="16" t="n">
        <v>9</v>
      </c>
      <c r="J25" s="16" t="n">
        <v>8</v>
      </c>
      <c r="K25" s="16" t="n">
        <v>5</v>
      </c>
      <c r="L25" s="16" t="n">
        <v>2</v>
      </c>
      <c r="M25" s="16" t="n">
        <v>6</v>
      </c>
      <c r="N25" s="19" t="n">
        <v>5</v>
      </c>
      <c r="O25" s="20" t="n">
        <f aca="false">SUM(C25:N25)</f>
        <v>72</v>
      </c>
    </row>
    <row r="26" customFormat="false" ht="14.25" hidden="false" customHeight="false" outlineLevel="0" collapsed="false">
      <c r="B26" s="13"/>
      <c r="C26" s="22" t="n">
        <f aca="false">(C24-C25)/C25*100</f>
        <v>33.3333333333333</v>
      </c>
      <c r="D26" s="25" t="n">
        <f aca="false">(D24-D25)/D25*100</f>
        <v>-28.5714285714286</v>
      </c>
      <c r="E26" s="25" t="n">
        <f aca="false">(E24-E25)/E25*100</f>
        <v>240</v>
      </c>
      <c r="F26" s="25" t="n">
        <f aca="false">(F24-F25)/F25*100</f>
        <v>-50</v>
      </c>
      <c r="G26" s="25" t="n">
        <f aca="false">(G24-G25)/G25*100</f>
        <v>525</v>
      </c>
      <c r="H26" s="25" t="n">
        <f aca="false">(H24-H25)/H25*100</f>
        <v>-16.6666666666667</v>
      </c>
      <c r="I26" s="25" t="n">
        <f aca="false">(I24-I25)/I25*100</f>
        <v>55.5555555555556</v>
      </c>
      <c r="J26" s="25" t="n">
        <f aca="false">(J24-J25)/J25*100</f>
        <v>50</v>
      </c>
      <c r="K26" s="25" t="n">
        <f aca="false">(K24-K25)/K25*100</f>
        <v>0</v>
      </c>
      <c r="L26" s="25" t="n">
        <f aca="false">(L24-L25)/L25*100</f>
        <v>350</v>
      </c>
      <c r="M26" s="25" t="n">
        <f aca="false">(M24-M25)/M25*100</f>
        <v>33.3333333333333</v>
      </c>
      <c r="N26" s="24" t="n">
        <f aca="false">(N24-N25)/N25*100</f>
        <v>80</v>
      </c>
      <c r="O26" s="27" t="n">
        <f aca="false">(O24-O25)/O25*100</f>
        <v>65.2777777777778</v>
      </c>
    </row>
    <row r="27" customFormat="false" ht="14.25" hidden="false" customHeight="false" outlineLevel="0" collapsed="false">
      <c r="B27" s="13" t="s">
        <v>22</v>
      </c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9"/>
      <c r="O27" s="20"/>
    </row>
    <row r="28" customFormat="false" ht="14.25" hidden="false" customHeight="false" outlineLevel="0" collapsed="false">
      <c r="B28" s="13"/>
      <c r="C28" s="21" t="n">
        <v>19</v>
      </c>
      <c r="D28" s="16" t="n">
        <v>8</v>
      </c>
      <c r="E28" s="16" t="n">
        <v>5</v>
      </c>
      <c r="F28" s="16" t="n">
        <v>8</v>
      </c>
      <c r="G28" s="16" t="n">
        <v>5</v>
      </c>
      <c r="H28" s="16" t="n">
        <v>17</v>
      </c>
      <c r="I28" s="16" t="n">
        <v>8</v>
      </c>
      <c r="J28" s="16" t="n">
        <v>5</v>
      </c>
      <c r="K28" s="16" t="n">
        <v>1</v>
      </c>
      <c r="L28" s="16" t="n">
        <v>5</v>
      </c>
      <c r="M28" s="16" t="n">
        <v>7</v>
      </c>
      <c r="N28" s="19" t="n">
        <v>6</v>
      </c>
      <c r="O28" s="20" t="n">
        <f aca="false">SUM(C28:N28)</f>
        <v>94</v>
      </c>
    </row>
    <row r="29" customFormat="false" ht="14.25" hidden="false" customHeight="false" outlineLevel="0" collapsed="false">
      <c r="B29" s="13"/>
      <c r="C29" s="22" t="n">
        <f aca="false">(C27-C28)/C28*100</f>
        <v>-100</v>
      </c>
      <c r="D29" s="25" t="n">
        <f aca="false">(D27-D28)/D28*100</f>
        <v>-100</v>
      </c>
      <c r="E29" s="25" t="n">
        <f aca="false">(E27-E28)/E28*100</f>
        <v>-100</v>
      </c>
      <c r="F29" s="25" t="n">
        <f aca="false">(F27-F28)/F28*100</f>
        <v>-100</v>
      </c>
      <c r="G29" s="25" t="n">
        <f aca="false">(G27-G28)/G28*100</f>
        <v>-100</v>
      </c>
      <c r="H29" s="25" t="n">
        <f aca="false">(H27-H28)/H28*100</f>
        <v>-100</v>
      </c>
      <c r="I29" s="25" t="n">
        <f aca="false">(I27-I28)/I28*100</f>
        <v>-100</v>
      </c>
      <c r="J29" s="25" t="n">
        <f aca="false">(J27-J28)/J28*100</f>
        <v>-100</v>
      </c>
      <c r="K29" s="25" t="n">
        <f aca="false">(K27-K28)/K28*100</f>
        <v>-100</v>
      </c>
      <c r="L29" s="25" t="n">
        <f aca="false">(L27-L28)/L28*100</f>
        <v>-100</v>
      </c>
      <c r="M29" s="25" t="n">
        <f aca="false">(M27-M28)/M28*100</f>
        <v>-100</v>
      </c>
      <c r="N29" s="24" t="n">
        <f aca="false">(N27-N28)/N28*100</f>
        <v>-100</v>
      </c>
      <c r="O29" s="27" t="n">
        <f aca="false">(O27-O28)/O28*100</f>
        <v>-100</v>
      </c>
    </row>
    <row r="30" customFormat="false" ht="14.25" hidden="false" customHeight="false" outlineLevel="0" collapsed="false">
      <c r="B30" s="30" t="s">
        <v>23</v>
      </c>
      <c r="C30" s="21" t="n">
        <v>23</v>
      </c>
      <c r="D30" s="16" t="n">
        <v>7</v>
      </c>
      <c r="E30" s="16" t="n">
        <v>9</v>
      </c>
      <c r="F30" s="16" t="n">
        <v>9</v>
      </c>
      <c r="G30" s="16" t="n">
        <v>6</v>
      </c>
      <c r="H30" s="16" t="n">
        <v>5</v>
      </c>
      <c r="I30" s="16" t="n">
        <v>2</v>
      </c>
      <c r="J30" s="16" t="n">
        <v>5</v>
      </c>
      <c r="K30" s="16" t="n">
        <v>24</v>
      </c>
      <c r="L30" s="16" t="n">
        <v>4</v>
      </c>
      <c r="M30" s="16" t="n">
        <v>5</v>
      </c>
      <c r="N30" s="19" t="n">
        <v>7</v>
      </c>
      <c r="O30" s="20" t="n">
        <f aca="false">SUM(C30:N30)</f>
        <v>106</v>
      </c>
    </row>
    <row r="31" customFormat="false" ht="14.25" hidden="false" customHeight="false" outlineLevel="0" collapsed="false">
      <c r="B31" s="30"/>
      <c r="C31" s="21"/>
      <c r="D31" s="16"/>
      <c r="E31" s="16"/>
      <c r="F31" s="16"/>
      <c r="G31" s="16"/>
      <c r="H31" s="16"/>
      <c r="I31" s="16"/>
      <c r="J31" s="16"/>
      <c r="K31" s="16"/>
      <c r="L31" s="16" t="n">
        <v>15</v>
      </c>
      <c r="M31" s="16" t="n">
        <v>19</v>
      </c>
      <c r="N31" s="19" t="n">
        <v>20</v>
      </c>
      <c r="O31" s="20" t="n">
        <f aca="false">SUM(C31:N31)</f>
        <v>54</v>
      </c>
    </row>
    <row r="32" customFormat="false" ht="15" hidden="false" customHeight="false" outlineLevel="0" collapsed="false">
      <c r="B32" s="30"/>
      <c r="C32" s="22" t="e">
        <f aca="false">(C30-C31)/C31*100</f>
        <v>#DIV/0!</v>
      </c>
      <c r="D32" s="25" t="e">
        <f aca="false">(D30-D31)/D31*100</f>
        <v>#DIV/0!</v>
      </c>
      <c r="E32" s="25" t="e">
        <f aca="false">(E30-E31)/E31*100</f>
        <v>#DIV/0!</v>
      </c>
      <c r="F32" s="25" t="e">
        <f aca="false">(F30-F31)/F31*100</f>
        <v>#DIV/0!</v>
      </c>
      <c r="G32" s="25" t="e">
        <f aca="false">(G30-G31)/G31*100</f>
        <v>#DIV/0!</v>
      </c>
      <c r="H32" s="25" t="e">
        <f aca="false">(H30-H31)/H31*100</f>
        <v>#DIV/0!</v>
      </c>
      <c r="I32" s="25" t="e">
        <f aca="false">(I30-I31)/I31*100</f>
        <v>#DIV/0!</v>
      </c>
      <c r="J32" s="25" t="e">
        <f aca="false">(J30-J31)/J31*100</f>
        <v>#DIV/0!</v>
      </c>
      <c r="K32" s="25" t="e">
        <f aca="false">(K30-K31)/K31*100</f>
        <v>#DIV/0!</v>
      </c>
      <c r="L32" s="25" t="n">
        <f aca="false">(L30-L31)/L31*100</f>
        <v>-73.3333333333333</v>
      </c>
      <c r="M32" s="25" t="n">
        <f aca="false">(M30-M31)/M31*100</f>
        <v>-73.6842105263158</v>
      </c>
      <c r="N32" s="24" t="n">
        <f aca="false">(N30-N31)/N31*100</f>
        <v>-65</v>
      </c>
      <c r="O32" s="27" t="n">
        <f aca="false">(O30-O31)/O31*100</f>
        <v>96.2962962962963</v>
      </c>
    </row>
    <row r="33" customFormat="false" ht="15" hidden="false" customHeight="false" outlineLevel="0" collapsed="false">
      <c r="B33" s="31" t="s">
        <v>24</v>
      </c>
      <c r="C33" s="21" t="n">
        <v>237</v>
      </c>
      <c r="D33" s="16" t="n">
        <v>314</v>
      </c>
      <c r="E33" s="16" t="n">
        <v>314</v>
      </c>
      <c r="F33" s="16" t="n">
        <v>320</v>
      </c>
      <c r="G33" s="16" t="n">
        <v>327</v>
      </c>
      <c r="H33" s="16" t="n">
        <v>341</v>
      </c>
      <c r="I33" s="16" t="n">
        <v>380</v>
      </c>
      <c r="J33" s="16" t="n">
        <v>271</v>
      </c>
      <c r="K33" s="16" t="n">
        <v>251</v>
      </c>
      <c r="L33" s="16" t="n">
        <v>333</v>
      </c>
      <c r="M33" s="16" t="n">
        <v>226</v>
      </c>
      <c r="N33" s="19" t="n">
        <v>276</v>
      </c>
      <c r="O33" s="20" t="n">
        <v>3590</v>
      </c>
    </row>
    <row r="34" customFormat="false" ht="14.25" hidden="false" customHeight="false" outlineLevel="0" collapsed="false">
      <c r="B34" s="31"/>
      <c r="C34" s="21" t="n">
        <v>339</v>
      </c>
      <c r="D34" s="16" t="n">
        <v>314</v>
      </c>
      <c r="E34" s="16" t="n">
        <v>309</v>
      </c>
      <c r="F34" s="16" t="n">
        <v>252</v>
      </c>
      <c r="G34" s="16" t="n">
        <v>294</v>
      </c>
      <c r="H34" s="16" t="n">
        <v>457</v>
      </c>
      <c r="I34" s="16" t="n">
        <v>443</v>
      </c>
      <c r="J34" s="16" t="n">
        <v>346</v>
      </c>
      <c r="K34" s="16" t="n">
        <v>308</v>
      </c>
      <c r="L34" s="16" t="n">
        <v>231</v>
      </c>
      <c r="M34" s="16" t="n">
        <v>396</v>
      </c>
      <c r="N34" s="19" t="n">
        <v>299</v>
      </c>
      <c r="O34" s="20" t="n">
        <f aca="false">SUM(C34:N34)</f>
        <v>3988</v>
      </c>
    </row>
    <row r="35" customFormat="false" ht="15" hidden="false" customHeight="false" outlineLevel="0" collapsed="false">
      <c r="B35" s="31"/>
      <c r="C35" s="22" t="n">
        <f aca="false">(C33-C34)/C34*100</f>
        <v>-30.0884955752212</v>
      </c>
      <c r="D35" s="25" t="n">
        <f aca="false">(D33-D34)/D34*100</f>
        <v>0</v>
      </c>
      <c r="E35" s="25" t="n">
        <f aca="false">(E33-E34)/E34*100</f>
        <v>1.61812297734628</v>
      </c>
      <c r="F35" s="25" t="n">
        <f aca="false">(F33-F34)/F34*100</f>
        <v>26.984126984127</v>
      </c>
      <c r="G35" s="25" t="n">
        <f aca="false">(G33-G34)/G34*100</f>
        <v>11.2244897959184</v>
      </c>
      <c r="H35" s="25" t="n">
        <f aca="false">(H33-H34)/H34*100</f>
        <v>-25.382932166302</v>
      </c>
      <c r="I35" s="25" t="n">
        <f aca="false">(I33-I34)/I34*100</f>
        <v>-14.2212189616253</v>
      </c>
      <c r="J35" s="25" t="n">
        <f aca="false">(J33-J34)/J34*100</f>
        <v>-21.6763005780347</v>
      </c>
      <c r="K35" s="25" t="n">
        <f aca="false">(K33-K34)/K34*100</f>
        <v>-18.5064935064935</v>
      </c>
      <c r="L35" s="25" t="n">
        <f aca="false">(L33-L34)/L34*100</f>
        <v>44.1558441558442</v>
      </c>
      <c r="M35" s="25" t="n">
        <f aca="false">(M33-M34)/M34*100</f>
        <v>-42.9292929292929</v>
      </c>
      <c r="N35" s="24" t="n">
        <f aca="false">(N33-N34)/N34*100</f>
        <v>-7.69230769230769</v>
      </c>
      <c r="O35" s="27" t="n">
        <f aca="false">(O33-O34)/O34*100</f>
        <v>-9.97993981945838</v>
      </c>
    </row>
    <row r="36" customFormat="false" ht="15" hidden="false" customHeight="false" outlineLevel="0" collapsed="false">
      <c r="B36" s="31" t="s">
        <v>25</v>
      </c>
      <c r="C36" s="21" t="n">
        <v>71</v>
      </c>
      <c r="D36" s="16" t="n">
        <v>29</v>
      </c>
      <c r="E36" s="16" t="n">
        <v>51</v>
      </c>
      <c r="F36" s="16" t="n">
        <v>49</v>
      </c>
      <c r="G36" s="16" t="n">
        <v>15</v>
      </c>
      <c r="H36" s="16" t="n">
        <v>65</v>
      </c>
      <c r="I36" s="16" t="n">
        <v>37</v>
      </c>
      <c r="J36" s="16" t="n">
        <v>24</v>
      </c>
      <c r="K36" s="16" t="n">
        <v>25</v>
      </c>
      <c r="L36" s="16" t="n">
        <v>66</v>
      </c>
      <c r="M36" s="16" t="n">
        <v>19</v>
      </c>
      <c r="N36" s="19" t="n">
        <v>20</v>
      </c>
      <c r="O36" s="20" t="n">
        <v>471</v>
      </c>
    </row>
    <row r="37" customFormat="false" ht="14.25" hidden="false" customHeight="false" outlineLevel="0" collapsed="false">
      <c r="B37" s="31"/>
      <c r="C37" s="21" t="n">
        <v>89</v>
      </c>
      <c r="D37" s="16" t="n">
        <v>94</v>
      </c>
      <c r="E37" s="16" t="n">
        <v>96</v>
      </c>
      <c r="F37" s="16" t="n">
        <v>52</v>
      </c>
      <c r="G37" s="16" t="n">
        <v>75</v>
      </c>
      <c r="H37" s="16" t="n">
        <v>94</v>
      </c>
      <c r="I37" s="16" t="n">
        <v>51</v>
      </c>
      <c r="J37" s="16" t="n">
        <v>130</v>
      </c>
      <c r="K37" s="16" t="n">
        <v>138</v>
      </c>
      <c r="L37" s="16" t="n">
        <v>49</v>
      </c>
      <c r="M37" s="16" t="n">
        <v>58</v>
      </c>
      <c r="N37" s="19" t="n">
        <v>103</v>
      </c>
      <c r="O37" s="20" t="n">
        <f aca="false">SUM(C37:N37)</f>
        <v>1029</v>
      </c>
    </row>
    <row r="38" customFormat="false" ht="15" hidden="false" customHeight="false" outlineLevel="0" collapsed="false">
      <c r="B38" s="31"/>
      <c r="C38" s="22" t="n">
        <f aca="false">(C36-C37)/C37*100</f>
        <v>-20.2247191011236</v>
      </c>
      <c r="D38" s="25" t="n">
        <f aca="false">(D36-D37)/D37*100</f>
        <v>-69.1489361702128</v>
      </c>
      <c r="E38" s="25" t="n">
        <f aca="false">(E36-E37)/E37*100</f>
        <v>-46.875</v>
      </c>
      <c r="F38" s="25" t="n">
        <f aca="false">(F36-F37)/F37*100</f>
        <v>-5.76923076923077</v>
      </c>
      <c r="G38" s="25" t="n">
        <f aca="false">(G36-G37)/G37*100</f>
        <v>-80</v>
      </c>
      <c r="H38" s="25" t="n">
        <f aca="false">(H36-H37)/H37*100</f>
        <v>-30.8510638297872</v>
      </c>
      <c r="I38" s="25" t="n">
        <f aca="false">(I36-I37)/I37*100</f>
        <v>-27.4509803921569</v>
      </c>
      <c r="J38" s="25" t="n">
        <f aca="false">(J36-J37)/J37*100</f>
        <v>-81.5384615384615</v>
      </c>
      <c r="K38" s="25" t="n">
        <f aca="false">(K36-K37)/K37*100</f>
        <v>-81.8840579710145</v>
      </c>
      <c r="L38" s="25" t="n">
        <f aca="false">(L36-L37)/L37*100</f>
        <v>34.6938775510204</v>
      </c>
      <c r="M38" s="25" t="n">
        <f aca="false">(M36-M37)/M37*100</f>
        <v>-67.2413793103448</v>
      </c>
      <c r="N38" s="24" t="n">
        <f aca="false">(N36-N37)/N37*100</f>
        <v>-80.5825242718447</v>
      </c>
      <c r="O38" s="27" t="n">
        <f aca="false">(O36-O37)/O37*100</f>
        <v>-54.2274052478134</v>
      </c>
    </row>
    <row r="39" customFormat="false" ht="15" hidden="false" customHeight="false" outlineLevel="0" collapsed="false">
      <c r="B39" s="32" t="s">
        <v>26</v>
      </c>
      <c r="C39" s="21" t="n">
        <v>308</v>
      </c>
      <c r="D39" s="16" t="n">
        <v>343</v>
      </c>
      <c r="E39" s="16" t="n">
        <v>365</v>
      </c>
      <c r="F39" s="16" t="n">
        <v>369</v>
      </c>
      <c r="G39" s="16" t="n">
        <v>342</v>
      </c>
      <c r="H39" s="16" t="n">
        <v>406</v>
      </c>
      <c r="I39" s="16" t="n">
        <v>417</v>
      </c>
      <c r="J39" s="16" t="n">
        <v>295</v>
      </c>
      <c r="K39" s="16" t="n">
        <v>276</v>
      </c>
      <c r="L39" s="16" t="n">
        <v>399</v>
      </c>
      <c r="M39" s="16" t="n">
        <v>245</v>
      </c>
      <c r="N39" s="19" t="n">
        <v>296</v>
      </c>
      <c r="O39" s="20" t="n">
        <v>4061</v>
      </c>
    </row>
    <row r="40" customFormat="false" ht="14.25" hidden="false" customHeight="false" outlineLevel="0" collapsed="false">
      <c r="B40" s="32"/>
      <c r="C40" s="21" t="n">
        <v>428</v>
      </c>
      <c r="D40" s="16" t="n">
        <v>408</v>
      </c>
      <c r="E40" s="16" t="n">
        <v>405</v>
      </c>
      <c r="F40" s="16" t="n">
        <v>304</v>
      </c>
      <c r="G40" s="16" t="n">
        <v>369</v>
      </c>
      <c r="H40" s="33" t="n">
        <v>551</v>
      </c>
      <c r="I40" s="16" t="n">
        <v>494</v>
      </c>
      <c r="J40" s="16" t="n">
        <v>476</v>
      </c>
      <c r="K40" s="16" t="n">
        <v>446</v>
      </c>
      <c r="L40" s="16" t="n">
        <v>280</v>
      </c>
      <c r="M40" s="16" t="n">
        <v>454</v>
      </c>
      <c r="N40" s="19" t="n">
        <v>402</v>
      </c>
      <c r="O40" s="20" t="n">
        <f aca="false">SUM(C40:N40)</f>
        <v>5017</v>
      </c>
    </row>
    <row r="41" customFormat="false" ht="15" hidden="false" customHeight="false" outlineLevel="0" collapsed="false">
      <c r="B41" s="32"/>
      <c r="C41" s="34" t="n">
        <f aca="false">(C39-C40)/C40*100</f>
        <v>-28.0373831775701</v>
      </c>
      <c r="D41" s="35" t="n">
        <f aca="false">(D39-D40)/D40*100</f>
        <v>-15.9313725490196</v>
      </c>
      <c r="E41" s="35" t="n">
        <f aca="false">(E39-E40)/E40*100</f>
        <v>-9.87654320987654</v>
      </c>
      <c r="F41" s="35" t="n">
        <f aca="false">(F39-F40)/F40*100</f>
        <v>21.3815789473684</v>
      </c>
      <c r="G41" s="35" t="n">
        <f aca="false">(G39-G40)/G40*100</f>
        <v>-7.31707317073171</v>
      </c>
      <c r="H41" s="36" t="n">
        <f aca="false">(H39-H40)/H40*100</f>
        <v>-26.3157894736842</v>
      </c>
      <c r="I41" s="35" t="n">
        <f aca="false">(I39-I40)/I40*100</f>
        <v>-15.587044534413</v>
      </c>
      <c r="J41" s="35" t="n">
        <f aca="false">(J39-J40)/J40*100</f>
        <v>-38.0252100840336</v>
      </c>
      <c r="K41" s="35" t="n">
        <f aca="false">(K39-K40)/K40*100</f>
        <v>-38.1165919282511</v>
      </c>
      <c r="L41" s="35" t="n">
        <f aca="false">(L39-L40)/L40*100</f>
        <v>42.5</v>
      </c>
      <c r="M41" s="35" t="n">
        <f aca="false">(M39-M40)/M40*100</f>
        <v>-46.0352422907489</v>
      </c>
      <c r="N41" s="36" t="n">
        <f aca="false">(N39-N40)/N40*100</f>
        <v>-26.3681592039801</v>
      </c>
      <c r="O41" s="37" t="n">
        <f aca="false">(O39-O40)/O40*100</f>
        <v>-19.0552122782539</v>
      </c>
    </row>
    <row r="42" customFormat="false" ht="18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38" t="s">
        <v>27</v>
      </c>
      <c r="K42" s="1"/>
      <c r="L42" s="1"/>
      <c r="M42" s="1"/>
      <c r="N42" s="1"/>
      <c r="O42" s="1"/>
    </row>
  </sheetData>
  <mergeCells count="27">
    <mergeCell ref="B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9"/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0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1" t="s">
        <v>12</v>
      </c>
      <c r="N4" s="42" t="s">
        <v>13</v>
      </c>
      <c r="O4" s="43" t="s">
        <v>14</v>
      </c>
    </row>
    <row r="5" customFormat="false" ht="14.25" hidden="false" customHeight="false" outlineLevel="0" collapsed="false">
      <c r="B5" s="44"/>
      <c r="C5" s="21" t="n">
        <v>16</v>
      </c>
      <c r="D5" s="15" t="n">
        <v>39</v>
      </c>
      <c r="E5" s="16" t="n">
        <v>28</v>
      </c>
      <c r="F5" s="16" t="n">
        <v>39</v>
      </c>
      <c r="G5" s="16" t="n">
        <v>39</v>
      </c>
      <c r="H5" s="16" t="n">
        <v>25</v>
      </c>
      <c r="I5" s="16" t="n">
        <v>41</v>
      </c>
      <c r="J5" s="15" t="n">
        <v>30</v>
      </c>
      <c r="K5" s="16" t="n">
        <v>9</v>
      </c>
      <c r="L5" s="15" t="n">
        <v>54</v>
      </c>
      <c r="M5" s="16" t="n">
        <v>23</v>
      </c>
      <c r="N5" s="19" t="n">
        <v>40</v>
      </c>
      <c r="O5" s="20" t="n">
        <v>383</v>
      </c>
    </row>
    <row r="6" customFormat="false" ht="14.25" hidden="false" customHeight="false" outlineLevel="0" collapsed="false">
      <c r="B6" s="45" t="s">
        <v>15</v>
      </c>
      <c r="C6" s="21" t="n">
        <v>32</v>
      </c>
      <c r="D6" s="15" t="n">
        <v>31</v>
      </c>
      <c r="E6" s="16" t="n">
        <v>26</v>
      </c>
      <c r="F6" s="16" t="n">
        <v>14</v>
      </c>
      <c r="G6" s="16" t="n">
        <v>22</v>
      </c>
      <c r="H6" s="16" t="n">
        <v>13</v>
      </c>
      <c r="I6" s="16" t="n">
        <v>42</v>
      </c>
      <c r="J6" s="16" t="n">
        <v>29</v>
      </c>
      <c r="K6" s="16" t="n">
        <v>17</v>
      </c>
      <c r="L6" s="15" t="n">
        <v>18</v>
      </c>
      <c r="M6" s="16" t="n">
        <v>30</v>
      </c>
      <c r="N6" s="19" t="n">
        <v>19</v>
      </c>
      <c r="O6" s="20" t="n">
        <f aca="false">SUM(C6:N6)</f>
        <v>293</v>
      </c>
    </row>
    <row r="7" customFormat="false" ht="14.25" hidden="false" customHeight="false" outlineLevel="0" collapsed="false">
      <c r="B7" s="46"/>
      <c r="C7" s="22" t="n">
        <f aca="false">(C5-C6)/C6*100</f>
        <v>-50</v>
      </c>
      <c r="D7" s="25" t="n">
        <f aca="false">(D5-D6)/D6*100</f>
        <v>25.8064516129032</v>
      </c>
      <c r="E7" s="25" t="n">
        <f aca="false">(E5-E6)/E6*100</f>
        <v>7.69230769230769</v>
      </c>
      <c r="F7" s="25" t="n">
        <f aca="false">(F5-F6)/F6*100</f>
        <v>178.571428571429</v>
      </c>
      <c r="G7" s="25" t="n">
        <f aca="false">(G5-G6)/G6*100</f>
        <v>77.2727272727273</v>
      </c>
      <c r="H7" s="25" t="n">
        <f aca="false">(H5-H6)/H6*100</f>
        <v>92.3076923076923</v>
      </c>
      <c r="I7" s="25" t="n">
        <f aca="false">(I5-I6)/I6*100</f>
        <v>-2.38095238095238</v>
      </c>
      <c r="J7" s="25" t="n">
        <f aca="false">(J5-J6)/J6*100</f>
        <v>3.44827586206897</v>
      </c>
      <c r="K7" s="25" t="n">
        <f aca="false">(K5-K6)/K6*100</f>
        <v>-47.0588235294118</v>
      </c>
      <c r="L7" s="25" t="n">
        <f aca="false">(L5-L6)/L6*100</f>
        <v>200</v>
      </c>
      <c r="M7" s="25" t="n">
        <f aca="false">(M5-M6)/M6*100</f>
        <v>-23.3333333333333</v>
      </c>
      <c r="N7" s="24" t="n">
        <f aca="false">(N5-N6)/N6*100</f>
        <v>110.526315789474</v>
      </c>
      <c r="O7" s="27" t="n">
        <f aca="false">(O5-O6)/O6*100</f>
        <v>30.7167235494881</v>
      </c>
    </row>
    <row r="8" customFormat="false" ht="14.25" hidden="false" customHeight="false" outlineLevel="0" collapsed="false">
      <c r="B8" s="44"/>
      <c r="C8" s="21" t="n">
        <v>9</v>
      </c>
      <c r="D8" s="16" t="n">
        <v>11</v>
      </c>
      <c r="E8" s="16" t="n">
        <v>9</v>
      </c>
      <c r="F8" s="16" t="n">
        <v>5</v>
      </c>
      <c r="G8" s="16" t="n">
        <v>8</v>
      </c>
      <c r="H8" s="16" t="n">
        <v>5</v>
      </c>
      <c r="I8" s="16" t="n">
        <v>16</v>
      </c>
      <c r="J8" s="16" t="n">
        <v>12</v>
      </c>
      <c r="K8" s="16" t="n">
        <v>8</v>
      </c>
      <c r="L8" s="16" t="n">
        <v>2</v>
      </c>
      <c r="M8" s="16" t="n">
        <v>9</v>
      </c>
      <c r="N8" s="19" t="n">
        <v>8</v>
      </c>
      <c r="O8" s="20" t="n">
        <v>102</v>
      </c>
    </row>
    <row r="9" customFormat="false" ht="14.25" hidden="false" customHeight="false" outlineLevel="0" collapsed="false">
      <c r="B9" s="45" t="s">
        <v>16</v>
      </c>
      <c r="C9" s="21" t="n">
        <v>4</v>
      </c>
      <c r="D9" s="16" t="n">
        <v>6</v>
      </c>
      <c r="E9" s="16" t="n">
        <v>15</v>
      </c>
      <c r="F9" s="16" t="n">
        <v>10</v>
      </c>
      <c r="G9" s="16" t="n">
        <v>8</v>
      </c>
      <c r="H9" s="16" t="n">
        <v>4</v>
      </c>
      <c r="I9" s="16" t="n">
        <v>6</v>
      </c>
      <c r="J9" s="16" t="n">
        <v>7</v>
      </c>
      <c r="K9" s="16" t="n">
        <v>6</v>
      </c>
      <c r="L9" s="16" t="n">
        <v>6</v>
      </c>
      <c r="M9" s="16" t="n">
        <v>9</v>
      </c>
      <c r="N9" s="19" t="n">
        <v>9</v>
      </c>
      <c r="O9" s="20" t="n">
        <f aca="false">SUM(C9:N9)</f>
        <v>90</v>
      </c>
    </row>
    <row r="10" customFormat="false" ht="14.25" hidden="false" customHeight="false" outlineLevel="0" collapsed="false">
      <c r="B10" s="46"/>
      <c r="C10" s="22" t="n">
        <f aca="false">(C8-C9)/C9*100</f>
        <v>125</v>
      </c>
      <c r="D10" s="25" t="n">
        <f aca="false">(D8-D9)/D9*100</f>
        <v>83.3333333333333</v>
      </c>
      <c r="E10" s="25" t="n">
        <f aca="false">(E8-E9)/E9*100</f>
        <v>-40</v>
      </c>
      <c r="F10" s="25" t="n">
        <f aca="false">(F8-F9)/F9*100</f>
        <v>-50</v>
      </c>
      <c r="G10" s="25" t="n">
        <f aca="false">(G8-G9)/G9*100</f>
        <v>0</v>
      </c>
      <c r="H10" s="25" t="n">
        <f aca="false">(H8-H9)/H9*100</f>
        <v>25</v>
      </c>
      <c r="I10" s="25" t="n">
        <f aca="false">(I8-I9)/I9*100</f>
        <v>166.666666666667</v>
      </c>
      <c r="J10" s="25" t="n">
        <f aca="false">(J8-J9)/J9*100</f>
        <v>71.4285714285714</v>
      </c>
      <c r="K10" s="25" t="n">
        <f aca="false">(K8-K9)/K9*100</f>
        <v>33.3333333333333</v>
      </c>
      <c r="L10" s="25" t="n">
        <f aca="false">(L8-L9)/L9*100</f>
        <v>-66.6666666666667</v>
      </c>
      <c r="M10" s="25" t="n">
        <f aca="false">(M8-M9)/M9*100</f>
        <v>0</v>
      </c>
      <c r="N10" s="24" t="n">
        <f aca="false">(N8-N9)/N9*100</f>
        <v>-11.1111111111111</v>
      </c>
      <c r="O10" s="27" t="n">
        <f aca="false">(O8-O9)/O9*100</f>
        <v>13.3333333333333</v>
      </c>
    </row>
    <row r="11" customFormat="false" ht="14.25" hidden="false" customHeight="false" outlineLevel="0" collapsed="false">
      <c r="B11" s="44"/>
      <c r="C11" s="21" t="n">
        <v>45</v>
      </c>
      <c r="D11" s="16" t="n">
        <v>36</v>
      </c>
      <c r="E11" s="16" t="n">
        <v>43</v>
      </c>
      <c r="F11" s="16" t="n">
        <v>34</v>
      </c>
      <c r="G11" s="16" t="n">
        <v>31</v>
      </c>
      <c r="H11" s="16" t="n">
        <v>47</v>
      </c>
      <c r="I11" s="16" t="n">
        <v>23</v>
      </c>
      <c r="J11" s="16" t="n">
        <v>49</v>
      </c>
      <c r="K11" s="16" t="n">
        <v>27</v>
      </c>
      <c r="L11" s="16" t="n">
        <v>20</v>
      </c>
      <c r="M11" s="16" t="n">
        <v>40</v>
      </c>
      <c r="N11" s="19" t="n">
        <v>33</v>
      </c>
      <c r="O11" s="20" t="n">
        <v>428</v>
      </c>
    </row>
    <row r="12" customFormat="false" ht="14.25" hidden="false" customHeight="false" outlineLevel="0" collapsed="false">
      <c r="B12" s="45" t="s">
        <v>17</v>
      </c>
      <c r="C12" s="21" t="n">
        <v>30</v>
      </c>
      <c r="D12" s="16" t="n">
        <v>32</v>
      </c>
      <c r="E12" s="16" t="n">
        <v>35</v>
      </c>
      <c r="F12" s="16" t="n">
        <v>19</v>
      </c>
      <c r="G12" s="16" t="n">
        <v>22</v>
      </c>
      <c r="H12" s="16" t="n">
        <v>17</v>
      </c>
      <c r="I12" s="16" t="n">
        <v>19</v>
      </c>
      <c r="J12" s="16" t="n">
        <v>24</v>
      </c>
      <c r="K12" s="16" t="n">
        <v>20</v>
      </c>
      <c r="L12" s="16" t="n">
        <v>14</v>
      </c>
      <c r="M12" s="16" t="n">
        <v>34</v>
      </c>
      <c r="N12" s="19" t="n">
        <v>19</v>
      </c>
      <c r="O12" s="20" t="n">
        <f aca="false">SUM(C12:N12)</f>
        <v>285</v>
      </c>
    </row>
    <row r="13" customFormat="false" ht="14.25" hidden="false" customHeight="false" outlineLevel="0" collapsed="false">
      <c r="B13" s="46"/>
      <c r="C13" s="22" t="n">
        <f aca="false">(C11-C12)/C12*100</f>
        <v>50</v>
      </c>
      <c r="D13" s="25" t="n">
        <f aca="false">(D11-D12)/D12*100</f>
        <v>12.5</v>
      </c>
      <c r="E13" s="25" t="n">
        <f aca="false">(E11-E12)/E12*100</f>
        <v>22.8571428571429</v>
      </c>
      <c r="F13" s="25" t="n">
        <f aca="false">(F11-F12)/F12*100</f>
        <v>78.9473684210526</v>
      </c>
      <c r="G13" s="25" t="n">
        <f aca="false">(G11-G12)/G12*100</f>
        <v>40.9090909090909</v>
      </c>
      <c r="H13" s="25" t="n">
        <f aca="false">(H11-H12)/H12*100</f>
        <v>176.470588235294</v>
      </c>
      <c r="I13" s="25" t="n">
        <f aca="false">(I11-I12)/I12*100</f>
        <v>21.0526315789474</v>
      </c>
      <c r="J13" s="25" t="n">
        <f aca="false">(J11-J12)/J12*100</f>
        <v>104.166666666667</v>
      </c>
      <c r="K13" s="25" t="n">
        <f aca="false">(K11-K12)/K12*100</f>
        <v>35</v>
      </c>
      <c r="L13" s="25" t="n">
        <f aca="false">(L11-L12)/L12*100</f>
        <v>42.8571428571429</v>
      </c>
      <c r="M13" s="25" t="n">
        <f aca="false">(M11-M12)/M12*100</f>
        <v>17.6470588235294</v>
      </c>
      <c r="N13" s="24" t="n">
        <f aca="false">(N11-N12)/N12*100</f>
        <v>73.6842105263158</v>
      </c>
      <c r="O13" s="27" t="n">
        <f aca="false">(O11-O12)/O12*100</f>
        <v>50.1754385964912</v>
      </c>
    </row>
    <row r="14" customFormat="false" ht="14.25" hidden="false" customHeight="false" outlineLevel="0" collapsed="false">
      <c r="B14" s="44"/>
      <c r="C14" s="21" t="n">
        <v>14</v>
      </c>
      <c r="D14" s="16" t="n">
        <v>10</v>
      </c>
      <c r="E14" s="16" t="n">
        <v>16</v>
      </c>
      <c r="F14" s="16" t="n">
        <v>8</v>
      </c>
      <c r="G14" s="16" t="n">
        <v>14</v>
      </c>
      <c r="H14" s="16" t="n">
        <v>17</v>
      </c>
      <c r="I14" s="16" t="n">
        <v>7</v>
      </c>
      <c r="J14" s="16" t="n">
        <v>9</v>
      </c>
      <c r="K14" s="16" t="n">
        <v>7</v>
      </c>
      <c r="L14" s="16" t="n">
        <v>5</v>
      </c>
      <c r="M14" s="16" t="n">
        <v>12</v>
      </c>
      <c r="N14" s="19" t="n">
        <v>8</v>
      </c>
      <c r="O14" s="20" t="n">
        <v>127</v>
      </c>
    </row>
    <row r="15" customFormat="false" ht="14.25" hidden="false" customHeight="false" outlineLevel="0" collapsed="false">
      <c r="B15" s="45" t="s">
        <v>18</v>
      </c>
      <c r="C15" s="21" t="n">
        <v>13</v>
      </c>
      <c r="D15" s="16" t="n">
        <v>15</v>
      </c>
      <c r="E15" s="16" t="n">
        <v>23</v>
      </c>
      <c r="F15" s="16" t="n">
        <v>11</v>
      </c>
      <c r="G15" s="16" t="n">
        <v>15</v>
      </c>
      <c r="H15" s="16" t="n">
        <v>10</v>
      </c>
      <c r="I15" s="16" t="n">
        <v>10</v>
      </c>
      <c r="J15" s="16" t="n">
        <v>12</v>
      </c>
      <c r="K15" s="16" t="n">
        <v>7</v>
      </c>
      <c r="L15" s="16" t="n">
        <v>7</v>
      </c>
      <c r="M15" s="16" t="n">
        <v>7</v>
      </c>
      <c r="N15" s="19" t="n">
        <v>13</v>
      </c>
      <c r="O15" s="20" t="n">
        <f aca="false">SUM(C15:N15)</f>
        <v>143</v>
      </c>
    </row>
    <row r="16" customFormat="false" ht="14.25" hidden="false" customHeight="false" outlineLevel="0" collapsed="false">
      <c r="B16" s="46"/>
      <c r="C16" s="22" t="n">
        <f aca="false">(C14-C15)/C15*100</f>
        <v>7.69230769230769</v>
      </c>
      <c r="D16" s="25" t="n">
        <f aca="false">(D14-D15)/D15*100</f>
        <v>-33.3333333333333</v>
      </c>
      <c r="E16" s="25" t="n">
        <f aca="false">(E14-E15)/E15*100</f>
        <v>-30.4347826086957</v>
      </c>
      <c r="F16" s="25" t="n">
        <f aca="false">(F14-F15)/F15*100</f>
        <v>-27.2727272727273</v>
      </c>
      <c r="G16" s="25" t="n">
        <f aca="false">(G14-G15)/G15*100</f>
        <v>-6.66666666666667</v>
      </c>
      <c r="H16" s="25" t="n">
        <f aca="false">(H14-H15)/H15*100</f>
        <v>70</v>
      </c>
      <c r="I16" s="25" t="n">
        <f aca="false">(I14-I15)/I15*100</f>
        <v>-30</v>
      </c>
      <c r="J16" s="25" t="n">
        <f aca="false">(J14-J15)/J15*100</f>
        <v>-25</v>
      </c>
      <c r="K16" s="25" t="n">
        <f aca="false">(K14-K15)/K15*100</f>
        <v>0</v>
      </c>
      <c r="L16" s="25" t="n">
        <f aca="false">(L14-L15)/L15*100</f>
        <v>-28.5714285714286</v>
      </c>
      <c r="M16" s="25" t="n">
        <f aca="false">(M14-M15)/M15*100</f>
        <v>71.4285714285714</v>
      </c>
      <c r="N16" s="24" t="n">
        <f aca="false">(N14-N15)/N15*100</f>
        <v>-38.4615384615385</v>
      </c>
      <c r="O16" s="27" t="n">
        <f aca="false">(O14-O15)/O15*100</f>
        <v>-11.1888111888112</v>
      </c>
    </row>
    <row r="17" customFormat="false" ht="14.25" hidden="false" customHeight="false" outlineLevel="0" collapsed="false">
      <c r="B17" s="44"/>
      <c r="C17" s="21" t="n">
        <v>7</v>
      </c>
      <c r="D17" s="16" t="n">
        <v>7</v>
      </c>
      <c r="E17" s="16" t="n">
        <v>3</v>
      </c>
      <c r="F17" s="16" t="n">
        <v>5</v>
      </c>
      <c r="G17" s="16" t="n">
        <v>4</v>
      </c>
      <c r="H17" s="16" t="n">
        <v>8</v>
      </c>
      <c r="I17" s="16" t="n">
        <v>9</v>
      </c>
      <c r="J17" s="16" t="n">
        <v>6</v>
      </c>
      <c r="K17" s="16" t="n">
        <v>5</v>
      </c>
      <c r="L17" s="16" t="n">
        <v>1</v>
      </c>
      <c r="M17" s="16" t="n">
        <v>6</v>
      </c>
      <c r="N17" s="19" t="n">
        <v>9</v>
      </c>
      <c r="O17" s="20" t="n">
        <v>70</v>
      </c>
    </row>
    <row r="18" customFormat="false" ht="14.25" hidden="false" customHeight="false" outlineLevel="0" collapsed="false">
      <c r="B18" s="45" t="s">
        <v>19</v>
      </c>
      <c r="C18" s="21" t="n">
        <v>14</v>
      </c>
      <c r="D18" s="16" t="n">
        <v>9</v>
      </c>
      <c r="E18" s="16" t="n">
        <v>11</v>
      </c>
      <c r="F18" s="16" t="n">
        <v>6</v>
      </c>
      <c r="G18" s="16" t="n">
        <v>8</v>
      </c>
      <c r="H18" s="16" t="n">
        <v>5</v>
      </c>
      <c r="I18" s="16" t="n">
        <v>1</v>
      </c>
      <c r="J18" s="16" t="n">
        <v>7</v>
      </c>
      <c r="K18" s="16" t="n">
        <v>4</v>
      </c>
      <c r="L18" s="16" t="n">
        <v>5</v>
      </c>
      <c r="M18" s="16" t="n">
        <v>2</v>
      </c>
      <c r="N18" s="19" t="n">
        <v>6</v>
      </c>
      <c r="O18" s="20" t="n">
        <f aca="false">SUM(C18:N18)</f>
        <v>78</v>
      </c>
    </row>
    <row r="19" customFormat="false" ht="14.25" hidden="false" customHeight="false" outlineLevel="0" collapsed="false">
      <c r="B19" s="46"/>
      <c r="C19" s="22" t="n">
        <f aca="false">(C17-C18)/C18*100</f>
        <v>-50</v>
      </c>
      <c r="D19" s="25" t="n">
        <f aca="false">(D17-D18)/D18*100</f>
        <v>-22.2222222222222</v>
      </c>
      <c r="E19" s="25" t="n">
        <f aca="false">(E17-E18)/E18*100</f>
        <v>-72.7272727272727</v>
      </c>
      <c r="F19" s="25" t="n">
        <f aca="false">(F17-F18)/F18*100</f>
        <v>-16.6666666666667</v>
      </c>
      <c r="G19" s="25" t="n">
        <f aca="false">(G17-G18)/G18*100</f>
        <v>-50</v>
      </c>
      <c r="H19" s="25" t="n">
        <f aca="false">(H17-H18)/H18*100</f>
        <v>60</v>
      </c>
      <c r="I19" s="25" t="n">
        <f aca="false">(I17-I18)/I18*100</f>
        <v>800</v>
      </c>
      <c r="J19" s="25" t="n">
        <f aca="false">(J17-J18)/J18*100</f>
        <v>-14.2857142857143</v>
      </c>
      <c r="K19" s="25" t="n">
        <f aca="false">(K17-K18)/K18*100</f>
        <v>25</v>
      </c>
      <c r="L19" s="25" t="n">
        <f aca="false">(L17-L18)/L18*100</f>
        <v>-80</v>
      </c>
      <c r="M19" s="25" t="n">
        <f aca="false">(M17-M18)/M18*100</f>
        <v>200</v>
      </c>
      <c r="N19" s="24" t="n">
        <f aca="false">(N17-N18)/N18*100</f>
        <v>50</v>
      </c>
      <c r="O19" s="27" t="n">
        <f aca="false">(O17-O18)/O18*100</f>
        <v>-10.2564102564103</v>
      </c>
    </row>
    <row r="20" customFormat="false" ht="14.25" hidden="false" customHeight="false" outlineLevel="0" collapsed="false">
      <c r="B20" s="44"/>
      <c r="C20" s="21" t="n">
        <v>8</v>
      </c>
      <c r="D20" s="16" t="n">
        <v>15</v>
      </c>
      <c r="E20" s="16" t="n">
        <v>7</v>
      </c>
      <c r="F20" s="16" t="n">
        <v>8</v>
      </c>
      <c r="G20" s="16" t="n">
        <v>5</v>
      </c>
      <c r="H20" s="16" t="n">
        <v>6</v>
      </c>
      <c r="I20" s="16" t="n">
        <v>8</v>
      </c>
      <c r="J20" s="16" t="n">
        <v>1</v>
      </c>
      <c r="K20" s="16" t="n">
        <v>5</v>
      </c>
      <c r="L20" s="16" t="n">
        <v>3</v>
      </c>
      <c r="M20" s="16" t="n">
        <v>13</v>
      </c>
      <c r="N20" s="19" t="n">
        <v>10</v>
      </c>
      <c r="O20" s="20" t="n">
        <v>89</v>
      </c>
    </row>
    <row r="21" customFormat="false" ht="14.25" hidden="false" customHeight="false" outlineLevel="0" collapsed="false">
      <c r="B21" s="45" t="s">
        <v>20</v>
      </c>
      <c r="C21" s="21" t="n">
        <v>4</v>
      </c>
      <c r="D21" s="16" t="n">
        <v>10</v>
      </c>
      <c r="E21" s="16" t="n">
        <v>10</v>
      </c>
      <c r="F21" s="16" t="n">
        <v>6</v>
      </c>
      <c r="G21" s="16" t="n">
        <v>11</v>
      </c>
      <c r="H21" s="16" t="n">
        <v>5</v>
      </c>
      <c r="I21" s="16" t="n">
        <v>4</v>
      </c>
      <c r="J21" s="16" t="n">
        <v>3</v>
      </c>
      <c r="K21" s="16" t="n">
        <v>6</v>
      </c>
      <c r="L21" s="16" t="n">
        <v>6</v>
      </c>
      <c r="M21" s="16" t="n">
        <v>9</v>
      </c>
      <c r="N21" s="19" t="n">
        <v>13</v>
      </c>
      <c r="O21" s="20" t="n">
        <f aca="false">SUM(C21:N21)</f>
        <v>87</v>
      </c>
    </row>
    <row r="22" customFormat="false" ht="14.25" hidden="false" customHeight="false" outlineLevel="0" collapsed="false">
      <c r="B22" s="46"/>
      <c r="C22" s="22" t="n">
        <f aca="false">(C20-C21)/C21*100</f>
        <v>100</v>
      </c>
      <c r="D22" s="25" t="n">
        <f aca="false">(D20-D21)/D21*100</f>
        <v>50</v>
      </c>
      <c r="E22" s="25" t="n">
        <f aca="false">(E20-E21)/E21*100</f>
        <v>-30</v>
      </c>
      <c r="F22" s="25" t="n">
        <f aca="false">(F20-F21)/F21*100</f>
        <v>33.3333333333333</v>
      </c>
      <c r="G22" s="25" t="n">
        <f aca="false">(G20-G21)/G21*100</f>
        <v>-54.5454545454545</v>
      </c>
      <c r="H22" s="25" t="n">
        <f aca="false">(H20-H21)/H21*100</f>
        <v>20</v>
      </c>
      <c r="I22" s="25" t="n">
        <f aca="false">(I20-I21)/I21*100</f>
        <v>100</v>
      </c>
      <c r="J22" s="25" t="n">
        <f aca="false">(J20-J21)/J21*100</f>
        <v>-66.6666666666667</v>
      </c>
      <c r="K22" s="25" t="n">
        <f aca="false">(K20-K21)/K21*100</f>
        <v>-16.6666666666667</v>
      </c>
      <c r="L22" s="25" t="n">
        <f aca="false">(L20-L21)/L21*100</f>
        <v>-50</v>
      </c>
      <c r="M22" s="25" t="n">
        <f aca="false">(M20-M21)/M21*100</f>
        <v>44.4444444444444</v>
      </c>
      <c r="N22" s="24" t="n">
        <f aca="false">(N20-N21)/N21*100</f>
        <v>-23.0769230769231</v>
      </c>
      <c r="O22" s="27" t="n">
        <f aca="false">(O20-O21)/O21*100</f>
        <v>2.29885057471264</v>
      </c>
    </row>
    <row r="23" customFormat="false" ht="14.25" hidden="false" customHeight="false" outlineLevel="0" collapsed="false">
      <c r="B23" s="44"/>
      <c r="C23" s="21" t="n">
        <v>3</v>
      </c>
      <c r="D23" s="16" t="n">
        <v>5</v>
      </c>
      <c r="E23" s="16" t="n">
        <v>6</v>
      </c>
      <c r="F23" s="16" t="n">
        <v>6</v>
      </c>
      <c r="G23" s="16" t="n">
        <v>7</v>
      </c>
      <c r="H23" s="16" t="n">
        <v>4</v>
      </c>
      <c r="I23" s="16" t="n">
        <v>6</v>
      </c>
      <c r="J23" s="16" t="n">
        <v>12</v>
      </c>
      <c r="K23" s="16" t="n">
        <v>5</v>
      </c>
      <c r="L23" s="16" t="n">
        <v>0</v>
      </c>
      <c r="M23" s="16" t="n">
        <v>4</v>
      </c>
      <c r="N23" s="19" t="n">
        <v>9</v>
      </c>
      <c r="O23" s="20" t="n">
        <v>67</v>
      </c>
    </row>
    <row r="24" customFormat="false" ht="14.25" hidden="false" customHeight="false" outlineLevel="0" collapsed="false">
      <c r="B24" s="45" t="s">
        <v>21</v>
      </c>
      <c r="C24" s="21" t="n">
        <v>3</v>
      </c>
      <c r="D24" s="16" t="n">
        <v>7</v>
      </c>
      <c r="E24" s="16" t="n">
        <v>5</v>
      </c>
      <c r="F24" s="16" t="n">
        <v>12</v>
      </c>
      <c r="G24" s="16" t="n">
        <v>4</v>
      </c>
      <c r="H24" s="16" t="n">
        <v>6</v>
      </c>
      <c r="I24" s="16" t="n">
        <v>5</v>
      </c>
      <c r="J24" s="16" t="n">
        <v>6</v>
      </c>
      <c r="K24" s="16" t="n">
        <v>5</v>
      </c>
      <c r="L24" s="16" t="n">
        <v>2</v>
      </c>
      <c r="M24" s="16" t="n">
        <v>6</v>
      </c>
      <c r="N24" s="19" t="n">
        <v>5</v>
      </c>
      <c r="O24" s="20" t="n">
        <f aca="false">SUM(C24:N24)</f>
        <v>66</v>
      </c>
    </row>
    <row r="25" customFormat="false" ht="14.25" hidden="false" customHeight="false" outlineLevel="0" collapsed="false">
      <c r="B25" s="46"/>
      <c r="C25" s="22" t="n">
        <f aca="false">(C23-C24)/C24*100</f>
        <v>0</v>
      </c>
      <c r="D25" s="25" t="n">
        <f aca="false">(D23-D24)/D24*100</f>
        <v>-28.5714285714286</v>
      </c>
      <c r="E25" s="25" t="n">
        <f aca="false">(E23-E24)/E24*100</f>
        <v>20</v>
      </c>
      <c r="F25" s="25" t="n">
        <f aca="false">(F23-F24)/F24*100</f>
        <v>-50</v>
      </c>
      <c r="G25" s="25" t="n">
        <f aca="false">(G23-G24)/G24*100</f>
        <v>75</v>
      </c>
      <c r="H25" s="25" t="n">
        <f aca="false">(H23-H24)/H24*100</f>
        <v>-33.3333333333333</v>
      </c>
      <c r="I25" s="25" t="n">
        <f aca="false">(I23-I24)/I24*100</f>
        <v>20</v>
      </c>
      <c r="J25" s="25" t="n">
        <f aca="false">(J23-J24)/J24*100</f>
        <v>100</v>
      </c>
      <c r="K25" s="25" t="n">
        <f aca="false">(K23-K24)/K24*100</f>
        <v>0</v>
      </c>
      <c r="L25" s="25" t="n">
        <f aca="false">(L23-L24)/L24*100</f>
        <v>-100</v>
      </c>
      <c r="M25" s="25" t="n">
        <f aca="false">(M23-M24)/M24*100</f>
        <v>-33.3333333333333</v>
      </c>
      <c r="N25" s="24" t="n">
        <f aca="false">(N23-N24)/N24*100</f>
        <v>80</v>
      </c>
      <c r="O25" s="27" t="n">
        <f aca="false">(O23-O24)/O24*100</f>
        <v>1.51515151515152</v>
      </c>
    </row>
    <row r="26" customFormat="false" ht="14.25" hidden="false" customHeight="false" outlineLevel="0" collapsed="false">
      <c r="B26" s="44"/>
      <c r="C26" s="21" t="n">
        <v>15</v>
      </c>
      <c r="D26" s="16" t="n">
        <v>7</v>
      </c>
      <c r="E26" s="16" t="n">
        <v>9</v>
      </c>
      <c r="F26" s="16" t="n">
        <v>9</v>
      </c>
      <c r="G26" s="16" t="n">
        <v>5</v>
      </c>
      <c r="H26" s="16" t="n">
        <v>5</v>
      </c>
      <c r="I26" s="16" t="n">
        <v>2</v>
      </c>
      <c r="J26" s="16" t="n">
        <v>5</v>
      </c>
      <c r="K26" s="16" t="n">
        <v>8</v>
      </c>
      <c r="L26" s="16" t="n">
        <v>4</v>
      </c>
      <c r="M26" s="16" t="n">
        <v>5</v>
      </c>
      <c r="N26" s="19" t="n">
        <v>7</v>
      </c>
      <c r="O26" s="20" t="n">
        <v>81</v>
      </c>
    </row>
    <row r="27" customFormat="false" ht="14.25" hidden="false" customHeight="false" outlineLevel="0" collapsed="false">
      <c r="B27" s="45" t="s">
        <v>23</v>
      </c>
      <c r="C27" s="21"/>
      <c r="D27" s="16"/>
      <c r="E27" s="16"/>
      <c r="F27" s="16"/>
      <c r="G27" s="16"/>
      <c r="H27" s="16"/>
      <c r="I27" s="16"/>
      <c r="J27" s="16"/>
      <c r="K27" s="16"/>
      <c r="L27" s="16" t="n">
        <v>5</v>
      </c>
      <c r="M27" s="16" t="n">
        <v>6</v>
      </c>
      <c r="N27" s="19" t="n">
        <v>6</v>
      </c>
      <c r="O27" s="20" t="n">
        <f aca="false">SUM(L27:N27)</f>
        <v>17</v>
      </c>
    </row>
    <row r="28" customFormat="false" ht="14.25" hidden="false" customHeight="false" outlineLevel="0" collapsed="false">
      <c r="B28" s="46"/>
      <c r="C28" s="22" t="e">
        <f aca="false">(C26-C27)/C27*100</f>
        <v>#DIV/0!</v>
      </c>
      <c r="D28" s="25" t="e">
        <f aca="false">(D26-D27)/D27*100</f>
        <v>#DIV/0!</v>
      </c>
      <c r="E28" s="25" t="e">
        <f aca="false">(E26-E27)/E27*100</f>
        <v>#DIV/0!</v>
      </c>
      <c r="F28" s="25" t="e">
        <f aca="false">(F26-F27)/F27*100</f>
        <v>#DIV/0!</v>
      </c>
      <c r="G28" s="25" t="e">
        <f aca="false">(G26-G27)/G27*100</f>
        <v>#DIV/0!</v>
      </c>
      <c r="H28" s="25" t="e">
        <f aca="false">(H26-H27)/H27*100</f>
        <v>#DIV/0!</v>
      </c>
      <c r="I28" s="25" t="e">
        <f aca="false">(I26-I27)/I27*100</f>
        <v>#DIV/0!</v>
      </c>
      <c r="J28" s="25" t="e">
        <f aca="false">(J26-J27)/J27*100</f>
        <v>#DIV/0!</v>
      </c>
      <c r="K28" s="25" t="e">
        <f aca="false">(K26-K27)/K27*100</f>
        <v>#DIV/0!</v>
      </c>
      <c r="L28" s="25" t="n">
        <f aca="false">(L26-L27)/L27*100</f>
        <v>-20</v>
      </c>
      <c r="M28" s="25" t="n">
        <f aca="false">(M26-M27)/M27*100</f>
        <v>-16.6666666666667</v>
      </c>
      <c r="N28" s="24" t="n">
        <f aca="false">(N26-N27)/N27*100</f>
        <v>16.6666666666667</v>
      </c>
      <c r="O28" s="27" t="n">
        <f aca="false">(O26-O27)/O27*100</f>
        <v>376.470588235294</v>
      </c>
    </row>
    <row r="29" customFormat="false" ht="14.25" hidden="false" customHeight="false" outlineLevel="0" collapsed="false">
      <c r="B29" s="45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9"/>
      <c r="O29" s="20"/>
    </row>
    <row r="30" customFormat="false" ht="14.25" hidden="false" customHeight="false" outlineLevel="0" collapsed="false">
      <c r="B30" s="45" t="s">
        <v>22</v>
      </c>
      <c r="C30" s="21" t="n">
        <v>9</v>
      </c>
      <c r="D30" s="16" t="n">
        <v>8</v>
      </c>
      <c r="E30" s="16" t="n">
        <v>5</v>
      </c>
      <c r="F30" s="16" t="n">
        <v>8</v>
      </c>
      <c r="G30" s="16" t="n">
        <v>5</v>
      </c>
      <c r="H30" s="16" t="n">
        <v>4</v>
      </c>
      <c r="I30" s="16" t="n">
        <v>7</v>
      </c>
      <c r="J30" s="16" t="n">
        <v>5</v>
      </c>
      <c r="K30" s="16" t="n">
        <v>1</v>
      </c>
      <c r="L30" s="16" t="n">
        <v>9</v>
      </c>
      <c r="M30" s="16" t="n">
        <v>7</v>
      </c>
      <c r="N30" s="19" t="n">
        <v>16</v>
      </c>
      <c r="O30" s="20" t="n">
        <f aca="false">SUM(C30:N30)</f>
        <v>84</v>
      </c>
    </row>
    <row r="31" customFormat="false" ht="15" hidden="false" customHeight="false" outlineLevel="0" collapsed="false">
      <c r="B31" s="47"/>
      <c r="C31" s="22" t="n">
        <f aca="false">(C29-C30)/C30*100</f>
        <v>-100</v>
      </c>
      <c r="D31" s="25" t="n">
        <f aca="false">(D29-D30)/D30*100</f>
        <v>-100</v>
      </c>
      <c r="E31" s="25" t="n">
        <f aca="false">(E29-E30)/E30*100</f>
        <v>-100</v>
      </c>
      <c r="F31" s="25" t="n">
        <f aca="false">(F29-F30)/F30*100</f>
        <v>-100</v>
      </c>
      <c r="G31" s="25" t="n">
        <f aca="false">(G29-G30)/G30*100</f>
        <v>-100</v>
      </c>
      <c r="H31" s="25" t="n">
        <f aca="false">(H29-H30)/H30*100</f>
        <v>-100</v>
      </c>
      <c r="I31" s="25" t="n">
        <f aca="false">(I29-I30)/I30*100</f>
        <v>-100</v>
      </c>
      <c r="J31" s="25" t="n">
        <f aca="false">(J29-J30)/J30*100</f>
        <v>-100</v>
      </c>
      <c r="K31" s="25" t="n">
        <f aca="false">(K29-K30)/K30*100</f>
        <v>-100</v>
      </c>
      <c r="L31" s="25" t="n">
        <f aca="false">(L29-L30)/L30*100</f>
        <v>-100</v>
      </c>
      <c r="M31" s="25" t="n">
        <f aca="false">(M29-M30)/M30*100</f>
        <v>-100</v>
      </c>
      <c r="N31" s="24" t="n">
        <f aca="false">(N29-N30)/N30*100</f>
        <v>-100</v>
      </c>
      <c r="O31" s="27" t="n">
        <f aca="false">(O29-O30)/O30*100</f>
        <v>-100</v>
      </c>
    </row>
    <row r="32" customFormat="false" ht="15" hidden="false" customHeight="false" outlineLevel="0" collapsed="false">
      <c r="B32" s="48"/>
      <c r="C32" s="21" t="n">
        <f aca="false">(C5+C8+C11+C14+C17+C20+C23+C26)</f>
        <v>117</v>
      </c>
      <c r="D32" s="16" t="n">
        <f aca="false">(D5+D8+D11+D14+D17+D20+D23+D26)</f>
        <v>130</v>
      </c>
      <c r="E32" s="16" t="n">
        <f aca="false">(E5+E8+E11+E14+E17+E20+E23+E26)</f>
        <v>121</v>
      </c>
      <c r="F32" s="16" t="n">
        <f aca="false">(F5+F8+F11+F14+F17+F20+F23+F26)</f>
        <v>114</v>
      </c>
      <c r="G32" s="16" t="n">
        <f aca="false">(G5+G8+G11+G14+G17+G20+G23+G26)</f>
        <v>113</v>
      </c>
      <c r="H32" s="16" t="n">
        <f aca="false">(H5+H8+H11+H14+H17+H20+H23+H26)</f>
        <v>117</v>
      </c>
      <c r="I32" s="16" t="n">
        <f aca="false">(I5+I8+I11+I14+I17+I20+I23+I26)</f>
        <v>112</v>
      </c>
      <c r="J32" s="16" t="n">
        <f aca="false">(J5+J8+J11+J14+J17+J20+J23+J26)</f>
        <v>124</v>
      </c>
      <c r="K32" s="16" t="n">
        <f aca="false">(K5+K8+K11+K14+K17+K20+K23+K26)</f>
        <v>74</v>
      </c>
      <c r="L32" s="16" t="n">
        <f aca="false">(L5+L8+L11+L14+L17+L20+L23+L26)</f>
        <v>89</v>
      </c>
      <c r="M32" s="16" t="n">
        <f aca="false">(M5+M8+M11+M14+M17+M20+M23+M26)</f>
        <v>112</v>
      </c>
      <c r="N32" s="15" t="n">
        <f aca="false">(N5+N8+N11+N14+N17+N20+N23+N26)</f>
        <v>124</v>
      </c>
      <c r="O32" s="20" t="n">
        <f aca="false">(O5+O8+O11+O14+O17+O20+O23+O26)</f>
        <v>1347</v>
      </c>
    </row>
    <row r="33" customFormat="false" ht="14.25" hidden="false" customHeight="false" outlineLevel="0" collapsed="false">
      <c r="B33" s="45" t="s">
        <v>24</v>
      </c>
      <c r="C33" s="49" t="n">
        <f aca="false">(C6+C9+C12+C15+C18+C21+C24+C27+C30)</f>
        <v>109</v>
      </c>
      <c r="D33" s="33" t="n">
        <f aca="false">(D6+D9+D12+D15+D18+D21+D24+D27+D30)</f>
        <v>118</v>
      </c>
      <c r="E33" s="33" t="n">
        <f aca="false">(E6+E9+E12+E15+E18+E21+E24+E27+E30)</f>
        <v>130</v>
      </c>
      <c r="F33" s="33" t="n">
        <f aca="false">(F6+F9+F12+F15+F18+F21+F24+F27+F30)</f>
        <v>86</v>
      </c>
      <c r="G33" s="19" t="n">
        <f aca="false">(G6+G9+G12+G15+G18+G21+G24+G27+G30)</f>
        <v>95</v>
      </c>
      <c r="H33" s="50" t="n">
        <f aca="false">(H6+H9+H12+H15+H18+H21+H24+H27+H30)</f>
        <v>64</v>
      </c>
      <c r="I33" s="33" t="n">
        <f aca="false">(I6+I9+I12+I15+I18+I21+I24+I27+I30)</f>
        <v>94</v>
      </c>
      <c r="J33" s="33" t="n">
        <f aca="false">(J6+J9+J12+J15+J18+J21+J24+J27+J30)</f>
        <v>93</v>
      </c>
      <c r="K33" s="33" t="n">
        <f aca="false">(K6+K9+K12+K15+K18+K21+K24+K27+K30)</f>
        <v>66</v>
      </c>
      <c r="L33" s="19" t="n">
        <v>72</v>
      </c>
      <c r="M33" s="33" t="n">
        <f aca="false">(M6+M9+M12+M15+M18+M21+M24+M27+M30)</f>
        <v>110</v>
      </c>
      <c r="N33" s="15" t="n">
        <f aca="false">(N6+N9+N12+N15+N18+N21+N24+N27+N30)</f>
        <v>106</v>
      </c>
      <c r="O33" s="51" t="n">
        <f aca="false">(O6+O9+O12+O15+O18+O21+O24+O27+O30)</f>
        <v>1143</v>
      </c>
    </row>
    <row r="34" customFormat="false" ht="15" hidden="false" customHeight="false" outlineLevel="0" collapsed="false">
      <c r="B34" s="47"/>
      <c r="C34" s="22" t="n">
        <f aca="false">(C32-C33)/C33*100</f>
        <v>7.3394495412844</v>
      </c>
      <c r="D34" s="25" t="n">
        <f aca="false">(D32-D33)/D33*100</f>
        <v>10.1694915254237</v>
      </c>
      <c r="E34" s="25" t="n">
        <f aca="false">(E32-E33)/E33*100</f>
        <v>-6.92307692307692</v>
      </c>
      <c r="F34" s="25" t="n">
        <f aca="false">(F32-F33)/F33*100</f>
        <v>32.5581395348837</v>
      </c>
      <c r="G34" s="25" t="n">
        <f aca="false">(G32-G33)/G33*100</f>
        <v>18.9473684210526</v>
      </c>
      <c r="H34" s="25" t="n">
        <f aca="false">(H32-H33)/H33*100</f>
        <v>82.8125</v>
      </c>
      <c r="I34" s="25" t="n">
        <f aca="false">(I32-I33)/I33*100</f>
        <v>19.1489361702128</v>
      </c>
      <c r="J34" s="25" t="n">
        <f aca="false">(J32-J33)/J33*100</f>
        <v>33.3333333333333</v>
      </c>
      <c r="K34" s="25" t="n">
        <f aca="false">(K32-K33)/K33*100</f>
        <v>12.1212121212121</v>
      </c>
      <c r="L34" s="25" t="n">
        <f aca="false">(L32-L33)/L33*100</f>
        <v>23.6111111111111</v>
      </c>
      <c r="M34" s="25" t="n">
        <f aca="false">(M32-M33)/M33*100</f>
        <v>1.81818181818182</v>
      </c>
      <c r="N34" s="24" t="n">
        <f aca="false">(N32-N33)/N33*100</f>
        <v>16.9811320754717</v>
      </c>
      <c r="O34" s="27" t="n">
        <f aca="false">(O32-O33)/O33*100</f>
        <v>17.8477690288714</v>
      </c>
    </row>
    <row r="35" customFormat="false" ht="15" hidden="false" customHeight="false" outlineLevel="0" collapsed="false">
      <c r="B35" s="52"/>
      <c r="C35" s="21" t="n">
        <v>34</v>
      </c>
      <c r="D35" s="16" t="n">
        <v>15</v>
      </c>
      <c r="E35" s="16" t="n">
        <v>20</v>
      </c>
      <c r="F35" s="16" t="n">
        <v>27</v>
      </c>
      <c r="G35" s="16" t="n">
        <v>15</v>
      </c>
      <c r="H35" s="16" t="n">
        <v>23</v>
      </c>
      <c r="I35" s="16" t="n">
        <v>12</v>
      </c>
      <c r="J35" s="16" t="n">
        <v>21</v>
      </c>
      <c r="K35" s="16" t="n">
        <v>11</v>
      </c>
      <c r="L35" s="16" t="n">
        <v>14</v>
      </c>
      <c r="M35" s="16" t="n">
        <v>17</v>
      </c>
      <c r="N35" s="19" t="n">
        <v>19</v>
      </c>
      <c r="O35" s="20" t="n">
        <f aca="false">SUM(C35:N35)</f>
        <v>228</v>
      </c>
    </row>
    <row r="36" customFormat="false" ht="14.25" hidden="false" customHeight="false" outlineLevel="0" collapsed="false">
      <c r="B36" s="53" t="s">
        <v>25</v>
      </c>
      <c r="C36" s="49" t="n">
        <v>69</v>
      </c>
      <c r="D36" s="50" t="n">
        <v>65</v>
      </c>
      <c r="E36" s="50" t="n">
        <v>51</v>
      </c>
      <c r="F36" s="50" t="n">
        <v>51</v>
      </c>
      <c r="G36" s="33" t="n">
        <v>57</v>
      </c>
      <c r="H36" s="50" t="n">
        <v>54</v>
      </c>
      <c r="I36" s="50" t="n">
        <v>31</v>
      </c>
      <c r="J36" s="50" t="n">
        <v>39</v>
      </c>
      <c r="K36" s="50" t="n">
        <v>38</v>
      </c>
      <c r="L36" s="33" t="n">
        <v>18</v>
      </c>
      <c r="M36" s="19" t="n">
        <v>26</v>
      </c>
      <c r="N36" s="54" t="n">
        <v>44</v>
      </c>
      <c r="O36" s="49" t="n">
        <f aca="false">SUM(C36:N36)</f>
        <v>543</v>
      </c>
      <c r="P36" s="12"/>
    </row>
    <row r="37" customFormat="false" ht="15" hidden="false" customHeight="false" outlineLevel="0" collapsed="false">
      <c r="B37" s="55"/>
      <c r="C37" s="22" t="n">
        <f aca="false">(C35-C36)/C36*100</f>
        <v>-50.7246376811594</v>
      </c>
      <c r="D37" s="25" t="n">
        <f aca="false">(D35-D36)/D36*100</f>
        <v>-76.9230769230769</v>
      </c>
      <c r="E37" s="25" t="n">
        <f aca="false">(E35-E36)/E36*100</f>
        <v>-60.7843137254902</v>
      </c>
      <c r="F37" s="25" t="n">
        <f aca="false">(F35-F36)/F36*100</f>
        <v>-47.0588235294118</v>
      </c>
      <c r="G37" s="25" t="n">
        <f aca="false">(G35-G36)/G36*100</f>
        <v>-73.6842105263158</v>
      </c>
      <c r="H37" s="25" t="n">
        <f aca="false">(H35-H36)/H36*100</f>
        <v>-57.4074074074074</v>
      </c>
      <c r="I37" s="25" t="n">
        <f aca="false">(I35-I36)/I36*100</f>
        <v>-61.2903225806452</v>
      </c>
      <c r="J37" s="25" t="n">
        <f aca="false">(J35-J36)/J36*100</f>
        <v>-46.1538461538462</v>
      </c>
      <c r="K37" s="25" t="n">
        <f aca="false">(K35-K36)/K36*100</f>
        <v>-71.0526315789474</v>
      </c>
      <c r="L37" s="25" t="n">
        <f aca="false">(L35-L36)/L36*100</f>
        <v>-22.2222222222222</v>
      </c>
      <c r="M37" s="25" t="n">
        <f aca="false">(M35-M36)/M36*100</f>
        <v>-34.6153846153846</v>
      </c>
      <c r="N37" s="24" t="n">
        <f aca="false">(N35-N36)/N36*100</f>
        <v>-56.8181818181818</v>
      </c>
      <c r="O37" s="27" t="n">
        <f aca="false">(O35-O36)/O36*100</f>
        <v>-58.0110497237569</v>
      </c>
    </row>
    <row r="38" customFormat="false" ht="15" hidden="false" customHeight="false" outlineLevel="0" collapsed="false">
      <c r="B38" s="48"/>
      <c r="C38" s="14" t="n">
        <f aca="false">C35+C32</f>
        <v>151</v>
      </c>
      <c r="D38" s="19" t="n">
        <f aca="false">D35+D32</f>
        <v>145</v>
      </c>
      <c r="E38" s="56" t="n">
        <f aca="false">E35+E32</f>
        <v>141</v>
      </c>
      <c r="F38" s="56" t="n">
        <f aca="false">F35+F32</f>
        <v>141</v>
      </c>
      <c r="G38" s="56" t="n">
        <f aca="false">G35+G32</f>
        <v>128</v>
      </c>
      <c r="H38" s="56" t="n">
        <f aca="false">H35+H32</f>
        <v>140</v>
      </c>
      <c r="I38" s="56" t="n">
        <f aca="false">I35+I32</f>
        <v>124</v>
      </c>
      <c r="J38" s="18" t="n">
        <f aca="false">J35+J32</f>
        <v>145</v>
      </c>
      <c r="K38" s="19" t="n">
        <f aca="false">K35+K32</f>
        <v>85</v>
      </c>
      <c r="L38" s="56" t="n">
        <f aca="false">L35+L32</f>
        <v>103</v>
      </c>
      <c r="M38" s="56" t="n">
        <f aca="false">M35+M32</f>
        <v>129</v>
      </c>
      <c r="N38" s="57" t="n">
        <f aca="false">N35+N32</f>
        <v>143</v>
      </c>
      <c r="O38" s="49" t="n">
        <f aca="false">O35+O32</f>
        <v>1575</v>
      </c>
      <c r="P38" s="12"/>
    </row>
    <row r="39" customFormat="false" ht="14.25" hidden="false" customHeight="false" outlineLevel="0" collapsed="false">
      <c r="B39" s="45" t="s">
        <v>26</v>
      </c>
      <c r="C39" s="49" t="n">
        <v>178</v>
      </c>
      <c r="D39" s="33" t="n">
        <f aca="false">D33+D36</f>
        <v>183</v>
      </c>
      <c r="E39" s="19" t="n">
        <f aca="false">E33+E36</f>
        <v>181</v>
      </c>
      <c r="F39" s="50" t="n">
        <f aca="false">F33+F36</f>
        <v>137</v>
      </c>
      <c r="G39" s="50" t="n">
        <f aca="false">G33+G36</f>
        <v>152</v>
      </c>
      <c r="H39" s="50" t="n">
        <f aca="false">H33+H36</f>
        <v>118</v>
      </c>
      <c r="I39" s="50" t="n">
        <f aca="false">I33+I36</f>
        <v>125</v>
      </c>
      <c r="J39" s="50" t="n">
        <f aca="false">J33+J36</f>
        <v>132</v>
      </c>
      <c r="K39" s="50" t="n">
        <f aca="false">K33+K36</f>
        <v>104</v>
      </c>
      <c r="L39" s="50" t="n">
        <f aca="false">L33+L36</f>
        <v>90</v>
      </c>
      <c r="M39" s="33" t="n">
        <f aca="false">M33+M36</f>
        <v>136</v>
      </c>
      <c r="N39" s="15" t="n">
        <f aca="false">N33+N36</f>
        <v>150</v>
      </c>
      <c r="O39" s="49" t="n">
        <f aca="false">SUM(C39:N39)</f>
        <v>1686</v>
      </c>
      <c r="P39" s="12"/>
    </row>
    <row r="40" customFormat="false" ht="15" hidden="false" customHeight="false" outlineLevel="0" collapsed="false">
      <c r="B40" s="58"/>
      <c r="C40" s="34" t="n">
        <f aca="false">(C38-C39)/C39*100</f>
        <v>-15.1685393258427</v>
      </c>
      <c r="D40" s="35" t="n">
        <f aca="false">(D38-D39)/D39*100</f>
        <v>-20.7650273224044</v>
      </c>
      <c r="E40" s="35" t="n">
        <f aca="false">(E38-E39)/E39*100</f>
        <v>-22.0994475138122</v>
      </c>
      <c r="F40" s="35" t="n">
        <f aca="false">(F38-F39)/F39*100</f>
        <v>2.91970802919708</v>
      </c>
      <c r="G40" s="35" t="n">
        <f aca="false">(G38-G39)/G39*100</f>
        <v>-15.7894736842105</v>
      </c>
      <c r="H40" s="35" t="n">
        <f aca="false">(H38-H39)/H39*100</f>
        <v>18.6440677966102</v>
      </c>
      <c r="I40" s="35" t="n">
        <f aca="false">(I38-I39)/I39*100</f>
        <v>-0.8</v>
      </c>
      <c r="J40" s="35" t="n">
        <f aca="false">(J38-J39)/J39*100</f>
        <v>9.84848484848485</v>
      </c>
      <c r="K40" s="35" t="n">
        <f aca="false">(K38-K39)/K39*100</f>
        <v>-18.2692307692308</v>
      </c>
      <c r="L40" s="35" t="n">
        <f aca="false">(L38-L39)/L39*100</f>
        <v>14.4444444444444</v>
      </c>
      <c r="M40" s="35" t="n">
        <f aca="false">(M38-M39)/M39*100</f>
        <v>-5.14705882352941</v>
      </c>
      <c r="N40" s="36" t="n">
        <f aca="false">(N38-N39)/N39*100</f>
        <v>-4.66666666666667</v>
      </c>
      <c r="O40" s="37" t="n">
        <f aca="false">(O38-O39)/O39*100</f>
        <v>-6.58362989323843</v>
      </c>
      <c r="P40" s="12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38" t="s">
        <v>27</v>
      </c>
      <c r="K41" s="1"/>
      <c r="L41" s="1"/>
      <c r="M41" s="1"/>
      <c r="N41" s="1"/>
      <c r="O41" s="1"/>
    </row>
  </sheetData>
  <mergeCells count="1">
    <mergeCell ref="B2:O2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9"/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0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1" t="s">
        <v>12</v>
      </c>
      <c r="N4" s="42" t="s">
        <v>13</v>
      </c>
      <c r="O4" s="43" t="s">
        <v>14</v>
      </c>
    </row>
    <row r="5" customFormat="false" ht="14.25" hidden="false" customHeight="false" outlineLevel="0" collapsed="false">
      <c r="B5" s="44"/>
      <c r="C5" s="21" t="n">
        <v>34</v>
      </c>
      <c r="D5" s="15" t="n">
        <v>89</v>
      </c>
      <c r="E5" s="16" t="n">
        <v>45</v>
      </c>
      <c r="F5" s="16" t="n">
        <v>49</v>
      </c>
      <c r="G5" s="17" t="n">
        <v>117</v>
      </c>
      <c r="H5" s="16" t="n">
        <v>68</v>
      </c>
      <c r="I5" s="16" t="n">
        <v>57</v>
      </c>
      <c r="J5" s="16" t="n">
        <v>27</v>
      </c>
      <c r="K5" s="16" t="n">
        <v>16</v>
      </c>
      <c r="L5" s="16" t="n">
        <v>129</v>
      </c>
      <c r="M5" s="16" t="n">
        <v>0</v>
      </c>
      <c r="N5" s="17" t="n">
        <v>69</v>
      </c>
      <c r="O5" s="20" t="n">
        <v>700</v>
      </c>
    </row>
    <row r="6" customFormat="false" ht="14.25" hidden="false" customHeight="false" outlineLevel="0" collapsed="false">
      <c r="B6" s="45" t="s">
        <v>15</v>
      </c>
      <c r="C6" s="21" t="n">
        <v>75</v>
      </c>
      <c r="D6" s="15" t="n">
        <v>82</v>
      </c>
      <c r="E6" s="16" t="n">
        <v>86</v>
      </c>
      <c r="F6" s="16" t="n">
        <v>125</v>
      </c>
      <c r="G6" s="16" t="n">
        <v>64</v>
      </c>
      <c r="H6" s="16" t="n">
        <v>61</v>
      </c>
      <c r="I6" s="16" t="n">
        <v>159</v>
      </c>
      <c r="J6" s="16" t="n">
        <v>26</v>
      </c>
      <c r="K6" s="16" t="n">
        <v>95</v>
      </c>
      <c r="L6" s="15" t="n">
        <v>68</v>
      </c>
      <c r="M6" s="16" t="n">
        <v>92</v>
      </c>
      <c r="N6" s="19" t="n">
        <v>43</v>
      </c>
      <c r="O6" s="20" t="n">
        <f aca="false">SUM(C6:N6)</f>
        <v>976</v>
      </c>
    </row>
    <row r="7" customFormat="false" ht="14.25" hidden="false" customHeight="false" outlineLevel="0" collapsed="false">
      <c r="B7" s="46"/>
      <c r="C7" s="22" t="n">
        <f aca="false">(C5-C6)/C6*100</f>
        <v>-54.6666666666667</v>
      </c>
      <c r="D7" s="25" t="n">
        <f aca="false">(D5-D6)/D6*100</f>
        <v>8.53658536585366</v>
      </c>
      <c r="E7" s="25" t="n">
        <f aca="false">(E5-E6)/E6*100</f>
        <v>-47.6744186046512</v>
      </c>
      <c r="F7" s="25" t="n">
        <f aca="false">(F5-F6)/F6*100</f>
        <v>-60.8</v>
      </c>
      <c r="G7" s="25" t="n">
        <f aca="false">(G5-G6)/G6*100</f>
        <v>82.8125</v>
      </c>
      <c r="H7" s="25" t="n">
        <f aca="false">(H5-H6)/H6*100</f>
        <v>11.4754098360656</v>
      </c>
      <c r="I7" s="25" t="n">
        <f aca="false">(I5-I6)/I6*100</f>
        <v>-64.1509433962264</v>
      </c>
      <c r="J7" s="25" t="n">
        <f aca="false">(J5-J6)/J6*100</f>
        <v>3.84615384615385</v>
      </c>
      <c r="K7" s="25" t="n">
        <f aca="false">(K5-K6)/K6*100</f>
        <v>-83.1578947368421</v>
      </c>
      <c r="L7" s="25" t="n">
        <f aca="false">(L5-L6)/L6*100</f>
        <v>89.7058823529412</v>
      </c>
      <c r="M7" s="25" t="n">
        <f aca="false">(M5-M6)/M6*100</f>
        <v>-100</v>
      </c>
      <c r="N7" s="24" t="n">
        <f aca="false">(N5-N6)/N6*100</f>
        <v>60.4651162790698</v>
      </c>
      <c r="O7" s="27" t="n">
        <f aca="false">(O5-O6)/O6*100</f>
        <v>-28.2786885245902</v>
      </c>
    </row>
    <row r="8" customFormat="false" ht="14.25" hidden="false" customHeight="false" outlineLevel="0" collapsed="false">
      <c r="B8" s="44"/>
      <c r="C8" s="21" t="n">
        <v>4</v>
      </c>
      <c r="D8" s="15" t="n">
        <v>0</v>
      </c>
      <c r="E8" s="16" t="n">
        <v>0</v>
      </c>
      <c r="F8" s="16" t="n">
        <v>6</v>
      </c>
      <c r="G8" s="17" t="n">
        <v>0</v>
      </c>
      <c r="H8" s="16" t="n">
        <v>6</v>
      </c>
      <c r="I8" s="16" t="n">
        <v>55</v>
      </c>
      <c r="J8" s="16" t="n">
        <v>11</v>
      </c>
      <c r="K8" s="16" t="n">
        <v>1</v>
      </c>
      <c r="L8" s="16" t="n">
        <v>24</v>
      </c>
      <c r="M8" s="16" t="n">
        <v>21</v>
      </c>
      <c r="N8" s="17" t="n">
        <v>47</v>
      </c>
      <c r="O8" s="20" t="n">
        <v>175</v>
      </c>
    </row>
    <row r="9" customFormat="false" ht="14.25" hidden="false" customHeight="false" outlineLevel="0" collapsed="false">
      <c r="B9" s="45" t="s">
        <v>16</v>
      </c>
      <c r="C9" s="21" t="n">
        <v>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7</v>
      </c>
      <c r="J9" s="16" t="n">
        <v>14</v>
      </c>
      <c r="K9" s="16" t="n">
        <v>0</v>
      </c>
      <c r="L9" s="16" t="n">
        <v>4</v>
      </c>
      <c r="M9" s="16" t="n">
        <v>0</v>
      </c>
      <c r="N9" s="19" t="n">
        <v>12</v>
      </c>
      <c r="O9" s="20" t="n">
        <f aca="false">SUM(C9:N9)</f>
        <v>45</v>
      </c>
    </row>
    <row r="10" customFormat="false" ht="14.25" hidden="false" customHeight="false" outlineLevel="0" collapsed="false">
      <c r="B10" s="46"/>
      <c r="C10" s="22" t="n">
        <f aca="false">(C8-C9)/C9*100</f>
        <v>-50</v>
      </c>
      <c r="D10" s="25" t="e">
        <f aca="false">(D8-D9)/D9*100</f>
        <v>#DIV/0!</v>
      </c>
      <c r="E10" s="25" t="e">
        <f aca="false">(E8-E9)/E9*100</f>
        <v>#DIV/0!</v>
      </c>
      <c r="F10" s="25" t="e">
        <f aca="false">(F8-F9)/F9*100</f>
        <v>#DIV/0!</v>
      </c>
      <c r="G10" s="25" t="e">
        <f aca="false">(G8-G9)/G9*100</f>
        <v>#DIV/0!</v>
      </c>
      <c r="H10" s="25" t="e">
        <f aca="false">(H8-H9)/H9*100</f>
        <v>#DIV/0!</v>
      </c>
      <c r="I10" s="25" t="n">
        <f aca="false">(I8-I9)/I9*100</f>
        <v>685.714285714286</v>
      </c>
      <c r="J10" s="25" t="n">
        <f aca="false">(J8-J9)/J9*100</f>
        <v>-21.4285714285714</v>
      </c>
      <c r="K10" s="25" t="e">
        <f aca="false">(K8-K9)/K9*100</f>
        <v>#DIV/0!</v>
      </c>
      <c r="L10" s="25" t="n">
        <f aca="false">(L8-L9)/L9*100</f>
        <v>500</v>
      </c>
      <c r="M10" s="25" t="e">
        <f aca="false">(M8-M9)/M9*100</f>
        <v>#DIV/0!</v>
      </c>
      <c r="N10" s="24" t="n">
        <f aca="false">(N8-N9)/N9*100</f>
        <v>291.666666666667</v>
      </c>
      <c r="O10" s="27" t="n">
        <f aca="false">(O8-O9)/O9*100</f>
        <v>288.888888888889</v>
      </c>
    </row>
    <row r="11" customFormat="false" ht="14.25" hidden="false" customHeight="false" outlineLevel="0" collapsed="false">
      <c r="B11" s="44"/>
      <c r="C11" s="21" t="n">
        <v>0</v>
      </c>
      <c r="D11" s="15" t="n">
        <v>65</v>
      </c>
      <c r="E11" s="16" t="n">
        <v>52</v>
      </c>
      <c r="F11" s="16" t="n">
        <v>39</v>
      </c>
      <c r="G11" s="17" t="n">
        <v>3</v>
      </c>
      <c r="H11" s="16" t="n">
        <v>96</v>
      </c>
      <c r="I11" s="16" t="n">
        <v>105</v>
      </c>
      <c r="J11" s="16" t="n">
        <v>101</v>
      </c>
      <c r="K11" s="16" t="n">
        <v>103</v>
      </c>
      <c r="L11" s="16" t="n">
        <v>54</v>
      </c>
      <c r="M11" s="16" t="n">
        <v>54</v>
      </c>
      <c r="N11" s="17" t="n">
        <v>20</v>
      </c>
      <c r="O11" s="20" t="n">
        <v>692</v>
      </c>
    </row>
    <row r="12" customFormat="false" ht="14.25" hidden="false" customHeight="false" outlineLevel="0" collapsed="false">
      <c r="B12" s="45" t="s">
        <v>17</v>
      </c>
      <c r="C12" s="21" t="n">
        <v>48</v>
      </c>
      <c r="D12" s="16" t="n">
        <v>45</v>
      </c>
      <c r="E12" s="16" t="n">
        <v>54</v>
      </c>
      <c r="F12" s="16" t="n">
        <v>35</v>
      </c>
      <c r="G12" s="16" t="n">
        <v>99</v>
      </c>
      <c r="H12" s="16" t="n">
        <v>150</v>
      </c>
      <c r="I12" s="16" t="n">
        <v>55</v>
      </c>
      <c r="J12" s="16" t="n">
        <v>60</v>
      </c>
      <c r="K12" s="16" t="n">
        <v>15</v>
      </c>
      <c r="L12" s="16" t="n">
        <v>44</v>
      </c>
      <c r="M12" s="16" t="n">
        <v>18</v>
      </c>
      <c r="N12" s="19" t="n">
        <v>15</v>
      </c>
      <c r="O12" s="20" t="n">
        <f aca="false">SUM(C12:N12)</f>
        <v>638</v>
      </c>
    </row>
    <row r="13" customFormat="false" ht="14.25" hidden="false" customHeight="false" outlineLevel="0" collapsed="false">
      <c r="B13" s="46"/>
      <c r="C13" s="22" t="n">
        <f aca="false">(C11-C12)/C12*100</f>
        <v>-100</v>
      </c>
      <c r="D13" s="25" t="n">
        <f aca="false">(D11-D12)/D12*100</f>
        <v>44.4444444444444</v>
      </c>
      <c r="E13" s="25" t="n">
        <f aca="false">(E11-E12)/E12*100</f>
        <v>-3.7037037037037</v>
      </c>
      <c r="F13" s="25" t="n">
        <f aca="false">(F11-F12)/F12*100</f>
        <v>11.4285714285714</v>
      </c>
      <c r="G13" s="25" t="n">
        <f aca="false">(G11-G12)/G12*100</f>
        <v>-96.969696969697</v>
      </c>
      <c r="H13" s="25" t="n">
        <f aca="false">(H11-H12)/H12*100</f>
        <v>-36</v>
      </c>
      <c r="I13" s="25" t="n">
        <f aca="false">(I11-I12)/I12*100</f>
        <v>90.9090909090909</v>
      </c>
      <c r="J13" s="25" t="n">
        <f aca="false">(J11-J12)/J12*100</f>
        <v>68.3333333333333</v>
      </c>
      <c r="K13" s="25" t="n">
        <f aca="false">(K11-K12)/K12*100</f>
        <v>586.666666666667</v>
      </c>
      <c r="L13" s="25" t="n">
        <f aca="false">(L11-L12)/L12*100</f>
        <v>22.7272727272727</v>
      </c>
      <c r="M13" s="25" t="n">
        <f aca="false">(M11-M12)/M12*100</f>
        <v>200</v>
      </c>
      <c r="N13" s="24" t="n">
        <f aca="false">(N11-N12)/N12*100</f>
        <v>33.3333333333333</v>
      </c>
      <c r="O13" s="27" t="n">
        <f aca="false">(O11-O12)/O12*100</f>
        <v>8.46394984326019</v>
      </c>
    </row>
    <row r="14" customFormat="false" ht="14.25" hidden="false" customHeight="false" outlineLevel="0" collapsed="false">
      <c r="B14" s="44"/>
      <c r="C14" s="21" t="n">
        <v>44</v>
      </c>
      <c r="D14" s="16" t="n">
        <v>16</v>
      </c>
      <c r="E14" s="16" t="n">
        <v>4</v>
      </c>
      <c r="F14" s="16" t="n">
        <v>4</v>
      </c>
      <c r="G14" s="16" t="n">
        <v>0</v>
      </c>
      <c r="H14" s="16" t="n">
        <v>7</v>
      </c>
      <c r="I14" s="16" t="n">
        <v>0</v>
      </c>
      <c r="J14" s="16" t="n">
        <v>3</v>
      </c>
      <c r="K14" s="16" t="n">
        <v>30</v>
      </c>
      <c r="L14" s="16" t="n">
        <v>2</v>
      </c>
      <c r="M14" s="16" t="n">
        <v>3</v>
      </c>
      <c r="N14" s="19" t="n">
        <v>0</v>
      </c>
      <c r="O14" s="20" t="n">
        <v>113</v>
      </c>
    </row>
    <row r="15" customFormat="false" ht="14.25" hidden="false" customHeight="false" outlineLevel="0" collapsed="false">
      <c r="B15" s="45" t="s">
        <v>18</v>
      </c>
      <c r="C15" s="21" t="n">
        <v>0</v>
      </c>
      <c r="D15" s="16" t="n">
        <v>4</v>
      </c>
      <c r="E15" s="16" t="n">
        <v>0</v>
      </c>
      <c r="F15" s="16" t="n">
        <v>0</v>
      </c>
      <c r="G15" s="16" t="n">
        <v>12</v>
      </c>
      <c r="H15" s="16" t="n">
        <v>0</v>
      </c>
      <c r="I15" s="16" t="n">
        <v>16</v>
      </c>
      <c r="J15" s="16" t="n">
        <v>9</v>
      </c>
      <c r="K15" s="16" t="n">
        <v>4</v>
      </c>
      <c r="L15" s="16" t="n">
        <v>8</v>
      </c>
      <c r="M15" s="16" t="n">
        <v>0</v>
      </c>
      <c r="N15" s="19" t="n">
        <v>30</v>
      </c>
      <c r="O15" s="20" t="n">
        <f aca="false">SUM(C15:N15)</f>
        <v>83</v>
      </c>
    </row>
    <row r="16" customFormat="false" ht="14.25" hidden="false" customHeight="false" outlineLevel="0" collapsed="false">
      <c r="B16" s="46"/>
      <c r="C16" s="22" t="e">
        <f aca="false">(C14-C15)/C15*100</f>
        <v>#DIV/0!</v>
      </c>
      <c r="D16" s="25" t="n">
        <f aca="false">(D14-D15)/D15*100</f>
        <v>300</v>
      </c>
      <c r="E16" s="25" t="e">
        <f aca="false">(E14-E15)/E15*100</f>
        <v>#DIV/0!</v>
      </c>
      <c r="F16" s="25" t="e">
        <f aca="false">(F14-F15)/F15*100</f>
        <v>#DIV/0!</v>
      </c>
      <c r="G16" s="25" t="n">
        <f aca="false">(G14-G15)/G15*100</f>
        <v>-100</v>
      </c>
      <c r="H16" s="25" t="e">
        <f aca="false">(H14-H15)/H15*100</f>
        <v>#DIV/0!</v>
      </c>
      <c r="I16" s="25" t="n">
        <f aca="false">(I14-I15)/I15*100</f>
        <v>-100</v>
      </c>
      <c r="J16" s="25" t="n">
        <f aca="false">(J14-J15)/J15*100</f>
        <v>-66.6666666666667</v>
      </c>
      <c r="K16" s="25" t="n">
        <f aca="false">(K14-K15)/K15*100</f>
        <v>650</v>
      </c>
      <c r="L16" s="25" t="n">
        <f aca="false">(L14-L15)/L15*100</f>
        <v>-75</v>
      </c>
      <c r="M16" s="25" t="e">
        <f aca="false">(M14-M15)/M15*100</f>
        <v>#DIV/0!</v>
      </c>
      <c r="N16" s="24" t="n">
        <f aca="false">(N14-N15)/N15*100</f>
        <v>-100</v>
      </c>
      <c r="O16" s="27" t="n">
        <f aca="false">(O14-O15)/O15*100</f>
        <v>36.144578313253</v>
      </c>
    </row>
    <row r="17" customFormat="false" ht="14.25" hidden="false" customHeight="false" outlineLevel="0" collapsed="false">
      <c r="B17" s="44"/>
      <c r="C17" s="21" t="n">
        <v>0</v>
      </c>
      <c r="D17" s="15" t="n">
        <v>0</v>
      </c>
      <c r="E17" s="16" t="n">
        <v>6</v>
      </c>
      <c r="F17" s="16" t="n">
        <v>10</v>
      </c>
      <c r="G17" s="17" t="n">
        <v>12</v>
      </c>
      <c r="H17" s="16" t="n">
        <v>21</v>
      </c>
      <c r="I17" s="16" t="n">
        <v>0</v>
      </c>
      <c r="J17" s="16" t="n">
        <v>0</v>
      </c>
      <c r="K17" s="16" t="n">
        <v>0</v>
      </c>
      <c r="L17" s="16" t="n">
        <v>21</v>
      </c>
      <c r="M17" s="16" t="n">
        <v>0</v>
      </c>
      <c r="N17" s="17" t="n">
        <v>0</v>
      </c>
      <c r="O17" s="20" t="n">
        <v>70</v>
      </c>
    </row>
    <row r="18" customFormat="false" ht="14.25" hidden="false" customHeight="false" outlineLevel="0" collapsed="false">
      <c r="B18" s="45" t="s">
        <v>19</v>
      </c>
      <c r="C18" s="21" t="n">
        <v>0</v>
      </c>
      <c r="D18" s="16" t="n">
        <v>0</v>
      </c>
      <c r="E18" s="16" t="n">
        <v>4</v>
      </c>
      <c r="F18" s="16" t="n">
        <v>0</v>
      </c>
      <c r="G18" s="16" t="n">
        <v>0</v>
      </c>
      <c r="H18" s="16" t="n">
        <v>28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3</v>
      </c>
      <c r="N18" s="19" t="n">
        <v>0</v>
      </c>
      <c r="O18" s="20" t="n">
        <f aca="false">SUM(C18:N18)</f>
        <v>35</v>
      </c>
    </row>
    <row r="19" customFormat="false" ht="14.25" hidden="false" customHeight="false" outlineLevel="0" collapsed="false">
      <c r="B19" s="46"/>
      <c r="C19" s="22" t="e">
        <f aca="false">(C17-C18)/C18*100</f>
        <v>#DIV/0!</v>
      </c>
      <c r="D19" s="25" t="e">
        <f aca="false">(D17-D18)/D18*100</f>
        <v>#DIV/0!</v>
      </c>
      <c r="E19" s="25" t="n">
        <f aca="false">(E17-E18)/E18*100</f>
        <v>50</v>
      </c>
      <c r="F19" s="25" t="e">
        <f aca="false">(F17-F18)/F18*100</f>
        <v>#DIV/0!</v>
      </c>
      <c r="G19" s="25" t="e">
        <f aca="false">(G17-G18)/G18*100</f>
        <v>#DIV/0!</v>
      </c>
      <c r="H19" s="25" t="n">
        <f aca="false">(H17-H18)/H18*100</f>
        <v>-25</v>
      </c>
      <c r="I19" s="25" t="e">
        <f aca="false">(I17-I18)/I18*100</f>
        <v>#DIV/0!</v>
      </c>
      <c r="J19" s="25" t="e">
        <f aca="false">(J17-J18)/J18*100</f>
        <v>#DIV/0!</v>
      </c>
      <c r="K19" s="25" t="e">
        <f aca="false">(K17-K18)/K18*100</f>
        <v>#DIV/0!</v>
      </c>
      <c r="L19" s="25" t="e">
        <f aca="false">(L17-L18)/L18*100</f>
        <v>#DIV/0!</v>
      </c>
      <c r="M19" s="25" t="n">
        <f aca="false">(M17-M18)/M18*100</f>
        <v>-100</v>
      </c>
      <c r="N19" s="24" t="e">
        <f aca="false">(N17-N18)/N18*100</f>
        <v>#DIV/0!</v>
      </c>
      <c r="O19" s="27" t="n">
        <f aca="false">(O17-O18)/O18*100</f>
        <v>100</v>
      </c>
    </row>
    <row r="20" customFormat="false" ht="14.25" hidden="false" customHeight="false" outlineLevel="0" collapsed="false">
      <c r="B20" s="44"/>
      <c r="C20" s="49" t="n">
        <v>15</v>
      </c>
      <c r="D20" s="16" t="n">
        <v>4</v>
      </c>
      <c r="E20" s="16" t="n">
        <v>18</v>
      </c>
      <c r="F20" s="16" t="n">
        <v>0</v>
      </c>
      <c r="G20" s="17" t="n">
        <v>0</v>
      </c>
      <c r="H20" s="16" t="n">
        <v>12</v>
      </c>
      <c r="I20" s="16" t="n">
        <v>0</v>
      </c>
      <c r="J20" s="16" t="n">
        <v>0</v>
      </c>
      <c r="K20" s="16" t="n">
        <v>10</v>
      </c>
      <c r="L20" s="16" t="n">
        <v>0</v>
      </c>
      <c r="M20" s="16" t="n">
        <v>4</v>
      </c>
      <c r="N20" s="17" t="n">
        <v>0</v>
      </c>
      <c r="O20" s="20" t="n">
        <v>63</v>
      </c>
    </row>
    <row r="21" customFormat="false" ht="14.25" hidden="false" customHeight="false" outlineLevel="0" collapsed="false">
      <c r="B21" s="45" t="s">
        <v>20</v>
      </c>
      <c r="C21" s="21" t="n">
        <v>48</v>
      </c>
      <c r="D21" s="16" t="n">
        <v>0</v>
      </c>
      <c r="E21" s="16" t="n">
        <v>18</v>
      </c>
      <c r="F21" s="16" t="n">
        <v>0</v>
      </c>
      <c r="G21" s="16" t="n">
        <v>6</v>
      </c>
      <c r="H21" s="16" t="n">
        <v>18</v>
      </c>
      <c r="I21" s="16" t="n">
        <v>0</v>
      </c>
      <c r="J21" s="16" t="n">
        <v>10</v>
      </c>
      <c r="K21" s="16" t="n">
        <v>2</v>
      </c>
      <c r="L21" s="16" t="n">
        <v>6</v>
      </c>
      <c r="M21" s="16" t="n">
        <v>61</v>
      </c>
      <c r="N21" s="19" t="n">
        <v>0</v>
      </c>
      <c r="O21" s="20" t="n">
        <f aca="false">SUM(C21:N21)</f>
        <v>169</v>
      </c>
    </row>
    <row r="22" customFormat="false" ht="14.25" hidden="false" customHeight="false" outlineLevel="0" collapsed="false">
      <c r="B22" s="46"/>
      <c r="C22" s="22" t="n">
        <f aca="false">(C20-C21)/C21*100</f>
        <v>-68.75</v>
      </c>
      <c r="D22" s="25" t="e">
        <f aca="false">(D20-D21)/D21*100</f>
        <v>#DIV/0!</v>
      </c>
      <c r="E22" s="25" t="n">
        <f aca="false">(E20-E21)/E21*100</f>
        <v>0</v>
      </c>
      <c r="F22" s="25" t="e">
        <f aca="false">(F20-F21)/F21*100</f>
        <v>#DIV/0!</v>
      </c>
      <c r="G22" s="25" t="n">
        <f aca="false">(G20-G21)/G21*100</f>
        <v>-100</v>
      </c>
      <c r="H22" s="25" t="n">
        <f aca="false">(H20-H21)/H21*100</f>
        <v>-33.3333333333333</v>
      </c>
      <c r="I22" s="25" t="e">
        <f aca="false">(I20-I21)/I21*100</f>
        <v>#DIV/0!</v>
      </c>
      <c r="J22" s="25" t="n">
        <f aca="false">(J20-J21)/J21*100</f>
        <v>-100</v>
      </c>
      <c r="K22" s="25" t="n">
        <f aca="false">(K20-K21)/K21*100</f>
        <v>400</v>
      </c>
      <c r="L22" s="25" t="n">
        <f aca="false">(L20-L21)/L21*100</f>
        <v>-100</v>
      </c>
      <c r="M22" s="25" t="n">
        <f aca="false">(M20-M21)/M21*100</f>
        <v>-93.4426229508197</v>
      </c>
      <c r="N22" s="24" t="e">
        <f aca="false">(N20-N21)/N21*100</f>
        <v>#DIV/0!</v>
      </c>
      <c r="O22" s="27" t="n">
        <f aca="false">(O20-O21)/O21*100</f>
        <v>-62.7218934911243</v>
      </c>
    </row>
    <row r="23" customFormat="false" ht="14.25" hidden="false" customHeight="false" outlineLevel="0" collapsed="false">
      <c r="B23" s="44"/>
      <c r="C23" s="49" t="n">
        <v>0</v>
      </c>
      <c r="D23" s="16" t="n">
        <v>0</v>
      </c>
      <c r="E23" s="16" t="n">
        <v>11</v>
      </c>
      <c r="F23" s="16" t="n">
        <v>0</v>
      </c>
      <c r="G23" s="17" t="n">
        <v>18</v>
      </c>
      <c r="H23" s="16" t="n">
        <v>0</v>
      </c>
      <c r="I23" s="16" t="n">
        <v>8</v>
      </c>
      <c r="J23" s="16" t="n">
        <v>0</v>
      </c>
      <c r="K23" s="16" t="n">
        <v>0</v>
      </c>
      <c r="L23" s="16" t="n">
        <v>9</v>
      </c>
      <c r="M23" s="16" t="n">
        <v>4</v>
      </c>
      <c r="N23" s="17" t="n">
        <v>0</v>
      </c>
      <c r="O23" s="20" t="n">
        <v>50</v>
      </c>
    </row>
    <row r="24" customFormat="false" ht="14.25" hidden="false" customHeight="false" outlineLevel="0" collapsed="false">
      <c r="B24" s="45" t="s">
        <v>21</v>
      </c>
      <c r="C24" s="21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4</v>
      </c>
      <c r="J24" s="16" t="n">
        <v>2</v>
      </c>
      <c r="K24" s="16" t="n">
        <v>0</v>
      </c>
      <c r="L24" s="16" t="n">
        <v>0</v>
      </c>
      <c r="M24" s="16" t="n">
        <v>0</v>
      </c>
      <c r="N24" s="19" t="n">
        <v>0</v>
      </c>
      <c r="O24" s="20" t="n">
        <f aca="false">SUM(C24:N24)</f>
        <v>6</v>
      </c>
    </row>
    <row r="25" customFormat="false" ht="14.25" hidden="false" customHeight="false" outlineLevel="0" collapsed="false">
      <c r="B25" s="46"/>
      <c r="C25" s="22" t="e">
        <f aca="false">(C23-C24)/C24*100</f>
        <v>#DIV/0!</v>
      </c>
      <c r="D25" s="25" t="e">
        <f aca="false">(D23-D24)/D24*100</f>
        <v>#DIV/0!</v>
      </c>
      <c r="E25" s="25" t="e">
        <f aca="false">(E23-E24)/E24*100</f>
        <v>#DIV/0!</v>
      </c>
      <c r="F25" s="25" t="e">
        <f aca="false">(F23-F24)/F24*100</f>
        <v>#DIV/0!</v>
      </c>
      <c r="G25" s="25" t="e">
        <f aca="false">(G23-G24)/G24*100</f>
        <v>#DIV/0!</v>
      </c>
      <c r="H25" s="25" t="e">
        <f aca="false">(H23-H24)/H24*100</f>
        <v>#DIV/0!</v>
      </c>
      <c r="I25" s="25" t="n">
        <f aca="false">(I23-I24)/I24*100</f>
        <v>100</v>
      </c>
      <c r="J25" s="25" t="n">
        <f aca="false">(J23-J24)/J24*100</f>
        <v>-100</v>
      </c>
      <c r="K25" s="25" t="e">
        <f aca="false">(K23-K24)/K24*100</f>
        <v>#DIV/0!</v>
      </c>
      <c r="L25" s="25" t="e">
        <f aca="false">(L23-L24)/L24*100</f>
        <v>#DIV/0!</v>
      </c>
      <c r="M25" s="25" t="e">
        <f aca="false">(M23-M24)/M24*100</f>
        <v>#DIV/0!</v>
      </c>
      <c r="N25" s="24" t="e">
        <f aca="false">(N23-N24)/N24*100</f>
        <v>#DIV/0!</v>
      </c>
      <c r="O25" s="27" t="n">
        <f aca="false">(O23-O24)/O24*100</f>
        <v>733.333333333333</v>
      </c>
    </row>
    <row r="26" customFormat="false" ht="14.25" hidden="false" customHeight="false" outlineLevel="0" collapsed="false">
      <c r="B26" s="45"/>
      <c r="C26" s="49"/>
      <c r="D26" s="16"/>
      <c r="E26" s="16"/>
      <c r="F26" s="16"/>
      <c r="G26" s="17"/>
      <c r="H26" s="16"/>
      <c r="I26" s="16"/>
      <c r="J26" s="16"/>
      <c r="K26" s="16"/>
      <c r="L26" s="16"/>
      <c r="M26" s="16"/>
      <c r="N26" s="17"/>
      <c r="O26" s="20"/>
    </row>
    <row r="27" customFormat="false" ht="14.25" hidden="false" customHeight="false" outlineLevel="0" collapsed="false">
      <c r="B27" s="45" t="s">
        <v>22</v>
      </c>
      <c r="C27" s="21" t="n">
        <v>1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2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9" t="n">
        <v>0</v>
      </c>
      <c r="O27" s="20" t="n">
        <f aca="false">SUM(C27:N27)</f>
        <v>22</v>
      </c>
    </row>
    <row r="28" customFormat="false" ht="14.25" hidden="false" customHeight="false" outlineLevel="0" collapsed="false">
      <c r="B28" s="45"/>
      <c r="C28" s="22" t="n">
        <f aca="false">(C26-C27)/C27*100</f>
        <v>-100</v>
      </c>
      <c r="D28" s="25" t="e">
        <f aca="false">(D26-D27)/D27*100</f>
        <v>#DIV/0!</v>
      </c>
      <c r="E28" s="25" t="e">
        <f aca="false">(E26-E27)/E27*100</f>
        <v>#DIV/0!</v>
      </c>
      <c r="F28" s="25" t="e">
        <f aca="false">(F26-F27)/F27*100</f>
        <v>#DIV/0!</v>
      </c>
      <c r="G28" s="25" t="e">
        <f aca="false">(G26-G27)/G27*100</f>
        <v>#DIV/0!</v>
      </c>
      <c r="H28" s="25" t="n">
        <f aca="false">(H26-H27)/H27*100</f>
        <v>-100</v>
      </c>
      <c r="I28" s="25" t="e">
        <f aca="false">(I26-I27)/I27*100</f>
        <v>#DIV/0!</v>
      </c>
      <c r="J28" s="25" t="e">
        <f aca="false">(J26-J27)/J27*100</f>
        <v>#DIV/0!</v>
      </c>
      <c r="K28" s="25" t="e">
        <f aca="false">(K26-K27)/K27*100</f>
        <v>#DIV/0!</v>
      </c>
      <c r="L28" s="25" t="e">
        <f aca="false">(L26-L27)/L27*100</f>
        <v>#DIV/0!</v>
      </c>
      <c r="M28" s="25" t="e">
        <f aca="false">(M26-M27)/M27*100</f>
        <v>#DIV/0!</v>
      </c>
      <c r="N28" s="24" t="e">
        <f aca="false">(N26-N27)/N27*100</f>
        <v>#DIV/0!</v>
      </c>
      <c r="O28" s="27" t="n">
        <f aca="false">(O26-O27)/O27*100</f>
        <v>-100</v>
      </c>
    </row>
    <row r="29" customFormat="false" ht="14.25" hidden="false" customHeight="false" outlineLevel="0" collapsed="false">
      <c r="B29" s="44"/>
      <c r="C29" s="49" t="n">
        <v>8</v>
      </c>
      <c r="D29" s="16" t="n">
        <v>0</v>
      </c>
      <c r="E29" s="16" t="n">
        <v>0</v>
      </c>
      <c r="F29" s="16" t="n">
        <v>0</v>
      </c>
      <c r="G29" s="17" t="n">
        <v>1</v>
      </c>
      <c r="H29" s="16" t="n">
        <v>0</v>
      </c>
      <c r="I29" s="16" t="n">
        <v>0</v>
      </c>
      <c r="J29" s="16" t="n">
        <v>0</v>
      </c>
      <c r="K29" s="16" t="n">
        <v>16</v>
      </c>
      <c r="L29" s="16" t="n">
        <v>0</v>
      </c>
      <c r="M29" s="16" t="n">
        <v>0</v>
      </c>
      <c r="N29" s="17" t="n">
        <v>0</v>
      </c>
      <c r="O29" s="20" t="n">
        <v>25</v>
      </c>
    </row>
    <row r="30" customFormat="false" ht="14.25" hidden="false" customHeight="false" outlineLevel="0" collapsed="false">
      <c r="B30" s="45" t="s">
        <v>23</v>
      </c>
      <c r="C30" s="21"/>
      <c r="D30" s="16"/>
      <c r="E30" s="16"/>
      <c r="F30" s="16"/>
      <c r="G30" s="16"/>
      <c r="H30" s="16"/>
      <c r="I30" s="16"/>
      <c r="J30" s="16"/>
      <c r="K30" s="16"/>
      <c r="L30" s="16" t="n">
        <v>6</v>
      </c>
      <c r="M30" s="16" t="n">
        <v>12</v>
      </c>
      <c r="N30" s="19" t="n">
        <v>4</v>
      </c>
      <c r="O30" s="20" t="n">
        <f aca="false">SUM(C30:N30)</f>
        <v>22</v>
      </c>
    </row>
    <row r="31" customFormat="false" ht="15" hidden="false" customHeight="false" outlineLevel="0" collapsed="false">
      <c r="B31" s="46"/>
      <c r="C31" s="22" t="e">
        <f aca="false">(C29-C30)/C30*100</f>
        <v>#DIV/0!</v>
      </c>
      <c r="D31" s="25" t="e">
        <f aca="false">(D29-D30)/D30*100</f>
        <v>#DIV/0!</v>
      </c>
      <c r="E31" s="25" t="e">
        <f aca="false">(E29-E30)/E30*100</f>
        <v>#DIV/0!</v>
      </c>
      <c r="F31" s="25" t="e">
        <f aca="false">(F29-F30)/F30*100</f>
        <v>#DIV/0!</v>
      </c>
      <c r="G31" s="25" t="e">
        <f aca="false">(G29-G30)/G30*100</f>
        <v>#DIV/0!</v>
      </c>
      <c r="H31" s="25" t="e">
        <f aca="false">(H29-H30)/H30*100</f>
        <v>#DIV/0!</v>
      </c>
      <c r="I31" s="25" t="e">
        <f aca="false">(I29-I30)/I30*100</f>
        <v>#DIV/0!</v>
      </c>
      <c r="J31" s="25" t="e">
        <f aca="false">(J29-J30)/J30*100</f>
        <v>#DIV/0!</v>
      </c>
      <c r="K31" s="25" t="e">
        <f aca="false">(K29-K30)/K30*100</f>
        <v>#DIV/0!</v>
      </c>
      <c r="L31" s="25" t="n">
        <f aca="false">(L29-L30)/L30*100</f>
        <v>-100</v>
      </c>
      <c r="M31" s="25" t="n">
        <f aca="false">(M29-M30)/M30*100</f>
        <v>-100</v>
      </c>
      <c r="N31" s="24" t="n">
        <f aca="false">(N29-N30)/N30*100</f>
        <v>-100</v>
      </c>
      <c r="O31" s="27" t="n">
        <f aca="false">(O29-O30)/O30*100</f>
        <v>13.6363636363636</v>
      </c>
    </row>
    <row r="32" customFormat="false" ht="15" hidden="false" customHeight="false" outlineLevel="0" collapsed="false">
      <c r="B32" s="48"/>
      <c r="C32" s="49" t="n">
        <v>105</v>
      </c>
      <c r="D32" s="16" t="n">
        <v>174</v>
      </c>
      <c r="E32" s="16" t="n">
        <v>136</v>
      </c>
      <c r="F32" s="16" t="n">
        <v>108</v>
      </c>
      <c r="G32" s="16" t="n">
        <v>151</v>
      </c>
      <c r="H32" s="16" t="n">
        <v>210</v>
      </c>
      <c r="I32" s="16" t="n">
        <v>225</v>
      </c>
      <c r="J32" s="16" t="n">
        <v>142</v>
      </c>
      <c r="K32" s="16" t="n">
        <v>176</v>
      </c>
      <c r="L32" s="16" t="n">
        <v>239</v>
      </c>
      <c r="M32" s="16" t="n">
        <v>86</v>
      </c>
      <c r="N32" s="17" t="n">
        <v>136</v>
      </c>
      <c r="O32" s="20" t="n">
        <v>1888</v>
      </c>
    </row>
    <row r="33" customFormat="false" ht="14.25" hidden="false" customHeight="false" outlineLevel="0" collapsed="false">
      <c r="B33" s="45" t="s">
        <v>24</v>
      </c>
      <c r="C33" s="49" t="n">
        <f aca="false">(C6+C9+C12+C15+C18+C21+C24+C30+C27)</f>
        <v>189</v>
      </c>
      <c r="D33" s="33" t="n">
        <f aca="false">(D6+D9+D12+D15+D18+D21+D24+D30+D27)</f>
        <v>131</v>
      </c>
      <c r="E33" s="19" t="n">
        <f aca="false">(E6+E9+E12+E15+E18+E21+E24+E30+E27)</f>
        <v>162</v>
      </c>
      <c r="F33" s="50" t="n">
        <f aca="false">(F6+F9+F12+F15+F18+F21+F24+F30+F27)</f>
        <v>160</v>
      </c>
      <c r="G33" s="50" t="n">
        <f aca="false">(G6+G9+G12+G15+G18+G21+G24+G30+G27)</f>
        <v>181</v>
      </c>
      <c r="H33" s="50" t="n">
        <f aca="false">(H6+H9+H12+H15+H18+H21+H24+H30+H27)</f>
        <v>269</v>
      </c>
      <c r="I33" s="33" t="n">
        <f aca="false">(I6+I9+I12+I15+I18+I21+I24+I30+I27)</f>
        <v>241</v>
      </c>
      <c r="J33" s="19" t="n">
        <f aca="false">(J6+J9+J12+J15+J18+J21+J24+J30+J27)</f>
        <v>121</v>
      </c>
      <c r="K33" s="50" t="n">
        <f aca="false">(K6+K9+K12+K15+K18+K21+K24+K30+K27)</f>
        <v>116</v>
      </c>
      <c r="L33" s="50" t="n">
        <f aca="false">(L6+L9+L12+L15+L18+L21+L24+L30+L27)</f>
        <v>136</v>
      </c>
      <c r="M33" s="33" t="n">
        <f aca="false">(M6+M9+M12+M15+M18+M21+M24+M30+M27)</f>
        <v>186</v>
      </c>
      <c r="N33" s="15" t="n">
        <f aca="false">(N6+N9+N12+N15+N18+N21+N24+N30+N27)</f>
        <v>104</v>
      </c>
      <c r="O33" s="49" t="n">
        <f aca="false">(O6+O9+O12+O15+O18+O21+O24+O30+O27)</f>
        <v>1996</v>
      </c>
      <c r="P33" s="12"/>
    </row>
    <row r="34" customFormat="false" ht="15" hidden="false" customHeight="false" outlineLevel="0" collapsed="false">
      <c r="B34" s="47"/>
      <c r="C34" s="22" t="n">
        <f aca="false">(C32-C33)/C33*100</f>
        <v>-44.4444444444444</v>
      </c>
      <c r="D34" s="25" t="n">
        <f aca="false">(D32-D33)/D33*100</f>
        <v>32.824427480916</v>
      </c>
      <c r="E34" s="25" t="n">
        <f aca="false">(E32-E33)/E33*100</f>
        <v>-16.0493827160494</v>
      </c>
      <c r="F34" s="25" t="n">
        <f aca="false">(F32-F33)/F33*100</f>
        <v>-32.5</v>
      </c>
      <c r="G34" s="25" t="n">
        <f aca="false">(G32-G33)/G33*100</f>
        <v>-16.5745856353591</v>
      </c>
      <c r="H34" s="25" t="n">
        <f aca="false">(H32-H33)/H33*100</f>
        <v>-21.9330855018587</v>
      </c>
      <c r="I34" s="25" t="n">
        <f aca="false">(I32-I33)/I33*100</f>
        <v>-6.63900414937759</v>
      </c>
      <c r="J34" s="25" t="n">
        <f aca="false">(J32-J33)/J33*100</f>
        <v>17.3553719008264</v>
      </c>
      <c r="K34" s="25" t="n">
        <f aca="false">(K32-K33)/K33*100</f>
        <v>51.7241379310345</v>
      </c>
      <c r="L34" s="25" t="n">
        <f aca="false">(L32-L33)/L33*100</f>
        <v>75.7352941176471</v>
      </c>
      <c r="M34" s="25" t="n">
        <f aca="false">(M32-M33)/M33*100</f>
        <v>-53.7634408602151</v>
      </c>
      <c r="N34" s="24" t="n">
        <f aca="false">(N32-N33)/N33*100</f>
        <v>30.7692307692308</v>
      </c>
      <c r="O34" s="27" t="n">
        <f aca="false">(O32-O33)/O33*100</f>
        <v>-5.41082164328657</v>
      </c>
    </row>
    <row r="35" customFormat="false" ht="15" hidden="false" customHeight="false" outlineLevel="0" collapsed="false">
      <c r="B35" s="52"/>
      <c r="C35" s="21" t="n">
        <v>31</v>
      </c>
      <c r="D35" s="16" t="n">
        <v>14</v>
      </c>
      <c r="E35" s="16" t="n">
        <v>31</v>
      </c>
      <c r="F35" s="16" t="n">
        <v>22</v>
      </c>
      <c r="G35" s="16" t="n">
        <v>0</v>
      </c>
      <c r="H35" s="16" t="n">
        <v>41</v>
      </c>
      <c r="I35" s="16" t="n">
        <v>25</v>
      </c>
      <c r="J35" s="16" t="n">
        <v>3</v>
      </c>
      <c r="K35" s="16" t="n">
        <v>14</v>
      </c>
      <c r="L35" s="16" t="n">
        <v>50</v>
      </c>
      <c r="M35" s="16" t="n">
        <v>0</v>
      </c>
      <c r="N35" s="17" t="n">
        <v>0</v>
      </c>
      <c r="O35" s="20" t="n">
        <v>231</v>
      </c>
    </row>
    <row r="36" customFormat="false" ht="14.25" hidden="false" customHeight="false" outlineLevel="0" collapsed="false">
      <c r="B36" s="53" t="s">
        <v>25</v>
      </c>
      <c r="C36" s="49" t="n">
        <v>16</v>
      </c>
      <c r="D36" s="50" t="n">
        <v>26</v>
      </c>
      <c r="E36" s="50" t="n">
        <v>44</v>
      </c>
      <c r="F36" s="50" t="n">
        <v>1</v>
      </c>
      <c r="G36" s="33" t="n">
        <v>17</v>
      </c>
      <c r="H36" s="50" t="n">
        <v>33</v>
      </c>
      <c r="I36" s="50" t="n">
        <v>20</v>
      </c>
      <c r="J36" s="50" t="n">
        <v>91</v>
      </c>
      <c r="K36" s="50" t="n">
        <v>87</v>
      </c>
      <c r="L36" s="33" t="n">
        <v>30</v>
      </c>
      <c r="M36" s="19" t="n">
        <v>30</v>
      </c>
      <c r="N36" s="54" t="n">
        <v>59</v>
      </c>
      <c r="O36" s="49" t="n">
        <f aca="false">SUM(C36:N36)</f>
        <v>454</v>
      </c>
      <c r="P36" s="12"/>
    </row>
    <row r="37" customFormat="false" ht="15" hidden="false" customHeight="false" outlineLevel="0" collapsed="false">
      <c r="B37" s="55"/>
      <c r="C37" s="22" t="n">
        <f aca="false">(C35-C36)/C36*100</f>
        <v>93.75</v>
      </c>
      <c r="D37" s="25" t="n">
        <f aca="false">(D35-D36)/D36*100</f>
        <v>-46.1538461538462</v>
      </c>
      <c r="E37" s="25" t="n">
        <f aca="false">(E35-E36)/E36*100</f>
        <v>-29.5454545454545</v>
      </c>
      <c r="F37" s="25" t="n">
        <f aca="false">(F35-F36)/F36*100</f>
        <v>2100</v>
      </c>
      <c r="G37" s="25" t="n">
        <f aca="false">(G35-G36)/G36*100</f>
        <v>-100</v>
      </c>
      <c r="H37" s="25" t="n">
        <f aca="false">(H35-H36)/H36*100</f>
        <v>24.2424242424242</v>
      </c>
      <c r="I37" s="25" t="n">
        <f aca="false">(I35-I36)/I36*100</f>
        <v>25</v>
      </c>
      <c r="J37" s="25" t="n">
        <f aca="false">(J35-J36)/J36*100</f>
        <v>-96.7032967032967</v>
      </c>
      <c r="K37" s="25" t="n">
        <f aca="false">(K35-K36)/K36*100</f>
        <v>-83.9080459770115</v>
      </c>
      <c r="L37" s="25" t="n">
        <f aca="false">(L35-L36)/L36*100</f>
        <v>66.6666666666667</v>
      </c>
      <c r="M37" s="25" t="n">
        <f aca="false">(M35-M36)/M36*100</f>
        <v>-100</v>
      </c>
      <c r="N37" s="24" t="n">
        <f aca="false">(N35-N36)/N36*100</f>
        <v>-100</v>
      </c>
      <c r="O37" s="27" t="n">
        <f aca="false">(O35-O36)/O36*100</f>
        <v>-49.1189427312775</v>
      </c>
    </row>
    <row r="38" customFormat="false" ht="15" hidden="false" customHeight="false" outlineLevel="0" collapsed="false">
      <c r="B38" s="48"/>
      <c r="C38" s="21" t="n">
        <v>136</v>
      </c>
      <c r="D38" s="15" t="n">
        <v>188</v>
      </c>
      <c r="E38" s="16" t="n">
        <v>167</v>
      </c>
      <c r="F38" s="16" t="n">
        <v>130</v>
      </c>
      <c r="G38" s="17" t="n">
        <v>151</v>
      </c>
      <c r="H38" s="16" t="n">
        <v>251</v>
      </c>
      <c r="I38" s="16" t="n">
        <v>250</v>
      </c>
      <c r="J38" s="16" t="n">
        <v>145</v>
      </c>
      <c r="K38" s="16" t="n">
        <v>190</v>
      </c>
      <c r="L38" s="16" t="n">
        <v>289</v>
      </c>
      <c r="M38" s="16" t="n">
        <v>86</v>
      </c>
      <c r="N38" s="17" t="n">
        <v>136</v>
      </c>
      <c r="O38" s="20" t="n">
        <v>2119</v>
      </c>
    </row>
    <row r="39" customFormat="false" ht="14.25" hidden="false" customHeight="false" outlineLevel="0" collapsed="false">
      <c r="B39" s="45" t="s">
        <v>26</v>
      </c>
      <c r="C39" s="49" t="n">
        <f aca="false">C33+C36</f>
        <v>205</v>
      </c>
      <c r="D39" s="33" t="n">
        <f aca="false">D33+D36</f>
        <v>157</v>
      </c>
      <c r="E39" s="19" t="n">
        <f aca="false">E33+E36</f>
        <v>206</v>
      </c>
      <c r="F39" s="50" t="n">
        <f aca="false">F33+F36</f>
        <v>161</v>
      </c>
      <c r="G39" s="50" t="n">
        <f aca="false">G33+G36</f>
        <v>198</v>
      </c>
      <c r="H39" s="50" t="n">
        <f aca="false">H33+H36</f>
        <v>302</v>
      </c>
      <c r="I39" s="50" t="n">
        <f aca="false">I33+I36</f>
        <v>261</v>
      </c>
      <c r="J39" s="50" t="n">
        <f aca="false">J33+J36</f>
        <v>212</v>
      </c>
      <c r="K39" s="50" t="n">
        <f aca="false">K33+K36</f>
        <v>203</v>
      </c>
      <c r="L39" s="50" t="n">
        <f aca="false">L33+L36</f>
        <v>166</v>
      </c>
      <c r="M39" s="33" t="n">
        <f aca="false">M33+M36</f>
        <v>216</v>
      </c>
      <c r="N39" s="15" t="n">
        <f aca="false">N33+N36</f>
        <v>163</v>
      </c>
      <c r="O39" s="49" t="n">
        <f aca="false">O33+O36</f>
        <v>2450</v>
      </c>
      <c r="P39" s="12"/>
    </row>
    <row r="40" customFormat="false" ht="15" hidden="false" customHeight="false" outlineLevel="0" collapsed="false">
      <c r="B40" s="58"/>
      <c r="C40" s="34" t="n">
        <f aca="false">(C38-C39)/C39*100</f>
        <v>-33.6585365853659</v>
      </c>
      <c r="D40" s="35" t="n">
        <f aca="false">(D38-D39)/D39*100</f>
        <v>19.7452229299363</v>
      </c>
      <c r="E40" s="35" t="n">
        <f aca="false">(E38-E39)/E39*100</f>
        <v>-18.9320388349515</v>
      </c>
      <c r="F40" s="35" t="n">
        <f aca="false">(F38-F39)/F39*100</f>
        <v>-19.2546583850932</v>
      </c>
      <c r="G40" s="35" t="n">
        <f aca="false">(G38-G39)/G39*100</f>
        <v>-23.7373737373737</v>
      </c>
      <c r="H40" s="35" t="n">
        <f aca="false">(H38-H39)/H39*100</f>
        <v>-16.887417218543</v>
      </c>
      <c r="I40" s="35" t="n">
        <f aca="false">(I38-I39)/I39*100</f>
        <v>-4.21455938697318</v>
      </c>
      <c r="J40" s="35" t="n">
        <f aca="false">(J38-J39)/J39*100</f>
        <v>-31.6037735849057</v>
      </c>
      <c r="K40" s="35" t="n">
        <f aca="false">(K38-K39)/K39*100</f>
        <v>-6.40394088669951</v>
      </c>
      <c r="L40" s="35" t="n">
        <f aca="false">(L38-L39)/L39*100</f>
        <v>74.0963855421687</v>
      </c>
      <c r="M40" s="35" t="n">
        <f aca="false">(M38-M39)/M39*100</f>
        <v>-60.1851851851852</v>
      </c>
      <c r="N40" s="36" t="n">
        <f aca="false">(N38-N39)/N39*100</f>
        <v>-16.5644171779141</v>
      </c>
      <c r="O40" s="37" t="n">
        <f aca="false">(O38-O39)/O39*100</f>
        <v>-13.5102040816327</v>
      </c>
      <c r="P40" s="12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38" t="s">
        <v>27</v>
      </c>
      <c r="K41" s="1"/>
      <c r="L41" s="1"/>
      <c r="M41" s="1"/>
      <c r="N41" s="1"/>
      <c r="O41" s="1"/>
    </row>
  </sheetData>
  <mergeCells count="1">
    <mergeCell ref="B2:O2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9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0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1" t="s">
        <v>12</v>
      </c>
      <c r="N4" s="42" t="s">
        <v>13</v>
      </c>
      <c r="O4" s="43" t="s">
        <v>14</v>
      </c>
    </row>
    <row r="5" customFormat="false" ht="14.25" hidden="false" customHeight="false" outlineLevel="0" collapsed="false">
      <c r="B5" s="44"/>
      <c r="C5" s="21" t="n">
        <v>9</v>
      </c>
      <c r="D5" s="15" t="n">
        <v>5</v>
      </c>
      <c r="E5" s="16" t="n">
        <v>46</v>
      </c>
      <c r="F5" s="16" t="n">
        <v>89</v>
      </c>
      <c r="G5" s="16" t="n">
        <v>4</v>
      </c>
      <c r="H5" s="16" t="n">
        <v>13</v>
      </c>
      <c r="I5" s="16" t="n">
        <v>42</v>
      </c>
      <c r="J5" s="16" t="n">
        <v>5</v>
      </c>
      <c r="K5" s="16" t="n">
        <v>0</v>
      </c>
      <c r="L5" s="15" t="n">
        <v>3</v>
      </c>
      <c r="M5" s="16" t="n">
        <v>13</v>
      </c>
      <c r="N5" s="19" t="n">
        <v>2</v>
      </c>
      <c r="O5" s="20" t="n">
        <v>231</v>
      </c>
    </row>
    <row r="6" customFormat="false" ht="14.25" hidden="false" customHeight="false" outlineLevel="0" collapsed="false">
      <c r="B6" s="45" t="s">
        <v>15</v>
      </c>
      <c r="C6" s="21" t="n">
        <v>36</v>
      </c>
      <c r="D6" s="15" t="n">
        <v>20</v>
      </c>
      <c r="E6" s="16" t="n">
        <v>14</v>
      </c>
      <c r="F6" s="16" t="n">
        <v>0</v>
      </c>
      <c r="G6" s="16" t="n">
        <v>11</v>
      </c>
      <c r="H6" s="16" t="n">
        <v>73</v>
      </c>
      <c r="I6" s="16" t="n">
        <v>102</v>
      </c>
      <c r="J6" s="16" t="n">
        <v>116</v>
      </c>
      <c r="K6" s="16" t="n">
        <v>115</v>
      </c>
      <c r="L6" s="15" t="n">
        <v>15</v>
      </c>
      <c r="M6" s="16" t="n">
        <v>92</v>
      </c>
      <c r="N6" s="19" t="n">
        <v>6</v>
      </c>
      <c r="O6" s="20" t="n">
        <f aca="false">SUM(C6:N6)</f>
        <v>600</v>
      </c>
    </row>
    <row r="7" customFormat="false" ht="14.25" hidden="false" customHeight="false" outlineLevel="0" collapsed="false">
      <c r="B7" s="46"/>
      <c r="C7" s="22" t="n">
        <f aca="false">(C5-C6)/C6*100</f>
        <v>-75</v>
      </c>
      <c r="D7" s="25" t="n">
        <f aca="false">(D5-D6)/D6*100</f>
        <v>-75</v>
      </c>
      <c r="E7" s="25" t="n">
        <f aca="false">(E5-E6)/E6*100</f>
        <v>228.571428571429</v>
      </c>
      <c r="F7" s="25" t="e">
        <f aca="false">(F5-F6)/F6*100</f>
        <v>#DIV/0!</v>
      </c>
      <c r="G7" s="25" t="n">
        <f aca="false">(G5-G6)/G6*100</f>
        <v>-63.6363636363636</v>
      </c>
      <c r="H7" s="25" t="n">
        <f aca="false">(H5-H6)/H6*100</f>
        <v>-82.1917808219178</v>
      </c>
      <c r="I7" s="25" t="n">
        <f aca="false">(I5-I6)/I6*100</f>
        <v>-58.8235294117647</v>
      </c>
      <c r="J7" s="25" t="n">
        <f aca="false">(J5-J6)/J6*100</f>
        <v>-95.6896551724138</v>
      </c>
      <c r="K7" s="25" t="n">
        <f aca="false">(K5-K6)/K6*100</f>
        <v>-100</v>
      </c>
      <c r="L7" s="25" t="n">
        <f aca="false">(L5-L6)/L6*100</f>
        <v>-80</v>
      </c>
      <c r="M7" s="25" t="n">
        <f aca="false">(M5-M6)/M6*100</f>
        <v>-85.8695652173913</v>
      </c>
      <c r="N7" s="24" t="n">
        <f aca="false">(N5-N6)/N6*100</f>
        <v>-66.6666666666667</v>
      </c>
      <c r="O7" s="27" t="n">
        <f aca="false">(O5-O6)/O6*100</f>
        <v>-61.5</v>
      </c>
    </row>
    <row r="8" customFormat="false" ht="14.25" hidden="false" customHeight="false" outlineLevel="0" collapsed="false">
      <c r="B8" s="44"/>
      <c r="C8" s="21" t="n">
        <v>1</v>
      </c>
      <c r="D8" s="16" t="n">
        <v>1</v>
      </c>
      <c r="E8" s="16" t="n">
        <v>1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3</v>
      </c>
      <c r="N8" s="19" t="n">
        <v>0</v>
      </c>
      <c r="O8" s="20" t="n">
        <v>17</v>
      </c>
    </row>
    <row r="9" customFormat="false" ht="14.25" hidden="false" customHeight="false" outlineLevel="0" collapsed="false">
      <c r="B9" s="45" t="s">
        <v>16</v>
      </c>
      <c r="C9" s="21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2</v>
      </c>
      <c r="K9" s="16" t="n">
        <v>0</v>
      </c>
      <c r="L9" s="16" t="n">
        <v>0</v>
      </c>
      <c r="M9" s="16" t="n">
        <v>0</v>
      </c>
      <c r="N9" s="19" t="n">
        <v>0</v>
      </c>
      <c r="O9" s="20" t="n">
        <f aca="false">SUM(C9:N9)</f>
        <v>12</v>
      </c>
    </row>
    <row r="10" customFormat="false" ht="14.25" hidden="false" customHeight="false" outlineLevel="0" collapsed="false">
      <c r="B10" s="46"/>
      <c r="C10" s="22" t="e">
        <f aca="false">(C8-C9)/C9*100</f>
        <v>#DIV/0!</v>
      </c>
      <c r="D10" s="25" t="e">
        <f aca="false">(D8-D9)/D9*100</f>
        <v>#DIV/0!</v>
      </c>
      <c r="E10" s="25" t="e">
        <f aca="false">(E8-E9)/E9*100</f>
        <v>#DIV/0!</v>
      </c>
      <c r="F10" s="25" t="e">
        <f aca="false">(F8-F9)/F9*100</f>
        <v>#DIV/0!</v>
      </c>
      <c r="G10" s="25" t="e">
        <f aca="false">(G8-G9)/G9*100</f>
        <v>#DIV/0!</v>
      </c>
      <c r="H10" s="25" t="e">
        <f aca="false">(H8-H9)/H9*100</f>
        <v>#DIV/0!</v>
      </c>
      <c r="I10" s="25" t="e">
        <f aca="false">(I8-I9)/I9*100</f>
        <v>#DIV/0!</v>
      </c>
      <c r="J10" s="25" t="n">
        <f aca="false">(J8-J9)/J9*100</f>
        <v>-100</v>
      </c>
      <c r="K10" s="25" t="e">
        <f aca="false">(K8-K9)/K9*100</f>
        <v>#DIV/0!</v>
      </c>
      <c r="L10" s="25" t="e">
        <f aca="false">(L8-L9)/L9*100</f>
        <v>#DIV/0!</v>
      </c>
      <c r="M10" s="25" t="e">
        <f aca="false">(M8-M9)/M9*100</f>
        <v>#DIV/0!</v>
      </c>
      <c r="N10" s="24" t="e">
        <f aca="false">(N8-N9)/N9*100</f>
        <v>#DIV/0!</v>
      </c>
      <c r="O10" s="27" t="n">
        <f aca="false">(O8-O9)/O9*100</f>
        <v>41.6666666666667</v>
      </c>
    </row>
    <row r="11" customFormat="false" ht="14.25" hidden="false" customHeight="false" outlineLevel="0" collapsed="false">
      <c r="B11" s="44"/>
      <c r="C11" s="21" t="n">
        <v>4</v>
      </c>
      <c r="D11" s="15" t="n">
        <v>0</v>
      </c>
      <c r="E11" s="16" t="n">
        <v>4</v>
      </c>
      <c r="F11" s="16" t="n">
        <v>7</v>
      </c>
      <c r="G11" s="17" t="n">
        <v>59</v>
      </c>
      <c r="H11" s="16" t="n">
        <v>0</v>
      </c>
      <c r="I11" s="16" t="n">
        <v>1</v>
      </c>
      <c r="J11" s="16" t="n">
        <v>0</v>
      </c>
      <c r="K11" s="16" t="n">
        <v>1</v>
      </c>
      <c r="L11" s="16" t="n">
        <v>1</v>
      </c>
      <c r="M11" s="16" t="n">
        <v>2</v>
      </c>
      <c r="N11" s="17" t="n">
        <v>2</v>
      </c>
      <c r="O11" s="20" t="n">
        <v>81</v>
      </c>
    </row>
    <row r="12" customFormat="false" ht="14.25" hidden="false" customHeight="false" outlineLevel="0" collapsed="false">
      <c r="B12" s="45" t="s">
        <v>17</v>
      </c>
      <c r="C12" s="21" t="n">
        <v>3</v>
      </c>
      <c r="D12" s="16" t="n">
        <v>44</v>
      </c>
      <c r="E12" s="16" t="n">
        <v>3</v>
      </c>
      <c r="F12" s="16" t="n">
        <v>0</v>
      </c>
      <c r="G12" s="16" t="n">
        <v>6</v>
      </c>
      <c r="H12" s="16" t="n">
        <v>42</v>
      </c>
      <c r="I12" s="16" t="n">
        <v>4</v>
      </c>
      <c r="J12" s="16" t="n">
        <v>2</v>
      </c>
      <c r="K12" s="16" t="n">
        <v>10</v>
      </c>
      <c r="L12" s="16" t="n">
        <v>0</v>
      </c>
      <c r="M12" s="16" t="n">
        <v>1</v>
      </c>
      <c r="N12" s="19" t="n">
        <v>9</v>
      </c>
      <c r="O12" s="20" t="n">
        <f aca="false">SUM(C12:N12)</f>
        <v>124</v>
      </c>
    </row>
    <row r="13" customFormat="false" ht="14.25" hidden="false" customHeight="false" outlineLevel="0" collapsed="false">
      <c r="B13" s="46"/>
      <c r="C13" s="22" t="n">
        <f aca="false">(C11-C12)/C12*100</f>
        <v>33.3333333333333</v>
      </c>
      <c r="D13" s="25" t="n">
        <f aca="false">(D11-D12)/D12*100</f>
        <v>-100</v>
      </c>
      <c r="E13" s="25" t="n">
        <f aca="false">(E11-E12)/E12*100</f>
        <v>33.3333333333333</v>
      </c>
      <c r="F13" s="25" t="e">
        <f aca="false">(F11-F12)/F12*100</f>
        <v>#DIV/0!</v>
      </c>
      <c r="G13" s="25" t="n">
        <f aca="false">(G11-G12)/G12*100</f>
        <v>883.333333333333</v>
      </c>
      <c r="H13" s="25" t="n">
        <f aca="false">(H11-H12)/H12*100</f>
        <v>-100</v>
      </c>
      <c r="I13" s="25" t="n">
        <f aca="false">(I11-I12)/I12*100</f>
        <v>-75</v>
      </c>
      <c r="J13" s="25" t="n">
        <f aca="false">(J11-J12)/J12*100</f>
        <v>-100</v>
      </c>
      <c r="K13" s="25" t="n">
        <f aca="false">(K11-K12)/K12*100</f>
        <v>-90</v>
      </c>
      <c r="L13" s="25" t="e">
        <f aca="false">(L11-L12)/L12*100</f>
        <v>#DIV/0!</v>
      </c>
      <c r="M13" s="25" t="n">
        <f aca="false">(M11-M12)/M12*100</f>
        <v>100</v>
      </c>
      <c r="N13" s="24" t="n">
        <f aca="false">(N11-N12)/N12*100</f>
        <v>-77.7777777777778</v>
      </c>
      <c r="O13" s="27" t="n">
        <f aca="false">(O11-O12)/O12*100</f>
        <v>-34.6774193548387</v>
      </c>
    </row>
    <row r="14" customFormat="false" ht="14.25" hidden="false" customHeight="false" outlineLevel="0" collapsed="false">
      <c r="B14" s="44"/>
      <c r="C14" s="21" t="n">
        <v>0</v>
      </c>
      <c r="D14" s="16" t="n">
        <v>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9" t="n">
        <v>0</v>
      </c>
      <c r="O14" s="20" t="n">
        <v>4</v>
      </c>
    </row>
    <row r="15" customFormat="false" ht="14.25" hidden="false" customHeight="false" outlineLevel="0" collapsed="false">
      <c r="B15" s="45" t="s">
        <v>18</v>
      </c>
      <c r="C15" s="21" t="n">
        <v>1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9" t="n">
        <v>73</v>
      </c>
      <c r="O15" s="20" t="n">
        <f aca="false">SUM(C15:N15)</f>
        <v>76</v>
      </c>
    </row>
    <row r="16" customFormat="false" ht="14.25" hidden="false" customHeight="false" outlineLevel="0" collapsed="false">
      <c r="B16" s="46"/>
      <c r="C16" s="22" t="n">
        <f aca="false">(C14-C15)/C15*100</f>
        <v>-100</v>
      </c>
      <c r="D16" s="25" t="e">
        <f aca="false">(D14-D15)/D15*100</f>
        <v>#DIV/0!</v>
      </c>
      <c r="E16" s="25" t="e">
        <f aca="false">(E14-E15)/E15*100</f>
        <v>#DIV/0!</v>
      </c>
      <c r="F16" s="25" t="e">
        <f aca="false">(F14-F15)/F15*100</f>
        <v>#DIV/0!</v>
      </c>
      <c r="G16" s="25" t="n">
        <f aca="false">(G14-G15)/G15*100</f>
        <v>-100</v>
      </c>
      <c r="H16" s="25" t="e">
        <f aca="false">(H14-H15)/H15*100</f>
        <v>#DIV/0!</v>
      </c>
      <c r="I16" s="25" t="e">
        <f aca="false">(I14-I15)/I15*100</f>
        <v>#DIV/0!</v>
      </c>
      <c r="J16" s="25" t="n">
        <f aca="false">(J14-J15)/J15*100</f>
        <v>-100</v>
      </c>
      <c r="K16" s="25" t="e">
        <f aca="false">(K14-K15)/K15*100</f>
        <v>#DIV/0!</v>
      </c>
      <c r="L16" s="25" t="e">
        <f aca="false">(L14-L15)/L15*100</f>
        <v>#DIV/0!</v>
      </c>
      <c r="M16" s="25" t="e">
        <f aca="false">(M14-M15)/M15*100</f>
        <v>#DIV/0!</v>
      </c>
      <c r="N16" s="24" t="n">
        <f aca="false">(N14-N15)/N15*100</f>
        <v>-100</v>
      </c>
      <c r="O16" s="27" t="n">
        <f aca="false">(O14-O15)/O15*100</f>
        <v>-94.7368421052632</v>
      </c>
    </row>
    <row r="17" customFormat="false" ht="14.25" hidden="false" customHeight="false" outlineLevel="0" collapsed="false">
      <c r="B17" s="44"/>
      <c r="C17" s="21" t="n">
        <v>0</v>
      </c>
      <c r="D17" s="15" t="n">
        <v>0</v>
      </c>
      <c r="E17" s="16" t="n">
        <v>0</v>
      </c>
      <c r="F17" s="16" t="n">
        <v>0</v>
      </c>
      <c r="G17" s="17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7" t="n">
        <v>0</v>
      </c>
      <c r="O17" s="20" t="n">
        <v>1</v>
      </c>
    </row>
    <row r="18" customFormat="false" ht="14.25" hidden="false" customHeight="false" outlineLevel="0" collapsed="false">
      <c r="B18" s="45" t="s">
        <v>19</v>
      </c>
      <c r="C18" s="21" t="n">
        <v>1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2</v>
      </c>
      <c r="M18" s="16" t="n">
        <v>0</v>
      </c>
      <c r="N18" s="19" t="n">
        <v>1</v>
      </c>
      <c r="O18" s="20" t="n">
        <f aca="false">SUM(C18:N18)</f>
        <v>6</v>
      </c>
    </row>
    <row r="19" customFormat="false" ht="14.25" hidden="false" customHeight="false" outlineLevel="0" collapsed="false">
      <c r="B19" s="46"/>
      <c r="C19" s="22" t="n">
        <f aca="false">(C17-C18)/C18*100</f>
        <v>-100</v>
      </c>
      <c r="D19" s="25" t="n">
        <f aca="false">(D17-D18)/D18*100</f>
        <v>-100</v>
      </c>
      <c r="E19" s="25" t="e">
        <f aca="false">(E17-E18)/E18*100</f>
        <v>#DIV/0!</v>
      </c>
      <c r="F19" s="25" t="e">
        <f aca="false">(F17-F18)/F18*100</f>
        <v>#DIV/0!</v>
      </c>
      <c r="G19" s="25" t="e">
        <f aca="false">(G17-G18)/G18*100</f>
        <v>#DIV/0!</v>
      </c>
      <c r="H19" s="25" t="e">
        <f aca="false">(H17-H18)/H18*100</f>
        <v>#DIV/0!</v>
      </c>
      <c r="I19" s="25" t="e">
        <f aca="false">(I17-I18)/I18*100</f>
        <v>#DIV/0!</v>
      </c>
      <c r="J19" s="25" t="e">
        <f aca="false">(J17-J18)/J18*100</f>
        <v>#DIV/0!</v>
      </c>
      <c r="K19" s="25" t="n">
        <f aca="false">(K17-K18)/K18*100</f>
        <v>-100</v>
      </c>
      <c r="L19" s="25" t="n">
        <f aca="false">(L17-L18)/L18*100</f>
        <v>-50</v>
      </c>
      <c r="M19" s="25" t="e">
        <f aca="false">(M17-M18)/M18*100</f>
        <v>#DIV/0!</v>
      </c>
      <c r="N19" s="24" t="n">
        <f aca="false">(N17-N18)/N18*100</f>
        <v>-100</v>
      </c>
      <c r="O19" s="27" t="n">
        <f aca="false">(O17-O18)/O18*100</f>
        <v>-83.3333333333333</v>
      </c>
    </row>
    <row r="20" customFormat="false" ht="14.25" hidden="false" customHeight="false" outlineLevel="0" collapsed="false">
      <c r="B20" s="44"/>
      <c r="C20" s="49" t="n">
        <v>0</v>
      </c>
      <c r="D20" s="16" t="n">
        <v>0</v>
      </c>
      <c r="E20" s="16" t="n">
        <v>6</v>
      </c>
      <c r="F20" s="16" t="n">
        <v>1</v>
      </c>
      <c r="G20" s="17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0</v>
      </c>
      <c r="O20" s="20" t="n">
        <v>7</v>
      </c>
    </row>
    <row r="21" customFormat="false" ht="14.25" hidden="false" customHeight="false" outlineLevel="0" collapsed="false">
      <c r="B21" s="45" t="s">
        <v>20</v>
      </c>
      <c r="C21" s="21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9" t="n">
        <v>0</v>
      </c>
      <c r="O21" s="20" t="n">
        <f aca="false">SUM(C21:N21)</f>
        <v>0</v>
      </c>
    </row>
    <row r="22" customFormat="false" ht="14.25" hidden="false" customHeight="false" outlineLevel="0" collapsed="false">
      <c r="B22" s="46"/>
      <c r="C22" s="22" t="e">
        <f aca="false">(C20-C21)/C21*100</f>
        <v>#DIV/0!</v>
      </c>
      <c r="D22" s="25" t="e">
        <f aca="false">(D20-D21)/D21*100</f>
        <v>#DIV/0!</v>
      </c>
      <c r="E22" s="25" t="e">
        <f aca="false">(E20-E21)/E21*100</f>
        <v>#DIV/0!</v>
      </c>
      <c r="F22" s="25" t="e">
        <f aca="false">(F20-F21)/F21*100</f>
        <v>#DIV/0!</v>
      </c>
      <c r="G22" s="25" t="e">
        <f aca="false">(G20-G21)/G21*100</f>
        <v>#DIV/0!</v>
      </c>
      <c r="H22" s="25" t="e">
        <f aca="false">(H20-H21)/H21*100</f>
        <v>#DIV/0!</v>
      </c>
      <c r="I22" s="25" t="e">
        <f aca="false">(I20-I21)/I21*100</f>
        <v>#DIV/0!</v>
      </c>
      <c r="J22" s="25" t="e">
        <f aca="false">(J20-J21)/J21*100</f>
        <v>#DIV/0!</v>
      </c>
      <c r="K22" s="25" t="e">
        <f aca="false">(K20-K21)/K21*100</f>
        <v>#DIV/0!</v>
      </c>
      <c r="L22" s="25" t="e">
        <f aca="false">(L20-L21)/L21*100</f>
        <v>#DIV/0!</v>
      </c>
      <c r="M22" s="25" t="e">
        <f aca="false">(M20-M21)/M21*100</f>
        <v>#DIV/0!</v>
      </c>
      <c r="N22" s="24" t="e">
        <f aca="false">(N20-N21)/N21*100</f>
        <v>#DIV/0!</v>
      </c>
      <c r="O22" s="27" t="e">
        <f aca="false">(O20-O21)/O21*100</f>
        <v>#DIV/0!</v>
      </c>
    </row>
    <row r="23" customFormat="false" ht="14.25" hidden="false" customHeight="false" outlineLevel="0" collapsed="false">
      <c r="B23" s="44"/>
      <c r="C23" s="49" t="n">
        <v>1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0</v>
      </c>
      <c r="O23" s="20" t="n">
        <v>2</v>
      </c>
    </row>
    <row r="24" customFormat="false" ht="14.25" hidden="false" customHeight="false" outlineLevel="0" collapsed="false">
      <c r="B24" s="45" t="s">
        <v>21</v>
      </c>
      <c r="C24" s="21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9" t="n">
        <v>0</v>
      </c>
      <c r="O24" s="20" t="n">
        <f aca="false">SUM(C24:N24)</f>
        <v>0</v>
      </c>
    </row>
    <row r="25" customFormat="false" ht="14.25" hidden="false" customHeight="false" outlineLevel="0" collapsed="false">
      <c r="B25" s="46"/>
      <c r="C25" s="22" t="e">
        <f aca="false">(C23-C24)/C24*100</f>
        <v>#DIV/0!</v>
      </c>
      <c r="D25" s="25" t="e">
        <f aca="false">(D23-D24)/D24*100</f>
        <v>#DIV/0!</v>
      </c>
      <c r="E25" s="25" t="e">
        <f aca="false">(E23-E24)/E24*100</f>
        <v>#DIV/0!</v>
      </c>
      <c r="F25" s="25" t="e">
        <f aca="false">(F23-F24)/F24*100</f>
        <v>#DIV/0!</v>
      </c>
      <c r="G25" s="25" t="e">
        <f aca="false">(G23-G24)/G24*100</f>
        <v>#DIV/0!</v>
      </c>
      <c r="H25" s="25" t="e">
        <f aca="false">(H23-H24)/H24*100</f>
        <v>#DIV/0!</v>
      </c>
      <c r="I25" s="25" t="e">
        <f aca="false">(I23-I24)/I24*100</f>
        <v>#DIV/0!</v>
      </c>
      <c r="J25" s="25" t="e">
        <f aca="false">(J23-J24)/J24*100</f>
        <v>#DIV/0!</v>
      </c>
      <c r="K25" s="25" t="e">
        <f aca="false">(K23-K24)/K24*100</f>
        <v>#DIV/0!</v>
      </c>
      <c r="L25" s="25" t="e">
        <f aca="false">(L23-L24)/L24*100</f>
        <v>#DIV/0!</v>
      </c>
      <c r="M25" s="25" t="e">
        <f aca="false">(M23-M24)/M24*100</f>
        <v>#DIV/0!</v>
      </c>
      <c r="N25" s="24" t="e">
        <f aca="false">(N23-N24)/N24*100</f>
        <v>#DIV/0!</v>
      </c>
      <c r="O25" s="27" t="e">
        <f aca="false">(O23-O24)/O24*100</f>
        <v>#DIV/0!</v>
      </c>
    </row>
    <row r="26" customFormat="false" ht="14.25" hidden="false" customHeight="false" outlineLevel="0" collapsed="false">
      <c r="B26" s="44"/>
      <c r="C26" s="49"/>
      <c r="D26" s="16"/>
      <c r="E26" s="16"/>
      <c r="F26" s="16"/>
      <c r="G26" s="17"/>
      <c r="H26" s="16"/>
      <c r="I26" s="16"/>
      <c r="J26" s="16"/>
      <c r="K26" s="16"/>
      <c r="L26" s="16"/>
      <c r="M26" s="16"/>
      <c r="N26" s="17"/>
      <c r="O26" s="20"/>
    </row>
    <row r="27" customFormat="false" ht="14.25" hidden="false" customHeight="false" outlineLevel="0" collapsed="false">
      <c r="B27" s="45" t="s">
        <v>22</v>
      </c>
      <c r="C27" s="21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1</v>
      </c>
      <c r="J27" s="16" t="n">
        <v>0</v>
      </c>
      <c r="K27" s="16" t="n">
        <v>0</v>
      </c>
      <c r="L27" s="16" t="n">
        <v>0</v>
      </c>
      <c r="M27" s="16" t="n">
        <v>1</v>
      </c>
      <c r="N27" s="19" t="n">
        <v>0</v>
      </c>
      <c r="O27" s="20" t="n">
        <f aca="false">SUM(C27:N27)</f>
        <v>3</v>
      </c>
    </row>
    <row r="28" customFormat="false" ht="14.25" hidden="false" customHeight="false" outlineLevel="0" collapsed="false">
      <c r="B28" s="46"/>
      <c r="C28" s="22" t="e">
        <f aca="false">(C26-C27)/C27*100</f>
        <v>#DIV/0!</v>
      </c>
      <c r="D28" s="25" t="e">
        <f aca="false">(D26-D27)/D27*100</f>
        <v>#DIV/0!</v>
      </c>
      <c r="E28" s="25" t="e">
        <f aca="false">(E26-E27)/E27*100</f>
        <v>#DIV/0!</v>
      </c>
      <c r="F28" s="25" t="e">
        <f aca="false">(F26-F27)/F27*100</f>
        <v>#DIV/0!</v>
      </c>
      <c r="G28" s="25" t="e">
        <f aca="false">(G26-G27)/G27*100</f>
        <v>#DIV/0!</v>
      </c>
      <c r="H28" s="25" t="n">
        <f aca="false">(H26-H27)/H27*100</f>
        <v>-100</v>
      </c>
      <c r="I28" s="25" t="n">
        <f aca="false">(I26-I27)/I27*100</f>
        <v>-100</v>
      </c>
      <c r="J28" s="25" t="e">
        <f aca="false">(J26-J27)/J27*100</f>
        <v>#DIV/0!</v>
      </c>
      <c r="K28" s="25" t="e">
        <f aca="false">(K26-K27)/K27*100</f>
        <v>#DIV/0!</v>
      </c>
      <c r="L28" s="25" t="e">
        <f aca="false">(L26-L27)/L27*100</f>
        <v>#DIV/0!</v>
      </c>
      <c r="M28" s="25" t="n">
        <f aca="false">(M26-M27)/M27*100</f>
        <v>-100</v>
      </c>
      <c r="N28" s="24" t="e">
        <f aca="false">(N26-N27)/N27*100</f>
        <v>#DIV/0!</v>
      </c>
      <c r="O28" s="27" t="n">
        <f aca="false">(O26-O27)/O27*100</f>
        <v>-100</v>
      </c>
    </row>
    <row r="29" customFormat="false" ht="14.25" hidden="false" customHeight="false" outlineLevel="0" collapsed="false">
      <c r="B29" s="45"/>
      <c r="C29" s="49" t="n">
        <v>0</v>
      </c>
      <c r="D29" s="16" t="n">
        <v>0</v>
      </c>
      <c r="E29" s="16" t="n">
        <v>0</v>
      </c>
      <c r="F29" s="16" t="n">
        <v>0</v>
      </c>
      <c r="G29" s="17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0</v>
      </c>
      <c r="O29" s="20" t="n">
        <v>0</v>
      </c>
    </row>
    <row r="30" customFormat="false" ht="14.25" hidden="false" customHeight="false" outlineLevel="0" collapsed="false">
      <c r="B30" s="45" t="s">
        <v>23</v>
      </c>
      <c r="C30" s="21"/>
      <c r="D30" s="16"/>
      <c r="E30" s="16"/>
      <c r="F30" s="16"/>
      <c r="G30" s="16"/>
      <c r="H30" s="16"/>
      <c r="I30" s="16"/>
      <c r="J30" s="16"/>
      <c r="K30" s="16"/>
      <c r="L30" s="16" t="n">
        <v>0</v>
      </c>
      <c r="M30" s="16" t="n">
        <v>0</v>
      </c>
      <c r="N30" s="19" t="n">
        <v>0</v>
      </c>
      <c r="O30" s="20" t="n">
        <v>0</v>
      </c>
    </row>
    <row r="31" customFormat="false" ht="15" hidden="false" customHeight="false" outlineLevel="0" collapsed="false">
      <c r="B31" s="47"/>
      <c r="C31" s="22" t="e">
        <f aca="false">(C29-C30)/C30*100</f>
        <v>#DIV/0!</v>
      </c>
      <c r="D31" s="25" t="e">
        <f aca="false">(D29-D30)/D30*100</f>
        <v>#DIV/0!</v>
      </c>
      <c r="E31" s="25" t="e">
        <f aca="false">(E29-E30)/E30*100</f>
        <v>#DIV/0!</v>
      </c>
      <c r="F31" s="25" t="e">
        <f aca="false">(F29-F30)/F30*100</f>
        <v>#DIV/0!</v>
      </c>
      <c r="G31" s="25" t="e">
        <f aca="false">(G29-G30)/G30*100</f>
        <v>#DIV/0!</v>
      </c>
      <c r="H31" s="25" t="e">
        <f aca="false">(H29-H30)/H30*100</f>
        <v>#DIV/0!</v>
      </c>
      <c r="I31" s="25" t="e">
        <f aca="false">(I29-I30)/I30*100</f>
        <v>#DIV/0!</v>
      </c>
      <c r="J31" s="25" t="e">
        <f aca="false">(J29-J30)/J30*100</f>
        <v>#DIV/0!</v>
      </c>
      <c r="K31" s="25" t="e">
        <f aca="false">(K29-K30)/K30*100</f>
        <v>#DIV/0!</v>
      </c>
      <c r="L31" s="25" t="e">
        <f aca="false">(L29-L30)/L30*100</f>
        <v>#DIV/0!</v>
      </c>
      <c r="M31" s="25" t="e">
        <f aca="false">(M29-M30)/M30*100</f>
        <v>#DIV/0!</v>
      </c>
      <c r="N31" s="24" t="e">
        <f aca="false">(N29-N30)/N30*100</f>
        <v>#DIV/0!</v>
      </c>
      <c r="O31" s="27" t="e">
        <f aca="false">(O29-O30)/O30*100</f>
        <v>#DIV/0!</v>
      </c>
    </row>
    <row r="32" customFormat="false" ht="15" hidden="false" customHeight="false" outlineLevel="0" collapsed="false">
      <c r="B32" s="48"/>
      <c r="C32" s="49" t="n">
        <v>15</v>
      </c>
      <c r="D32" s="16" t="n">
        <v>10</v>
      </c>
      <c r="E32" s="16" t="n">
        <v>57</v>
      </c>
      <c r="F32" s="16" t="n">
        <v>98</v>
      </c>
      <c r="G32" s="16" t="n">
        <v>63</v>
      </c>
      <c r="H32" s="16" t="n">
        <v>14</v>
      </c>
      <c r="I32" s="16" t="n">
        <v>43</v>
      </c>
      <c r="J32" s="16" t="n">
        <v>5</v>
      </c>
      <c r="K32" s="16" t="n">
        <v>1</v>
      </c>
      <c r="L32" s="16" t="n">
        <v>5</v>
      </c>
      <c r="M32" s="16" t="n">
        <v>28</v>
      </c>
      <c r="N32" s="17" t="n">
        <v>4</v>
      </c>
      <c r="O32" s="20" t="n">
        <v>343</v>
      </c>
    </row>
    <row r="33" customFormat="false" ht="14.25" hidden="false" customHeight="false" outlineLevel="0" collapsed="false">
      <c r="B33" s="45" t="s">
        <v>24</v>
      </c>
      <c r="C33" s="21" t="n">
        <f aca="false">(C6+C9+C12+C15+C18+C21+C24+C27)</f>
        <v>41</v>
      </c>
      <c r="D33" s="16" t="n">
        <f aca="false">(D6+D9+D12+D15+D18+D21+D24+D27)</f>
        <v>65</v>
      </c>
      <c r="E33" s="16" t="n">
        <f aca="false">(E6+E9+E12+E15+E18+E21+E24+E27)</f>
        <v>17</v>
      </c>
      <c r="F33" s="16" t="n">
        <f aca="false">(F6+F9+F12+F15+F18+F21+F24+F27)</f>
        <v>0</v>
      </c>
      <c r="G33" s="16" t="n">
        <f aca="false">(G6+G9+G12+G15+G18+G21+G24+G27)</f>
        <v>18</v>
      </c>
      <c r="H33" s="16" t="n">
        <f aca="false">(H6+H9+H12+H15+H18+H21+H24+H27)</f>
        <v>116</v>
      </c>
      <c r="I33" s="16" t="n">
        <f aca="false">(I6+I9+I12+I15+I18+I21+I24+I27)</f>
        <v>107</v>
      </c>
      <c r="J33" s="16" t="n">
        <f aca="false">(J6+J9+J12+J15+J18+J21+J24+J27)</f>
        <v>131</v>
      </c>
      <c r="K33" s="16" t="n">
        <f aca="false">(K6+K9+K12+K15+K18+K21+K24+K27)</f>
        <v>126</v>
      </c>
      <c r="L33" s="16" t="n">
        <f aca="false">(L6+L9+L12+L15+L18+L21+L24+L27)</f>
        <v>17</v>
      </c>
      <c r="M33" s="16" t="n">
        <f aca="false">(M6+M9+M12+M15+M18+M21+M24+M27)</f>
        <v>94</v>
      </c>
      <c r="N33" s="15" t="n">
        <f aca="false">(N6+N9+N12+N15+N18+N21+N24+N27)</f>
        <v>89</v>
      </c>
      <c r="O33" s="20" t="n">
        <f aca="false">(O6+O9+O12+O15+O18+O21+O24+O27)</f>
        <v>821</v>
      </c>
    </row>
    <row r="34" customFormat="false" ht="15" hidden="false" customHeight="false" outlineLevel="0" collapsed="false">
      <c r="B34" s="47"/>
      <c r="C34" s="22" t="n">
        <f aca="false">(C32-C33)/C33*100</f>
        <v>-63.4146341463415</v>
      </c>
      <c r="D34" s="25" t="n">
        <f aca="false">(D32-D33)/D33*100</f>
        <v>-84.6153846153846</v>
      </c>
      <c r="E34" s="25" t="n">
        <f aca="false">(E32-E33)/E33*100</f>
        <v>235.294117647059</v>
      </c>
      <c r="F34" s="25" t="e">
        <f aca="false">(F32-F33)/F33*100</f>
        <v>#DIV/0!</v>
      </c>
      <c r="G34" s="25" t="n">
        <f aca="false">(G32-G33)/G33*100</f>
        <v>250</v>
      </c>
      <c r="H34" s="25" t="n">
        <f aca="false">(H32-H33)/H33*100</f>
        <v>-87.9310344827586</v>
      </c>
      <c r="I34" s="25" t="n">
        <f aca="false">(I32-I33)/I33*100</f>
        <v>-59.8130841121495</v>
      </c>
      <c r="J34" s="25" t="n">
        <f aca="false">(J32-J33)/J33*100</f>
        <v>-96.1832061068702</v>
      </c>
      <c r="K34" s="25" t="n">
        <f aca="false">(K32-K33)/K33*100</f>
        <v>-99.2063492063492</v>
      </c>
      <c r="L34" s="25" t="n">
        <f aca="false">(L32-L33)/L33*100</f>
        <v>-70.5882352941177</v>
      </c>
      <c r="M34" s="25" t="n">
        <f aca="false">(M32-M33)/M33*100</f>
        <v>-70.2127659574468</v>
      </c>
      <c r="N34" s="24" t="n">
        <f aca="false">(N32-N33)/N33*100</f>
        <v>-95.5056179775281</v>
      </c>
      <c r="O34" s="27" t="n">
        <f aca="false">(O32-O33)/O33*100</f>
        <v>-58.2216808769793</v>
      </c>
    </row>
    <row r="35" customFormat="false" ht="15" hidden="false" customHeight="false" outlineLevel="0" collapsed="false">
      <c r="B35" s="52"/>
      <c r="C35" s="21" t="n">
        <v>0</v>
      </c>
      <c r="D35" s="16" t="n">
        <v>0</v>
      </c>
      <c r="E35" s="16" t="n">
        <v>1</v>
      </c>
      <c r="F35" s="16" t="n">
        <v>2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2</v>
      </c>
      <c r="M35" s="16" t="n">
        <v>2</v>
      </c>
      <c r="N35" s="17" t="n">
        <v>2</v>
      </c>
      <c r="O35" s="20" t="n">
        <v>14</v>
      </c>
    </row>
    <row r="36" customFormat="false" ht="14.25" hidden="false" customHeight="false" outlineLevel="0" collapsed="false">
      <c r="B36" s="53" t="s">
        <v>25</v>
      </c>
      <c r="C36" s="49" t="n">
        <v>4</v>
      </c>
      <c r="D36" s="50" t="n">
        <v>3</v>
      </c>
      <c r="E36" s="50" t="n">
        <v>0</v>
      </c>
      <c r="F36" s="50" t="n">
        <v>0</v>
      </c>
      <c r="G36" s="33" t="n">
        <v>1</v>
      </c>
      <c r="H36" s="50" t="n">
        <v>7</v>
      </c>
      <c r="I36" s="50" t="n">
        <v>0</v>
      </c>
      <c r="J36" s="50" t="n">
        <v>0</v>
      </c>
      <c r="K36" s="50" t="n">
        <v>12</v>
      </c>
      <c r="L36" s="33" t="n">
        <v>1</v>
      </c>
      <c r="M36" s="19" t="n">
        <v>2</v>
      </c>
      <c r="N36" s="54" t="n">
        <v>0</v>
      </c>
      <c r="O36" s="49" t="n">
        <f aca="false">SUM(C36:N36)</f>
        <v>30</v>
      </c>
      <c r="P36" s="12"/>
    </row>
    <row r="37" customFormat="false" ht="15" hidden="false" customHeight="false" outlineLevel="0" collapsed="false">
      <c r="B37" s="55"/>
      <c r="C37" s="22" t="n">
        <f aca="false">(C35-C36)/C36*100</f>
        <v>-100</v>
      </c>
      <c r="D37" s="25" t="n">
        <f aca="false">(D35-D36)/D36*100</f>
        <v>-100</v>
      </c>
      <c r="E37" s="25" t="e">
        <f aca="false">(E35-E36)/E36*100</f>
        <v>#DIV/0!</v>
      </c>
      <c r="F37" s="25" t="e">
        <f aca="false">(F35-F36)/F36*100</f>
        <v>#DIV/0!</v>
      </c>
      <c r="G37" s="25" t="n">
        <f aca="false">(G35-G36)/G36*100</f>
        <v>0</v>
      </c>
      <c r="H37" s="25" t="n">
        <f aca="false">(H35-H36)/H36*100</f>
        <v>-85.7142857142857</v>
      </c>
      <c r="I37" s="25" t="e">
        <f aca="false">(I35-I36)/I36*100</f>
        <v>#DIV/0!</v>
      </c>
      <c r="J37" s="25" t="e">
        <f aca="false">(J35-J36)/J36*100</f>
        <v>#DIV/0!</v>
      </c>
      <c r="K37" s="25" t="n">
        <f aca="false">(K35-K36)/K36*100</f>
        <v>-91.6666666666667</v>
      </c>
      <c r="L37" s="25" t="n">
        <f aca="false">(L35-L36)/L36*100</f>
        <v>100</v>
      </c>
      <c r="M37" s="25" t="n">
        <f aca="false">(M35-M36)/M36*100</f>
        <v>0</v>
      </c>
      <c r="N37" s="24" t="e">
        <f aca="false">(N35-N36)/N36*100</f>
        <v>#DIV/0!</v>
      </c>
      <c r="O37" s="27" t="n">
        <f aca="false">(O35-O36)/O36*100</f>
        <v>-53.3333333333333</v>
      </c>
    </row>
    <row r="38" customFormat="false" ht="15" hidden="false" customHeight="false" outlineLevel="0" collapsed="false">
      <c r="B38" s="48"/>
      <c r="C38" s="21" t="n">
        <v>48</v>
      </c>
      <c r="D38" s="15" t="n">
        <v>6</v>
      </c>
      <c r="E38" s="16" t="n">
        <v>108</v>
      </c>
      <c r="F38" s="16" t="n">
        <v>95</v>
      </c>
      <c r="G38" s="17" t="n">
        <v>8</v>
      </c>
      <c r="H38" s="16" t="n">
        <v>18</v>
      </c>
      <c r="I38" s="16" t="n">
        <v>62</v>
      </c>
      <c r="J38" s="16" t="n">
        <v>9</v>
      </c>
      <c r="K38" s="16" t="n">
        <v>27</v>
      </c>
      <c r="L38" s="16" t="n">
        <v>90</v>
      </c>
      <c r="M38" s="16" t="n">
        <v>14</v>
      </c>
      <c r="N38" s="17" t="n">
        <v>73</v>
      </c>
      <c r="O38" s="20" t="n">
        <v>558</v>
      </c>
    </row>
    <row r="39" customFormat="false" ht="14.25" hidden="false" customHeight="false" outlineLevel="0" collapsed="false">
      <c r="B39" s="45" t="s">
        <v>26</v>
      </c>
      <c r="C39" s="49" t="n">
        <f aca="false">C33+C36</f>
        <v>45</v>
      </c>
      <c r="D39" s="33" t="n">
        <f aca="false">D33+D36</f>
        <v>68</v>
      </c>
      <c r="E39" s="19" t="n">
        <f aca="false">E33+E36</f>
        <v>17</v>
      </c>
      <c r="F39" s="50" t="n">
        <f aca="false">F33+F36</f>
        <v>0</v>
      </c>
      <c r="G39" s="50" t="n">
        <f aca="false">G33+G36</f>
        <v>19</v>
      </c>
      <c r="H39" s="50" t="n">
        <f aca="false">H33+H36</f>
        <v>123</v>
      </c>
      <c r="I39" s="50" t="n">
        <f aca="false">I33+I36</f>
        <v>107</v>
      </c>
      <c r="J39" s="50" t="n">
        <f aca="false">J33+J36</f>
        <v>131</v>
      </c>
      <c r="K39" s="50" t="n">
        <f aca="false">K33+K36</f>
        <v>138</v>
      </c>
      <c r="L39" s="50" t="n">
        <f aca="false">L33+L36</f>
        <v>18</v>
      </c>
      <c r="M39" s="33" t="n">
        <f aca="false">M33+M36</f>
        <v>96</v>
      </c>
      <c r="N39" s="15" t="n">
        <f aca="false">N33+N36</f>
        <v>89</v>
      </c>
      <c r="O39" s="49" t="n">
        <f aca="false">O33+O36</f>
        <v>851</v>
      </c>
      <c r="P39" s="12"/>
    </row>
    <row r="40" customFormat="false" ht="15" hidden="false" customHeight="false" outlineLevel="0" collapsed="false">
      <c r="B40" s="58"/>
      <c r="C40" s="34" t="n">
        <f aca="false">(C38-C39)/C39*100</f>
        <v>6.66666666666667</v>
      </c>
      <c r="D40" s="35" t="n">
        <f aca="false">(D38-D39)/D39*100</f>
        <v>-91.1764705882353</v>
      </c>
      <c r="E40" s="35" t="n">
        <f aca="false">(E38-E39)/E39*100</f>
        <v>535.294117647059</v>
      </c>
      <c r="F40" s="35" t="e">
        <f aca="false">(F38-F39)/F39*100</f>
        <v>#DIV/0!</v>
      </c>
      <c r="G40" s="35" t="n">
        <f aca="false">(G38-G39)/G39*100</f>
        <v>-57.8947368421053</v>
      </c>
      <c r="H40" s="35" t="n">
        <f aca="false">(H38-H39)/H39*100</f>
        <v>-85.3658536585366</v>
      </c>
      <c r="I40" s="35" t="n">
        <f aca="false">(I38-I39)/I39*100</f>
        <v>-42.0560747663551</v>
      </c>
      <c r="J40" s="35" t="n">
        <f aca="false">(J38-J39)/J39*100</f>
        <v>-93.1297709923664</v>
      </c>
      <c r="K40" s="35" t="n">
        <f aca="false">(K38-K39)/K39*100</f>
        <v>-80.4347826086957</v>
      </c>
      <c r="L40" s="35" t="n">
        <f aca="false">(L38-L39)/L39*100</f>
        <v>400</v>
      </c>
      <c r="M40" s="35" t="n">
        <f aca="false">(M38-M39)/M39*100</f>
        <v>-85.4166666666667</v>
      </c>
      <c r="N40" s="36" t="n">
        <f aca="false">(N38-N39)/N39*100</f>
        <v>-17.9775280898876</v>
      </c>
      <c r="O40" s="37" t="n">
        <f aca="false">(O38-O39)/O39*100</f>
        <v>-34.4300822561692</v>
      </c>
      <c r="P40" s="12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38" t="s">
        <v>27</v>
      </c>
      <c r="K41" s="1"/>
      <c r="L41" s="1"/>
      <c r="M41" s="1"/>
      <c r="N41" s="1"/>
      <c r="O41" s="1"/>
    </row>
  </sheetData>
  <mergeCells count="1">
    <mergeCell ref="B2:O2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大下直行</cp:lastModifiedBy>
  <cp:lastPrinted>2008-05-02T06:33:27Z</cp:lastPrinted>
  <dcterms:modified xsi:type="dcterms:W3CDTF">2014-01-24T09:06:49Z</dcterms:modified>
  <cp:revision>0</cp:revision>
  <dc:subject/>
  <dc:title/>
</cp:coreProperties>
</file>