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3"/>
  </bookViews>
  <sheets>
    <sheet name="年度比較（総戸数）" sheetId="1" state="visible" r:id="rId2"/>
    <sheet name="年度比較 (持家)" sheetId="2" state="visible" r:id="rId3"/>
    <sheet name="年度比較 (貸家) " sheetId="3" state="visible" r:id="rId4"/>
    <sheet name="年度比較 (分譲) 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36"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23</t>
    </r>
    <r>
      <rPr>
        <sz val="16"/>
        <rFont val="Noto Sans"/>
        <family val="2"/>
      </rPr>
      <t xml:space="preserve">年度・</t>
    </r>
    <r>
      <rPr>
        <sz val="16"/>
        <rFont val="ＭＳ Ｐゴシック"/>
        <family val="3"/>
        <charset val="128"/>
      </rPr>
      <t xml:space="preserve">22</t>
    </r>
    <r>
      <rPr>
        <sz val="16"/>
        <rFont val="Noto Sans"/>
        <family val="2"/>
      </rPr>
      <t xml:space="preserve">年度 県内新設住宅着工戸数比較表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総戸数</t>
    </r>
    <r>
      <rPr>
        <sz val="16"/>
        <rFont val="ＭＳ Ｐゴシック"/>
        <family val="3"/>
        <charset val="128"/>
      </rPr>
      <t xml:space="preserve">)</t>
    </r>
  </si>
  <si>
    <t xml:space="preserve">（単位：戸数・％）</t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</si>
  <si>
    <t xml:space="preserve">年度計</t>
  </si>
  <si>
    <t xml:space="preserve">松江市</t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t xml:space="preserve">増減率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江津市</t>
  </si>
  <si>
    <t xml:space="preserve">－</t>
  </si>
  <si>
    <t xml:space="preserve">雲南市</t>
  </si>
  <si>
    <t xml:space="preserve">市部計</t>
  </si>
  <si>
    <t xml:space="preserve">東出雲町</t>
  </si>
  <si>
    <t xml:space="preserve">斐川町</t>
  </si>
  <si>
    <t xml:space="preserve">その他の町村計</t>
  </si>
  <si>
    <t xml:space="preserve">郡部計</t>
  </si>
  <si>
    <t xml:space="preserve">県総計</t>
  </si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23</t>
    </r>
    <r>
      <rPr>
        <sz val="16"/>
        <rFont val="Noto Sans"/>
        <family val="2"/>
      </rPr>
      <t xml:space="preserve">、</t>
    </r>
    <r>
      <rPr>
        <sz val="16"/>
        <rFont val="ＭＳ Ｐゴシック"/>
        <family val="3"/>
        <charset val="128"/>
      </rPr>
      <t xml:space="preserve">22</t>
    </r>
    <r>
      <rPr>
        <sz val="16"/>
        <rFont val="Noto Sans"/>
        <family val="2"/>
      </rPr>
      <t xml:space="preserve">年度 県内新設住宅着工戸数比較表（持家）</t>
    </r>
  </si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23</t>
    </r>
    <r>
      <rPr>
        <sz val="16"/>
        <rFont val="Noto Sans"/>
        <family val="2"/>
      </rPr>
      <t xml:space="preserve">、</t>
    </r>
    <r>
      <rPr>
        <sz val="16"/>
        <rFont val="ＭＳ Ｐゴシック"/>
        <family val="3"/>
        <charset val="128"/>
      </rPr>
      <t xml:space="preserve">22</t>
    </r>
    <r>
      <rPr>
        <sz val="16"/>
        <rFont val="Noto Sans"/>
        <family val="2"/>
      </rPr>
      <t xml:space="preserve">年度 県内新設住宅着工戸数比較表（貸家）</t>
    </r>
  </si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23</t>
    </r>
    <r>
      <rPr>
        <sz val="16"/>
        <rFont val="Noto Sans"/>
        <family val="2"/>
      </rPr>
      <t xml:space="preserve">、</t>
    </r>
    <r>
      <rPr>
        <sz val="16"/>
        <rFont val="ＭＳ Ｐゴシック"/>
        <family val="3"/>
        <charset val="128"/>
      </rPr>
      <t xml:space="preserve">22</t>
    </r>
    <r>
      <rPr>
        <sz val="16"/>
        <rFont val="Noto Sans"/>
        <family val="2"/>
      </rPr>
      <t xml:space="preserve">年度 県内新設住宅着工戸数比較表（分譲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;&quot;▲ &quot;#,##0.0"/>
  </numFmts>
  <fonts count="13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color rgb="FFFF0000"/>
      <name val="ＭＳ ゴシック"/>
      <family val="3"/>
      <charset val="128"/>
    </font>
    <font>
      <sz val="11"/>
      <color rgb="FFFF000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80">
    <border diagonalUp="false" diagonalDown="false">
      <left/>
      <right/>
      <top/>
      <bottom/>
      <diagonal/>
    </border>
    <border diagonalUp="false" diagonalDown="true">
      <left style="medium"/>
      <right style="medium"/>
      <top style="medium"/>
      <bottom style="thin"/>
      <diagonal style="thin"/>
    </border>
    <border diagonalUp="false" diagonalDown="false">
      <left/>
      <right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/>
      <right style="double"/>
      <top/>
      <bottom style="dotted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double"/>
      <right style="medium"/>
      <top style="dotted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double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true" diagonalDown="false">
      <left style="thin"/>
      <right style="thin"/>
      <top style="double"/>
      <bottom/>
      <diagonal style="hair"/>
    </border>
    <border diagonalUp="true" diagonalDown="false">
      <left style="thin"/>
      <right style="double"/>
      <top style="double"/>
      <bottom/>
      <diagonal style="hair"/>
    </border>
    <border diagonalUp="false" diagonalDown="false">
      <left style="medium"/>
      <right style="medium"/>
      <top style="thin"/>
      <bottom/>
      <diagonal/>
    </border>
    <border diagonalUp="true" diagonalDown="false">
      <left style="thin"/>
      <right style="thin"/>
      <top style="thin"/>
      <bottom/>
      <diagonal style="hair"/>
    </border>
    <border diagonalUp="true" diagonalDown="false">
      <left style="thin"/>
      <right style="double"/>
      <top style="thin"/>
      <bottom/>
      <diagonal style="hair"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double"/>
      <right style="medium"/>
      <top style="dotted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double"/>
      <diagonal/>
    </border>
    <border diagonalUp="true" diagonalDown="false">
      <left style="thin"/>
      <right style="thin"/>
      <top style="double"/>
      <bottom style="dotted"/>
      <diagonal style="hair"/>
    </border>
    <border diagonalUp="true" diagonalDown="false">
      <left style="thin"/>
      <right style="double"/>
      <top style="double"/>
      <bottom style="dotted"/>
      <diagonal style="hair"/>
    </border>
    <border diagonalUp="false" diagonalDown="false">
      <left style="double"/>
      <right style="medium"/>
      <top style="thin"/>
      <bottom style="dotted"/>
      <diagonal/>
    </border>
    <border diagonalUp="false" diagonalDown="false">
      <left style="double"/>
      <right/>
      <top/>
      <bottom style="dotted"/>
      <diagonal/>
    </border>
    <border diagonalUp="false" diagonalDown="false">
      <left style="thin"/>
      <right style="double"/>
      <top/>
      <bottom style="dotted"/>
      <diagonal/>
    </border>
    <border diagonalUp="true" diagonalDown="false">
      <left style="thin"/>
      <right style="thin"/>
      <top style="thin"/>
      <bottom style="dotted"/>
      <diagonal style="thin"/>
    </border>
    <border diagonalUp="true" diagonalDown="false">
      <left style="thin"/>
      <right style="double"/>
      <top style="thin"/>
      <bottom style="dotted"/>
      <diagonal style="thin"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double"/>
      <right style="thin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 style="dotted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double"/>
      <top style="dotted"/>
      <bottom style="thin"/>
      <diagonal/>
    </border>
    <border diagonalUp="false" diagonalDown="false">
      <left style="thin"/>
      <right style="double"/>
      <top style="dotted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2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2" borderId="2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2" borderId="2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2" borderId="2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2" borderId="3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2" borderId="1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2" borderId="2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2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2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2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3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3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4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4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3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4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2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2" borderId="1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3" borderId="2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3" borderId="2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3" borderId="2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3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3" borderId="1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3" borderId="1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4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3" borderId="4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3" borderId="5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5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5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5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5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6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6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2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0" borderId="6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4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2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6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4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0" borderId="6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6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0" borderId="6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6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7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7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7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3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4" borderId="2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2" borderId="6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2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3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7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2" borderId="7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2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2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2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2" borderId="2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7" fillId="2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2" borderId="7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3" borderId="2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3" borderId="77" xfId="0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4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4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O45" activeCellId="0" sqref="O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3.87"/>
    <col collapsed="false" customWidth="true" hidden="false" outlineLevel="0" max="3" min="3" style="0" width="12.25"/>
    <col collapsed="false" customWidth="true" hidden="false" outlineLevel="0" max="17" min="4" style="0" width="7.62"/>
  </cols>
  <sheetData>
    <row r="1" customFormat="false" ht="6.7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8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4"/>
      <c r="L3" s="5"/>
      <c r="M3" s="5"/>
      <c r="N3" s="5"/>
      <c r="O3" s="5"/>
      <c r="P3" s="6" t="s">
        <v>1</v>
      </c>
    </row>
    <row r="4" customFormat="false" ht="30.75" hidden="false" customHeight="true" outlineLevel="0" collapsed="false">
      <c r="B4" s="7"/>
      <c r="C4" s="8"/>
      <c r="D4" s="9" t="s">
        <v>2</v>
      </c>
      <c r="E4" s="10" t="s">
        <v>3</v>
      </c>
      <c r="F4" s="10" t="s">
        <v>4</v>
      </c>
      <c r="G4" s="10" t="s">
        <v>5</v>
      </c>
      <c r="H4" s="10" t="s">
        <v>6</v>
      </c>
      <c r="I4" s="10" t="s">
        <v>7</v>
      </c>
      <c r="J4" s="10" t="s">
        <v>8</v>
      </c>
      <c r="K4" s="10" t="s">
        <v>9</v>
      </c>
      <c r="L4" s="10" t="s">
        <v>10</v>
      </c>
      <c r="M4" s="10" t="s">
        <v>11</v>
      </c>
      <c r="N4" s="10" t="s">
        <v>12</v>
      </c>
      <c r="O4" s="11" t="s">
        <v>13</v>
      </c>
      <c r="P4" s="12" t="s">
        <v>14</v>
      </c>
    </row>
    <row r="5" customFormat="false" ht="14.25" hidden="false" customHeight="false" outlineLevel="0" collapsed="false">
      <c r="B5" s="13" t="s">
        <v>15</v>
      </c>
      <c r="C5" s="14" t="s">
        <v>16</v>
      </c>
      <c r="D5" s="15" t="n">
        <v>138</v>
      </c>
      <c r="E5" s="16" t="n">
        <v>46</v>
      </c>
      <c r="F5" s="16" t="n">
        <v>77</v>
      </c>
      <c r="G5" s="16" t="n">
        <v>113</v>
      </c>
      <c r="H5" s="17" t="n">
        <v>89</v>
      </c>
      <c r="I5" s="16" t="n">
        <v>61</v>
      </c>
      <c r="J5" s="16" t="n">
        <v>65</v>
      </c>
      <c r="K5" s="16" t="n">
        <v>149</v>
      </c>
      <c r="L5" s="16" t="n">
        <v>75</v>
      </c>
      <c r="M5" s="16" t="n">
        <v>76</v>
      </c>
      <c r="N5" s="16" t="n">
        <v>104</v>
      </c>
      <c r="O5" s="17" t="n">
        <v>141</v>
      </c>
      <c r="P5" s="18" t="n">
        <f aca="false">SUM(D5:O5)</f>
        <v>1134</v>
      </c>
    </row>
    <row r="6" customFormat="false" ht="14.25" hidden="false" customHeight="false" outlineLevel="0" collapsed="false">
      <c r="B6" s="13"/>
      <c r="C6" s="19" t="s">
        <v>17</v>
      </c>
      <c r="D6" s="20" t="n">
        <v>45</v>
      </c>
      <c r="E6" s="21" t="n">
        <v>42</v>
      </c>
      <c r="F6" s="21" t="n">
        <v>41</v>
      </c>
      <c r="G6" s="21" t="n">
        <v>181</v>
      </c>
      <c r="H6" s="22" t="n">
        <v>65</v>
      </c>
      <c r="I6" s="21" t="n">
        <v>44</v>
      </c>
      <c r="J6" s="21" t="n">
        <v>78</v>
      </c>
      <c r="K6" s="21" t="n">
        <v>36</v>
      </c>
      <c r="L6" s="21" t="n">
        <v>126</v>
      </c>
      <c r="M6" s="21" t="n">
        <v>38</v>
      </c>
      <c r="N6" s="21" t="n">
        <v>30</v>
      </c>
      <c r="O6" s="22" t="n">
        <v>65</v>
      </c>
      <c r="P6" s="23" t="n">
        <f aca="false">SUM(D6:O6)</f>
        <v>791</v>
      </c>
    </row>
    <row r="7" customFormat="false" ht="14.25" hidden="false" customHeight="false" outlineLevel="0" collapsed="false">
      <c r="B7" s="13"/>
      <c r="C7" s="24" t="s">
        <v>18</v>
      </c>
      <c r="D7" s="25" t="n">
        <f aca="false">+(D5-D6)/D6*100</f>
        <v>206.666666666667</v>
      </c>
      <c r="E7" s="26" t="n">
        <f aca="false">+(E5-E6)/E6*100</f>
        <v>9.52380952380952</v>
      </c>
      <c r="F7" s="26" t="n">
        <f aca="false">+(F5-F6)/F6*100</f>
        <v>87.8048780487805</v>
      </c>
      <c r="G7" s="26" t="n">
        <f aca="false">+(G5-G6)/G6*100</f>
        <v>-37.5690607734807</v>
      </c>
      <c r="H7" s="26" t="n">
        <f aca="false">+(H5-H6)/H6*100</f>
        <v>36.9230769230769</v>
      </c>
      <c r="I7" s="26" t="n">
        <f aca="false">+(I5-I6)/I6*100</f>
        <v>38.6363636363636</v>
      </c>
      <c r="J7" s="26" t="n">
        <f aca="false">+(J5-J6)/J6*100</f>
        <v>-16.6666666666667</v>
      </c>
      <c r="K7" s="26" t="n">
        <f aca="false">+(K5-K6)/K6*100</f>
        <v>313.888888888889</v>
      </c>
      <c r="L7" s="26" t="n">
        <f aca="false">+(L5-L6)/L6*100</f>
        <v>-40.4761904761905</v>
      </c>
      <c r="M7" s="26" t="n">
        <f aca="false">+(M5-M6)/M6*100</f>
        <v>100</v>
      </c>
      <c r="N7" s="26" t="n">
        <f aca="false">+(N5-N6)/N6*100</f>
        <v>246.666666666667</v>
      </c>
      <c r="O7" s="27" t="n">
        <f aca="false">+(O5-O6)/O6*100</f>
        <v>116.923076923077</v>
      </c>
      <c r="P7" s="28" t="n">
        <f aca="false">+(P5-P6)/P6*100</f>
        <v>43.3628318584071</v>
      </c>
    </row>
    <row r="8" customFormat="false" ht="14.25" hidden="false" customHeight="false" outlineLevel="0" collapsed="false">
      <c r="B8" s="13" t="s">
        <v>19</v>
      </c>
      <c r="C8" s="14" t="s">
        <v>16</v>
      </c>
      <c r="D8" s="15" t="n">
        <v>8</v>
      </c>
      <c r="E8" s="16" t="n">
        <v>25</v>
      </c>
      <c r="F8" s="16" t="n">
        <v>8</v>
      </c>
      <c r="G8" s="16" t="n">
        <v>20</v>
      </c>
      <c r="H8" s="17" t="n">
        <v>26</v>
      </c>
      <c r="I8" s="16" t="n">
        <v>12</v>
      </c>
      <c r="J8" s="16" t="n">
        <v>18</v>
      </c>
      <c r="K8" s="16" t="n">
        <v>19</v>
      </c>
      <c r="L8" s="16" t="n">
        <v>19</v>
      </c>
      <c r="M8" s="16" t="n">
        <v>1</v>
      </c>
      <c r="N8" s="16" t="n">
        <v>7</v>
      </c>
      <c r="O8" s="17" t="n">
        <v>5</v>
      </c>
      <c r="P8" s="18" t="n">
        <f aca="false">SUM(D8:O8)</f>
        <v>168</v>
      </c>
    </row>
    <row r="9" customFormat="false" ht="14.25" hidden="false" customHeight="false" outlineLevel="0" collapsed="false">
      <c r="B9" s="13"/>
      <c r="C9" s="19" t="s">
        <v>17</v>
      </c>
      <c r="D9" s="20" t="n">
        <v>6</v>
      </c>
      <c r="E9" s="21" t="n">
        <v>13</v>
      </c>
      <c r="F9" s="21" t="n">
        <v>9</v>
      </c>
      <c r="G9" s="21" t="n">
        <v>15</v>
      </c>
      <c r="H9" s="22" t="n">
        <v>8</v>
      </c>
      <c r="I9" s="21" t="n">
        <v>6</v>
      </c>
      <c r="J9" s="21" t="n">
        <v>19</v>
      </c>
      <c r="K9" s="21" t="n">
        <v>11</v>
      </c>
      <c r="L9" s="21" t="n">
        <v>11</v>
      </c>
      <c r="M9" s="21" t="n">
        <v>4</v>
      </c>
      <c r="N9" s="21" t="n">
        <v>5</v>
      </c>
      <c r="O9" s="22" t="n">
        <v>63</v>
      </c>
      <c r="P9" s="23" t="n">
        <f aca="false">SUM(D9:O9)</f>
        <v>170</v>
      </c>
    </row>
    <row r="10" customFormat="false" ht="14.25" hidden="false" customHeight="false" outlineLevel="0" collapsed="false">
      <c r="B10" s="13"/>
      <c r="C10" s="24" t="s">
        <v>18</v>
      </c>
      <c r="D10" s="25" t="n">
        <f aca="false">+(D8-D9)/D9*100</f>
        <v>33.3333333333333</v>
      </c>
      <c r="E10" s="26" t="n">
        <f aca="false">+(E8-E9)/E9*100</f>
        <v>92.3076923076923</v>
      </c>
      <c r="F10" s="26" t="n">
        <f aca="false">+(F8-F9)/F9*100</f>
        <v>-11.1111111111111</v>
      </c>
      <c r="G10" s="26" t="n">
        <f aca="false">+(G8-G9)/G9*100</f>
        <v>33.3333333333333</v>
      </c>
      <c r="H10" s="26" t="n">
        <f aca="false">+(H8-H9)/H9*100</f>
        <v>225</v>
      </c>
      <c r="I10" s="26" t="n">
        <f aca="false">+(I8-I9)/I9*100</f>
        <v>100</v>
      </c>
      <c r="J10" s="26" t="n">
        <f aca="false">+(J8-J9)/J9*100</f>
        <v>-5.26315789473684</v>
      </c>
      <c r="K10" s="26" t="n">
        <f aca="false">+(K8-K9)/K9*100</f>
        <v>72.7272727272727</v>
      </c>
      <c r="L10" s="26" t="n">
        <f aca="false">+(L8-L9)/L9*100</f>
        <v>72.7272727272727</v>
      </c>
      <c r="M10" s="26" t="n">
        <f aca="false">+(M8-M9)/M9*100</f>
        <v>-75</v>
      </c>
      <c r="N10" s="26" t="n">
        <f aca="false">+(N8-N9)/N9*100</f>
        <v>40</v>
      </c>
      <c r="O10" s="27" t="n">
        <f aca="false">+(O8-O9)/O9*100</f>
        <v>-92.0634920634921</v>
      </c>
      <c r="P10" s="28" t="n">
        <f aca="false">+(P8-P9)/P9*100</f>
        <v>-1.17647058823529</v>
      </c>
    </row>
    <row r="11" customFormat="false" ht="14.25" hidden="false" customHeight="false" outlineLevel="0" collapsed="false">
      <c r="B11" s="13" t="s">
        <v>20</v>
      </c>
      <c r="C11" s="14" t="s">
        <v>16</v>
      </c>
      <c r="D11" s="15" t="n">
        <v>32</v>
      </c>
      <c r="E11" s="16" t="n">
        <v>61</v>
      </c>
      <c r="F11" s="16" t="n">
        <v>40</v>
      </c>
      <c r="G11" s="16" t="n">
        <v>128</v>
      </c>
      <c r="H11" s="17" t="n">
        <v>22</v>
      </c>
      <c r="I11" s="16" t="n">
        <v>63</v>
      </c>
      <c r="J11" s="16" t="n">
        <v>114</v>
      </c>
      <c r="K11" s="16" t="n">
        <v>129</v>
      </c>
      <c r="L11" s="16" t="n">
        <v>99</v>
      </c>
      <c r="M11" s="16" t="n">
        <v>61</v>
      </c>
      <c r="N11" s="16" t="n">
        <v>86</v>
      </c>
      <c r="O11" s="17" t="n">
        <v>87</v>
      </c>
      <c r="P11" s="18" t="n">
        <f aca="false">SUM(D11:O11)</f>
        <v>922</v>
      </c>
    </row>
    <row r="12" customFormat="false" ht="14.25" hidden="false" customHeight="false" outlineLevel="0" collapsed="false">
      <c r="B12" s="13"/>
      <c r="C12" s="19" t="s">
        <v>17</v>
      </c>
      <c r="D12" s="20" t="n">
        <v>58</v>
      </c>
      <c r="E12" s="21" t="n">
        <v>37</v>
      </c>
      <c r="F12" s="21" t="n">
        <v>50</v>
      </c>
      <c r="G12" s="21" t="n">
        <v>27</v>
      </c>
      <c r="H12" s="22" t="n">
        <v>82</v>
      </c>
      <c r="I12" s="21" t="n">
        <v>49</v>
      </c>
      <c r="J12" s="21" t="n">
        <v>87</v>
      </c>
      <c r="K12" s="21" t="n">
        <v>37</v>
      </c>
      <c r="L12" s="21" t="n">
        <v>33</v>
      </c>
      <c r="M12" s="21" t="n">
        <v>44</v>
      </c>
      <c r="N12" s="21" t="n">
        <v>63</v>
      </c>
      <c r="O12" s="22" t="n">
        <v>91</v>
      </c>
      <c r="P12" s="23" t="n">
        <f aca="false">SUM(D12:O12)</f>
        <v>658</v>
      </c>
    </row>
    <row r="13" customFormat="false" ht="14.25" hidden="false" customHeight="false" outlineLevel="0" collapsed="false">
      <c r="B13" s="13"/>
      <c r="C13" s="24" t="s">
        <v>18</v>
      </c>
      <c r="D13" s="25" t="n">
        <f aca="false">+(D11-D12)/D12*100</f>
        <v>-44.8275862068966</v>
      </c>
      <c r="E13" s="26" t="n">
        <f aca="false">+(E11-E12)/E12*100</f>
        <v>64.8648648648649</v>
      </c>
      <c r="F13" s="26" t="n">
        <f aca="false">+(F11-F12)/F12*100</f>
        <v>-20</v>
      </c>
      <c r="G13" s="26" t="n">
        <f aca="false">+(G11-G12)/G12*100</f>
        <v>374.074074074074</v>
      </c>
      <c r="H13" s="26" t="n">
        <f aca="false">+(H11-H12)/H12*100</f>
        <v>-73.1707317073171</v>
      </c>
      <c r="I13" s="26" t="n">
        <f aca="false">+(I11-I12)/I12*100</f>
        <v>28.5714285714286</v>
      </c>
      <c r="J13" s="26" t="n">
        <f aca="false">+(J11-J12)/J12*100</f>
        <v>31.0344827586207</v>
      </c>
      <c r="K13" s="26" t="n">
        <f aca="false">+(K11-K12)/K12*100</f>
        <v>248.648648648649</v>
      </c>
      <c r="L13" s="26" t="n">
        <f aca="false">+(L11-L12)/L12*100</f>
        <v>200</v>
      </c>
      <c r="M13" s="26" t="n">
        <f aca="false">+(M11-M12)/M12*100</f>
        <v>38.6363636363636</v>
      </c>
      <c r="N13" s="26" t="n">
        <f aca="false">+(N11-N12)/N12*100</f>
        <v>36.5079365079365</v>
      </c>
      <c r="O13" s="27" t="n">
        <f aca="false">+(O11-O12)/O12*100</f>
        <v>-4.3956043956044</v>
      </c>
      <c r="P13" s="28" t="n">
        <f aca="false">+(P11-P12)/P12*100</f>
        <v>40.1215805471125</v>
      </c>
    </row>
    <row r="14" customFormat="false" ht="14.25" hidden="false" customHeight="false" outlineLevel="0" collapsed="false">
      <c r="B14" s="13" t="s">
        <v>21</v>
      </c>
      <c r="C14" s="14" t="s">
        <v>16</v>
      </c>
      <c r="D14" s="15" t="n">
        <v>9</v>
      </c>
      <c r="E14" s="16" t="n">
        <v>7</v>
      </c>
      <c r="F14" s="16" t="n">
        <v>32</v>
      </c>
      <c r="G14" s="16" t="n">
        <v>24</v>
      </c>
      <c r="H14" s="17" t="n">
        <v>3</v>
      </c>
      <c r="I14" s="16" t="n">
        <v>17</v>
      </c>
      <c r="J14" s="16" t="n">
        <v>25</v>
      </c>
      <c r="K14" s="16" t="n">
        <v>19</v>
      </c>
      <c r="L14" s="16" t="n">
        <v>10</v>
      </c>
      <c r="M14" s="16" t="n">
        <v>17</v>
      </c>
      <c r="N14" s="16" t="n">
        <v>7</v>
      </c>
      <c r="O14" s="17" t="n">
        <v>9</v>
      </c>
      <c r="P14" s="18" t="n">
        <f aca="false">SUM(D14:O14)</f>
        <v>179</v>
      </c>
    </row>
    <row r="15" customFormat="false" ht="14.25" hidden="false" customHeight="false" outlineLevel="0" collapsed="false">
      <c r="B15" s="13"/>
      <c r="C15" s="19" t="s">
        <v>17</v>
      </c>
      <c r="D15" s="20" t="n">
        <v>13</v>
      </c>
      <c r="E15" s="21" t="n">
        <v>6</v>
      </c>
      <c r="F15" s="21" t="n">
        <v>12</v>
      </c>
      <c r="G15" s="21" t="n">
        <v>9</v>
      </c>
      <c r="H15" s="22" t="n">
        <v>15</v>
      </c>
      <c r="I15" s="21" t="n">
        <v>11</v>
      </c>
      <c r="J15" s="21" t="n">
        <v>7</v>
      </c>
      <c r="K15" s="21" t="n">
        <v>16</v>
      </c>
      <c r="L15" s="21" t="n">
        <v>8</v>
      </c>
      <c r="M15" s="21" t="n">
        <v>13</v>
      </c>
      <c r="N15" s="21" t="n">
        <v>9</v>
      </c>
      <c r="O15" s="22" t="n">
        <v>18</v>
      </c>
      <c r="P15" s="23" t="n">
        <f aca="false">SUM(D15:O15)</f>
        <v>137</v>
      </c>
    </row>
    <row r="16" customFormat="false" ht="14.25" hidden="false" customHeight="false" outlineLevel="0" collapsed="false">
      <c r="B16" s="13"/>
      <c r="C16" s="24" t="s">
        <v>18</v>
      </c>
      <c r="D16" s="25" t="n">
        <f aca="false">+(D14-D15)/D15*100</f>
        <v>-30.7692307692308</v>
      </c>
      <c r="E16" s="26" t="n">
        <f aca="false">+(E14-E15)/E15*100</f>
        <v>16.6666666666667</v>
      </c>
      <c r="F16" s="26" t="n">
        <f aca="false">+(F14-F15)/F15*100</f>
        <v>166.666666666667</v>
      </c>
      <c r="G16" s="26" t="n">
        <f aca="false">+(G14-G15)/G15*100</f>
        <v>166.666666666667</v>
      </c>
      <c r="H16" s="26" t="n">
        <f aca="false">+(H14-H15)/H15*100</f>
        <v>-80</v>
      </c>
      <c r="I16" s="26" t="n">
        <f aca="false">+(I14-I15)/I15*100</f>
        <v>54.5454545454545</v>
      </c>
      <c r="J16" s="26" t="n">
        <f aca="false">+(J14-J15)/J15*100</f>
        <v>257.142857142857</v>
      </c>
      <c r="K16" s="26" t="n">
        <f aca="false">+(K14-K15)/K15*100</f>
        <v>18.75</v>
      </c>
      <c r="L16" s="26" t="n">
        <f aca="false">+(L14-L15)/L15*100</f>
        <v>25</v>
      </c>
      <c r="M16" s="26" t="n">
        <f aca="false">+(M14-M15)/M15*100</f>
        <v>30.7692307692308</v>
      </c>
      <c r="N16" s="26" t="n">
        <f aca="false">+(N14-N15)/N15*100</f>
        <v>-22.2222222222222</v>
      </c>
      <c r="O16" s="26" t="n">
        <f aca="false">+(O14-O15)/O15*100</f>
        <v>-50</v>
      </c>
      <c r="P16" s="28" t="n">
        <f aca="false">+(P14-P15)/P15*100</f>
        <v>30.6569343065693</v>
      </c>
    </row>
    <row r="17" customFormat="false" ht="14.25" hidden="false" customHeight="false" outlineLevel="0" collapsed="false">
      <c r="B17" s="13" t="s">
        <v>22</v>
      </c>
      <c r="C17" s="14" t="s">
        <v>16</v>
      </c>
      <c r="D17" s="15" t="n">
        <v>5</v>
      </c>
      <c r="E17" s="16" t="n">
        <v>6</v>
      </c>
      <c r="F17" s="16" t="n">
        <v>5</v>
      </c>
      <c r="G17" s="16" t="n">
        <v>38</v>
      </c>
      <c r="H17" s="17" t="n">
        <v>4</v>
      </c>
      <c r="I17" s="16" t="n">
        <v>16</v>
      </c>
      <c r="J17" s="16" t="n">
        <v>15</v>
      </c>
      <c r="K17" s="16" t="n">
        <v>66</v>
      </c>
      <c r="L17" s="16" t="n">
        <v>7</v>
      </c>
      <c r="M17" s="16" t="n">
        <v>4</v>
      </c>
      <c r="N17" s="16" t="n">
        <v>2</v>
      </c>
      <c r="O17" s="17" t="n">
        <v>13</v>
      </c>
      <c r="P17" s="18" t="n">
        <f aca="false">SUM(D17:O17)</f>
        <v>181</v>
      </c>
    </row>
    <row r="18" customFormat="false" ht="14.25" hidden="false" customHeight="false" outlineLevel="0" collapsed="false">
      <c r="B18" s="13"/>
      <c r="C18" s="19" t="s">
        <v>17</v>
      </c>
      <c r="D18" s="20" t="n">
        <v>7</v>
      </c>
      <c r="E18" s="21" t="n">
        <v>1</v>
      </c>
      <c r="F18" s="21" t="n">
        <v>8</v>
      </c>
      <c r="G18" s="21" t="n">
        <v>4</v>
      </c>
      <c r="H18" s="22" t="n">
        <v>2</v>
      </c>
      <c r="I18" s="21" t="n">
        <v>8</v>
      </c>
      <c r="J18" s="21" t="n">
        <v>15</v>
      </c>
      <c r="K18" s="21" t="n">
        <v>7</v>
      </c>
      <c r="L18" s="21" t="n">
        <v>21</v>
      </c>
      <c r="M18" s="21" t="n">
        <v>2</v>
      </c>
      <c r="N18" s="21" t="n">
        <v>5</v>
      </c>
      <c r="O18" s="22" t="n">
        <v>19</v>
      </c>
      <c r="P18" s="23" t="n">
        <f aca="false">SUM(D18:O18)</f>
        <v>99</v>
      </c>
    </row>
    <row r="19" customFormat="false" ht="14.25" hidden="false" customHeight="false" outlineLevel="0" collapsed="false">
      <c r="B19" s="13"/>
      <c r="C19" s="24" t="s">
        <v>18</v>
      </c>
      <c r="D19" s="25" t="n">
        <f aca="false">+(D17-D18)/D18*100</f>
        <v>-28.5714285714286</v>
      </c>
      <c r="E19" s="26" t="n">
        <f aca="false">+(E17-E18)/E18*100</f>
        <v>500</v>
      </c>
      <c r="F19" s="26" t="n">
        <f aca="false">+(F17-F18)/F18*100</f>
        <v>-37.5</v>
      </c>
      <c r="G19" s="26" t="n">
        <f aca="false">+(G17-G18)/G18*100</f>
        <v>850</v>
      </c>
      <c r="H19" s="26" t="n">
        <f aca="false">+(H17-H18)/H18*100</f>
        <v>100</v>
      </c>
      <c r="I19" s="26" t="n">
        <f aca="false">+(I17-I18)/I18*100</f>
        <v>100</v>
      </c>
      <c r="J19" s="26" t="n">
        <f aca="false">+(J17-J18)/J18*100</f>
        <v>0</v>
      </c>
      <c r="K19" s="26" t="n">
        <f aca="false">+(K17-K18)/K18*100</f>
        <v>842.857142857143</v>
      </c>
      <c r="L19" s="26" t="n">
        <f aca="false">+(L17-L18)/L18*100</f>
        <v>-66.6666666666667</v>
      </c>
      <c r="M19" s="26" t="n">
        <f aca="false">+(M17-M18)/M18*100</f>
        <v>100</v>
      </c>
      <c r="N19" s="26" t="n">
        <f aca="false">+(N17-N18)/N18*100</f>
        <v>-60</v>
      </c>
      <c r="O19" s="26" t="n">
        <f aca="false">+(O17-O18)/O18*100</f>
        <v>-31.5789473684211</v>
      </c>
      <c r="P19" s="28" t="n">
        <f aca="false">+(P17-P18)/P18*100</f>
        <v>82.8282828282828</v>
      </c>
    </row>
    <row r="20" customFormat="false" ht="14.25" hidden="false" customHeight="false" outlineLevel="0" collapsed="false">
      <c r="B20" s="13" t="s">
        <v>23</v>
      </c>
      <c r="C20" s="14" t="s">
        <v>16</v>
      </c>
      <c r="D20" s="15" t="n">
        <v>4</v>
      </c>
      <c r="E20" s="16" t="n">
        <v>2</v>
      </c>
      <c r="F20" s="16" t="n">
        <v>8</v>
      </c>
      <c r="G20" s="16" t="n">
        <v>18</v>
      </c>
      <c r="H20" s="17" t="n">
        <v>7</v>
      </c>
      <c r="I20" s="16" t="n">
        <v>11</v>
      </c>
      <c r="J20" s="16" t="n">
        <v>3</v>
      </c>
      <c r="K20" s="16" t="n">
        <v>5</v>
      </c>
      <c r="L20" s="16" t="n">
        <v>1</v>
      </c>
      <c r="M20" s="16" t="n">
        <v>3</v>
      </c>
      <c r="N20" s="16" t="n">
        <v>19</v>
      </c>
      <c r="O20" s="17" t="n">
        <v>2</v>
      </c>
      <c r="P20" s="18" t="n">
        <f aca="false">SUM(D20:O20)</f>
        <v>83</v>
      </c>
    </row>
    <row r="21" customFormat="false" ht="14.25" hidden="false" customHeight="false" outlineLevel="0" collapsed="false">
      <c r="B21" s="13"/>
      <c r="C21" s="19" t="s">
        <v>17</v>
      </c>
      <c r="D21" s="20" t="n">
        <v>16</v>
      </c>
      <c r="E21" s="21" t="n">
        <v>4</v>
      </c>
      <c r="F21" s="21" t="n">
        <v>4</v>
      </c>
      <c r="G21" s="21" t="n">
        <v>22</v>
      </c>
      <c r="H21" s="22" t="n">
        <v>14</v>
      </c>
      <c r="I21" s="21" t="n">
        <v>36</v>
      </c>
      <c r="J21" s="21" t="n">
        <v>5</v>
      </c>
      <c r="K21" s="21" t="n">
        <v>22</v>
      </c>
      <c r="L21" s="21" t="n">
        <v>11</v>
      </c>
      <c r="M21" s="21" t="n">
        <v>11</v>
      </c>
      <c r="N21" s="21" t="n">
        <v>13</v>
      </c>
      <c r="O21" s="22" t="n">
        <v>12</v>
      </c>
      <c r="P21" s="23" t="n">
        <f aca="false">SUM(D21:O21)</f>
        <v>170</v>
      </c>
    </row>
    <row r="22" customFormat="false" ht="14.25" hidden="false" customHeight="false" outlineLevel="0" collapsed="false">
      <c r="B22" s="13"/>
      <c r="C22" s="24" t="s">
        <v>18</v>
      </c>
      <c r="D22" s="25" t="n">
        <f aca="false">+(D20-D21)/D21*100</f>
        <v>-75</v>
      </c>
      <c r="E22" s="26" t="n">
        <f aca="false">+(E20-E21)/E21*100</f>
        <v>-50</v>
      </c>
      <c r="F22" s="26" t="n">
        <f aca="false">+(F20-F21)/F21*100</f>
        <v>100</v>
      </c>
      <c r="G22" s="26" t="n">
        <f aca="false">+(G20-G21)/G21*100</f>
        <v>-18.1818181818182</v>
      </c>
      <c r="H22" s="26" t="n">
        <f aca="false">+(H20-H21)/H21*100</f>
        <v>-50</v>
      </c>
      <c r="I22" s="26" t="n">
        <f aca="false">+(I20-I21)/I21*100</f>
        <v>-69.4444444444444</v>
      </c>
      <c r="J22" s="26" t="n">
        <f aca="false">+(J20-J21)/J21*100</f>
        <v>-40</v>
      </c>
      <c r="K22" s="26" t="n">
        <f aca="false">+(K20-K21)/K21*100</f>
        <v>-77.2727272727273</v>
      </c>
      <c r="L22" s="26" t="n">
        <f aca="false">+(L20-L21)/L21*100</f>
        <v>-90.9090909090909</v>
      </c>
      <c r="M22" s="26" t="n">
        <f aca="false">+(M20-M21)/M21*100</f>
        <v>-72.7272727272727</v>
      </c>
      <c r="N22" s="26" t="n">
        <f aca="false">+(N20-N21)/N21*100</f>
        <v>46.1538461538462</v>
      </c>
      <c r="O22" s="26" t="n">
        <f aca="false">+(O20-O21)/O21*100</f>
        <v>-83.3333333333333</v>
      </c>
      <c r="P22" s="28" t="n">
        <f aca="false">+(P20-P21)/P21*100</f>
        <v>-51.1764705882353</v>
      </c>
    </row>
    <row r="23" customFormat="false" ht="14.25" hidden="false" customHeight="false" outlineLevel="0" collapsed="false">
      <c r="B23" s="13" t="s">
        <v>24</v>
      </c>
      <c r="C23" s="14" t="s">
        <v>16</v>
      </c>
      <c r="D23" s="15" t="n">
        <v>6</v>
      </c>
      <c r="E23" s="16" t="n">
        <v>5</v>
      </c>
      <c r="F23" s="16" t="n">
        <v>8</v>
      </c>
      <c r="G23" s="16" t="n">
        <v>7</v>
      </c>
      <c r="H23" s="17" t="n">
        <v>5</v>
      </c>
      <c r="I23" s="16" t="n">
        <v>5</v>
      </c>
      <c r="J23" s="16" t="n">
        <v>12</v>
      </c>
      <c r="K23" s="16" t="n">
        <v>4</v>
      </c>
      <c r="L23" s="16" t="n">
        <v>21</v>
      </c>
      <c r="M23" s="16" t="n">
        <v>5</v>
      </c>
      <c r="N23" s="16" t="n">
        <v>2</v>
      </c>
      <c r="O23" s="17" t="n">
        <v>1</v>
      </c>
      <c r="P23" s="18" t="n">
        <f aca="false">SUM(D23:O23)</f>
        <v>81</v>
      </c>
    </row>
    <row r="24" customFormat="false" ht="14.25" hidden="false" customHeight="false" outlineLevel="0" collapsed="false">
      <c r="B24" s="13"/>
      <c r="C24" s="19" t="s">
        <v>17</v>
      </c>
      <c r="D24" s="20" t="n">
        <v>3</v>
      </c>
      <c r="E24" s="21" t="n">
        <v>4</v>
      </c>
      <c r="F24" s="21" t="n">
        <v>9</v>
      </c>
      <c r="G24" s="21" t="n">
        <v>6</v>
      </c>
      <c r="H24" s="22" t="n">
        <v>23</v>
      </c>
      <c r="I24" s="21" t="n">
        <v>6</v>
      </c>
      <c r="J24" s="21" t="n">
        <v>2</v>
      </c>
      <c r="K24" s="21" t="n">
        <v>8</v>
      </c>
      <c r="L24" s="21" t="n">
        <v>2</v>
      </c>
      <c r="M24" s="21" t="n">
        <v>5</v>
      </c>
      <c r="N24" s="21" t="n">
        <v>37</v>
      </c>
      <c r="O24" s="22" t="n">
        <v>2</v>
      </c>
      <c r="P24" s="23" t="n">
        <f aca="false">SUM(D24:O24)</f>
        <v>107</v>
      </c>
    </row>
    <row r="25" customFormat="false" ht="14.25" hidden="false" customHeight="false" outlineLevel="0" collapsed="false">
      <c r="B25" s="13"/>
      <c r="C25" s="24" t="s">
        <v>18</v>
      </c>
      <c r="D25" s="25" t="n">
        <f aca="false">+(D23-D24)/D24*100</f>
        <v>100</v>
      </c>
      <c r="E25" s="29" t="s">
        <v>25</v>
      </c>
      <c r="F25" s="26" t="n">
        <f aca="false">+(F23-F24)/F24*100</f>
        <v>-11.1111111111111</v>
      </c>
      <c r="G25" s="26" t="n">
        <f aca="false">+(G23-G24)/G24*100</f>
        <v>16.6666666666667</v>
      </c>
      <c r="H25" s="26" t="n">
        <f aca="false">+(H23-H24)/H24*100</f>
        <v>-78.2608695652174</v>
      </c>
      <c r="I25" s="26" t="n">
        <f aca="false">+(I23-I24)/I24*100</f>
        <v>-16.6666666666667</v>
      </c>
      <c r="J25" s="26" t="n">
        <f aca="false">+(J23-J24)/J24*100</f>
        <v>500</v>
      </c>
      <c r="K25" s="26" t="n">
        <f aca="false">+(K23-K24)/K24*100</f>
        <v>-50</v>
      </c>
      <c r="L25" s="26" t="n">
        <f aca="false">+(L23-L24)/L24*100</f>
        <v>950</v>
      </c>
      <c r="M25" s="26" t="n">
        <f aca="false">+(M23-M24)/M24*100</f>
        <v>0</v>
      </c>
      <c r="N25" s="26" t="n">
        <f aca="false">+(N23-N24)/N24*100</f>
        <v>-94.5945945945946</v>
      </c>
      <c r="O25" s="26" t="n">
        <f aca="false">+(O23-O24)/O24*100</f>
        <v>-50</v>
      </c>
      <c r="P25" s="28" t="n">
        <f aca="false">+(P23-P24)/P24*100</f>
        <v>-24.2990654205607</v>
      </c>
    </row>
    <row r="26" customFormat="false" ht="14.25" hidden="false" customHeight="false" outlineLevel="0" collapsed="false">
      <c r="B26" s="30" t="s">
        <v>26</v>
      </c>
      <c r="C26" s="14" t="s">
        <v>16</v>
      </c>
      <c r="D26" s="15" t="n">
        <v>8</v>
      </c>
      <c r="E26" s="16" t="n">
        <v>7</v>
      </c>
      <c r="F26" s="16" t="n">
        <v>7</v>
      </c>
      <c r="G26" s="16" t="n">
        <v>14</v>
      </c>
      <c r="H26" s="17" t="n">
        <v>17</v>
      </c>
      <c r="I26" s="16" t="n">
        <v>8</v>
      </c>
      <c r="J26" s="16" t="n">
        <v>7</v>
      </c>
      <c r="K26" s="16" t="n">
        <v>4</v>
      </c>
      <c r="L26" s="16" t="n">
        <v>11</v>
      </c>
      <c r="M26" s="16" t="n">
        <v>4</v>
      </c>
      <c r="N26" s="16" t="n">
        <v>5</v>
      </c>
      <c r="O26" s="17" t="n">
        <v>3</v>
      </c>
      <c r="P26" s="18" t="n">
        <f aca="false">SUM(D26:O26)</f>
        <v>95</v>
      </c>
    </row>
    <row r="27" customFormat="false" ht="14.25" hidden="false" customHeight="false" outlineLevel="0" collapsed="false">
      <c r="B27" s="30"/>
      <c r="C27" s="19" t="s">
        <v>17</v>
      </c>
      <c r="D27" s="20" t="n">
        <v>7</v>
      </c>
      <c r="E27" s="21" t="n">
        <v>5</v>
      </c>
      <c r="F27" s="21" t="n">
        <v>17</v>
      </c>
      <c r="G27" s="21" t="n">
        <v>5</v>
      </c>
      <c r="H27" s="22" t="n">
        <v>6</v>
      </c>
      <c r="I27" s="21" t="n">
        <v>10</v>
      </c>
      <c r="J27" s="21" t="n">
        <v>16</v>
      </c>
      <c r="K27" s="21" t="n">
        <v>7</v>
      </c>
      <c r="L27" s="21" t="n">
        <v>13</v>
      </c>
      <c r="M27" s="21" t="n">
        <v>3</v>
      </c>
      <c r="N27" s="21" t="n">
        <v>7</v>
      </c>
      <c r="O27" s="22" t="n">
        <v>8</v>
      </c>
      <c r="P27" s="23" t="n">
        <f aca="false">SUM(D27:O27)</f>
        <v>104</v>
      </c>
    </row>
    <row r="28" customFormat="false" ht="15" hidden="false" customHeight="false" outlineLevel="0" collapsed="false">
      <c r="B28" s="30"/>
      <c r="C28" s="24" t="s">
        <v>18</v>
      </c>
      <c r="D28" s="25" t="n">
        <f aca="false">+(D26-D27)/D27*100</f>
        <v>14.2857142857143</v>
      </c>
      <c r="E28" s="26" t="n">
        <f aca="false">+(E26-E27)/E27*100</f>
        <v>40</v>
      </c>
      <c r="F28" s="26" t="n">
        <f aca="false">+(F26-F27)/F27*100</f>
        <v>-58.8235294117647</v>
      </c>
      <c r="G28" s="26" t="n">
        <f aca="false">+(G26-G27)/G27*100</f>
        <v>180</v>
      </c>
      <c r="H28" s="26" t="n">
        <f aca="false">+(H26-H27)/H27*100</f>
        <v>183.333333333333</v>
      </c>
      <c r="I28" s="26" t="n">
        <f aca="false">+(I26-I27)/I27*100</f>
        <v>-20</v>
      </c>
      <c r="J28" s="26" t="n">
        <f aca="false">+(J26-J27)/J27*100</f>
        <v>-56.25</v>
      </c>
      <c r="K28" s="26" t="n">
        <f aca="false">+(K26-K27)/K27*100</f>
        <v>-42.8571428571429</v>
      </c>
      <c r="L28" s="26" t="n">
        <f aca="false">+(L26-L27)/L27*100</f>
        <v>-15.3846153846154</v>
      </c>
      <c r="M28" s="26" t="n">
        <f aca="false">+(M26-M27)/M27*100</f>
        <v>33.3333333333333</v>
      </c>
      <c r="N28" s="26" t="n">
        <f aca="false">+(N26-N27)/N27*100</f>
        <v>-28.5714285714286</v>
      </c>
      <c r="O28" s="26" t="n">
        <f aca="false">+(O26-O27)/O27*100</f>
        <v>-62.5</v>
      </c>
      <c r="P28" s="28" t="n">
        <f aca="false">+(P26-P27)/P27*100</f>
        <v>-8.65384615384615</v>
      </c>
    </row>
    <row r="29" customFormat="false" ht="15" hidden="false" customHeight="false" outlineLevel="0" collapsed="false">
      <c r="B29" s="31" t="s">
        <v>27</v>
      </c>
      <c r="C29" s="32" t="s">
        <v>16</v>
      </c>
      <c r="D29" s="33" t="n">
        <f aca="false">+D5+D8+D11+D14+D17+D20+D23+D26</f>
        <v>210</v>
      </c>
      <c r="E29" s="34" t="n">
        <f aca="false">+E5+E8+E11+E14+E17+E20+E23+E26</f>
        <v>159</v>
      </c>
      <c r="F29" s="34" t="n">
        <f aca="false">+F5+F8+F11+F14+F17+F20+F23+F26</f>
        <v>185</v>
      </c>
      <c r="G29" s="34" t="n">
        <f aca="false">+G5+G8+G11+G14+G17+G20+G23+G26</f>
        <v>362</v>
      </c>
      <c r="H29" s="34" t="n">
        <f aca="false">+H5+H8+H11+H14+H17+H20+H23+H26</f>
        <v>173</v>
      </c>
      <c r="I29" s="34" t="n">
        <f aca="false">+I5+I8+I11+I14+I17+I20+I23+I26</f>
        <v>193</v>
      </c>
      <c r="J29" s="34" t="n">
        <f aca="false">+J5+J8+J11+J14+J17+J20+J23+J26</f>
        <v>259</v>
      </c>
      <c r="K29" s="34" t="n">
        <f aca="false">+K5+K8+K11+K14+K17+K20+K23+K26</f>
        <v>395</v>
      </c>
      <c r="L29" s="34" t="n">
        <f aca="false">+L5+L8+L11+L14+L17+L20+L23+L26</f>
        <v>243</v>
      </c>
      <c r="M29" s="34" t="n">
        <f aca="false">+M5+M8+M11+M14+M17+M20+M23+M26</f>
        <v>171</v>
      </c>
      <c r="N29" s="34" t="n">
        <f aca="false">+N5+N8+N11+N14+N17+N20+N23+N26</f>
        <v>232</v>
      </c>
      <c r="O29" s="35" t="n">
        <f aca="false">+O5+O8+O11+O14+O17+O20+O23+O26</f>
        <v>261</v>
      </c>
      <c r="P29" s="36" t="n">
        <f aca="false">+P5+P8+P11+P14+P17+P20+P23+P26</f>
        <v>2843</v>
      </c>
    </row>
    <row r="30" customFormat="false" ht="14.25" hidden="false" customHeight="false" outlineLevel="0" collapsed="false">
      <c r="B30" s="31"/>
      <c r="C30" s="37" t="s">
        <v>17</v>
      </c>
      <c r="D30" s="38" t="n">
        <f aca="false">+D6+D9+D12+D15+D18+D21+D24+D27</f>
        <v>155</v>
      </c>
      <c r="E30" s="39" t="n">
        <f aca="false">+E6+E9+E12+E15+E18+E21+E24+E27</f>
        <v>112</v>
      </c>
      <c r="F30" s="39" t="n">
        <f aca="false">+F6+F9+F12+F15+F18+F21+F24+F27</f>
        <v>150</v>
      </c>
      <c r="G30" s="39" t="n">
        <f aca="false">+G6+G9+G12+G15+G18+G21+G24+G27</f>
        <v>269</v>
      </c>
      <c r="H30" s="39" t="n">
        <f aca="false">+H6+H9+H12+H15+H18+H21+H24+H27</f>
        <v>215</v>
      </c>
      <c r="I30" s="39" t="n">
        <f aca="false">+I6+I9+I12+I15+I18+I21+I24+I27</f>
        <v>170</v>
      </c>
      <c r="J30" s="39" t="n">
        <f aca="false">+J6+J9+J12+J15+J18+J21+J24+J27</f>
        <v>229</v>
      </c>
      <c r="K30" s="39" t="n">
        <f aca="false">+K6+K9+K12+K15+K18+K21+K24+K27</f>
        <v>144</v>
      </c>
      <c r="L30" s="39" t="n">
        <f aca="false">+L6+L9+L12+L15+L18+L21+L24+L27</f>
        <v>225</v>
      </c>
      <c r="M30" s="39" t="n">
        <f aca="false">+M6+M9+M12+M15+M18+M21+M24+M27</f>
        <v>120</v>
      </c>
      <c r="N30" s="39" t="n">
        <f aca="false">+N6+N9+N12+N15+N18+N21+N24+N27</f>
        <v>169</v>
      </c>
      <c r="O30" s="39" t="n">
        <f aca="false">+O6+O9+O12+O15+O18+O21+O24+O27</f>
        <v>278</v>
      </c>
      <c r="P30" s="40" t="n">
        <f aca="false">+P6+P9+P12+P15+P18+P21+P24+P27</f>
        <v>2236</v>
      </c>
    </row>
    <row r="31" customFormat="false" ht="15" hidden="false" customHeight="false" outlineLevel="0" collapsed="false">
      <c r="B31" s="31"/>
      <c r="C31" s="41" t="s">
        <v>18</v>
      </c>
      <c r="D31" s="42" t="n">
        <f aca="false">+(D29-D30)/D30*100</f>
        <v>35.4838709677419</v>
      </c>
      <c r="E31" s="43" t="n">
        <f aca="false">+(E29-E30)/E30*100</f>
        <v>41.9642857142857</v>
      </c>
      <c r="F31" s="43" t="n">
        <f aca="false">+(F29-F30)/F30*100</f>
        <v>23.3333333333333</v>
      </c>
      <c r="G31" s="43" t="n">
        <f aca="false">+(G29-G30)/G30*100</f>
        <v>34.5724907063197</v>
      </c>
      <c r="H31" s="43" t="n">
        <f aca="false">+(H29-H30)/H30*100</f>
        <v>-19.5348837209302</v>
      </c>
      <c r="I31" s="43" t="n">
        <f aca="false">+(I29-I30)/I30*100</f>
        <v>13.5294117647059</v>
      </c>
      <c r="J31" s="43" t="n">
        <f aca="false">+(J29-J30)/J30*100</f>
        <v>13.1004366812227</v>
      </c>
      <c r="K31" s="43" t="n">
        <f aca="false">+(K29-K30)/K30*100</f>
        <v>174.305555555556</v>
      </c>
      <c r="L31" s="43" t="n">
        <f aca="false">+(L29-L30)/L30*100</f>
        <v>8</v>
      </c>
      <c r="M31" s="43" t="n">
        <f aca="false">+(M29-M30)/M30*100</f>
        <v>42.5</v>
      </c>
      <c r="N31" s="43" t="n">
        <f aca="false">+(N29-N30)/N30*100</f>
        <v>37.2781065088757</v>
      </c>
      <c r="O31" s="43" t="n">
        <f aca="false">+(O29-O30)/O30*100</f>
        <v>-6.11510791366907</v>
      </c>
      <c r="P31" s="44" t="n">
        <f aca="false">+(P29-P30)/P30*100</f>
        <v>27.1466905187835</v>
      </c>
    </row>
    <row r="32" customFormat="false" ht="15" hidden="false" customHeight="false" outlineLevel="0" collapsed="false">
      <c r="B32" s="45" t="s">
        <v>28</v>
      </c>
      <c r="C32" s="46" t="s">
        <v>16</v>
      </c>
      <c r="D32" s="47" t="n">
        <v>4</v>
      </c>
      <c r="E32" s="48" t="n">
        <v>6</v>
      </c>
      <c r="F32" s="48" t="n">
        <v>10</v>
      </c>
      <c r="G32" s="49" t="n">
        <v>10</v>
      </c>
      <c r="H32" s="50"/>
      <c r="I32" s="50"/>
      <c r="J32" s="50"/>
      <c r="K32" s="50"/>
      <c r="L32" s="50"/>
      <c r="M32" s="50"/>
      <c r="N32" s="50"/>
      <c r="O32" s="51"/>
      <c r="P32" s="18" t="n">
        <f aca="false">SUM(D32:O32)</f>
        <v>30</v>
      </c>
    </row>
    <row r="33" customFormat="false" ht="14.25" hidden="false" customHeight="false" outlineLevel="0" collapsed="false">
      <c r="B33" s="45"/>
      <c r="C33" s="19" t="s">
        <v>17</v>
      </c>
      <c r="D33" s="20" t="n">
        <v>9</v>
      </c>
      <c r="E33" s="21" t="n">
        <v>15</v>
      </c>
      <c r="F33" s="21" t="n">
        <v>5</v>
      </c>
      <c r="G33" s="21" t="n">
        <v>18</v>
      </c>
      <c r="H33" s="21" t="n">
        <v>28</v>
      </c>
      <c r="I33" s="21" t="n">
        <v>15</v>
      </c>
      <c r="J33" s="21" t="n">
        <v>4</v>
      </c>
      <c r="K33" s="21" t="n">
        <v>5</v>
      </c>
      <c r="L33" s="21" t="n">
        <v>9</v>
      </c>
      <c r="M33" s="21" t="n">
        <v>7</v>
      </c>
      <c r="N33" s="21" t="n">
        <v>5</v>
      </c>
      <c r="O33" s="22" t="n">
        <v>20</v>
      </c>
      <c r="P33" s="23" t="n">
        <f aca="false">SUM(D33:O33)</f>
        <v>140</v>
      </c>
    </row>
    <row r="34" customFormat="false" ht="14.25" hidden="false" customHeight="false" outlineLevel="0" collapsed="false">
      <c r="B34" s="45"/>
      <c r="C34" s="24" t="s">
        <v>18</v>
      </c>
      <c r="D34" s="25" t="n">
        <f aca="false">+(D32-D33)/D33*100</f>
        <v>-55.5555555555556</v>
      </c>
      <c r="E34" s="26" t="n">
        <f aca="false">+(E32-E33)/E33*100</f>
        <v>-60</v>
      </c>
      <c r="F34" s="26" t="n">
        <f aca="false">+(F32-F33)/F33*100</f>
        <v>100</v>
      </c>
      <c r="G34" s="26" t="n">
        <f aca="false">+(G32-G33)/G33*100</f>
        <v>-44.4444444444444</v>
      </c>
      <c r="H34" s="26" t="n">
        <f aca="false">+(H32-H33)/H33*100</f>
        <v>-100</v>
      </c>
      <c r="I34" s="26" t="n">
        <f aca="false">+(I32-I33)/I33*100</f>
        <v>-100</v>
      </c>
      <c r="J34" s="26" t="n">
        <f aca="false">+(J32-J33)/J33*100</f>
        <v>-100</v>
      </c>
      <c r="K34" s="26" t="n">
        <f aca="false">+(K32-K33)/K33*100</f>
        <v>-100</v>
      </c>
      <c r="L34" s="29" t="s">
        <v>25</v>
      </c>
      <c r="M34" s="26" t="n">
        <f aca="false">+(M32-M33)/M33*100</f>
        <v>-100</v>
      </c>
      <c r="N34" s="26" t="n">
        <f aca="false">+(N32-N33)/N33*100</f>
        <v>-100</v>
      </c>
      <c r="O34" s="26" t="n">
        <f aca="false">+(O32-O33)/O33*100</f>
        <v>-100</v>
      </c>
      <c r="P34" s="28" t="n">
        <f aca="false">+(P32-P33)/P33*100</f>
        <v>-78.5714285714286</v>
      </c>
    </row>
    <row r="35" customFormat="false" ht="14.25" hidden="false" customHeight="false" outlineLevel="0" collapsed="false">
      <c r="B35" s="52" t="s">
        <v>29</v>
      </c>
      <c r="C35" s="14" t="s">
        <v>16</v>
      </c>
      <c r="D35" s="15" t="n">
        <v>2</v>
      </c>
      <c r="E35" s="16" t="n">
        <v>5</v>
      </c>
      <c r="F35" s="16" t="n">
        <v>10</v>
      </c>
      <c r="G35" s="53" t="n">
        <v>10</v>
      </c>
      <c r="H35" s="16" t="n">
        <v>5</v>
      </c>
      <c r="I35" s="16" t="n">
        <v>6</v>
      </c>
      <c r="J35" s="54"/>
      <c r="K35" s="54"/>
      <c r="L35" s="54"/>
      <c r="M35" s="54"/>
      <c r="N35" s="54"/>
      <c r="O35" s="55"/>
      <c r="P35" s="18" t="n">
        <f aca="false">SUM(D35:O35)</f>
        <v>38</v>
      </c>
    </row>
    <row r="36" customFormat="false" ht="14.25" hidden="false" customHeight="false" outlineLevel="0" collapsed="false">
      <c r="B36" s="52"/>
      <c r="C36" s="19" t="s">
        <v>17</v>
      </c>
      <c r="D36" s="20" t="n">
        <v>25</v>
      </c>
      <c r="E36" s="21" t="n">
        <v>2</v>
      </c>
      <c r="F36" s="21" t="n">
        <v>21</v>
      </c>
      <c r="G36" s="21" t="n">
        <v>3</v>
      </c>
      <c r="H36" s="21" t="n">
        <v>15</v>
      </c>
      <c r="I36" s="21" t="n">
        <v>6</v>
      </c>
      <c r="J36" s="21" t="n">
        <v>22</v>
      </c>
      <c r="K36" s="21" t="n">
        <v>5</v>
      </c>
      <c r="L36" s="21" t="n">
        <v>19</v>
      </c>
      <c r="M36" s="21" t="n">
        <v>3</v>
      </c>
      <c r="N36" s="21" t="n">
        <v>6</v>
      </c>
      <c r="O36" s="22" t="n">
        <v>6</v>
      </c>
      <c r="P36" s="23" t="n">
        <f aca="false">SUM(D36:O36)</f>
        <v>133</v>
      </c>
    </row>
    <row r="37" customFormat="false" ht="14.25" hidden="false" customHeight="false" outlineLevel="0" collapsed="false">
      <c r="B37" s="52"/>
      <c r="C37" s="24" t="s">
        <v>18</v>
      </c>
      <c r="D37" s="25" t="n">
        <f aca="false">+(D35-D36)/D36*100</f>
        <v>-92</v>
      </c>
      <c r="E37" s="26" t="n">
        <f aca="false">+(E35-E36)/E36*100</f>
        <v>150</v>
      </c>
      <c r="F37" s="26" t="n">
        <f aca="false">+(F35-F36)/F36*100</f>
        <v>-52.3809523809524</v>
      </c>
      <c r="G37" s="26" t="n">
        <f aca="false">+(G35-G36)/G36*100</f>
        <v>233.333333333333</v>
      </c>
      <c r="H37" s="26" t="n">
        <f aca="false">+(H35-H36)/H36*100</f>
        <v>-66.6666666666667</v>
      </c>
      <c r="I37" s="26" t="n">
        <f aca="false">+(I35-I36)/I36*100</f>
        <v>0</v>
      </c>
      <c r="J37" s="26" t="n">
        <f aca="false">+(J35-J36)/J36*100</f>
        <v>-100</v>
      </c>
      <c r="K37" s="26" t="n">
        <f aca="false">+(K35-K36)/K36*100</f>
        <v>-100</v>
      </c>
      <c r="L37" s="26" t="n">
        <f aca="false">+(L35-L36)/L36*100</f>
        <v>-100</v>
      </c>
      <c r="M37" s="26" t="n">
        <f aca="false">+(M35-M36)/M36*100</f>
        <v>-100</v>
      </c>
      <c r="N37" s="26" t="n">
        <f aca="false">+(N35-N36)/N36*100</f>
        <v>-100</v>
      </c>
      <c r="O37" s="26" t="n">
        <f aca="false">+(O35-O36)/O36*100</f>
        <v>-100</v>
      </c>
      <c r="P37" s="28" t="n">
        <f aca="false">+(P35-P36)/P36*100</f>
        <v>-71.4285714285714</v>
      </c>
    </row>
    <row r="38" customFormat="false" ht="14.25" hidden="false" customHeight="true" outlineLevel="0" collapsed="false">
      <c r="B38" s="56" t="s">
        <v>30</v>
      </c>
      <c r="C38" s="14" t="s">
        <v>16</v>
      </c>
      <c r="D38" s="16" t="n">
        <f aca="false">+D41-D32-D35</f>
        <v>9</v>
      </c>
      <c r="E38" s="16" t="n">
        <f aca="false">+E41-E32-E35</f>
        <v>15</v>
      </c>
      <c r="F38" s="57" t="n">
        <f aca="false">+F41-F32-F35</f>
        <v>12</v>
      </c>
      <c r="G38" s="16" t="n">
        <f aca="false">+G41-G32-G35</f>
        <v>31</v>
      </c>
      <c r="H38" s="57" t="n">
        <f aca="false">+H41-H32-H35</f>
        <v>8</v>
      </c>
      <c r="I38" s="16" t="n">
        <f aca="false">+I41-I32-I35</f>
        <v>31</v>
      </c>
      <c r="J38" s="57" t="n">
        <f aca="false">+J41-J32-J35</f>
        <v>13</v>
      </c>
      <c r="K38" s="16" t="n">
        <f aca="false">+K41-K32-K35</f>
        <v>12</v>
      </c>
      <c r="L38" s="57" t="n">
        <f aca="false">+L41-L32-L35</f>
        <v>17</v>
      </c>
      <c r="M38" s="16" t="n">
        <f aca="false">+M41-M32-M35</f>
        <v>4</v>
      </c>
      <c r="N38" s="57" t="n">
        <f aca="false">+N41-N32-N35</f>
        <v>17</v>
      </c>
      <c r="O38" s="17" t="n">
        <f aca="false">+O41-O32-O35</f>
        <v>8</v>
      </c>
      <c r="P38" s="18" t="n">
        <f aca="false">+P41-P32-P35</f>
        <v>177</v>
      </c>
    </row>
    <row r="39" customFormat="false" ht="14.25" hidden="false" customHeight="false" outlineLevel="0" collapsed="false">
      <c r="B39" s="56"/>
      <c r="C39" s="19" t="s">
        <v>17</v>
      </c>
      <c r="D39" s="20" t="n">
        <f aca="false">+D42-D33-D36</f>
        <v>12</v>
      </c>
      <c r="E39" s="58" t="n">
        <f aca="false">+E42-E33-E36</f>
        <v>12</v>
      </c>
      <c r="F39" s="59" t="n">
        <f aca="false">+F42-F33-F36</f>
        <v>15</v>
      </c>
      <c r="G39" s="58" t="n">
        <f aca="false">+G42-G33-G36</f>
        <v>8</v>
      </c>
      <c r="H39" s="59" t="n">
        <f aca="false">+H42-H33-H36</f>
        <v>10</v>
      </c>
      <c r="I39" s="58" t="n">
        <f aca="false">+I42-I33-I36</f>
        <v>8</v>
      </c>
      <c r="J39" s="59" t="n">
        <f aca="false">+J42-J33-J36</f>
        <v>12</v>
      </c>
      <c r="K39" s="58" t="n">
        <f aca="false">+K42-K33-K36</f>
        <v>16</v>
      </c>
      <c r="L39" s="59" t="n">
        <f aca="false">+L42-L33-L36</f>
        <v>16</v>
      </c>
      <c r="M39" s="58" t="n">
        <f aca="false">+M42-M33-M36</f>
        <v>2</v>
      </c>
      <c r="N39" s="59" t="n">
        <f aca="false">+N42-N33-N36</f>
        <v>3</v>
      </c>
      <c r="O39" s="60" t="n">
        <f aca="false">+O42-O33-O36</f>
        <v>10</v>
      </c>
      <c r="P39" s="23" t="n">
        <f aca="false">+P42-P33-P36</f>
        <v>124</v>
      </c>
    </row>
    <row r="40" customFormat="false" ht="15" hidden="false" customHeight="false" outlineLevel="0" collapsed="false">
      <c r="B40" s="56"/>
      <c r="C40" s="24" t="s">
        <v>18</v>
      </c>
      <c r="D40" s="25" t="n">
        <f aca="false">+(D38-D39)/D39*100</f>
        <v>-25</v>
      </c>
      <c r="E40" s="26" t="n">
        <f aca="false">+(E38-E39)/E39*100</f>
        <v>25</v>
      </c>
      <c r="F40" s="26" t="n">
        <f aca="false">+(F38-F39)/F39*100</f>
        <v>-20</v>
      </c>
      <c r="G40" s="26" t="n">
        <f aca="false">+(G38-G39)/G39*100</f>
        <v>287.5</v>
      </c>
      <c r="H40" s="26" t="n">
        <f aca="false">+(H38-H39)/H39*100</f>
        <v>-20</v>
      </c>
      <c r="I40" s="26" t="n">
        <f aca="false">+(I38-I39)/I39*100</f>
        <v>287.5</v>
      </c>
      <c r="J40" s="26" t="n">
        <f aca="false">+(J38-J39)/J39*100</f>
        <v>8.33333333333333</v>
      </c>
      <c r="K40" s="26" t="n">
        <f aca="false">+(K38-K39)/K39*100</f>
        <v>-25</v>
      </c>
      <c r="L40" s="26" t="n">
        <f aca="false">+(L38-L39)/L39*100</f>
        <v>6.25</v>
      </c>
      <c r="M40" s="26" t="n">
        <f aca="false">+(M38-M39)/M39*100</f>
        <v>100</v>
      </c>
      <c r="N40" s="26" t="n">
        <f aca="false">+(N38-N39)/N39*100</f>
        <v>466.666666666667</v>
      </c>
      <c r="O40" s="26" t="n">
        <f aca="false">+(O38-O39)/O39*100</f>
        <v>-20</v>
      </c>
      <c r="P40" s="28" t="n">
        <f aca="false">+(P38-P39)/P39*100</f>
        <v>42.741935483871</v>
      </c>
    </row>
    <row r="41" customFormat="false" ht="15" hidden="false" customHeight="false" outlineLevel="0" collapsed="false">
      <c r="B41" s="31" t="s">
        <v>31</v>
      </c>
      <c r="C41" s="61" t="s">
        <v>16</v>
      </c>
      <c r="D41" s="62" t="n">
        <f aca="false">+D44-D29</f>
        <v>15</v>
      </c>
      <c r="E41" s="34" t="n">
        <f aca="false">+E44-E29</f>
        <v>26</v>
      </c>
      <c r="F41" s="34" t="n">
        <f aca="false">+F44-F29</f>
        <v>32</v>
      </c>
      <c r="G41" s="34" t="n">
        <f aca="false">+G44-G29</f>
        <v>51</v>
      </c>
      <c r="H41" s="34" t="n">
        <f aca="false">+H44-H29</f>
        <v>13</v>
      </c>
      <c r="I41" s="34" t="n">
        <f aca="false">+I44-I29</f>
        <v>37</v>
      </c>
      <c r="J41" s="34" t="n">
        <f aca="false">+J44-J29</f>
        <v>13</v>
      </c>
      <c r="K41" s="34" t="n">
        <f aca="false">+K44-K29</f>
        <v>12</v>
      </c>
      <c r="L41" s="34" t="n">
        <f aca="false">+L44-L29</f>
        <v>17</v>
      </c>
      <c r="M41" s="34" t="n">
        <f aca="false">+M44-M29</f>
        <v>4</v>
      </c>
      <c r="N41" s="34" t="n">
        <f aca="false">+N44-N29</f>
        <v>17</v>
      </c>
      <c r="O41" s="35" t="n">
        <f aca="false">+O44-O29</f>
        <v>8</v>
      </c>
      <c r="P41" s="36" t="n">
        <f aca="false">+P44-P29</f>
        <v>245</v>
      </c>
    </row>
    <row r="42" customFormat="false" ht="14.25" hidden="false" customHeight="false" outlineLevel="0" collapsed="false">
      <c r="B42" s="31"/>
      <c r="C42" s="63" t="s">
        <v>17</v>
      </c>
      <c r="D42" s="64" t="n">
        <f aca="false">+D45-D30</f>
        <v>46</v>
      </c>
      <c r="E42" s="65" t="n">
        <f aca="false">+E45-E30</f>
        <v>29</v>
      </c>
      <c r="F42" s="65" t="n">
        <f aca="false">+F45-F30</f>
        <v>41</v>
      </c>
      <c r="G42" s="65" t="n">
        <f aca="false">+G45-G30</f>
        <v>29</v>
      </c>
      <c r="H42" s="65" t="n">
        <f aca="false">+H45-H30</f>
        <v>53</v>
      </c>
      <c r="I42" s="65" t="n">
        <f aca="false">+I45-I30</f>
        <v>29</v>
      </c>
      <c r="J42" s="65" t="n">
        <f aca="false">+J45-J30</f>
        <v>38</v>
      </c>
      <c r="K42" s="65" t="n">
        <f aca="false">+K45-K30</f>
        <v>26</v>
      </c>
      <c r="L42" s="65" t="n">
        <f aca="false">+L45-L30</f>
        <v>44</v>
      </c>
      <c r="M42" s="65" t="n">
        <f aca="false">+M45-M30</f>
        <v>12</v>
      </c>
      <c r="N42" s="65" t="n">
        <f aca="false">+N45-N30</f>
        <v>14</v>
      </c>
      <c r="O42" s="66" t="n">
        <f aca="false">+O45-O30</f>
        <v>36</v>
      </c>
      <c r="P42" s="40" t="n">
        <f aca="false">+P45-P30</f>
        <v>397</v>
      </c>
    </row>
    <row r="43" customFormat="false" ht="15" hidden="false" customHeight="false" outlineLevel="0" collapsed="false">
      <c r="B43" s="31"/>
      <c r="C43" s="41" t="s">
        <v>18</v>
      </c>
      <c r="D43" s="42" t="n">
        <f aca="false">+(D41-D42)/D42*100</f>
        <v>-67.3913043478261</v>
      </c>
      <c r="E43" s="43" t="n">
        <f aca="false">+(E41-E42)/E42*100</f>
        <v>-10.3448275862069</v>
      </c>
      <c r="F43" s="43" t="n">
        <f aca="false">+(F41-F42)/F42*100</f>
        <v>-21.9512195121951</v>
      </c>
      <c r="G43" s="43" t="n">
        <f aca="false">+(G41-G42)/G42*100</f>
        <v>75.8620689655172</v>
      </c>
      <c r="H43" s="43" t="n">
        <f aca="false">+(H41-H42)/H42*100</f>
        <v>-75.4716981132076</v>
      </c>
      <c r="I43" s="43" t="n">
        <f aca="false">+(I41-I42)/I42*100</f>
        <v>27.5862068965517</v>
      </c>
      <c r="J43" s="43" t="n">
        <f aca="false">+(J41-J42)/J42*100</f>
        <v>-65.7894736842105</v>
      </c>
      <c r="K43" s="43" t="n">
        <f aca="false">+(K41-K42)/K42*100</f>
        <v>-53.8461538461539</v>
      </c>
      <c r="L43" s="43" t="n">
        <f aca="false">+(L41-L42)/L42*100</f>
        <v>-61.3636363636364</v>
      </c>
      <c r="M43" s="43" t="n">
        <f aca="false">+(M41-M42)/M42*100</f>
        <v>-66.6666666666667</v>
      </c>
      <c r="N43" s="43" t="n">
        <f aca="false">+(N41-N42)/N42*100</f>
        <v>21.4285714285714</v>
      </c>
      <c r="O43" s="43" t="n">
        <f aca="false">+(O41-O42)/O42*100</f>
        <v>-77.7777777777778</v>
      </c>
      <c r="P43" s="44" t="n">
        <f aca="false">+(P41-P42)/P42*100</f>
        <v>-38.2871536523929</v>
      </c>
    </row>
    <row r="44" customFormat="false" ht="15" hidden="false" customHeight="false" outlineLevel="0" collapsed="false">
      <c r="B44" s="67" t="s">
        <v>32</v>
      </c>
      <c r="C44" s="68" t="s">
        <v>16</v>
      </c>
      <c r="D44" s="69" t="n">
        <v>225</v>
      </c>
      <c r="E44" s="70" t="n">
        <v>185</v>
      </c>
      <c r="F44" s="70" t="n">
        <v>217</v>
      </c>
      <c r="G44" s="70" t="n">
        <v>413</v>
      </c>
      <c r="H44" s="71" t="n">
        <v>186</v>
      </c>
      <c r="I44" s="70" t="n">
        <v>230</v>
      </c>
      <c r="J44" s="70" t="n">
        <v>272</v>
      </c>
      <c r="K44" s="70" t="n">
        <v>407</v>
      </c>
      <c r="L44" s="70" t="n">
        <v>260</v>
      </c>
      <c r="M44" s="70" t="n">
        <v>175</v>
      </c>
      <c r="N44" s="70" t="n">
        <v>249</v>
      </c>
      <c r="O44" s="71" t="n">
        <v>269</v>
      </c>
      <c r="P44" s="72" t="n">
        <f aca="false">SUM(D44:O44)</f>
        <v>3088</v>
      </c>
    </row>
    <row r="45" customFormat="false" ht="14.25" hidden="false" customHeight="false" outlineLevel="0" collapsed="false">
      <c r="B45" s="67"/>
      <c r="C45" s="73" t="s">
        <v>17</v>
      </c>
      <c r="D45" s="74" t="n">
        <v>201</v>
      </c>
      <c r="E45" s="75" t="n">
        <v>141</v>
      </c>
      <c r="F45" s="75" t="n">
        <v>191</v>
      </c>
      <c r="G45" s="75" t="n">
        <v>298</v>
      </c>
      <c r="H45" s="76" t="n">
        <v>268</v>
      </c>
      <c r="I45" s="75" t="n">
        <v>199</v>
      </c>
      <c r="J45" s="75" t="n">
        <v>267</v>
      </c>
      <c r="K45" s="75" t="n">
        <v>170</v>
      </c>
      <c r="L45" s="75" t="n">
        <v>269</v>
      </c>
      <c r="M45" s="75" t="n">
        <v>132</v>
      </c>
      <c r="N45" s="75" t="n">
        <v>183</v>
      </c>
      <c r="O45" s="76" t="n">
        <v>314</v>
      </c>
      <c r="P45" s="77" t="n">
        <f aca="false">SUM(D45:O45)</f>
        <v>2633</v>
      </c>
    </row>
    <row r="46" customFormat="false" ht="15" hidden="false" customHeight="false" outlineLevel="0" collapsed="false">
      <c r="B46" s="67"/>
      <c r="C46" s="78" t="s">
        <v>18</v>
      </c>
      <c r="D46" s="79" t="n">
        <f aca="false">+(D44-D45)/D45*100</f>
        <v>11.9402985074627</v>
      </c>
      <c r="E46" s="80" t="n">
        <f aca="false">+(E44-E45)/E45*100</f>
        <v>31.2056737588653</v>
      </c>
      <c r="F46" s="80" t="n">
        <f aca="false">+(F44-F45)/F45*100</f>
        <v>13.6125654450262</v>
      </c>
      <c r="G46" s="80" t="n">
        <f aca="false">+(G44-G45)/G45*100</f>
        <v>38.5906040268456</v>
      </c>
      <c r="H46" s="80" t="n">
        <f aca="false">+(H44-H45)/H45*100</f>
        <v>-30.5970149253731</v>
      </c>
      <c r="I46" s="80" t="n">
        <f aca="false">+(I44-I45)/I45*100</f>
        <v>15.5778894472362</v>
      </c>
      <c r="J46" s="80" t="n">
        <f aca="false">+(J44-J45)/J45*100</f>
        <v>1.87265917602996</v>
      </c>
      <c r="K46" s="80" t="n">
        <f aca="false">+(K44-K45)/K45*100</f>
        <v>139.411764705882</v>
      </c>
      <c r="L46" s="80" t="n">
        <f aca="false">+(L44-L45)/L45*100</f>
        <v>-3.3457249070632</v>
      </c>
      <c r="M46" s="80" t="n">
        <f aca="false">+(M44-M45)/M45*100</f>
        <v>32.5757575757576</v>
      </c>
      <c r="N46" s="80" t="n">
        <f aca="false">+(N44-N45)/N45*100</f>
        <v>36.0655737704918</v>
      </c>
      <c r="O46" s="80" t="n">
        <f aca="false">+(O44-O45)/O45*100</f>
        <v>-14.3312101910828</v>
      </c>
      <c r="P46" s="81" t="n">
        <f aca="false">+(P44-P45)/P45*100</f>
        <v>17.2806684390429</v>
      </c>
    </row>
    <row r="47" s="82" customFormat="true" ht="18" hidden="false" customHeight="true" outlineLevel="0" collapsed="false">
      <c r="B47" s="83"/>
      <c r="C47" s="83"/>
      <c r="D47" s="84" t="n">
        <f aca="false">+D41-D32-D35-D38</f>
        <v>0</v>
      </c>
      <c r="E47" s="84" t="n">
        <f aca="false">+E41-E32-E35-E38</f>
        <v>0</v>
      </c>
      <c r="F47" s="84" t="n">
        <f aca="false">+F41-F32-F35-F38</f>
        <v>0</v>
      </c>
      <c r="G47" s="84" t="n">
        <f aca="false">+G41-G32-G35-G38</f>
        <v>0</v>
      </c>
      <c r="H47" s="84" t="n">
        <f aca="false">+H41-H32-H35-H38</f>
        <v>0</v>
      </c>
      <c r="I47" s="84" t="n">
        <f aca="false">+I41-I32-I35-I38</f>
        <v>0</v>
      </c>
      <c r="J47" s="84" t="n">
        <f aca="false">+J41-J32-J35-J38</f>
        <v>0</v>
      </c>
      <c r="K47" s="84" t="n">
        <f aca="false">+K41-K32-K35-K38</f>
        <v>0</v>
      </c>
      <c r="L47" s="84" t="n">
        <f aca="false">+L41-L32-L35-L38</f>
        <v>0</v>
      </c>
      <c r="M47" s="84" t="n">
        <f aca="false">+M41-M32-M35-M38</f>
        <v>0</v>
      </c>
      <c r="N47" s="84" t="n">
        <f aca="false">+N41-N32-N35-N38</f>
        <v>0</v>
      </c>
      <c r="O47" s="84" t="n">
        <f aca="false">+O41-O32-O35-O38</f>
        <v>0</v>
      </c>
      <c r="P47" s="84" t="n">
        <f aca="false">+P41-P32-P35-P38</f>
        <v>0</v>
      </c>
    </row>
  </sheetData>
  <mergeCells count="15">
    <mergeCell ref="B2:P2"/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B38:B40"/>
    <mergeCell ref="B41:B43"/>
    <mergeCell ref="B44:B46"/>
  </mergeCells>
  <printOptions headings="false" gridLines="false" gridLinesSet="true" horizontalCentered="false" verticalCentered="false"/>
  <pageMargins left="1.65972222222222" right="0.7875" top="0.551388888888889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4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O45" activeCellId="0" sqref="O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8.12"/>
    <col collapsed="false" customWidth="true" hidden="false" outlineLevel="0" max="3" min="3" style="0" width="12.86"/>
    <col collapsed="false" customWidth="true" hidden="false" outlineLevel="0" max="16" min="4" style="0" width="7.62"/>
  </cols>
  <sheetData>
    <row r="1" customFormat="false" ht="6.7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8.75" hidden="false" customHeight="false" outlineLevel="0" collapsed="false">
      <c r="A2" s="85"/>
      <c r="B2" s="2" t="s">
        <v>33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4"/>
      <c r="L3" s="5"/>
      <c r="M3" s="5"/>
      <c r="N3" s="5"/>
      <c r="O3" s="5"/>
      <c r="P3" s="6" t="s">
        <v>1</v>
      </c>
    </row>
    <row r="4" customFormat="false" ht="30.75" hidden="false" customHeight="true" outlineLevel="0" collapsed="false">
      <c r="B4" s="7"/>
      <c r="C4" s="86"/>
      <c r="D4" s="9" t="s">
        <v>2</v>
      </c>
      <c r="E4" s="10" t="s">
        <v>3</v>
      </c>
      <c r="F4" s="10" t="s">
        <v>4</v>
      </c>
      <c r="G4" s="10" t="s">
        <v>5</v>
      </c>
      <c r="H4" s="10" t="s">
        <v>6</v>
      </c>
      <c r="I4" s="10" t="s">
        <v>7</v>
      </c>
      <c r="J4" s="10" t="s">
        <v>8</v>
      </c>
      <c r="K4" s="10" t="s">
        <v>9</v>
      </c>
      <c r="L4" s="10" t="s">
        <v>10</v>
      </c>
      <c r="M4" s="10" t="s">
        <v>11</v>
      </c>
      <c r="N4" s="10" t="s">
        <v>12</v>
      </c>
      <c r="O4" s="11" t="s">
        <v>13</v>
      </c>
      <c r="P4" s="12" t="s">
        <v>14</v>
      </c>
    </row>
    <row r="5" customFormat="false" ht="14.25" hidden="false" customHeight="false" outlineLevel="0" collapsed="false">
      <c r="B5" s="87"/>
      <c r="C5" s="14" t="s">
        <v>16</v>
      </c>
      <c r="D5" s="15" t="n">
        <v>32</v>
      </c>
      <c r="E5" s="16" t="n">
        <v>30</v>
      </c>
      <c r="F5" s="16" t="n">
        <v>31</v>
      </c>
      <c r="G5" s="16" t="n">
        <v>48</v>
      </c>
      <c r="H5" s="17" t="n">
        <v>42</v>
      </c>
      <c r="I5" s="16" t="n">
        <v>37</v>
      </c>
      <c r="J5" s="16" t="n">
        <v>41</v>
      </c>
      <c r="K5" s="16" t="n">
        <v>52</v>
      </c>
      <c r="L5" s="16" t="n">
        <v>37</v>
      </c>
      <c r="M5" s="16" t="n">
        <v>36</v>
      </c>
      <c r="N5" s="16" t="n">
        <v>27</v>
      </c>
      <c r="O5" s="17" t="n">
        <v>35</v>
      </c>
      <c r="P5" s="18" t="n">
        <f aca="false">SUM(D5:O5)</f>
        <v>448</v>
      </c>
    </row>
    <row r="6" customFormat="false" ht="14.25" hidden="false" customHeight="false" outlineLevel="0" collapsed="false">
      <c r="B6" s="88" t="s">
        <v>15</v>
      </c>
      <c r="C6" s="19" t="s">
        <v>17</v>
      </c>
      <c r="D6" s="20" t="n">
        <v>44</v>
      </c>
      <c r="E6" s="21" t="n">
        <v>26</v>
      </c>
      <c r="F6" s="21" t="n">
        <v>31</v>
      </c>
      <c r="G6" s="21" t="n">
        <v>33</v>
      </c>
      <c r="H6" s="22" t="n">
        <v>32</v>
      </c>
      <c r="I6" s="21" t="n">
        <v>37</v>
      </c>
      <c r="J6" s="21" t="n">
        <v>32</v>
      </c>
      <c r="K6" s="21" t="n">
        <v>28</v>
      </c>
      <c r="L6" s="21" t="n">
        <v>35</v>
      </c>
      <c r="M6" s="21" t="n">
        <v>23</v>
      </c>
      <c r="N6" s="21" t="n">
        <v>19</v>
      </c>
      <c r="O6" s="22" t="n">
        <v>38</v>
      </c>
      <c r="P6" s="23" t="n">
        <f aca="false">SUM(D6:O6)</f>
        <v>378</v>
      </c>
    </row>
    <row r="7" customFormat="false" ht="14.25" hidden="false" customHeight="false" outlineLevel="0" collapsed="false">
      <c r="B7" s="89"/>
      <c r="C7" s="24" t="s">
        <v>18</v>
      </c>
      <c r="D7" s="25" t="n">
        <f aca="false">+(D5-D6)/D6*100</f>
        <v>-27.2727272727273</v>
      </c>
      <c r="E7" s="26" t="n">
        <f aca="false">+(E5-E6)/E6*100</f>
        <v>15.3846153846154</v>
      </c>
      <c r="F7" s="26" t="n">
        <f aca="false">+(F5-F6)/F6*100</f>
        <v>0</v>
      </c>
      <c r="G7" s="26" t="n">
        <f aca="false">+(G5-G6)/G6*100</f>
        <v>45.4545454545455</v>
      </c>
      <c r="H7" s="26" t="n">
        <f aca="false">+(H5-H6)/H6*100</f>
        <v>31.25</v>
      </c>
      <c r="I7" s="26" t="n">
        <f aca="false">+(I5-I6)/I6*100</f>
        <v>0</v>
      </c>
      <c r="J7" s="26" t="n">
        <f aca="false">+(J5-J6)/J6*100</f>
        <v>28.125</v>
      </c>
      <c r="K7" s="26" t="n">
        <f aca="false">+(K5-K6)/K6*100</f>
        <v>85.7142857142857</v>
      </c>
      <c r="L7" s="26" t="n">
        <f aca="false">+(L5-L6)/L6*100</f>
        <v>5.71428571428571</v>
      </c>
      <c r="M7" s="26" t="n">
        <f aca="false">+(M5-M6)/M6*100</f>
        <v>56.5217391304348</v>
      </c>
      <c r="N7" s="26" t="n">
        <f aca="false">+(N5-N6)/N6*100</f>
        <v>42.1052631578947</v>
      </c>
      <c r="O7" s="27" t="n">
        <f aca="false">+(O5-O6)/O6*100</f>
        <v>-7.89473684210526</v>
      </c>
      <c r="P7" s="28" t="n">
        <f aca="false">+(P5-P6)/P6*100</f>
        <v>18.5185185185185</v>
      </c>
    </row>
    <row r="8" customFormat="false" ht="14.25" hidden="false" customHeight="false" outlineLevel="0" collapsed="false">
      <c r="B8" s="87"/>
      <c r="C8" s="14" t="s">
        <v>16</v>
      </c>
      <c r="D8" s="15" t="n">
        <v>7</v>
      </c>
      <c r="E8" s="16" t="n">
        <v>7</v>
      </c>
      <c r="F8" s="16" t="n">
        <v>7</v>
      </c>
      <c r="G8" s="16" t="n">
        <v>10</v>
      </c>
      <c r="H8" s="17" t="n">
        <v>14</v>
      </c>
      <c r="I8" s="16" t="n">
        <v>5</v>
      </c>
      <c r="J8" s="16" t="n">
        <v>7</v>
      </c>
      <c r="K8" s="16" t="n">
        <v>7</v>
      </c>
      <c r="L8" s="16" t="n">
        <v>15</v>
      </c>
      <c r="M8" s="16" t="n">
        <v>1</v>
      </c>
      <c r="N8" s="16" t="n">
        <v>7</v>
      </c>
      <c r="O8" s="17" t="n">
        <v>5</v>
      </c>
      <c r="P8" s="18" t="n">
        <f aca="false">SUM(D8:O8)</f>
        <v>92</v>
      </c>
    </row>
    <row r="9" customFormat="false" ht="14.25" hidden="false" customHeight="false" outlineLevel="0" collapsed="false">
      <c r="B9" s="88" t="s">
        <v>19</v>
      </c>
      <c r="C9" s="19" t="s">
        <v>17</v>
      </c>
      <c r="D9" s="20" t="n">
        <v>6</v>
      </c>
      <c r="E9" s="21" t="n">
        <v>9</v>
      </c>
      <c r="F9" s="21" t="n">
        <v>9</v>
      </c>
      <c r="G9" s="21" t="n">
        <v>15</v>
      </c>
      <c r="H9" s="22" t="n">
        <v>8</v>
      </c>
      <c r="I9" s="21" t="n">
        <v>6</v>
      </c>
      <c r="J9" s="21" t="n">
        <v>13</v>
      </c>
      <c r="K9" s="21" t="n">
        <v>10</v>
      </c>
      <c r="L9" s="21" t="n">
        <v>10</v>
      </c>
      <c r="M9" s="21" t="n">
        <v>4</v>
      </c>
      <c r="N9" s="21" t="n">
        <v>5</v>
      </c>
      <c r="O9" s="22" t="n">
        <v>14</v>
      </c>
      <c r="P9" s="23" t="n">
        <f aca="false">SUM(D9:O9)</f>
        <v>109</v>
      </c>
    </row>
    <row r="10" customFormat="false" ht="14.25" hidden="false" customHeight="false" outlineLevel="0" collapsed="false">
      <c r="B10" s="89"/>
      <c r="C10" s="24" t="s">
        <v>18</v>
      </c>
      <c r="D10" s="25" t="n">
        <f aca="false">+(D8-D9)/D9*100</f>
        <v>16.6666666666667</v>
      </c>
      <c r="E10" s="26" t="n">
        <f aca="false">+(E8-E9)/E9*100</f>
        <v>-22.2222222222222</v>
      </c>
      <c r="F10" s="26" t="n">
        <f aca="false">+(F8-F9)/F9*100</f>
        <v>-22.2222222222222</v>
      </c>
      <c r="G10" s="26" t="n">
        <f aca="false">+(G8-G9)/G9*100</f>
        <v>-33.3333333333333</v>
      </c>
      <c r="H10" s="26" t="n">
        <f aca="false">+(H8-H9)/H9*100</f>
        <v>75</v>
      </c>
      <c r="I10" s="26" t="n">
        <f aca="false">+(I8-I9)/I9*100</f>
        <v>-16.6666666666667</v>
      </c>
      <c r="J10" s="26" t="n">
        <f aca="false">+(J8-J9)/J9*100</f>
        <v>-46.1538461538462</v>
      </c>
      <c r="K10" s="26" t="n">
        <f aca="false">+(K8-K9)/K9*100</f>
        <v>-30</v>
      </c>
      <c r="L10" s="26" t="n">
        <f aca="false">+(L8-L9)/L9*100</f>
        <v>50</v>
      </c>
      <c r="M10" s="26" t="n">
        <f aca="false">+(M8-M9)/M9*100</f>
        <v>-75</v>
      </c>
      <c r="N10" s="26" t="n">
        <f aca="false">+(N8-N9)/N9*100</f>
        <v>40</v>
      </c>
      <c r="O10" s="26" t="n">
        <f aca="false">+(O8-O9)/O9*100</f>
        <v>-64.2857142857143</v>
      </c>
      <c r="P10" s="28" t="n">
        <f aca="false">+(P8-P9)/P9*100</f>
        <v>-15.5963302752294</v>
      </c>
    </row>
    <row r="11" customFormat="false" ht="14.25" hidden="false" customHeight="false" outlineLevel="0" collapsed="false">
      <c r="B11" s="87"/>
      <c r="C11" s="14" t="s">
        <v>16</v>
      </c>
      <c r="D11" s="15" t="n">
        <v>24</v>
      </c>
      <c r="E11" s="16" t="n">
        <v>28</v>
      </c>
      <c r="F11" s="16" t="n">
        <v>32</v>
      </c>
      <c r="G11" s="16" t="n">
        <v>44</v>
      </c>
      <c r="H11" s="17" t="n">
        <v>20</v>
      </c>
      <c r="I11" s="16" t="n">
        <v>32</v>
      </c>
      <c r="J11" s="16" t="n">
        <v>35</v>
      </c>
      <c r="K11" s="16" t="n">
        <v>29</v>
      </c>
      <c r="L11" s="16" t="n">
        <v>43</v>
      </c>
      <c r="M11" s="16" t="n">
        <v>31</v>
      </c>
      <c r="N11" s="16" t="n">
        <v>26</v>
      </c>
      <c r="O11" s="17" t="n">
        <v>25</v>
      </c>
      <c r="P11" s="18" t="n">
        <f aca="false">SUM(D11:O11)</f>
        <v>369</v>
      </c>
    </row>
    <row r="12" customFormat="false" ht="14.25" hidden="false" customHeight="false" outlineLevel="0" collapsed="false">
      <c r="B12" s="88" t="s">
        <v>20</v>
      </c>
      <c r="C12" s="19" t="s">
        <v>17</v>
      </c>
      <c r="D12" s="20" t="n">
        <v>23</v>
      </c>
      <c r="E12" s="21" t="n">
        <v>28</v>
      </c>
      <c r="F12" s="21" t="n">
        <v>44</v>
      </c>
      <c r="G12" s="21" t="n">
        <v>26</v>
      </c>
      <c r="H12" s="22" t="n">
        <v>38</v>
      </c>
      <c r="I12" s="21" t="n">
        <v>30</v>
      </c>
      <c r="J12" s="21" t="n">
        <v>33</v>
      </c>
      <c r="K12" s="21" t="n">
        <v>32</v>
      </c>
      <c r="L12" s="21" t="n">
        <v>32</v>
      </c>
      <c r="M12" s="21" t="n">
        <v>13</v>
      </c>
      <c r="N12" s="21" t="n">
        <v>24</v>
      </c>
      <c r="O12" s="22" t="n">
        <v>31</v>
      </c>
      <c r="P12" s="23" t="n">
        <f aca="false">SUM(D12:O12)</f>
        <v>354</v>
      </c>
    </row>
    <row r="13" customFormat="false" ht="14.25" hidden="false" customHeight="false" outlineLevel="0" collapsed="false">
      <c r="B13" s="89"/>
      <c r="C13" s="24" t="s">
        <v>18</v>
      </c>
      <c r="D13" s="25" t="n">
        <f aca="false">+(D11-D12)/D12*100</f>
        <v>4.34782608695652</v>
      </c>
      <c r="E13" s="26" t="n">
        <f aca="false">+(E11-E12)/E12*100</f>
        <v>0</v>
      </c>
      <c r="F13" s="26" t="n">
        <f aca="false">+(F11-F12)/F12*100</f>
        <v>-27.2727272727273</v>
      </c>
      <c r="G13" s="26" t="n">
        <f aca="false">+(G11-G12)/G12*100</f>
        <v>69.2307692307692</v>
      </c>
      <c r="H13" s="26" t="n">
        <f aca="false">+(H11-H12)/H12*100</f>
        <v>-47.3684210526316</v>
      </c>
      <c r="I13" s="26" t="n">
        <f aca="false">+(I11-I12)/I12*100</f>
        <v>6.66666666666667</v>
      </c>
      <c r="J13" s="26" t="n">
        <f aca="false">+(J11-J12)/J12*100</f>
        <v>6.06060606060606</v>
      </c>
      <c r="K13" s="26" t="n">
        <f aca="false">+(K11-K12)/K12*100</f>
        <v>-9.375</v>
      </c>
      <c r="L13" s="26" t="n">
        <f aca="false">+(L11-L12)/L12*100</f>
        <v>34.375</v>
      </c>
      <c r="M13" s="26" t="n">
        <f aca="false">+(M11-M12)/M12*100</f>
        <v>138.461538461538</v>
      </c>
      <c r="N13" s="26" t="n">
        <f aca="false">+(N11-N12)/N12*100</f>
        <v>8.33333333333333</v>
      </c>
      <c r="O13" s="26" t="n">
        <f aca="false">+(O11-O12)/O12*100</f>
        <v>-19.3548387096774</v>
      </c>
      <c r="P13" s="28" t="n">
        <f aca="false">+(P11-P12)/P12*100</f>
        <v>4.23728813559322</v>
      </c>
    </row>
    <row r="14" customFormat="false" ht="14.25" hidden="false" customHeight="false" outlineLevel="0" collapsed="false">
      <c r="B14" s="87"/>
      <c r="C14" s="14" t="s">
        <v>16</v>
      </c>
      <c r="D14" s="15" t="n">
        <v>9</v>
      </c>
      <c r="E14" s="16" t="n">
        <v>7</v>
      </c>
      <c r="F14" s="16" t="n">
        <v>10</v>
      </c>
      <c r="G14" s="16" t="n">
        <v>15</v>
      </c>
      <c r="H14" s="17" t="n">
        <v>3</v>
      </c>
      <c r="I14" s="16" t="n">
        <v>8</v>
      </c>
      <c r="J14" s="16" t="n">
        <v>8</v>
      </c>
      <c r="K14" s="16" t="n">
        <v>14</v>
      </c>
      <c r="L14" s="16" t="n">
        <v>9</v>
      </c>
      <c r="M14" s="16" t="n">
        <v>9</v>
      </c>
      <c r="N14" s="16" t="n">
        <v>6</v>
      </c>
      <c r="O14" s="17" t="n">
        <v>5</v>
      </c>
      <c r="P14" s="18" t="n">
        <f aca="false">SUM(D14:O14)</f>
        <v>103</v>
      </c>
    </row>
    <row r="15" customFormat="false" ht="14.25" hidden="false" customHeight="false" outlineLevel="0" collapsed="false">
      <c r="B15" s="88" t="s">
        <v>21</v>
      </c>
      <c r="C15" s="19" t="s">
        <v>17</v>
      </c>
      <c r="D15" s="20" t="n">
        <v>11</v>
      </c>
      <c r="E15" s="21" t="n">
        <v>5</v>
      </c>
      <c r="F15" s="21" t="n">
        <v>11</v>
      </c>
      <c r="G15" s="21" t="n">
        <v>9</v>
      </c>
      <c r="H15" s="22" t="n">
        <v>15</v>
      </c>
      <c r="I15" s="21" t="n">
        <v>11</v>
      </c>
      <c r="J15" s="21" t="n">
        <v>7</v>
      </c>
      <c r="K15" s="21" t="n">
        <v>16</v>
      </c>
      <c r="L15" s="21" t="n">
        <v>8</v>
      </c>
      <c r="M15" s="21" t="n">
        <v>1</v>
      </c>
      <c r="N15" s="21" t="n">
        <v>9</v>
      </c>
      <c r="O15" s="22" t="n">
        <v>10</v>
      </c>
      <c r="P15" s="23" t="n">
        <f aca="false">SUM(D15:O15)</f>
        <v>113</v>
      </c>
    </row>
    <row r="16" customFormat="false" ht="14.25" hidden="false" customHeight="false" outlineLevel="0" collapsed="false">
      <c r="B16" s="89"/>
      <c r="C16" s="24" t="s">
        <v>18</v>
      </c>
      <c r="D16" s="25" t="n">
        <f aca="false">+(D14-D15)/D15*100</f>
        <v>-18.1818181818182</v>
      </c>
      <c r="E16" s="26" t="n">
        <f aca="false">+(E14-E15)/E15*100</f>
        <v>40</v>
      </c>
      <c r="F16" s="26" t="n">
        <f aca="false">+(F14-F15)/F15*100</f>
        <v>-9.09090909090909</v>
      </c>
      <c r="G16" s="26" t="n">
        <f aca="false">+(G14-G15)/G15*100</f>
        <v>66.6666666666667</v>
      </c>
      <c r="H16" s="26" t="n">
        <f aca="false">+(H14-H15)/H15*100</f>
        <v>-80</v>
      </c>
      <c r="I16" s="26" t="n">
        <f aca="false">+(I14-I15)/I15*100</f>
        <v>-27.2727272727273</v>
      </c>
      <c r="J16" s="26" t="n">
        <f aca="false">+(J14-J15)/J15*100</f>
        <v>14.2857142857143</v>
      </c>
      <c r="K16" s="26" t="n">
        <f aca="false">+(K14-K15)/K15*100</f>
        <v>-12.5</v>
      </c>
      <c r="L16" s="26" t="n">
        <f aca="false">+(L14-L15)/L15*100</f>
        <v>12.5</v>
      </c>
      <c r="M16" s="26" t="n">
        <f aca="false">+(M14-M15)/M15*100</f>
        <v>800</v>
      </c>
      <c r="N16" s="26" t="n">
        <f aca="false">+(N14-N15)/N15*100</f>
        <v>-33.3333333333333</v>
      </c>
      <c r="O16" s="26" t="n">
        <f aca="false">+(O14-O15)/O15*100</f>
        <v>-50</v>
      </c>
      <c r="P16" s="28" t="n">
        <f aca="false">+(P14-P15)/P15*100</f>
        <v>-8.84955752212389</v>
      </c>
    </row>
    <row r="17" customFormat="false" ht="14.25" hidden="false" customHeight="false" outlineLevel="0" collapsed="false">
      <c r="B17" s="87"/>
      <c r="C17" s="14" t="s">
        <v>16</v>
      </c>
      <c r="D17" s="15" t="n">
        <v>5</v>
      </c>
      <c r="E17" s="16" t="n">
        <v>5</v>
      </c>
      <c r="F17" s="16" t="n">
        <v>5</v>
      </c>
      <c r="G17" s="16" t="n">
        <v>8</v>
      </c>
      <c r="H17" s="17" t="n">
        <v>4</v>
      </c>
      <c r="I17" s="16" t="n">
        <v>4</v>
      </c>
      <c r="J17" s="16" t="n">
        <v>15</v>
      </c>
      <c r="K17" s="16" t="n">
        <v>10</v>
      </c>
      <c r="L17" s="16" t="n">
        <v>7</v>
      </c>
      <c r="M17" s="16" t="n">
        <v>4</v>
      </c>
      <c r="N17" s="16" t="n">
        <v>2</v>
      </c>
      <c r="O17" s="17" t="n">
        <v>1</v>
      </c>
      <c r="P17" s="18" t="n">
        <f aca="false">SUM(D17:O17)</f>
        <v>70</v>
      </c>
    </row>
    <row r="18" customFormat="false" ht="14.25" hidden="false" customHeight="false" outlineLevel="0" collapsed="false">
      <c r="B18" s="88" t="s">
        <v>22</v>
      </c>
      <c r="C18" s="19" t="s">
        <v>17</v>
      </c>
      <c r="D18" s="20" t="n">
        <v>4</v>
      </c>
      <c r="E18" s="21" t="n">
        <v>1</v>
      </c>
      <c r="F18" s="21" t="n">
        <v>4</v>
      </c>
      <c r="G18" s="21" t="n">
        <v>4</v>
      </c>
      <c r="H18" s="22" t="n">
        <v>2</v>
      </c>
      <c r="I18" s="21" t="n">
        <v>8</v>
      </c>
      <c r="J18" s="21" t="n">
        <v>5</v>
      </c>
      <c r="K18" s="21" t="n">
        <v>6</v>
      </c>
      <c r="L18" s="21" t="n">
        <v>9</v>
      </c>
      <c r="M18" s="21" t="n">
        <v>2</v>
      </c>
      <c r="N18" s="21" t="n">
        <v>5</v>
      </c>
      <c r="O18" s="22" t="n">
        <v>7</v>
      </c>
      <c r="P18" s="23" t="n">
        <f aca="false">SUM(D18:O18)</f>
        <v>57</v>
      </c>
    </row>
    <row r="19" customFormat="false" ht="14.25" hidden="false" customHeight="false" outlineLevel="0" collapsed="false">
      <c r="B19" s="89"/>
      <c r="C19" s="24" t="s">
        <v>18</v>
      </c>
      <c r="D19" s="25" t="n">
        <f aca="false">+(D17-D18)/D18*100</f>
        <v>25</v>
      </c>
      <c r="E19" s="26" t="n">
        <f aca="false">+(E17-E18)/E18*100</f>
        <v>400</v>
      </c>
      <c r="F19" s="26" t="n">
        <f aca="false">+(F17-F18)/F18*100</f>
        <v>25</v>
      </c>
      <c r="G19" s="26" t="n">
        <f aca="false">+(G17-G18)/G18*100</f>
        <v>100</v>
      </c>
      <c r="H19" s="26" t="n">
        <f aca="false">+(H17-H18)/H18*100</f>
        <v>100</v>
      </c>
      <c r="I19" s="26" t="n">
        <f aca="false">+(I17-I18)/I18*100</f>
        <v>-50</v>
      </c>
      <c r="J19" s="26" t="n">
        <f aca="false">+(J17-J18)/J18*100</f>
        <v>200</v>
      </c>
      <c r="K19" s="26" t="n">
        <f aca="false">+(K17-K18)/K18*100</f>
        <v>66.6666666666667</v>
      </c>
      <c r="L19" s="26" t="n">
        <f aca="false">+(L17-L18)/L18*100</f>
        <v>-22.2222222222222</v>
      </c>
      <c r="M19" s="26" t="n">
        <f aca="false">+(M17-M18)/M18*100</f>
        <v>100</v>
      </c>
      <c r="N19" s="26" t="n">
        <f aca="false">+(N17-N18)/N18*100</f>
        <v>-60</v>
      </c>
      <c r="O19" s="26" t="n">
        <f aca="false">+(O17-O18)/O18*100</f>
        <v>-85.7142857142857</v>
      </c>
      <c r="P19" s="28" t="n">
        <f aca="false">+(P17-P18)/P18*100</f>
        <v>22.8070175438596</v>
      </c>
    </row>
    <row r="20" customFormat="false" ht="14.25" hidden="false" customHeight="false" outlineLevel="0" collapsed="false">
      <c r="B20" s="87"/>
      <c r="C20" s="14" t="s">
        <v>16</v>
      </c>
      <c r="D20" s="15" t="n">
        <v>4</v>
      </c>
      <c r="E20" s="16" t="n">
        <v>2</v>
      </c>
      <c r="F20" s="16" t="n">
        <v>8</v>
      </c>
      <c r="G20" s="16" t="n">
        <v>10</v>
      </c>
      <c r="H20" s="17" t="n">
        <v>7</v>
      </c>
      <c r="I20" s="16" t="n">
        <v>5</v>
      </c>
      <c r="J20" s="16" t="n">
        <v>3</v>
      </c>
      <c r="K20" s="16" t="n">
        <v>5</v>
      </c>
      <c r="L20" s="16" t="n">
        <v>1</v>
      </c>
      <c r="M20" s="16" t="n">
        <v>3</v>
      </c>
      <c r="N20" s="16" t="n">
        <v>4</v>
      </c>
      <c r="O20" s="17" t="n">
        <v>2</v>
      </c>
      <c r="P20" s="18" t="n">
        <f aca="false">SUM(D20:O20)</f>
        <v>54</v>
      </c>
    </row>
    <row r="21" customFormat="false" ht="14.25" hidden="false" customHeight="false" outlineLevel="0" collapsed="false">
      <c r="B21" s="88" t="s">
        <v>23</v>
      </c>
      <c r="C21" s="19" t="s">
        <v>17</v>
      </c>
      <c r="D21" s="20" t="n">
        <v>8</v>
      </c>
      <c r="E21" s="21" t="n">
        <v>4</v>
      </c>
      <c r="F21" s="21" t="n">
        <v>4</v>
      </c>
      <c r="G21" s="21" t="n">
        <v>6</v>
      </c>
      <c r="H21" s="22" t="n">
        <v>8</v>
      </c>
      <c r="I21" s="21" t="n">
        <v>8</v>
      </c>
      <c r="J21" s="21" t="n">
        <v>5</v>
      </c>
      <c r="K21" s="21" t="n">
        <v>9</v>
      </c>
      <c r="L21" s="21" t="n">
        <v>3</v>
      </c>
      <c r="M21" s="21" t="n">
        <v>9</v>
      </c>
      <c r="N21" s="21" t="n">
        <v>3</v>
      </c>
      <c r="O21" s="22" t="n">
        <v>4</v>
      </c>
      <c r="P21" s="23" t="n">
        <f aca="false">SUM(D21:O21)</f>
        <v>71</v>
      </c>
    </row>
    <row r="22" customFormat="false" ht="14.25" hidden="false" customHeight="false" outlineLevel="0" collapsed="false">
      <c r="B22" s="89"/>
      <c r="C22" s="24" t="s">
        <v>18</v>
      </c>
      <c r="D22" s="25" t="n">
        <f aca="false">+(D20-D21)/D21*100</f>
        <v>-50</v>
      </c>
      <c r="E22" s="26" t="n">
        <f aca="false">+(E20-E21)/E21*100</f>
        <v>-50</v>
      </c>
      <c r="F22" s="26" t="n">
        <f aca="false">+(F20-F21)/F21*100</f>
        <v>100</v>
      </c>
      <c r="G22" s="26" t="n">
        <f aca="false">+(G20-G21)/G21*100</f>
        <v>66.6666666666667</v>
      </c>
      <c r="H22" s="26" t="n">
        <f aca="false">+(H20-H21)/H21*100</f>
        <v>-12.5</v>
      </c>
      <c r="I22" s="26" t="n">
        <f aca="false">+(I20-I21)/I21*100</f>
        <v>-37.5</v>
      </c>
      <c r="J22" s="26" t="n">
        <f aca="false">+(J20-J21)/J21*100</f>
        <v>-40</v>
      </c>
      <c r="K22" s="26" t="n">
        <f aca="false">+(K20-K21)/K21*100</f>
        <v>-44.4444444444444</v>
      </c>
      <c r="L22" s="26" t="n">
        <f aca="false">+(L20-L21)/L21*100</f>
        <v>-66.6666666666667</v>
      </c>
      <c r="M22" s="26" t="n">
        <f aca="false">+(M20-M21)/M21*100</f>
        <v>-66.6666666666667</v>
      </c>
      <c r="N22" s="26" t="n">
        <f aca="false">+(N20-N21)/N21*100</f>
        <v>33.3333333333333</v>
      </c>
      <c r="O22" s="26" t="n">
        <f aca="false">+(O20-O21)/O21*100</f>
        <v>-50</v>
      </c>
      <c r="P22" s="28" t="n">
        <f aca="false">+(P20-P21)/P21*100</f>
        <v>-23.943661971831</v>
      </c>
    </row>
    <row r="23" customFormat="false" ht="14.25" hidden="false" customHeight="false" outlineLevel="0" collapsed="false">
      <c r="B23" s="87"/>
      <c r="C23" s="14" t="s">
        <v>16</v>
      </c>
      <c r="D23" s="15" t="n">
        <v>5</v>
      </c>
      <c r="E23" s="16" t="n">
        <v>5</v>
      </c>
      <c r="F23" s="16" t="n">
        <v>3</v>
      </c>
      <c r="G23" s="16" t="n">
        <v>6</v>
      </c>
      <c r="H23" s="17" t="n">
        <v>4</v>
      </c>
      <c r="I23" s="16" t="n">
        <v>5</v>
      </c>
      <c r="J23" s="16" t="n">
        <v>2</v>
      </c>
      <c r="K23" s="16" t="n">
        <v>3</v>
      </c>
      <c r="L23" s="16" t="n">
        <v>3</v>
      </c>
      <c r="M23" s="16" t="n">
        <v>4</v>
      </c>
      <c r="N23" s="16" t="n">
        <v>2</v>
      </c>
      <c r="O23" s="17" t="n">
        <v>1</v>
      </c>
      <c r="P23" s="18" t="n">
        <f aca="false">SUM(D23:O23)</f>
        <v>43</v>
      </c>
    </row>
    <row r="24" customFormat="false" ht="14.25" hidden="false" customHeight="false" outlineLevel="0" collapsed="false">
      <c r="B24" s="88" t="s">
        <v>24</v>
      </c>
      <c r="C24" s="19" t="s">
        <v>17</v>
      </c>
      <c r="D24" s="20" t="n">
        <v>3</v>
      </c>
      <c r="E24" s="21" t="n">
        <v>4</v>
      </c>
      <c r="F24" s="21" t="n">
        <v>8</v>
      </c>
      <c r="G24" s="21" t="n">
        <v>6</v>
      </c>
      <c r="H24" s="22" t="n">
        <v>6</v>
      </c>
      <c r="I24" s="21" t="n">
        <v>6</v>
      </c>
      <c r="J24" s="21" t="n">
        <v>2</v>
      </c>
      <c r="K24" s="21" t="n">
        <v>7</v>
      </c>
      <c r="L24" s="21" t="n">
        <v>2</v>
      </c>
      <c r="M24" s="21" t="n">
        <v>2</v>
      </c>
      <c r="N24" s="21" t="n">
        <v>2</v>
      </c>
      <c r="O24" s="22" t="n">
        <v>2</v>
      </c>
      <c r="P24" s="23" t="n">
        <f aca="false">SUM(D24:O24)</f>
        <v>50</v>
      </c>
    </row>
    <row r="25" customFormat="false" ht="14.25" hidden="false" customHeight="false" outlineLevel="0" collapsed="false">
      <c r="B25" s="89"/>
      <c r="C25" s="24" t="s">
        <v>18</v>
      </c>
      <c r="D25" s="25" t="n">
        <f aca="false">+(D23-D24)/D24*100</f>
        <v>66.6666666666667</v>
      </c>
      <c r="E25" s="26" t="n">
        <f aca="false">+(E23-E24)/E24*100</f>
        <v>25</v>
      </c>
      <c r="F25" s="26" t="n">
        <f aca="false">+(F23-F24)/F24*100</f>
        <v>-62.5</v>
      </c>
      <c r="G25" s="26" t="n">
        <f aca="false">+(G23-G24)/G24*100</f>
        <v>0</v>
      </c>
      <c r="H25" s="26" t="n">
        <f aca="false">+(H23-H24)/H24*100</f>
        <v>-33.3333333333333</v>
      </c>
      <c r="I25" s="26" t="n">
        <f aca="false">+(I23-I24)/I24*100</f>
        <v>-16.6666666666667</v>
      </c>
      <c r="J25" s="26" t="n">
        <f aca="false">+(J23-J24)/J24*100</f>
        <v>0</v>
      </c>
      <c r="K25" s="26" t="n">
        <f aca="false">+(K23-K24)/K24*100</f>
        <v>-57.1428571428571</v>
      </c>
      <c r="L25" s="26" t="n">
        <f aca="false">+(L23-L24)/L24*100</f>
        <v>50</v>
      </c>
      <c r="M25" s="26" t="n">
        <f aca="false">+(M23-M24)/M24*100</f>
        <v>100</v>
      </c>
      <c r="N25" s="26" t="n">
        <f aca="false">+(N23-N24)/N24*100</f>
        <v>0</v>
      </c>
      <c r="O25" s="26" t="n">
        <f aca="false">+(O23-O24)/O24*100</f>
        <v>-50</v>
      </c>
      <c r="P25" s="28" t="n">
        <f aca="false">+(P23-P24)/P24*100</f>
        <v>-14</v>
      </c>
    </row>
    <row r="26" customFormat="false" ht="14.25" hidden="false" customHeight="false" outlineLevel="0" collapsed="false">
      <c r="B26" s="87"/>
      <c r="C26" s="14" t="s">
        <v>16</v>
      </c>
      <c r="D26" s="15" t="n">
        <v>8</v>
      </c>
      <c r="E26" s="16" t="n">
        <v>5</v>
      </c>
      <c r="F26" s="16" t="n">
        <v>6</v>
      </c>
      <c r="G26" s="16" t="n">
        <v>10</v>
      </c>
      <c r="H26" s="17" t="n">
        <v>5</v>
      </c>
      <c r="I26" s="16" t="n">
        <v>6</v>
      </c>
      <c r="J26" s="16" t="n">
        <v>5</v>
      </c>
      <c r="K26" s="16" t="n">
        <v>4</v>
      </c>
      <c r="L26" s="16" t="n">
        <v>9</v>
      </c>
      <c r="M26" s="16" t="n">
        <v>4</v>
      </c>
      <c r="N26" s="16" t="n">
        <v>5</v>
      </c>
      <c r="O26" s="17" t="n">
        <v>3</v>
      </c>
      <c r="P26" s="18" t="n">
        <f aca="false">SUM(D26:O26)</f>
        <v>70</v>
      </c>
    </row>
    <row r="27" customFormat="false" ht="14.25" hidden="false" customHeight="false" outlineLevel="0" collapsed="false">
      <c r="B27" s="88" t="s">
        <v>26</v>
      </c>
      <c r="C27" s="19" t="s">
        <v>17</v>
      </c>
      <c r="D27" s="20" t="n">
        <v>7</v>
      </c>
      <c r="E27" s="21" t="n">
        <v>2</v>
      </c>
      <c r="F27" s="21" t="n">
        <v>5</v>
      </c>
      <c r="G27" s="21" t="n">
        <v>5</v>
      </c>
      <c r="H27" s="22" t="n">
        <v>6</v>
      </c>
      <c r="I27" s="21" t="n">
        <v>8</v>
      </c>
      <c r="J27" s="21" t="n">
        <v>6</v>
      </c>
      <c r="K27" s="21" t="n">
        <v>2</v>
      </c>
      <c r="L27" s="21" t="n">
        <v>7</v>
      </c>
      <c r="M27" s="21" t="n">
        <v>2</v>
      </c>
      <c r="N27" s="21" t="n">
        <v>7</v>
      </c>
      <c r="O27" s="22" t="n">
        <v>8</v>
      </c>
      <c r="P27" s="23" t="n">
        <f aca="false">SUM(D27:O27)</f>
        <v>65</v>
      </c>
    </row>
    <row r="28" customFormat="false" ht="15" hidden="false" customHeight="false" outlineLevel="0" collapsed="false">
      <c r="B28" s="90"/>
      <c r="C28" s="24" t="s">
        <v>18</v>
      </c>
      <c r="D28" s="25" t="n">
        <f aca="false">+(D26-D27)/D27*100</f>
        <v>14.2857142857143</v>
      </c>
      <c r="E28" s="26" t="n">
        <f aca="false">+(E26-E27)/E27*100</f>
        <v>150</v>
      </c>
      <c r="F28" s="26" t="n">
        <f aca="false">+(F26-F27)/F27*100</f>
        <v>20</v>
      </c>
      <c r="G28" s="26" t="n">
        <f aca="false">+(G26-G27)/G27*100</f>
        <v>100</v>
      </c>
      <c r="H28" s="26" t="n">
        <f aca="false">+(H26-H27)/H27*100</f>
        <v>-16.6666666666667</v>
      </c>
      <c r="I28" s="26" t="n">
        <f aca="false">+(I26-I27)/I27*100</f>
        <v>-25</v>
      </c>
      <c r="J28" s="26" t="n">
        <f aca="false">+(J26-J27)/J27*100</f>
        <v>-16.6666666666667</v>
      </c>
      <c r="K28" s="26" t="n">
        <f aca="false">+(K26-K27)/K27*100</f>
        <v>100</v>
      </c>
      <c r="L28" s="26" t="n">
        <f aca="false">+(L26-L27)/L27*100</f>
        <v>28.5714285714286</v>
      </c>
      <c r="M28" s="26" t="n">
        <f aca="false">+(M26-M27)/M27*100</f>
        <v>100</v>
      </c>
      <c r="N28" s="26" t="n">
        <f aca="false">+(N26-N27)/N27*100</f>
        <v>-28.5714285714286</v>
      </c>
      <c r="O28" s="26" t="n">
        <f aca="false">+(O26-O27)/O27*100</f>
        <v>-62.5</v>
      </c>
      <c r="P28" s="28" t="n">
        <f aca="false">+(P26-P27)/P27*100</f>
        <v>7.69230769230769</v>
      </c>
    </row>
    <row r="29" customFormat="false" ht="15" hidden="false" customHeight="false" outlineLevel="0" collapsed="false">
      <c r="B29" s="91"/>
      <c r="C29" s="61" t="s">
        <v>16</v>
      </c>
      <c r="D29" s="34" t="n">
        <f aca="false">+D5+D8+D11+D14+D17+D20+D23+D26</f>
        <v>94</v>
      </c>
      <c r="E29" s="34" t="n">
        <f aca="false">+E5+E8+E11+E14+E17+E20+E23+E26</f>
        <v>89</v>
      </c>
      <c r="F29" s="34" t="n">
        <f aca="false">+F5+F8+F11+F14+F17+F20+F23+F26</f>
        <v>102</v>
      </c>
      <c r="G29" s="34" t="n">
        <f aca="false">+G5+G8+G11+G14+G17+G20+G23+G26</f>
        <v>151</v>
      </c>
      <c r="H29" s="34" t="n">
        <f aca="false">+H5+H8+H11+H14+H17+H20+H23+H26</f>
        <v>99</v>
      </c>
      <c r="I29" s="34" t="n">
        <f aca="false">+I5+I8+I11+I14+I17+I20+I23+I26</f>
        <v>102</v>
      </c>
      <c r="J29" s="34" t="n">
        <f aca="false">+J5+J8+J11+J14+J17+J20+J23+J26</f>
        <v>116</v>
      </c>
      <c r="K29" s="34" t="n">
        <f aca="false">+K5+K8+K11+K14+K17+K20+K23+K26</f>
        <v>124</v>
      </c>
      <c r="L29" s="34" t="n">
        <f aca="false">+L5+L8+L11+L14+L17+L20+L23+L26</f>
        <v>124</v>
      </c>
      <c r="M29" s="34" t="n">
        <f aca="false">+M5+M8+M11+M14+M17+M20+M23+M26</f>
        <v>92</v>
      </c>
      <c r="N29" s="34" t="n">
        <f aca="false">+N5+N8+N11+N14+N17+N20+N23+N26</f>
        <v>79</v>
      </c>
      <c r="O29" s="35" t="n">
        <f aca="false">+O5+O8+O11+O14+O17+O20+O23+O26</f>
        <v>77</v>
      </c>
      <c r="P29" s="36" t="n">
        <f aca="false">+P5+P8+P11+P14+P17+P20+P23+P26</f>
        <v>1249</v>
      </c>
    </row>
    <row r="30" customFormat="false" ht="14.25" hidden="false" customHeight="false" outlineLevel="0" collapsed="false">
      <c r="B30" s="92" t="s">
        <v>27</v>
      </c>
      <c r="C30" s="63" t="s">
        <v>17</v>
      </c>
      <c r="D30" s="64" t="n">
        <f aca="false">+D6+D9+D12+D15+D18+D21+D24+D27</f>
        <v>106</v>
      </c>
      <c r="E30" s="65" t="n">
        <f aca="false">+E6+E9+E12+E15+E18+E21+E24+E27</f>
        <v>79</v>
      </c>
      <c r="F30" s="65" t="n">
        <f aca="false">+F6+F9+F12+F15+F18+F21+F24+F27</f>
        <v>116</v>
      </c>
      <c r="G30" s="65" t="n">
        <f aca="false">+G6+G9+G12+G15+G18+G21+G24+G27</f>
        <v>104</v>
      </c>
      <c r="H30" s="65" t="n">
        <f aca="false">+H6+H9+H12+H15+H18+H21+H24+H27</f>
        <v>115</v>
      </c>
      <c r="I30" s="65" t="n">
        <f aca="false">+I6+I9+I12+I15+I18+I21+I24+I27</f>
        <v>114</v>
      </c>
      <c r="J30" s="65" t="n">
        <f aca="false">+J6+J9+J12+J15+J18+J21+J24+J27</f>
        <v>103</v>
      </c>
      <c r="K30" s="65" t="n">
        <f aca="false">+K6+K9+K12+K15+K18+K21+K24+K27</f>
        <v>110</v>
      </c>
      <c r="L30" s="65" t="n">
        <f aca="false">+L6+L9+L12+L15+L18+L21+L24+L27</f>
        <v>106</v>
      </c>
      <c r="M30" s="65" t="n">
        <f aca="false">+M6+M9+M12+M15+M18+M21+M24+M27</f>
        <v>56</v>
      </c>
      <c r="N30" s="65" t="n">
        <f aca="false">+N6+N9+N12+N15+N18+N21+N24+N27</f>
        <v>74</v>
      </c>
      <c r="O30" s="66" t="n">
        <f aca="false">+O6+O9+O12+O15+O18+O21+O24+O27</f>
        <v>114</v>
      </c>
      <c r="P30" s="40" t="n">
        <f aca="false">+P6+P9+P12+P15+P18+P21+P24+P27</f>
        <v>1197</v>
      </c>
    </row>
    <row r="31" customFormat="false" ht="15" hidden="false" customHeight="false" outlineLevel="0" collapsed="false">
      <c r="B31" s="93"/>
      <c r="C31" s="41" t="s">
        <v>18</v>
      </c>
      <c r="D31" s="42" t="n">
        <f aca="false">+(D29-D30)/D30*100</f>
        <v>-11.3207547169811</v>
      </c>
      <c r="E31" s="43" t="n">
        <f aca="false">+(E29-E30)/E30*100</f>
        <v>12.6582278481013</v>
      </c>
      <c r="F31" s="43" t="n">
        <f aca="false">+(F29-F30)/F30*100</f>
        <v>-12.0689655172414</v>
      </c>
      <c r="G31" s="43" t="n">
        <f aca="false">+(G29-G30)/G30*100</f>
        <v>45.1923076923077</v>
      </c>
      <c r="H31" s="43" t="n">
        <f aca="false">+(H29-H30)/H30*100</f>
        <v>-13.9130434782609</v>
      </c>
      <c r="I31" s="43" t="n">
        <f aca="false">+(I29-I30)/I30*100</f>
        <v>-10.5263157894737</v>
      </c>
      <c r="J31" s="43" t="n">
        <f aca="false">+(J29-J30)/J30*100</f>
        <v>12.621359223301</v>
      </c>
      <c r="K31" s="43" t="n">
        <f aca="false">+(K29-K30)/K30*100</f>
        <v>12.7272727272727</v>
      </c>
      <c r="L31" s="43" t="n">
        <f aca="false">+(L29-L30)/L30*100</f>
        <v>16.9811320754717</v>
      </c>
      <c r="M31" s="43" t="n">
        <f aca="false">+(M29-M30)/M30*100</f>
        <v>64.2857142857143</v>
      </c>
      <c r="N31" s="43" t="n">
        <f aca="false">+(N29-N30)/N30*100</f>
        <v>6.75675675675676</v>
      </c>
      <c r="O31" s="43" t="n">
        <f aca="false">+(O29-O30)/O30*100</f>
        <v>-32.4561403508772</v>
      </c>
      <c r="P31" s="44" t="n">
        <f aca="false">+(P29-P30)/P30*100</f>
        <v>4.34419381787803</v>
      </c>
    </row>
    <row r="32" customFormat="false" ht="15" hidden="false" customHeight="false" outlineLevel="0" collapsed="false">
      <c r="B32" s="45" t="s">
        <v>28</v>
      </c>
      <c r="C32" s="14" t="s">
        <v>16</v>
      </c>
      <c r="D32" s="47" t="n">
        <v>4</v>
      </c>
      <c r="E32" s="48" t="n">
        <v>2</v>
      </c>
      <c r="F32" s="48" t="n">
        <v>4</v>
      </c>
      <c r="G32" s="49" t="n">
        <v>5</v>
      </c>
      <c r="H32" s="94"/>
      <c r="I32" s="94"/>
      <c r="J32" s="94"/>
      <c r="K32" s="94"/>
      <c r="L32" s="94"/>
      <c r="M32" s="94"/>
      <c r="N32" s="94"/>
      <c r="O32" s="95"/>
      <c r="P32" s="96" t="n">
        <f aca="false">SUM(D32:O32)</f>
        <v>15</v>
      </c>
    </row>
    <row r="33" customFormat="false" ht="14.25" hidden="false" customHeight="false" outlineLevel="0" collapsed="false">
      <c r="B33" s="45"/>
      <c r="C33" s="19" t="s">
        <v>17</v>
      </c>
      <c r="D33" s="97" t="n">
        <v>0</v>
      </c>
      <c r="E33" s="58" t="n">
        <v>7</v>
      </c>
      <c r="F33" s="58" t="n">
        <v>5</v>
      </c>
      <c r="G33" s="58" t="n">
        <v>9</v>
      </c>
      <c r="H33" s="58" t="n">
        <v>3</v>
      </c>
      <c r="I33" s="58" t="n">
        <v>4</v>
      </c>
      <c r="J33" s="58" t="n">
        <v>3</v>
      </c>
      <c r="K33" s="58" t="n">
        <v>6</v>
      </c>
      <c r="L33" s="58" t="n">
        <v>3</v>
      </c>
      <c r="M33" s="58" t="n">
        <v>4</v>
      </c>
      <c r="N33" s="58" t="n">
        <v>5</v>
      </c>
      <c r="O33" s="98" t="n">
        <v>4</v>
      </c>
      <c r="P33" s="23" t="n">
        <f aca="false">SUM(D33:O33)</f>
        <v>53</v>
      </c>
    </row>
    <row r="34" customFormat="false" ht="14.25" hidden="false" customHeight="false" outlineLevel="0" collapsed="false">
      <c r="B34" s="45"/>
      <c r="C34" s="24" t="s">
        <v>18</v>
      </c>
      <c r="D34" s="25" t="e">
        <f aca="false">+(D32-D33)/D33*100</f>
        <v>#DIV/0!</v>
      </c>
      <c r="E34" s="26" t="n">
        <f aca="false">+(E32-E33)/E33*100</f>
        <v>-71.4285714285714</v>
      </c>
      <c r="F34" s="26" t="n">
        <f aca="false">+(F32-F33)/F33*100</f>
        <v>-20</v>
      </c>
      <c r="G34" s="26" t="n">
        <f aca="false">+(G32-G33)/G33*100</f>
        <v>-44.4444444444444</v>
      </c>
      <c r="H34" s="26" t="n">
        <f aca="false">+(H32-H33)/H33*100</f>
        <v>-100</v>
      </c>
      <c r="I34" s="26" t="n">
        <f aca="false">+(I32-I33)/I33*100</f>
        <v>-100</v>
      </c>
      <c r="J34" s="26" t="n">
        <f aca="false">+(J32-J33)/J33*100</f>
        <v>-100</v>
      </c>
      <c r="K34" s="26" t="n">
        <f aca="false">+(K32-K33)/K33*100</f>
        <v>-100</v>
      </c>
      <c r="L34" s="26" t="n">
        <f aca="false">+(L32-L33)/L33*100</f>
        <v>-100</v>
      </c>
      <c r="M34" s="26" t="n">
        <f aca="false">+(M32-M33)/M33*100</f>
        <v>-100</v>
      </c>
      <c r="N34" s="26" t="n">
        <f aca="false">+(N32-N33)/N33*100</f>
        <v>-100</v>
      </c>
      <c r="O34" s="26" t="n">
        <f aca="false">+(O32-O33)/O33*100</f>
        <v>-100</v>
      </c>
      <c r="P34" s="28" t="n">
        <f aca="false">+(P32-P33)/P33*100</f>
        <v>-71.6981132075472</v>
      </c>
    </row>
    <row r="35" customFormat="false" ht="14.25" hidden="false" customHeight="false" outlineLevel="0" collapsed="false">
      <c r="B35" s="52" t="s">
        <v>29</v>
      </c>
      <c r="C35" s="14" t="s">
        <v>16</v>
      </c>
      <c r="D35" s="15" t="n">
        <v>2</v>
      </c>
      <c r="E35" s="16" t="n">
        <v>5</v>
      </c>
      <c r="F35" s="16" t="n">
        <v>5</v>
      </c>
      <c r="G35" s="53" t="n">
        <v>6</v>
      </c>
      <c r="H35" s="16" t="n">
        <v>8</v>
      </c>
      <c r="I35" s="16" t="n">
        <v>6</v>
      </c>
      <c r="J35" s="99"/>
      <c r="K35" s="99"/>
      <c r="L35" s="99"/>
      <c r="M35" s="99"/>
      <c r="N35" s="99"/>
      <c r="O35" s="100"/>
      <c r="P35" s="96" t="n">
        <f aca="false">SUM(D35:O35)</f>
        <v>32</v>
      </c>
    </row>
    <row r="36" customFormat="false" ht="14.25" hidden="false" customHeight="false" outlineLevel="0" collapsed="false">
      <c r="B36" s="52"/>
      <c r="C36" s="19" t="s">
        <v>17</v>
      </c>
      <c r="D36" s="97" t="n">
        <v>12</v>
      </c>
      <c r="E36" s="58" t="n">
        <v>2</v>
      </c>
      <c r="F36" s="58" t="n">
        <v>20</v>
      </c>
      <c r="G36" s="58" t="n">
        <v>3</v>
      </c>
      <c r="H36" s="58" t="n">
        <v>5</v>
      </c>
      <c r="I36" s="58" t="n">
        <v>6</v>
      </c>
      <c r="J36" s="58" t="n">
        <v>11</v>
      </c>
      <c r="K36" s="58" t="n">
        <v>5</v>
      </c>
      <c r="L36" s="58" t="n">
        <v>9</v>
      </c>
      <c r="M36" s="58" t="n">
        <v>3</v>
      </c>
      <c r="N36" s="58" t="n">
        <v>6</v>
      </c>
      <c r="O36" s="98" t="n">
        <v>6</v>
      </c>
      <c r="P36" s="23" t="n">
        <f aca="false">SUM(D36:O36)</f>
        <v>88</v>
      </c>
    </row>
    <row r="37" customFormat="false" ht="14.25" hidden="false" customHeight="false" outlineLevel="0" collapsed="false">
      <c r="B37" s="52"/>
      <c r="C37" s="24" t="s">
        <v>18</v>
      </c>
      <c r="D37" s="25" t="n">
        <f aca="false">+(D35-D36)/D36*100</f>
        <v>-83.3333333333333</v>
      </c>
      <c r="E37" s="26" t="n">
        <f aca="false">+(E35-E36)/E36*100</f>
        <v>150</v>
      </c>
      <c r="F37" s="26" t="n">
        <f aca="false">+(F35-F36)/F36*100</f>
        <v>-75</v>
      </c>
      <c r="G37" s="26" t="n">
        <f aca="false">+(G35-G36)/G36*100</f>
        <v>100</v>
      </c>
      <c r="H37" s="26" t="n">
        <f aca="false">+(H35-H36)/H36*100</f>
        <v>60</v>
      </c>
      <c r="I37" s="26" t="n">
        <f aca="false">+(I35-I36)/I36*100</f>
        <v>0</v>
      </c>
      <c r="J37" s="26" t="n">
        <f aca="false">+(J35-J36)/J36*100</f>
        <v>-100</v>
      </c>
      <c r="K37" s="26" t="n">
        <f aca="false">+(K35-K36)/K36*100</f>
        <v>-100</v>
      </c>
      <c r="L37" s="26" t="n">
        <f aca="false">+(L35-L36)/L36*100</f>
        <v>-100</v>
      </c>
      <c r="M37" s="26" t="n">
        <f aca="false">+(M35-M36)/M36*100</f>
        <v>-100</v>
      </c>
      <c r="N37" s="26" t="n">
        <f aca="false">+(N35-N36)/N36*100</f>
        <v>-100</v>
      </c>
      <c r="O37" s="26" t="n">
        <f aca="false">+(O35-O36)/O36*100</f>
        <v>-100</v>
      </c>
      <c r="P37" s="28" t="n">
        <f aca="false">+(P35-P36)/P36*100</f>
        <v>-63.6363636363636</v>
      </c>
    </row>
    <row r="38" customFormat="false" ht="14.25" hidden="false" customHeight="true" outlineLevel="0" collapsed="false">
      <c r="B38" s="56" t="s">
        <v>30</v>
      </c>
      <c r="C38" s="14" t="s">
        <v>16</v>
      </c>
      <c r="D38" s="16" t="n">
        <f aca="false">+D41-D32-D35</f>
        <v>9</v>
      </c>
      <c r="E38" s="16" t="n">
        <f aca="false">+E41-E32-E35</f>
        <v>11</v>
      </c>
      <c r="F38" s="57" t="n">
        <f aca="false">+F41-F32-F35</f>
        <v>11</v>
      </c>
      <c r="G38" s="16" t="n">
        <f aca="false">+G41-G32-G35</f>
        <v>11</v>
      </c>
      <c r="H38" s="57" t="n">
        <f aca="false">+H41-H32-H35</f>
        <v>5</v>
      </c>
      <c r="I38" s="16" t="n">
        <f aca="false">+I41-I32-I35</f>
        <v>12</v>
      </c>
      <c r="J38" s="57" t="n">
        <f aca="false">+J41-J32-J35</f>
        <v>9</v>
      </c>
      <c r="K38" s="16" t="n">
        <f aca="false">+K41-K32-K35</f>
        <v>6</v>
      </c>
      <c r="L38" s="57" t="n">
        <f aca="false">+L41-L32-L35</f>
        <v>6</v>
      </c>
      <c r="M38" s="16" t="n">
        <f aca="false">+M41-M32-M35</f>
        <v>4</v>
      </c>
      <c r="N38" s="57" t="n">
        <f aca="false">+N41-N32-N35</f>
        <v>5</v>
      </c>
      <c r="O38" s="17" t="n">
        <f aca="false">+O41-O32-O35</f>
        <v>8</v>
      </c>
      <c r="P38" s="18" t="n">
        <f aca="false">+P41-P32-P35</f>
        <v>97</v>
      </c>
    </row>
    <row r="39" customFormat="false" ht="14.25" hidden="false" customHeight="false" outlineLevel="0" collapsed="false">
      <c r="B39" s="56"/>
      <c r="C39" s="19" t="s">
        <v>17</v>
      </c>
      <c r="D39" s="20" t="n">
        <f aca="false">+D42-D33-D36</f>
        <v>19</v>
      </c>
      <c r="E39" s="58" t="n">
        <f aca="false">+E42-E33-E36</f>
        <v>12</v>
      </c>
      <c r="F39" s="59" t="n">
        <f aca="false">+F42-F33-F36</f>
        <v>5</v>
      </c>
      <c r="G39" s="58" t="n">
        <f aca="false">+G42-G33-G36</f>
        <v>9</v>
      </c>
      <c r="H39" s="59" t="n">
        <f aca="false">+H42-H33-H36</f>
        <v>10</v>
      </c>
      <c r="I39" s="58" t="n">
        <f aca="false">+I42-I33-I36</f>
        <v>8</v>
      </c>
      <c r="J39" s="59" t="n">
        <f aca="false">+J42-J33-J36</f>
        <v>6</v>
      </c>
      <c r="K39" s="58" t="n">
        <f aca="false">+K42-K33-K36</f>
        <v>9</v>
      </c>
      <c r="L39" s="59" t="n">
        <f aca="false">+L42-L33-L36</f>
        <v>4</v>
      </c>
      <c r="M39" s="58" t="n">
        <f aca="false">+M42-M33-M36</f>
        <v>2</v>
      </c>
      <c r="N39" s="59" t="n">
        <f aca="false">+N42-N33-N36</f>
        <v>2</v>
      </c>
      <c r="O39" s="60" t="n">
        <f aca="false">+O42-O33-O36</f>
        <v>10</v>
      </c>
      <c r="P39" s="23" t="n">
        <f aca="false">+P42-P33-P36</f>
        <v>96</v>
      </c>
    </row>
    <row r="40" customFormat="false" ht="15" hidden="false" customHeight="false" outlineLevel="0" collapsed="false">
      <c r="B40" s="56"/>
      <c r="C40" s="24" t="s">
        <v>18</v>
      </c>
      <c r="D40" s="25" t="n">
        <f aca="false">+(D38-D39)/D39*100</f>
        <v>-52.6315789473684</v>
      </c>
      <c r="E40" s="26" t="n">
        <f aca="false">+(E38-E39)/E39*100</f>
        <v>-8.33333333333333</v>
      </c>
      <c r="F40" s="26" t="n">
        <f aca="false">+(F38-F39)/F39*100</f>
        <v>120</v>
      </c>
      <c r="G40" s="26" t="n">
        <f aca="false">+(G38-G39)/G39*100</f>
        <v>22.2222222222222</v>
      </c>
      <c r="H40" s="26" t="n">
        <f aca="false">+(H38-H39)/H39*100</f>
        <v>-50</v>
      </c>
      <c r="I40" s="26" t="n">
        <f aca="false">+(I38-I39)/I39*100</f>
        <v>50</v>
      </c>
      <c r="J40" s="26" t="n">
        <f aca="false">+(J38-J39)/J39*100</f>
        <v>50</v>
      </c>
      <c r="K40" s="26" t="n">
        <f aca="false">+(K38-K39)/K39*100</f>
        <v>-33.3333333333333</v>
      </c>
      <c r="L40" s="26" t="n">
        <f aca="false">+(L38-L39)/L39*100</f>
        <v>50</v>
      </c>
      <c r="M40" s="26" t="n">
        <f aca="false">+(M38-M39)/M39*100</f>
        <v>100</v>
      </c>
      <c r="N40" s="26" t="n">
        <f aca="false">+(N38-N39)/N39*100</f>
        <v>150</v>
      </c>
      <c r="O40" s="26" t="n">
        <f aca="false">+(O38-O39)/O39*100</f>
        <v>-20</v>
      </c>
      <c r="P40" s="28" t="n">
        <f aca="false">+(P38-P39)/P39*100</f>
        <v>1.04166666666667</v>
      </c>
    </row>
    <row r="41" customFormat="false" ht="15" hidden="false" customHeight="false" outlineLevel="0" collapsed="false">
      <c r="B41" s="91"/>
      <c r="C41" s="61" t="s">
        <v>16</v>
      </c>
      <c r="D41" s="34" t="n">
        <f aca="false">+D44-D29</f>
        <v>15</v>
      </c>
      <c r="E41" s="34" t="n">
        <f aca="false">+E44-E29</f>
        <v>18</v>
      </c>
      <c r="F41" s="34" t="n">
        <f aca="false">+F44-F29</f>
        <v>20</v>
      </c>
      <c r="G41" s="34" t="n">
        <f aca="false">+G44-G29</f>
        <v>22</v>
      </c>
      <c r="H41" s="34" t="n">
        <f aca="false">+H44-H29</f>
        <v>13</v>
      </c>
      <c r="I41" s="34" t="n">
        <f aca="false">+I44-I29</f>
        <v>18</v>
      </c>
      <c r="J41" s="34" t="n">
        <f aca="false">+J44-J29</f>
        <v>9</v>
      </c>
      <c r="K41" s="34" t="n">
        <f aca="false">+K44-K29</f>
        <v>6</v>
      </c>
      <c r="L41" s="34" t="n">
        <f aca="false">+L44-L29</f>
        <v>6</v>
      </c>
      <c r="M41" s="34" t="n">
        <f aca="false">+M44-M29</f>
        <v>4</v>
      </c>
      <c r="N41" s="34" t="n">
        <f aca="false">+N44-N29</f>
        <v>5</v>
      </c>
      <c r="O41" s="35" t="n">
        <f aca="false">+O44-O29</f>
        <v>8</v>
      </c>
      <c r="P41" s="36" t="n">
        <f aca="false">+P44-P29</f>
        <v>144</v>
      </c>
    </row>
    <row r="42" customFormat="false" ht="14.25" hidden="false" customHeight="false" outlineLevel="0" collapsed="false">
      <c r="B42" s="92" t="s">
        <v>31</v>
      </c>
      <c r="C42" s="63" t="s">
        <v>17</v>
      </c>
      <c r="D42" s="64" t="n">
        <f aca="false">+D45-D30</f>
        <v>31</v>
      </c>
      <c r="E42" s="65" t="n">
        <f aca="false">+E45-E30</f>
        <v>21</v>
      </c>
      <c r="F42" s="65" t="n">
        <f aca="false">+F45-F30</f>
        <v>30</v>
      </c>
      <c r="G42" s="65" t="n">
        <f aca="false">+G45-G30</f>
        <v>21</v>
      </c>
      <c r="H42" s="65" t="n">
        <f aca="false">+H45-H30</f>
        <v>18</v>
      </c>
      <c r="I42" s="65" t="n">
        <f aca="false">+I45-I30</f>
        <v>18</v>
      </c>
      <c r="J42" s="65" t="n">
        <f aca="false">+J45-J30</f>
        <v>20</v>
      </c>
      <c r="K42" s="65" t="n">
        <f aca="false">+K45-K30</f>
        <v>20</v>
      </c>
      <c r="L42" s="65" t="n">
        <f aca="false">+L45-L30</f>
        <v>16</v>
      </c>
      <c r="M42" s="65" t="n">
        <f aca="false">+M45-M30</f>
        <v>9</v>
      </c>
      <c r="N42" s="65" t="n">
        <f aca="false">+N45-N30</f>
        <v>13</v>
      </c>
      <c r="O42" s="66" t="n">
        <f aca="false">+O45-O30</f>
        <v>20</v>
      </c>
      <c r="P42" s="40" t="n">
        <f aca="false">+P45-P30</f>
        <v>237</v>
      </c>
    </row>
    <row r="43" customFormat="false" ht="15" hidden="false" customHeight="false" outlineLevel="0" collapsed="false">
      <c r="B43" s="93"/>
      <c r="C43" s="41" t="s">
        <v>18</v>
      </c>
      <c r="D43" s="42" t="n">
        <f aca="false">+(D41-D42)/D42*100</f>
        <v>-51.6129032258065</v>
      </c>
      <c r="E43" s="43" t="n">
        <f aca="false">+(E41-E42)/E42*100</f>
        <v>-14.2857142857143</v>
      </c>
      <c r="F43" s="43" t="n">
        <f aca="false">+(F41-F42)/F42*100</f>
        <v>-33.3333333333333</v>
      </c>
      <c r="G43" s="43" t="n">
        <f aca="false">+(G41-G42)/G42*100</f>
        <v>4.76190476190476</v>
      </c>
      <c r="H43" s="43" t="n">
        <f aca="false">+(H41-H42)/H42*100</f>
        <v>-27.7777777777778</v>
      </c>
      <c r="I43" s="43" t="n">
        <f aca="false">+(I41-I42)/I42*100</f>
        <v>0</v>
      </c>
      <c r="J43" s="43" t="n">
        <f aca="false">+(J41-J42)/J42*100</f>
        <v>-55</v>
      </c>
      <c r="K43" s="43" t="n">
        <f aca="false">+(K41-K42)/K42*100</f>
        <v>-70</v>
      </c>
      <c r="L43" s="43" t="n">
        <f aca="false">+(L41-L42)/L42*100</f>
        <v>-62.5</v>
      </c>
      <c r="M43" s="43" t="n">
        <f aca="false">+(M41-M42)/M42*100</f>
        <v>-55.5555555555556</v>
      </c>
      <c r="N43" s="43" t="n">
        <f aca="false">+(N41-N42)/N42*100</f>
        <v>-61.5384615384615</v>
      </c>
      <c r="O43" s="43" t="n">
        <f aca="false">+(O41-O42)/O42*100</f>
        <v>-60</v>
      </c>
      <c r="P43" s="44" t="n">
        <f aca="false">+(P41-P42)/P42*100</f>
        <v>-39.2405063291139</v>
      </c>
    </row>
    <row r="44" customFormat="false" ht="15" hidden="false" customHeight="false" outlineLevel="0" collapsed="false">
      <c r="B44" s="101"/>
      <c r="C44" s="68" t="s">
        <v>16</v>
      </c>
      <c r="D44" s="69" t="n">
        <v>109</v>
      </c>
      <c r="E44" s="70" t="n">
        <v>107</v>
      </c>
      <c r="F44" s="70" t="n">
        <v>122</v>
      </c>
      <c r="G44" s="70" t="n">
        <v>173</v>
      </c>
      <c r="H44" s="71" t="n">
        <v>112</v>
      </c>
      <c r="I44" s="70" t="n">
        <v>120</v>
      </c>
      <c r="J44" s="70" t="n">
        <v>125</v>
      </c>
      <c r="K44" s="70" t="n">
        <v>130</v>
      </c>
      <c r="L44" s="70" t="n">
        <v>130</v>
      </c>
      <c r="M44" s="70" t="n">
        <v>96</v>
      </c>
      <c r="N44" s="70" t="n">
        <v>84</v>
      </c>
      <c r="O44" s="71" t="n">
        <v>85</v>
      </c>
      <c r="P44" s="72" t="n">
        <f aca="false">SUM(D44:O44)</f>
        <v>1393</v>
      </c>
    </row>
    <row r="45" customFormat="false" ht="14.25" hidden="false" customHeight="false" outlineLevel="0" collapsed="false">
      <c r="B45" s="102" t="s">
        <v>32</v>
      </c>
      <c r="C45" s="73" t="s">
        <v>17</v>
      </c>
      <c r="D45" s="74" t="n">
        <v>137</v>
      </c>
      <c r="E45" s="75" t="n">
        <v>100</v>
      </c>
      <c r="F45" s="75" t="n">
        <v>146</v>
      </c>
      <c r="G45" s="75" t="n">
        <v>125</v>
      </c>
      <c r="H45" s="76" t="n">
        <v>133</v>
      </c>
      <c r="I45" s="75" t="n">
        <v>132</v>
      </c>
      <c r="J45" s="75" t="n">
        <v>123</v>
      </c>
      <c r="K45" s="75" t="n">
        <v>130</v>
      </c>
      <c r="L45" s="75" t="n">
        <v>122</v>
      </c>
      <c r="M45" s="75" t="n">
        <v>65</v>
      </c>
      <c r="N45" s="75" t="n">
        <v>87</v>
      </c>
      <c r="O45" s="76" t="n">
        <v>134</v>
      </c>
      <c r="P45" s="77" t="n">
        <f aca="false">SUM(D45:O45)</f>
        <v>1434</v>
      </c>
    </row>
    <row r="46" customFormat="false" ht="15" hidden="false" customHeight="false" outlineLevel="0" collapsed="false">
      <c r="B46" s="103"/>
      <c r="C46" s="78" t="s">
        <v>18</v>
      </c>
      <c r="D46" s="79" t="n">
        <f aca="false">+(D44-D45)/D45*100</f>
        <v>-20.4379562043796</v>
      </c>
      <c r="E46" s="80" t="n">
        <f aca="false">+(E44-E45)/E45*100</f>
        <v>7</v>
      </c>
      <c r="F46" s="80" t="n">
        <f aca="false">+(F44-F45)/F45*100</f>
        <v>-16.4383561643836</v>
      </c>
      <c r="G46" s="80" t="n">
        <f aca="false">+(G44-G45)/G45*100</f>
        <v>38.4</v>
      </c>
      <c r="H46" s="80" t="n">
        <f aca="false">+(H44-H45)/H45*100</f>
        <v>-15.7894736842105</v>
      </c>
      <c r="I46" s="80" t="n">
        <f aca="false">+(I44-I45)/I45*100</f>
        <v>-9.09090909090909</v>
      </c>
      <c r="J46" s="80" t="n">
        <f aca="false">+(J44-J45)/J45*100</f>
        <v>1.6260162601626</v>
      </c>
      <c r="K46" s="80" t="n">
        <f aca="false">+(K44-K45)/K45*100</f>
        <v>0</v>
      </c>
      <c r="L46" s="80" t="n">
        <f aca="false">+(L44-L45)/L45*100</f>
        <v>6.55737704918033</v>
      </c>
      <c r="M46" s="80" t="n">
        <f aca="false">+(M44-M45)/M45*100</f>
        <v>47.6923076923077</v>
      </c>
      <c r="N46" s="80" t="n">
        <f aca="false">+(N44-N45)/N45*100</f>
        <v>-3.44827586206897</v>
      </c>
      <c r="O46" s="80" t="n">
        <f aca="false">+(O44-O45)/O45*100</f>
        <v>-36.5671641791045</v>
      </c>
      <c r="P46" s="81" t="n">
        <f aca="false">+(P44-P45)/P45*100</f>
        <v>-2.85913528591353</v>
      </c>
    </row>
    <row r="47" customFormat="false" ht="18" hidden="false" customHeight="true" outlineLevel="0" collapsed="false">
      <c r="B47" s="1"/>
      <c r="C47" s="1"/>
      <c r="D47" s="104" t="n">
        <f aca="false">+D41-D32-D35-D38</f>
        <v>0</v>
      </c>
      <c r="E47" s="104" t="n">
        <f aca="false">+E41-E32-E35-E38</f>
        <v>0</v>
      </c>
      <c r="F47" s="104" t="n">
        <f aca="false">+F41-F32-F35-F38</f>
        <v>0</v>
      </c>
      <c r="G47" s="104" t="n">
        <f aca="false">+G41-G32-G35-G38</f>
        <v>0</v>
      </c>
      <c r="H47" s="104" t="n">
        <f aca="false">+H41-H32-H35-H38</f>
        <v>0</v>
      </c>
      <c r="I47" s="104" t="n">
        <f aca="false">+I41-I32-I35-I38</f>
        <v>0</v>
      </c>
      <c r="J47" s="104" t="n">
        <f aca="false">+J41-J32-J35-J38</f>
        <v>0</v>
      </c>
      <c r="K47" s="104" t="n">
        <f aca="false">+K41-K32-K35-K38</f>
        <v>0</v>
      </c>
      <c r="L47" s="104" t="n">
        <f aca="false">+L41-L32-L35-L38</f>
        <v>0</v>
      </c>
      <c r="M47" s="104" t="n">
        <f aca="false">+M41-M32-M35-M38</f>
        <v>0</v>
      </c>
      <c r="N47" s="104" t="n">
        <f aca="false">+N41-N32-N35-N38</f>
        <v>0</v>
      </c>
      <c r="O47" s="104" t="n">
        <f aca="false">+O41-O32-O35-O38</f>
        <v>0</v>
      </c>
      <c r="P47" s="1"/>
    </row>
  </sheetData>
  <mergeCells count="4">
    <mergeCell ref="B2:P2"/>
    <mergeCell ref="B32:B34"/>
    <mergeCell ref="B35:B37"/>
    <mergeCell ref="B38:B40"/>
  </mergeCells>
  <printOptions headings="false" gridLines="false" gridLinesSet="true" horizontalCentered="false" verticalCentered="false"/>
  <pageMargins left="1.50972222222222" right="0.7875" top="0.509722222222222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4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O44" activeCellId="0" sqref="O4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7.62"/>
    <col collapsed="false" customWidth="true" hidden="false" outlineLevel="0" max="3" min="3" style="0" width="12.86"/>
    <col collapsed="false" customWidth="true" hidden="false" outlineLevel="0" max="16" min="4" style="0" width="7.62"/>
  </cols>
  <sheetData>
    <row r="1" customFormat="false" ht="6.7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8.75" hidden="false" customHeight="false" outlineLevel="0" collapsed="false">
      <c r="A2" s="85"/>
      <c r="B2" s="2" t="s">
        <v>34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4"/>
      <c r="L3" s="5"/>
      <c r="M3" s="5"/>
      <c r="N3" s="5"/>
      <c r="O3" s="5"/>
      <c r="P3" s="6" t="s">
        <v>1</v>
      </c>
    </row>
    <row r="4" customFormat="false" ht="30.75" hidden="false" customHeight="true" outlineLevel="0" collapsed="false">
      <c r="B4" s="7"/>
      <c r="C4" s="105"/>
      <c r="D4" s="9" t="s">
        <v>2</v>
      </c>
      <c r="E4" s="10" t="s">
        <v>3</v>
      </c>
      <c r="F4" s="10" t="s">
        <v>4</v>
      </c>
      <c r="G4" s="10" t="s">
        <v>5</v>
      </c>
      <c r="H4" s="10" t="s">
        <v>6</v>
      </c>
      <c r="I4" s="10" t="s">
        <v>7</v>
      </c>
      <c r="J4" s="10" t="s">
        <v>8</v>
      </c>
      <c r="K4" s="10" t="s">
        <v>9</v>
      </c>
      <c r="L4" s="10" t="s">
        <v>10</v>
      </c>
      <c r="M4" s="10" t="s">
        <v>11</v>
      </c>
      <c r="N4" s="10" t="s">
        <v>12</v>
      </c>
      <c r="O4" s="11" t="s">
        <v>13</v>
      </c>
      <c r="P4" s="12" t="s">
        <v>14</v>
      </c>
    </row>
    <row r="5" customFormat="false" ht="14.25" hidden="false" customHeight="false" outlineLevel="0" collapsed="false">
      <c r="B5" s="106"/>
      <c r="C5" s="14" t="s">
        <v>16</v>
      </c>
      <c r="D5" s="15" t="n">
        <v>103</v>
      </c>
      <c r="E5" s="16" t="n">
        <v>14</v>
      </c>
      <c r="F5" s="16" t="n">
        <v>44</v>
      </c>
      <c r="G5" s="16" t="n">
        <v>62</v>
      </c>
      <c r="H5" s="17" t="n">
        <v>45</v>
      </c>
      <c r="I5" s="16" t="n">
        <v>18</v>
      </c>
      <c r="J5" s="16" t="n">
        <v>21</v>
      </c>
      <c r="K5" s="16" t="n">
        <v>30</v>
      </c>
      <c r="L5" s="16" t="n">
        <v>37</v>
      </c>
      <c r="M5" s="16" t="n">
        <v>37</v>
      </c>
      <c r="N5" s="16" t="n">
        <v>25</v>
      </c>
      <c r="O5" s="17" t="n">
        <v>67</v>
      </c>
      <c r="P5" s="18" t="n">
        <f aca="false">SUM(D5:O5)</f>
        <v>503</v>
      </c>
    </row>
    <row r="6" customFormat="false" ht="14.25" hidden="false" customHeight="false" outlineLevel="0" collapsed="false">
      <c r="B6" s="88" t="s">
        <v>15</v>
      </c>
      <c r="C6" s="19" t="s">
        <v>17</v>
      </c>
      <c r="D6" s="20" t="n">
        <v>0</v>
      </c>
      <c r="E6" s="21" t="n">
        <v>14</v>
      </c>
      <c r="F6" s="21" t="n">
        <v>6</v>
      </c>
      <c r="G6" s="21" t="n">
        <v>117</v>
      </c>
      <c r="H6" s="22" t="n">
        <v>32</v>
      </c>
      <c r="I6" s="21" t="n">
        <v>2</v>
      </c>
      <c r="J6" s="21" t="n">
        <v>42</v>
      </c>
      <c r="K6" s="21" t="n">
        <v>1</v>
      </c>
      <c r="L6" s="21" t="n">
        <v>85</v>
      </c>
      <c r="M6" s="21" t="n">
        <v>12</v>
      </c>
      <c r="N6" s="21" t="n">
        <v>10</v>
      </c>
      <c r="O6" s="22" t="n">
        <v>23</v>
      </c>
      <c r="P6" s="23" t="n">
        <f aca="false">SUM(D6:O6)</f>
        <v>344</v>
      </c>
    </row>
    <row r="7" customFormat="false" ht="14.25" hidden="false" customHeight="false" outlineLevel="0" collapsed="false">
      <c r="B7" s="89"/>
      <c r="C7" s="24" t="s">
        <v>18</v>
      </c>
      <c r="D7" s="25" t="e">
        <f aca="false">+(D5-D6)/D6*100</f>
        <v>#DIV/0!</v>
      </c>
      <c r="E7" s="26" t="n">
        <f aca="false">+(E5-E6)/E6*100</f>
        <v>0</v>
      </c>
      <c r="F7" s="26" t="n">
        <f aca="false">+(F5-F6)/F6*100</f>
        <v>633.333333333333</v>
      </c>
      <c r="G7" s="26" t="n">
        <f aca="false">+(G5-G6)/G6*100</f>
        <v>-47.008547008547</v>
      </c>
      <c r="H7" s="26" t="n">
        <f aca="false">+(H5-H6)/H6*100</f>
        <v>40.625</v>
      </c>
      <c r="I7" s="26" t="n">
        <f aca="false">+(I5-I6)/I6*100</f>
        <v>800</v>
      </c>
      <c r="J7" s="26" t="n">
        <f aca="false">+(J5-J6)/J6*100</f>
        <v>-50</v>
      </c>
      <c r="K7" s="26" t="n">
        <f aca="false">+(K5-K6)/K6*100</f>
        <v>2900</v>
      </c>
      <c r="L7" s="26" t="n">
        <f aca="false">+(L5-L6)/L6*100</f>
        <v>-56.4705882352941</v>
      </c>
      <c r="M7" s="26" t="n">
        <f aca="false">+(M5-M6)/M6*100</f>
        <v>208.333333333333</v>
      </c>
      <c r="N7" s="26" t="n">
        <f aca="false">+(N5-N6)/N6*100</f>
        <v>150</v>
      </c>
      <c r="O7" s="26" t="n">
        <f aca="false">+(O5-O6)/O6*100</f>
        <v>191.304347826087</v>
      </c>
      <c r="P7" s="28" t="n">
        <f aca="false">+(P5-P6)/P6*100</f>
        <v>46.2209302325581</v>
      </c>
    </row>
    <row r="8" customFormat="false" ht="14.25" hidden="false" customHeight="false" outlineLevel="0" collapsed="false">
      <c r="B8" s="87"/>
      <c r="C8" s="14" t="s">
        <v>16</v>
      </c>
      <c r="D8" s="15" t="n">
        <v>0</v>
      </c>
      <c r="E8" s="16" t="n">
        <v>17</v>
      </c>
      <c r="F8" s="16" t="n">
        <v>0</v>
      </c>
      <c r="G8" s="16" t="n">
        <v>9</v>
      </c>
      <c r="H8" s="17" t="n">
        <v>10</v>
      </c>
      <c r="I8" s="16" t="n">
        <v>7</v>
      </c>
      <c r="J8" s="16" t="n">
        <v>11</v>
      </c>
      <c r="K8" s="16" t="n">
        <v>12</v>
      </c>
      <c r="L8" s="16" t="n">
        <v>4</v>
      </c>
      <c r="M8" s="16" t="n">
        <v>0</v>
      </c>
      <c r="N8" s="16" t="n">
        <v>0</v>
      </c>
      <c r="O8" s="17" t="n">
        <v>0</v>
      </c>
      <c r="P8" s="18" t="n">
        <f aca="false">SUM(D8:O8)</f>
        <v>70</v>
      </c>
    </row>
    <row r="9" customFormat="false" ht="14.25" hidden="false" customHeight="false" outlineLevel="0" collapsed="false">
      <c r="B9" s="88" t="s">
        <v>19</v>
      </c>
      <c r="C9" s="19" t="s">
        <v>17</v>
      </c>
      <c r="D9" s="20" t="n">
        <v>0</v>
      </c>
      <c r="E9" s="21" t="n">
        <v>4</v>
      </c>
      <c r="F9" s="21" t="n">
        <v>0</v>
      </c>
      <c r="G9" s="21" t="n">
        <v>0</v>
      </c>
      <c r="H9" s="22" t="n">
        <v>0</v>
      </c>
      <c r="I9" s="21" t="n">
        <v>0</v>
      </c>
      <c r="J9" s="21" t="n">
        <v>5</v>
      </c>
      <c r="K9" s="21" t="n">
        <v>0</v>
      </c>
      <c r="L9" s="21" t="n">
        <v>0</v>
      </c>
      <c r="M9" s="21" t="n">
        <v>0</v>
      </c>
      <c r="N9" s="21" t="n">
        <v>0</v>
      </c>
      <c r="O9" s="22" t="n">
        <v>47</v>
      </c>
      <c r="P9" s="23" t="n">
        <f aca="false">SUM(D9:O9)</f>
        <v>56</v>
      </c>
    </row>
    <row r="10" customFormat="false" ht="14.25" hidden="false" customHeight="false" outlineLevel="0" collapsed="false">
      <c r="B10" s="89"/>
      <c r="C10" s="24" t="s">
        <v>18</v>
      </c>
      <c r="D10" s="107" t="e">
        <f aca="false">+(D8-D9)/D9*100</f>
        <v>#DIV/0!</v>
      </c>
      <c r="E10" s="26" t="n">
        <f aca="false">+(E8-E9)/E9*100</f>
        <v>325</v>
      </c>
      <c r="F10" s="108" t="e">
        <f aca="false">+(F8-F9)/F9*100</f>
        <v>#DIV/0!</v>
      </c>
      <c r="G10" s="26" t="e">
        <f aca="false">+(G8-G9)/G9*100</f>
        <v>#DIV/0!</v>
      </c>
      <c r="H10" s="26" t="e">
        <f aca="false">+(H8-H9)/H9*100</f>
        <v>#DIV/0!</v>
      </c>
      <c r="I10" s="26" t="e">
        <f aca="false">+(I8-I9)/I9*100</f>
        <v>#DIV/0!</v>
      </c>
      <c r="J10" s="26" t="n">
        <f aca="false">+(J8-J9)/J9*100</f>
        <v>120</v>
      </c>
      <c r="K10" s="26" t="e">
        <f aca="false">+(K8-K9)/K9*100</f>
        <v>#DIV/0!</v>
      </c>
      <c r="L10" s="26" t="e">
        <f aca="false">+(L8-L9)/L9*100</f>
        <v>#DIV/0!</v>
      </c>
      <c r="M10" s="26" t="e">
        <f aca="false">+(M8-M9)/M9*100</f>
        <v>#DIV/0!</v>
      </c>
      <c r="N10" s="26" t="e">
        <f aca="false">+(N8-N9)/N9*100</f>
        <v>#DIV/0!</v>
      </c>
      <c r="O10" s="26" t="n">
        <f aca="false">+(O8-O9)/O9*100</f>
        <v>-100</v>
      </c>
      <c r="P10" s="28" t="n">
        <f aca="false">+(P8-P9)/P9*100</f>
        <v>25</v>
      </c>
    </row>
    <row r="11" customFormat="false" ht="14.25" hidden="false" customHeight="false" outlineLevel="0" collapsed="false">
      <c r="B11" s="87"/>
      <c r="C11" s="14" t="s">
        <v>16</v>
      </c>
      <c r="D11" s="57" t="n">
        <v>8</v>
      </c>
      <c r="E11" s="16" t="n">
        <v>32</v>
      </c>
      <c r="F11" s="16" t="n">
        <v>6</v>
      </c>
      <c r="G11" s="16" t="n">
        <v>83</v>
      </c>
      <c r="H11" s="17" t="n">
        <v>2</v>
      </c>
      <c r="I11" s="16" t="n">
        <v>30</v>
      </c>
      <c r="J11" s="16" t="n">
        <v>76</v>
      </c>
      <c r="K11" s="16" t="n">
        <v>97</v>
      </c>
      <c r="L11" s="16" t="n">
        <v>52</v>
      </c>
      <c r="M11" s="16" t="n">
        <v>30</v>
      </c>
      <c r="N11" s="16" t="n">
        <v>59</v>
      </c>
      <c r="O11" s="17" t="n">
        <v>62</v>
      </c>
      <c r="P11" s="18" t="n">
        <f aca="false">SUM(D11:O11)</f>
        <v>537</v>
      </c>
    </row>
    <row r="12" customFormat="false" ht="14.25" hidden="false" customHeight="false" outlineLevel="0" collapsed="false">
      <c r="B12" s="88" t="s">
        <v>20</v>
      </c>
      <c r="C12" s="19" t="s">
        <v>17</v>
      </c>
      <c r="D12" s="59" t="n">
        <v>24</v>
      </c>
      <c r="E12" s="21" t="n">
        <v>9</v>
      </c>
      <c r="F12" s="21" t="n">
        <v>6</v>
      </c>
      <c r="G12" s="21" t="n">
        <v>0</v>
      </c>
      <c r="H12" s="22" t="n">
        <v>41</v>
      </c>
      <c r="I12" s="21" t="n">
        <v>19</v>
      </c>
      <c r="J12" s="21" t="n">
        <v>53</v>
      </c>
      <c r="K12" s="21" t="n">
        <v>4</v>
      </c>
      <c r="L12" s="21" t="n">
        <v>0</v>
      </c>
      <c r="M12" s="21" t="n">
        <v>29</v>
      </c>
      <c r="N12" s="21" t="n">
        <v>37</v>
      </c>
      <c r="O12" s="22" t="n">
        <v>58</v>
      </c>
      <c r="P12" s="23" t="n">
        <f aca="false">SUM(D12:O12)</f>
        <v>280</v>
      </c>
    </row>
    <row r="13" customFormat="false" ht="14.25" hidden="false" customHeight="false" outlineLevel="0" collapsed="false">
      <c r="B13" s="89"/>
      <c r="C13" s="109" t="s">
        <v>18</v>
      </c>
      <c r="D13" s="110" t="n">
        <f aca="false">+(D11-D12)/D12*100</f>
        <v>-66.6666666666667</v>
      </c>
      <c r="E13" s="26" t="n">
        <f aca="false">+(E11-E12)/E12*100</f>
        <v>255.555555555556</v>
      </c>
      <c r="F13" s="26" t="n">
        <f aca="false">+(F11-F12)/F12*100</f>
        <v>0</v>
      </c>
      <c r="G13" s="26" t="e">
        <f aca="false">+(G11-G12)/G12*100</f>
        <v>#DIV/0!</v>
      </c>
      <c r="H13" s="26" t="n">
        <f aca="false">+(H11-H12)/H12*100</f>
        <v>-95.1219512195122</v>
      </c>
      <c r="I13" s="26" t="n">
        <f aca="false">+(I11-I12)/I12*100</f>
        <v>57.8947368421053</v>
      </c>
      <c r="J13" s="26" t="n">
        <f aca="false">+(J11-J12)/J12*100</f>
        <v>43.3962264150943</v>
      </c>
      <c r="K13" s="26" t="n">
        <f aca="false">+(K11-K12)/K12*100</f>
        <v>2325</v>
      </c>
      <c r="L13" s="26" t="e">
        <f aca="false">+(L11-L12)/L12*100</f>
        <v>#DIV/0!</v>
      </c>
      <c r="M13" s="26" t="n">
        <f aca="false">+(M11-M12)/M12*100</f>
        <v>3.44827586206897</v>
      </c>
      <c r="N13" s="26" t="n">
        <f aca="false">+(N11-N12)/N12*100</f>
        <v>59.4594594594595</v>
      </c>
      <c r="O13" s="26" t="n">
        <f aca="false">+(O11-O12)/O12*100</f>
        <v>6.89655172413793</v>
      </c>
      <c r="P13" s="28" t="n">
        <f aca="false">+(P11-P12)/P12*100</f>
        <v>91.7857142857143</v>
      </c>
    </row>
    <row r="14" customFormat="false" ht="14.25" hidden="false" customHeight="false" outlineLevel="0" collapsed="false">
      <c r="B14" s="87"/>
      <c r="C14" s="14" t="s">
        <v>16</v>
      </c>
      <c r="D14" s="57" t="n">
        <v>0</v>
      </c>
      <c r="E14" s="16" t="n">
        <v>0</v>
      </c>
      <c r="F14" s="16" t="n">
        <v>22</v>
      </c>
      <c r="G14" s="16" t="n">
        <v>9</v>
      </c>
      <c r="H14" s="17" t="n">
        <v>0</v>
      </c>
      <c r="I14" s="16" t="n">
        <v>8</v>
      </c>
      <c r="J14" s="16" t="n">
        <v>17</v>
      </c>
      <c r="K14" s="16" t="n">
        <v>0</v>
      </c>
      <c r="L14" s="16" t="n">
        <v>1</v>
      </c>
      <c r="M14" s="16" t="n">
        <v>8</v>
      </c>
      <c r="N14" s="16" t="n">
        <v>0</v>
      </c>
      <c r="O14" s="17" t="n">
        <v>4</v>
      </c>
      <c r="P14" s="18" t="n">
        <f aca="false">SUM(D14:O14)</f>
        <v>69</v>
      </c>
    </row>
    <row r="15" customFormat="false" ht="14.25" hidden="false" customHeight="false" outlineLevel="0" collapsed="false">
      <c r="B15" s="88" t="s">
        <v>21</v>
      </c>
      <c r="C15" s="19" t="s">
        <v>17</v>
      </c>
      <c r="D15" s="59" t="n">
        <v>2</v>
      </c>
      <c r="E15" s="21" t="n">
        <v>0</v>
      </c>
      <c r="F15" s="21" t="n">
        <v>1</v>
      </c>
      <c r="G15" s="21" t="n">
        <v>0</v>
      </c>
      <c r="H15" s="22" t="n">
        <v>0</v>
      </c>
      <c r="I15" s="21" t="n">
        <v>0</v>
      </c>
      <c r="J15" s="21" t="n">
        <v>0</v>
      </c>
      <c r="K15" s="21" t="n">
        <v>0</v>
      </c>
      <c r="L15" s="21" t="n">
        <v>0</v>
      </c>
      <c r="M15" s="21" t="n">
        <v>12</v>
      </c>
      <c r="N15" s="21" t="n">
        <v>0</v>
      </c>
      <c r="O15" s="22" t="n">
        <v>8</v>
      </c>
      <c r="P15" s="23" t="n">
        <f aca="false">SUM(D15:O15)</f>
        <v>23</v>
      </c>
    </row>
    <row r="16" customFormat="false" ht="14.25" hidden="false" customHeight="false" outlineLevel="0" collapsed="false">
      <c r="B16" s="89"/>
      <c r="C16" s="109" t="s">
        <v>18</v>
      </c>
      <c r="D16" s="111" t="s">
        <v>25</v>
      </c>
      <c r="E16" s="29" t="s">
        <v>25</v>
      </c>
      <c r="F16" s="26" t="n">
        <f aca="false">+(F14-F15)/F15*100</f>
        <v>2100</v>
      </c>
      <c r="G16" s="29" t="s">
        <v>25</v>
      </c>
      <c r="H16" s="26" t="e">
        <f aca="false">+(H14-H15)/H15*100</f>
        <v>#DIV/0!</v>
      </c>
      <c r="I16" s="26" t="e">
        <f aca="false">+(I14-I15)/I15*100</f>
        <v>#DIV/0!</v>
      </c>
      <c r="J16" s="29" t="s">
        <v>25</v>
      </c>
      <c r="K16" s="26" t="e">
        <f aca="false">+(K14-K15)/K15*100</f>
        <v>#DIV/0!</v>
      </c>
      <c r="L16" s="29" t="s">
        <v>25</v>
      </c>
      <c r="M16" s="29" t="s">
        <v>25</v>
      </c>
      <c r="N16" s="29" t="s">
        <v>25</v>
      </c>
      <c r="O16" s="26" t="n">
        <f aca="false">+(O14-O15)/O15*100</f>
        <v>-50</v>
      </c>
      <c r="P16" s="28" t="n">
        <f aca="false">+(P14-P15)/P15*100</f>
        <v>200</v>
      </c>
    </row>
    <row r="17" customFormat="false" ht="14.25" hidden="false" customHeight="false" outlineLevel="0" collapsed="false">
      <c r="B17" s="87"/>
      <c r="C17" s="14" t="s">
        <v>16</v>
      </c>
      <c r="D17" s="57" t="n">
        <v>0</v>
      </c>
      <c r="E17" s="16" t="n">
        <v>0</v>
      </c>
      <c r="F17" s="16" t="n">
        <v>0</v>
      </c>
      <c r="G17" s="16" t="n">
        <v>30</v>
      </c>
      <c r="H17" s="17" t="n">
        <v>0</v>
      </c>
      <c r="I17" s="16" t="n">
        <v>12</v>
      </c>
      <c r="J17" s="16" t="n">
        <v>0</v>
      </c>
      <c r="K17" s="112" t="n">
        <v>56</v>
      </c>
      <c r="L17" s="16" t="n">
        <v>0</v>
      </c>
      <c r="M17" s="16" t="n">
        <v>0</v>
      </c>
      <c r="N17" s="16" t="n">
        <v>0</v>
      </c>
      <c r="O17" s="17" t="n">
        <v>12</v>
      </c>
      <c r="P17" s="18" t="n">
        <f aca="false">SUM(D17:O17)</f>
        <v>110</v>
      </c>
    </row>
    <row r="18" customFormat="false" ht="14.25" hidden="false" customHeight="false" outlineLevel="0" collapsed="false">
      <c r="B18" s="88" t="s">
        <v>22</v>
      </c>
      <c r="C18" s="19" t="s">
        <v>17</v>
      </c>
      <c r="D18" s="59" t="n">
        <v>3</v>
      </c>
      <c r="E18" s="21" t="n">
        <v>0</v>
      </c>
      <c r="F18" s="21" t="n">
        <v>4</v>
      </c>
      <c r="G18" s="21" t="n">
        <v>0</v>
      </c>
      <c r="H18" s="22" t="n">
        <v>0</v>
      </c>
      <c r="I18" s="21" t="n">
        <v>0</v>
      </c>
      <c r="J18" s="21" t="n">
        <v>10</v>
      </c>
      <c r="K18" s="21" t="n">
        <v>0</v>
      </c>
      <c r="L18" s="21" t="n">
        <v>12</v>
      </c>
      <c r="M18" s="21" t="n">
        <v>0</v>
      </c>
      <c r="N18" s="21" t="n">
        <v>0</v>
      </c>
      <c r="O18" s="22" t="n">
        <v>12</v>
      </c>
      <c r="P18" s="23" t="n">
        <f aca="false">SUM(D18:O18)</f>
        <v>41</v>
      </c>
    </row>
    <row r="19" customFormat="false" ht="14.25" hidden="false" customHeight="false" outlineLevel="0" collapsed="false">
      <c r="B19" s="89"/>
      <c r="C19" s="109" t="s">
        <v>18</v>
      </c>
      <c r="D19" s="111" t="n">
        <f aca="false">+(D17-D18)/D18*100</f>
        <v>-100</v>
      </c>
      <c r="E19" s="26" t="e">
        <f aca="false">+(E17-E18)/E18*100</f>
        <v>#DIV/0!</v>
      </c>
      <c r="F19" s="26" t="n">
        <f aca="false">+(F17-F18)/F18*100</f>
        <v>-100</v>
      </c>
      <c r="G19" s="29" t="s">
        <v>25</v>
      </c>
      <c r="H19" s="29" t="s">
        <v>25</v>
      </c>
      <c r="I19" s="29" t="s">
        <v>25</v>
      </c>
      <c r="J19" s="29" t="s">
        <v>25</v>
      </c>
      <c r="K19" s="29" t="s">
        <v>25</v>
      </c>
      <c r="L19" s="26" t="n">
        <f aca="false">+(L17-L18)/L18*100</f>
        <v>-100</v>
      </c>
      <c r="M19" s="29" t="s">
        <v>25</v>
      </c>
      <c r="N19" s="29" t="s">
        <v>25</v>
      </c>
      <c r="O19" s="29" t="s">
        <v>25</v>
      </c>
      <c r="P19" s="28" t="n">
        <f aca="false">+(P17-P18)/P18*100</f>
        <v>168.292682926829</v>
      </c>
    </row>
    <row r="20" customFormat="false" ht="14.25" hidden="false" customHeight="false" outlineLevel="0" collapsed="false">
      <c r="B20" s="87"/>
      <c r="C20" s="14" t="s">
        <v>16</v>
      </c>
      <c r="D20" s="57" t="n">
        <v>0</v>
      </c>
      <c r="E20" s="16" t="n">
        <v>0</v>
      </c>
      <c r="F20" s="16" t="n">
        <v>0</v>
      </c>
      <c r="G20" s="16" t="n">
        <v>8</v>
      </c>
      <c r="H20" s="17" t="n">
        <v>0</v>
      </c>
      <c r="I20" s="16" t="n">
        <v>6</v>
      </c>
      <c r="J20" s="16" t="n">
        <v>0</v>
      </c>
      <c r="K20" s="16" t="n">
        <v>0</v>
      </c>
      <c r="L20" s="16" t="n">
        <v>0</v>
      </c>
      <c r="M20" s="16" t="n">
        <v>0</v>
      </c>
      <c r="N20" s="16" t="n">
        <v>14</v>
      </c>
      <c r="O20" s="17" t="n">
        <v>0</v>
      </c>
      <c r="P20" s="18" t="n">
        <f aca="false">SUM(D20:O20)</f>
        <v>28</v>
      </c>
    </row>
    <row r="21" customFormat="false" ht="14.25" hidden="false" customHeight="false" outlineLevel="0" collapsed="false">
      <c r="B21" s="88" t="s">
        <v>23</v>
      </c>
      <c r="C21" s="19" t="s">
        <v>17</v>
      </c>
      <c r="D21" s="59" t="n">
        <v>8</v>
      </c>
      <c r="E21" s="21" t="n">
        <v>0</v>
      </c>
      <c r="F21" s="21" t="n">
        <v>0</v>
      </c>
      <c r="G21" s="21" t="n">
        <v>16</v>
      </c>
      <c r="H21" s="22" t="n">
        <v>6</v>
      </c>
      <c r="I21" s="21" t="n">
        <v>28</v>
      </c>
      <c r="J21" s="21" t="n">
        <v>0</v>
      </c>
      <c r="K21" s="21" t="n">
        <v>12</v>
      </c>
      <c r="L21" s="21" t="n">
        <v>8</v>
      </c>
      <c r="M21" s="21" t="n">
        <v>2</v>
      </c>
      <c r="N21" s="21" t="n">
        <v>10</v>
      </c>
      <c r="O21" s="22" t="n">
        <v>8</v>
      </c>
      <c r="P21" s="23" t="n">
        <f aca="false">SUM(D21:O21)</f>
        <v>98</v>
      </c>
    </row>
    <row r="22" customFormat="false" ht="14.25" hidden="false" customHeight="false" outlineLevel="0" collapsed="false">
      <c r="B22" s="89"/>
      <c r="C22" s="109" t="s">
        <v>18</v>
      </c>
      <c r="D22" s="111" t="n">
        <f aca="false">+(D20-D21)/D21*100</f>
        <v>-100</v>
      </c>
      <c r="E22" s="29" t="s">
        <v>25</v>
      </c>
      <c r="F22" s="108" t="e">
        <f aca="false">+(F20-F21)/F21*100</f>
        <v>#DIV/0!</v>
      </c>
      <c r="G22" s="108" t="n">
        <f aca="false">+(G20-G21)/G21*100</f>
        <v>-50</v>
      </c>
      <c r="H22" s="108" t="n">
        <f aca="false">+(H20-H21)/H21*100</f>
        <v>-100</v>
      </c>
      <c r="I22" s="108" t="n">
        <f aca="false">+(I20-I21)/I21*100</f>
        <v>-78.5714285714286</v>
      </c>
      <c r="J22" s="108" t="e">
        <f aca="false">+(J20-J21)/J21*100</f>
        <v>#DIV/0!</v>
      </c>
      <c r="K22" s="29" t="s">
        <v>25</v>
      </c>
      <c r="L22" s="29" t="s">
        <v>25</v>
      </c>
      <c r="M22" s="29" t="s">
        <v>25</v>
      </c>
      <c r="N22" s="108" t="n">
        <f aca="false">+(N20-N21)/N21*100</f>
        <v>40</v>
      </c>
      <c r="O22" s="108" t="n">
        <f aca="false">+(O20-O21)/O21*100</f>
        <v>-100</v>
      </c>
      <c r="P22" s="28" t="n">
        <f aca="false">+(P20-P21)/P21*100</f>
        <v>-71.4285714285714</v>
      </c>
    </row>
    <row r="23" customFormat="false" ht="14.25" hidden="false" customHeight="false" outlineLevel="0" collapsed="false">
      <c r="B23" s="87"/>
      <c r="C23" s="14" t="s">
        <v>16</v>
      </c>
      <c r="D23" s="57" t="n">
        <v>0</v>
      </c>
      <c r="E23" s="16" t="n">
        <v>0</v>
      </c>
      <c r="F23" s="16" t="n">
        <v>5</v>
      </c>
      <c r="G23" s="16" t="n">
        <v>0</v>
      </c>
      <c r="H23" s="17" t="n">
        <v>0</v>
      </c>
      <c r="I23" s="16" t="n">
        <v>0</v>
      </c>
      <c r="J23" s="16" t="n">
        <v>9</v>
      </c>
      <c r="K23" s="16" t="n">
        <v>0</v>
      </c>
      <c r="L23" s="16" t="n">
        <v>18</v>
      </c>
      <c r="M23" s="16" t="n">
        <v>0</v>
      </c>
      <c r="N23" s="16" t="n">
        <v>0</v>
      </c>
      <c r="O23" s="17" t="n">
        <v>0</v>
      </c>
      <c r="P23" s="18" t="n">
        <f aca="false">SUM(D23:O23)</f>
        <v>32</v>
      </c>
    </row>
    <row r="24" customFormat="false" ht="14.25" hidden="false" customHeight="false" outlineLevel="0" collapsed="false">
      <c r="B24" s="88" t="s">
        <v>24</v>
      </c>
      <c r="C24" s="19" t="s">
        <v>17</v>
      </c>
      <c r="D24" s="59" t="n">
        <v>0</v>
      </c>
      <c r="E24" s="21" t="n">
        <v>0</v>
      </c>
      <c r="F24" s="21" t="n">
        <v>0</v>
      </c>
      <c r="G24" s="21" t="n">
        <v>0</v>
      </c>
      <c r="H24" s="22" t="n">
        <v>17</v>
      </c>
      <c r="I24" s="21" t="n">
        <v>0</v>
      </c>
      <c r="J24" s="21" t="n">
        <v>0</v>
      </c>
      <c r="K24" s="21" t="n">
        <v>0</v>
      </c>
      <c r="L24" s="21" t="n">
        <v>0</v>
      </c>
      <c r="M24" s="21" t="n">
        <v>2</v>
      </c>
      <c r="N24" s="21" t="n">
        <v>34</v>
      </c>
      <c r="O24" s="22" t="n">
        <v>0</v>
      </c>
      <c r="P24" s="23" t="n">
        <f aca="false">SUM(D24:O24)</f>
        <v>53</v>
      </c>
    </row>
    <row r="25" customFormat="false" ht="14.25" hidden="false" customHeight="false" outlineLevel="0" collapsed="false">
      <c r="B25" s="89"/>
      <c r="C25" s="109" t="s">
        <v>18</v>
      </c>
      <c r="D25" s="111" t="s">
        <v>25</v>
      </c>
      <c r="E25" s="29" t="s">
        <v>25</v>
      </c>
      <c r="F25" s="108" t="e">
        <f aca="false">+(F23-F24)/F24*100</f>
        <v>#DIV/0!</v>
      </c>
      <c r="G25" s="108" t="e">
        <f aca="false">+(G23-G24)/G24*100</f>
        <v>#DIV/0!</v>
      </c>
      <c r="H25" s="29" t="s">
        <v>25</v>
      </c>
      <c r="I25" s="29" t="s">
        <v>25</v>
      </c>
      <c r="J25" s="108" t="e">
        <f aca="false">+(J23-J24)/J24*100</f>
        <v>#DIV/0!</v>
      </c>
      <c r="K25" s="29" t="s">
        <v>25</v>
      </c>
      <c r="L25" s="29" t="s">
        <v>25</v>
      </c>
      <c r="M25" s="29" t="s">
        <v>25</v>
      </c>
      <c r="N25" s="29" t="s">
        <v>25</v>
      </c>
      <c r="O25" s="29" t="s">
        <v>25</v>
      </c>
      <c r="P25" s="28" t="n">
        <f aca="false">+(P23-P24)/P24*100</f>
        <v>-39.622641509434</v>
      </c>
    </row>
    <row r="26" customFormat="false" ht="14.25" hidden="false" customHeight="false" outlineLevel="0" collapsed="false">
      <c r="B26" s="87"/>
      <c r="C26" s="14" t="s">
        <v>16</v>
      </c>
      <c r="D26" s="57" t="n">
        <v>0</v>
      </c>
      <c r="E26" s="16" t="n">
        <v>0</v>
      </c>
      <c r="F26" s="16"/>
      <c r="G26" s="16" t="n">
        <v>2</v>
      </c>
      <c r="H26" s="17" t="n">
        <v>12</v>
      </c>
      <c r="I26" s="16" t="n">
        <v>0</v>
      </c>
      <c r="J26" s="16" t="n">
        <v>0</v>
      </c>
      <c r="K26" s="16" t="n">
        <v>0</v>
      </c>
      <c r="L26" s="16" t="n">
        <v>2</v>
      </c>
      <c r="M26" s="16" t="n">
        <v>0</v>
      </c>
      <c r="N26" s="16" t="n">
        <v>0</v>
      </c>
      <c r="O26" s="17" t="n">
        <v>0</v>
      </c>
      <c r="P26" s="18" t="n">
        <f aca="false">SUM(D26:O26)</f>
        <v>16</v>
      </c>
    </row>
    <row r="27" customFormat="false" ht="14.25" hidden="false" customHeight="false" outlineLevel="0" collapsed="false">
      <c r="B27" s="88" t="s">
        <v>26</v>
      </c>
      <c r="C27" s="19" t="s">
        <v>17</v>
      </c>
      <c r="D27" s="59" t="n">
        <v>0</v>
      </c>
      <c r="E27" s="21" t="n">
        <v>0</v>
      </c>
      <c r="F27" s="21" t="n">
        <v>12</v>
      </c>
      <c r="G27" s="21" t="n">
        <v>0</v>
      </c>
      <c r="H27" s="22" t="n">
        <v>0</v>
      </c>
      <c r="I27" s="21" t="n">
        <v>0</v>
      </c>
      <c r="J27" s="21" t="n">
        <v>9</v>
      </c>
      <c r="K27" s="21" t="n">
        <v>4</v>
      </c>
      <c r="L27" s="21" t="n">
        <v>6</v>
      </c>
      <c r="M27" s="21" t="n">
        <v>0</v>
      </c>
      <c r="N27" s="21" t="n">
        <v>0</v>
      </c>
      <c r="O27" s="22" t="n">
        <v>0</v>
      </c>
      <c r="P27" s="23" t="n">
        <f aca="false">SUM(D27:O27)</f>
        <v>31</v>
      </c>
    </row>
    <row r="28" customFormat="false" ht="15" hidden="false" customHeight="false" outlineLevel="0" collapsed="false">
      <c r="B28" s="90"/>
      <c r="C28" s="109" t="s">
        <v>18</v>
      </c>
      <c r="D28" s="111" t="s">
        <v>25</v>
      </c>
      <c r="E28" s="29" t="s">
        <v>25</v>
      </c>
      <c r="F28" s="29" t="s">
        <v>25</v>
      </c>
      <c r="G28" s="29" t="s">
        <v>25</v>
      </c>
      <c r="H28" s="29" t="s">
        <v>25</v>
      </c>
      <c r="I28" s="26" t="e">
        <f aca="false">+(I26-I27)/I27*100</f>
        <v>#DIV/0!</v>
      </c>
      <c r="J28" s="108" t="n">
        <f aca="false">+(J26-J27)/J27*100</f>
        <v>-100</v>
      </c>
      <c r="K28" s="108" t="n">
        <f aca="false">+(K26-K27)/K27*100</f>
        <v>-100</v>
      </c>
      <c r="L28" s="29" t="s">
        <v>25</v>
      </c>
      <c r="M28" s="108" t="e">
        <f aca="false">+(M26-M27)/M27*100</f>
        <v>#DIV/0!</v>
      </c>
      <c r="N28" s="29" t="s">
        <v>25</v>
      </c>
      <c r="O28" s="108" t="e">
        <f aca="false">+(O26-O27)/O27*100</f>
        <v>#DIV/0!</v>
      </c>
      <c r="P28" s="28" t="n">
        <f aca="false">+(P26-P27)/P27*100</f>
        <v>-48.3870967741936</v>
      </c>
    </row>
    <row r="29" customFormat="false" ht="15" hidden="false" customHeight="false" outlineLevel="0" collapsed="false">
      <c r="B29" s="91"/>
      <c r="C29" s="32" t="s">
        <v>16</v>
      </c>
      <c r="D29" s="34" t="n">
        <f aca="false">+D5+D8+D11+D14+D17+D20+D23+D26</f>
        <v>111</v>
      </c>
      <c r="E29" s="34" t="n">
        <f aca="false">+E5+E8+E11+E14+E17+E20+E23+E26</f>
        <v>63</v>
      </c>
      <c r="F29" s="34" t="n">
        <f aca="false">+F5+F8+F11+F14+F17+F20+F23+F26</f>
        <v>77</v>
      </c>
      <c r="G29" s="34" t="n">
        <f aca="false">+G5+G8+G11+G14+G17+G20+G23+G26</f>
        <v>203</v>
      </c>
      <c r="H29" s="34" t="n">
        <f aca="false">+H5+H8+H11+H14+H17+H20+H23+H26</f>
        <v>69</v>
      </c>
      <c r="I29" s="34" t="n">
        <f aca="false">+I5+I8+I11+I14+I17+I20+I23+I26</f>
        <v>81</v>
      </c>
      <c r="J29" s="34" t="n">
        <f aca="false">+J5+J8+J11+J14+J17+J20+J23+J26</f>
        <v>134</v>
      </c>
      <c r="K29" s="34" t="n">
        <f aca="false">+K5+K8+K11+K14+K17+K20+K23+K26</f>
        <v>195</v>
      </c>
      <c r="L29" s="34" t="n">
        <f aca="false">+L5+L8+L11+L14+L17+L20+L23+L26</f>
        <v>114</v>
      </c>
      <c r="M29" s="34" t="n">
        <f aca="false">+M5+M8+M11+M14+M17+M20+M23+M26</f>
        <v>75</v>
      </c>
      <c r="N29" s="34" t="n">
        <f aca="false">+N5+N8+N11+N14+N17+N20+N23+N26</f>
        <v>98</v>
      </c>
      <c r="O29" s="35" t="n">
        <f aca="false">+O5+O8+O11+O14+O17+O20+O23+O26</f>
        <v>145</v>
      </c>
      <c r="P29" s="36" t="n">
        <f aca="false">+P5+P8+P11+P14+P17+P20+P23+P26</f>
        <v>1365</v>
      </c>
    </row>
    <row r="30" customFormat="false" ht="14.25" hidden="false" customHeight="false" outlineLevel="0" collapsed="false">
      <c r="B30" s="92" t="s">
        <v>27</v>
      </c>
      <c r="C30" s="37" t="s">
        <v>17</v>
      </c>
      <c r="D30" s="113" t="n">
        <f aca="false">+D6+D9+D12+D15+D18+D21+D24+D27</f>
        <v>37</v>
      </c>
      <c r="E30" s="65" t="n">
        <f aca="false">+E6+E9+E12+E15+E18+E21+E24+E27</f>
        <v>27</v>
      </c>
      <c r="F30" s="65" t="n">
        <f aca="false">+F6+F9+F12+F15+F18+F21+F24+F27</f>
        <v>29</v>
      </c>
      <c r="G30" s="65" t="n">
        <f aca="false">+G6+G9+G12+G15+G18+G21+G24+G27</f>
        <v>133</v>
      </c>
      <c r="H30" s="65" t="n">
        <f aca="false">+H6+H9+H12+H15+H18+H21+H24+H27</f>
        <v>96</v>
      </c>
      <c r="I30" s="65" t="n">
        <f aca="false">+I6+I9+I12+I15+I18+I21+I24+I27</f>
        <v>49</v>
      </c>
      <c r="J30" s="65" t="n">
        <f aca="false">+J6+J9+J12+J15+J18+J21+J24+J27</f>
        <v>119</v>
      </c>
      <c r="K30" s="65" t="n">
        <f aca="false">+K6+K9+K12+K15+K18+K21+K24+K27</f>
        <v>21</v>
      </c>
      <c r="L30" s="65" t="n">
        <f aca="false">+L6+L9+L12+L15+L18+L21+L24+L27</f>
        <v>111</v>
      </c>
      <c r="M30" s="65" t="n">
        <f aca="false">+M6+M9+M12+M15+M18+M21+M24+M27</f>
        <v>57</v>
      </c>
      <c r="N30" s="65" t="n">
        <f aca="false">+N6+N9+N12+N15+N18+N21+N24+N27</f>
        <v>91</v>
      </c>
      <c r="O30" s="66" t="n">
        <f aca="false">+O6+O9+O12+O15+O18+O21+O24+O27</f>
        <v>156</v>
      </c>
      <c r="P30" s="40" t="n">
        <f aca="false">+P6+P9+P12+P15+P18+P21+P24+P27</f>
        <v>926</v>
      </c>
    </row>
    <row r="31" customFormat="false" ht="15" hidden="false" customHeight="false" outlineLevel="0" collapsed="false">
      <c r="B31" s="93"/>
      <c r="C31" s="114" t="s">
        <v>18</v>
      </c>
      <c r="D31" s="115" t="n">
        <f aca="false">+(D29-D30)/D30*100</f>
        <v>200</v>
      </c>
      <c r="E31" s="43" t="n">
        <f aca="false">+(E29-E30)/E30*100</f>
        <v>133.333333333333</v>
      </c>
      <c r="F31" s="43" t="n">
        <f aca="false">+(F29-F30)/F30*100</f>
        <v>165.51724137931</v>
      </c>
      <c r="G31" s="43" t="n">
        <f aca="false">+(G29-G30)/G30*100</f>
        <v>52.6315789473684</v>
      </c>
      <c r="H31" s="43" t="n">
        <f aca="false">+(H29-H30)/H30*100</f>
        <v>-28.125</v>
      </c>
      <c r="I31" s="43" t="n">
        <f aca="false">+(I29-I30)/I30*100</f>
        <v>65.3061224489796</v>
      </c>
      <c r="J31" s="43" t="n">
        <f aca="false">+(J29-J30)/J30*100</f>
        <v>12.6050420168067</v>
      </c>
      <c r="K31" s="43" t="n">
        <f aca="false">+(K29-K30)/K30*100</f>
        <v>828.571428571429</v>
      </c>
      <c r="L31" s="43" t="n">
        <f aca="false">+(L29-L30)/L30*100</f>
        <v>2.7027027027027</v>
      </c>
      <c r="M31" s="43" t="n">
        <f aca="false">+(M29-M30)/M30*100</f>
        <v>31.5789473684211</v>
      </c>
      <c r="N31" s="43" t="n">
        <f aca="false">+(N29-N30)/N30*100</f>
        <v>7.69230769230769</v>
      </c>
      <c r="O31" s="43" t="n">
        <f aca="false">+(O29-O30)/O30*100</f>
        <v>-7.05128205128205</v>
      </c>
      <c r="P31" s="44" t="n">
        <f aca="false">+(P29-P30)/P30*100</f>
        <v>47.4082073434125</v>
      </c>
    </row>
    <row r="32" customFormat="false" ht="15" hidden="false" customHeight="false" outlineLevel="0" collapsed="false">
      <c r="B32" s="45" t="s">
        <v>28</v>
      </c>
      <c r="C32" s="14" t="s">
        <v>16</v>
      </c>
      <c r="D32" s="116" t="n">
        <v>0</v>
      </c>
      <c r="E32" s="48" t="n">
        <v>0</v>
      </c>
      <c r="F32" s="48" t="n">
        <v>0</v>
      </c>
      <c r="G32" s="49" t="n">
        <v>1</v>
      </c>
      <c r="H32" s="50"/>
      <c r="I32" s="50"/>
      <c r="J32" s="50"/>
      <c r="K32" s="50"/>
      <c r="L32" s="50"/>
      <c r="M32" s="50"/>
      <c r="N32" s="50"/>
      <c r="O32" s="51"/>
      <c r="P32" s="18" t="n">
        <f aca="false">SUM(D32:O32)</f>
        <v>1</v>
      </c>
    </row>
    <row r="33" customFormat="false" ht="14.25" hidden="false" customHeight="false" outlineLevel="0" collapsed="false">
      <c r="B33" s="45"/>
      <c r="C33" s="19" t="s">
        <v>17</v>
      </c>
      <c r="D33" s="59" t="n">
        <v>0</v>
      </c>
      <c r="E33" s="21" t="n">
        <v>8</v>
      </c>
      <c r="F33" s="21" t="n">
        <v>0</v>
      </c>
      <c r="G33" s="21" t="n">
        <v>1</v>
      </c>
      <c r="H33" s="21" t="n">
        <v>24</v>
      </c>
      <c r="I33" s="21" t="n">
        <v>8</v>
      </c>
      <c r="J33" s="21" t="n">
        <v>1</v>
      </c>
      <c r="K33" s="21" t="n">
        <v>0</v>
      </c>
      <c r="L33" s="21" t="n">
        <v>6</v>
      </c>
      <c r="M33" s="21" t="n">
        <v>3</v>
      </c>
      <c r="N33" s="21" t="n">
        <v>0</v>
      </c>
      <c r="O33" s="22" t="n">
        <v>16</v>
      </c>
      <c r="P33" s="23" t="n">
        <f aca="false">SUM(D33:O33)</f>
        <v>67</v>
      </c>
    </row>
    <row r="34" customFormat="false" ht="14.25" hidden="false" customHeight="false" outlineLevel="0" collapsed="false">
      <c r="B34" s="45"/>
      <c r="C34" s="109" t="s">
        <v>18</v>
      </c>
      <c r="D34" s="111" t="s">
        <v>25</v>
      </c>
      <c r="E34" s="29" t="s">
        <v>25</v>
      </c>
      <c r="F34" s="29" t="s">
        <v>25</v>
      </c>
      <c r="G34" s="29" t="s">
        <v>25</v>
      </c>
      <c r="H34" s="29" t="s">
        <v>25</v>
      </c>
      <c r="I34" s="29" t="s">
        <v>25</v>
      </c>
      <c r="J34" s="29" t="s">
        <v>25</v>
      </c>
      <c r="K34" s="26" t="e">
        <f aca="false">+(K32-K33)/K33*100</f>
        <v>#DIV/0!</v>
      </c>
      <c r="L34" s="29" t="s">
        <v>25</v>
      </c>
      <c r="M34" s="26" t="n">
        <f aca="false">+(M32-M33)/M33*100</f>
        <v>-100</v>
      </c>
      <c r="N34" s="29" t="s">
        <v>25</v>
      </c>
      <c r="O34" s="108" t="n">
        <f aca="false">+(O32-O33)/O33*100</f>
        <v>-100</v>
      </c>
      <c r="P34" s="28" t="n">
        <f aca="false">+(P32-P33)/P33*100</f>
        <v>-98.5074626865672</v>
      </c>
    </row>
    <row r="35" customFormat="false" ht="14.25" hidden="false" customHeight="false" outlineLevel="0" collapsed="false">
      <c r="B35" s="52" t="s">
        <v>29</v>
      </c>
      <c r="C35" s="14" t="s">
        <v>16</v>
      </c>
      <c r="D35" s="57" t="n">
        <v>0</v>
      </c>
      <c r="E35" s="16" t="n">
        <v>0</v>
      </c>
      <c r="F35" s="16" t="n">
        <v>0</v>
      </c>
      <c r="G35" s="53" t="n">
        <v>4</v>
      </c>
      <c r="H35" s="16" t="n">
        <v>0</v>
      </c>
      <c r="I35" s="16" t="n">
        <v>0</v>
      </c>
      <c r="J35" s="54"/>
      <c r="K35" s="54"/>
      <c r="L35" s="54"/>
      <c r="M35" s="54"/>
      <c r="N35" s="54"/>
      <c r="O35" s="55"/>
      <c r="P35" s="18" t="n">
        <f aca="false">SUM(D35:O35)</f>
        <v>4</v>
      </c>
    </row>
    <row r="36" customFormat="false" ht="14.25" hidden="false" customHeight="false" outlineLevel="0" collapsed="false">
      <c r="B36" s="52"/>
      <c r="C36" s="19" t="s">
        <v>17</v>
      </c>
      <c r="D36" s="59" t="n">
        <v>12</v>
      </c>
      <c r="E36" s="21" t="n">
        <v>0</v>
      </c>
      <c r="F36" s="21" t="n">
        <v>0</v>
      </c>
      <c r="G36" s="21" t="n">
        <v>0</v>
      </c>
      <c r="H36" s="21" t="n">
        <v>10</v>
      </c>
      <c r="I36" s="21" t="n">
        <v>0</v>
      </c>
      <c r="J36" s="21" t="n">
        <v>10</v>
      </c>
      <c r="K36" s="21" t="n">
        <v>0</v>
      </c>
      <c r="L36" s="21" t="n">
        <v>10</v>
      </c>
      <c r="M36" s="21" t="n">
        <v>0</v>
      </c>
      <c r="N36" s="21" t="n">
        <v>0</v>
      </c>
      <c r="O36" s="22" t="n">
        <v>0</v>
      </c>
      <c r="P36" s="23" t="n">
        <f aca="false">SUM(D36:O36)</f>
        <v>42</v>
      </c>
    </row>
    <row r="37" customFormat="false" ht="14.25" hidden="false" customHeight="false" outlineLevel="0" collapsed="false">
      <c r="B37" s="52"/>
      <c r="C37" s="109" t="s">
        <v>18</v>
      </c>
      <c r="D37" s="117" t="s">
        <v>25</v>
      </c>
      <c r="E37" s="118" t="e">
        <f aca="false">+(E35-E36)/E36*100</f>
        <v>#DIV/0!</v>
      </c>
      <c r="F37" s="119" t="s">
        <v>25</v>
      </c>
      <c r="G37" s="29" t="s">
        <v>25</v>
      </c>
      <c r="H37" s="29" t="s">
        <v>25</v>
      </c>
      <c r="I37" s="29" t="s">
        <v>25</v>
      </c>
      <c r="J37" s="108" t="n">
        <f aca="false">+(J35-J36)/J36*100</f>
        <v>-100</v>
      </c>
      <c r="K37" s="29" t="s">
        <v>25</v>
      </c>
      <c r="L37" s="26" t="n">
        <f aca="false">+(L35-L36)/L36*100</f>
        <v>-100</v>
      </c>
      <c r="M37" s="29" t="s">
        <v>25</v>
      </c>
      <c r="N37" s="29" t="s">
        <v>25</v>
      </c>
      <c r="O37" s="26" t="e">
        <f aca="false">+(O35-O36)/O36*100</f>
        <v>#DIV/0!</v>
      </c>
      <c r="P37" s="28" t="n">
        <f aca="false">+(P35-P36)/P36*100</f>
        <v>-90.4761904761905</v>
      </c>
    </row>
    <row r="38" customFormat="false" ht="14.25" hidden="false" customHeight="true" outlineLevel="0" collapsed="false">
      <c r="B38" s="56" t="s">
        <v>30</v>
      </c>
      <c r="C38" s="14" t="s">
        <v>16</v>
      </c>
      <c r="D38" s="120" t="n">
        <f aca="false">D41-D32-D35</f>
        <v>0</v>
      </c>
      <c r="E38" s="121" t="n">
        <f aca="false">E41-E32-E35</f>
        <v>4</v>
      </c>
      <c r="F38" s="16" t="n">
        <f aca="false">F41-F32-F35</f>
        <v>0</v>
      </c>
      <c r="G38" s="16" t="n">
        <f aca="false">G41-G32-G35</f>
        <v>17</v>
      </c>
      <c r="H38" s="57" t="n">
        <f aca="false">H41-H32-H35</f>
        <v>0</v>
      </c>
      <c r="I38" s="17" t="n">
        <f aca="false">I41-I32-I35</f>
        <v>19</v>
      </c>
      <c r="J38" s="16" t="n">
        <f aca="false">J41-J32-J35</f>
        <v>4</v>
      </c>
      <c r="K38" s="112" t="n">
        <f aca="false">K41-K32-K35</f>
        <v>6</v>
      </c>
      <c r="L38" s="16" t="n">
        <f aca="false">L41-L32-L35</f>
        <v>11</v>
      </c>
      <c r="M38" s="57" t="n">
        <f aca="false">M41-M32-M35</f>
        <v>0</v>
      </c>
      <c r="N38" s="17" t="n">
        <f aca="false">N41-N32-N35</f>
        <v>0</v>
      </c>
      <c r="O38" s="122" t="n">
        <f aca="false">O41-O32-O35</f>
        <v>0</v>
      </c>
      <c r="P38" s="18" t="n">
        <f aca="false">+P41-P32-P35</f>
        <v>61</v>
      </c>
    </row>
    <row r="39" customFormat="false" ht="14.25" hidden="false" customHeight="false" outlineLevel="0" collapsed="false">
      <c r="B39" s="56"/>
      <c r="C39" s="19" t="s">
        <v>17</v>
      </c>
      <c r="D39" s="123" t="n">
        <f aca="false">D42-D33-D36</f>
        <v>0</v>
      </c>
      <c r="E39" s="124" t="n">
        <f aca="false">E42-E33-E36</f>
        <v>0</v>
      </c>
      <c r="F39" s="59" t="n">
        <f aca="false">F42-F33-F36</f>
        <v>6</v>
      </c>
      <c r="G39" s="58" t="n">
        <f aca="false">G42-G33-G36</f>
        <v>7</v>
      </c>
      <c r="H39" s="59" t="n">
        <f aca="false">H42-H33-H36</f>
        <v>0</v>
      </c>
      <c r="I39" s="58" t="n">
        <f aca="false">I42-I33-I36</f>
        <v>0</v>
      </c>
      <c r="J39" s="59" t="n">
        <f aca="false">J42-J33-J36</f>
        <v>6</v>
      </c>
      <c r="K39" s="58" t="n">
        <f aca="false">K42-K33-K36</f>
        <v>4</v>
      </c>
      <c r="L39" s="59" t="n">
        <f aca="false">L42-L33-L36</f>
        <v>0</v>
      </c>
      <c r="M39" s="58" t="n">
        <f aca="false">M42-M33-M36</f>
        <v>0</v>
      </c>
      <c r="N39" s="59" t="n">
        <f aca="false">N42-N33-N36</f>
        <v>0</v>
      </c>
      <c r="O39" s="60" t="n">
        <f aca="false">O42-O33-O36</f>
        <v>0</v>
      </c>
      <c r="P39" s="23" t="n">
        <f aca="false">SUM(D39:O39)</f>
        <v>23</v>
      </c>
    </row>
    <row r="40" customFormat="false" ht="15" hidden="false" customHeight="false" outlineLevel="0" collapsed="false">
      <c r="B40" s="56"/>
      <c r="C40" s="109" t="s">
        <v>18</v>
      </c>
      <c r="D40" s="111" t="e">
        <f aca="false">+(D38-D39)/D39*100</f>
        <v>#DIV/0!</v>
      </c>
      <c r="E40" s="29" t="s">
        <v>25</v>
      </c>
      <c r="F40" s="26" t="n">
        <f aca="false">+(F38-F39)/F39*100</f>
        <v>-100</v>
      </c>
      <c r="G40" s="29" t="s">
        <v>25</v>
      </c>
      <c r="H40" s="29" t="s">
        <v>25</v>
      </c>
      <c r="I40" s="29" t="s">
        <v>25</v>
      </c>
      <c r="J40" s="26" t="n">
        <f aca="false">+(J38-J39)/J39*100</f>
        <v>-33.3333333333333</v>
      </c>
      <c r="K40" s="26" t="n">
        <f aca="false">+(K38-K39)/K39*100</f>
        <v>50</v>
      </c>
      <c r="L40" s="29" t="s">
        <v>25</v>
      </c>
      <c r="M40" s="29" t="s">
        <v>25</v>
      </c>
      <c r="N40" s="29" t="s">
        <v>25</v>
      </c>
      <c r="O40" s="125" t="s">
        <v>25</v>
      </c>
      <c r="P40" s="28" t="n">
        <f aca="false">+(P38-P39)/P39*100</f>
        <v>165.217391304348</v>
      </c>
    </row>
    <row r="41" customFormat="false" ht="15" hidden="false" customHeight="false" outlineLevel="0" collapsed="false">
      <c r="B41" s="91"/>
      <c r="C41" s="32" t="s">
        <v>16</v>
      </c>
      <c r="D41" s="34" t="n">
        <f aca="false">+D44-D29</f>
        <v>0</v>
      </c>
      <c r="E41" s="34" t="n">
        <f aca="false">+E44-E29</f>
        <v>4</v>
      </c>
      <c r="F41" s="34" t="n">
        <f aca="false">+F44-F29</f>
        <v>0</v>
      </c>
      <c r="G41" s="34" t="n">
        <f aca="false">+G44-G29</f>
        <v>22</v>
      </c>
      <c r="H41" s="34" t="n">
        <f aca="false">+H44-H29</f>
        <v>0</v>
      </c>
      <c r="I41" s="34" t="n">
        <f aca="false">+I44-I29</f>
        <v>19</v>
      </c>
      <c r="J41" s="34" t="n">
        <f aca="false">+J44-J29</f>
        <v>4</v>
      </c>
      <c r="K41" s="126" t="n">
        <f aca="false">+K44-K29</f>
        <v>6</v>
      </c>
      <c r="L41" s="34" t="n">
        <f aca="false">+L44-L29</f>
        <v>11</v>
      </c>
      <c r="M41" s="34" t="n">
        <f aca="false">+M44-M29</f>
        <v>0</v>
      </c>
      <c r="N41" s="34" t="n">
        <f aca="false">+N44-N29</f>
        <v>0</v>
      </c>
      <c r="O41" s="35" t="n">
        <f aca="false">+O44-O29</f>
        <v>0</v>
      </c>
      <c r="P41" s="36" t="n">
        <f aca="false">+P44-P29</f>
        <v>66</v>
      </c>
    </row>
    <row r="42" customFormat="false" ht="14.25" hidden="false" customHeight="false" outlineLevel="0" collapsed="false">
      <c r="B42" s="92" t="s">
        <v>31</v>
      </c>
      <c r="C42" s="37" t="s">
        <v>17</v>
      </c>
      <c r="D42" s="113" t="n">
        <f aca="false">+D45-D30</f>
        <v>12</v>
      </c>
      <c r="E42" s="65" t="n">
        <f aca="false">+E45-E30</f>
        <v>8</v>
      </c>
      <c r="F42" s="65" t="n">
        <f aca="false">+F45-F30</f>
        <v>6</v>
      </c>
      <c r="G42" s="65" t="n">
        <f aca="false">+G45-G30</f>
        <v>8</v>
      </c>
      <c r="H42" s="65" t="n">
        <f aca="false">+H45-H30</f>
        <v>34</v>
      </c>
      <c r="I42" s="65" t="n">
        <f aca="false">+I45-I30</f>
        <v>8</v>
      </c>
      <c r="J42" s="65" t="n">
        <f aca="false">+J45-J30</f>
        <v>17</v>
      </c>
      <c r="K42" s="65" t="n">
        <f aca="false">+K45-K30</f>
        <v>4</v>
      </c>
      <c r="L42" s="65" t="n">
        <f aca="false">+L45-L30</f>
        <v>16</v>
      </c>
      <c r="M42" s="65" t="n">
        <f aca="false">+M45-M30</f>
        <v>3</v>
      </c>
      <c r="N42" s="65" t="n">
        <f aca="false">+N45-N30</f>
        <v>0</v>
      </c>
      <c r="O42" s="66" t="n">
        <f aca="false">+O45-O30</f>
        <v>16</v>
      </c>
      <c r="P42" s="40" t="n">
        <f aca="false">+P45-P30</f>
        <v>132</v>
      </c>
    </row>
    <row r="43" customFormat="false" ht="15" hidden="false" customHeight="false" outlineLevel="0" collapsed="false">
      <c r="B43" s="93"/>
      <c r="C43" s="114" t="s">
        <v>18</v>
      </c>
      <c r="D43" s="127" t="n">
        <f aca="false">+(D41-D42)/D42*100</f>
        <v>-100</v>
      </c>
      <c r="E43" s="43" t="n">
        <f aca="false">+(E41-E42)/E42*100</f>
        <v>-50</v>
      </c>
      <c r="F43" s="43" t="n">
        <f aca="false">+(F41-F42)/F42*100</f>
        <v>-100</v>
      </c>
      <c r="G43" s="128" t="n">
        <f aca="false">+(G41-G42)/G42*100</f>
        <v>175</v>
      </c>
      <c r="H43" s="128" t="n">
        <f aca="false">+(H41-H42)/H42*100</f>
        <v>-100</v>
      </c>
      <c r="I43" s="128" t="n">
        <f aca="false">+(I41-I42)/I42*100</f>
        <v>137.5</v>
      </c>
      <c r="J43" s="43" t="n">
        <f aca="false">+(J41-J42)/J42*100</f>
        <v>-76.4705882352941</v>
      </c>
      <c r="K43" s="43" t="n">
        <f aca="false">+(K41-K42)/K42*100</f>
        <v>50</v>
      </c>
      <c r="L43" s="43" t="n">
        <f aca="false">+(L41-L42)/L42*100</f>
        <v>-31.25</v>
      </c>
      <c r="M43" s="43" t="n">
        <f aca="false">+(M41-M42)/M42*100</f>
        <v>-100</v>
      </c>
      <c r="N43" s="128" t="e">
        <f aca="false">+(N41-N42)/N42*100</f>
        <v>#DIV/0!</v>
      </c>
      <c r="O43" s="43" t="n">
        <f aca="false">+(O41-O42)/O42*100</f>
        <v>-100</v>
      </c>
      <c r="P43" s="44" t="n">
        <f aca="false">+(P41-P42)/P42*100</f>
        <v>-50</v>
      </c>
    </row>
    <row r="44" customFormat="false" ht="15" hidden="false" customHeight="false" outlineLevel="0" collapsed="false">
      <c r="B44" s="101"/>
      <c r="C44" s="129" t="s">
        <v>16</v>
      </c>
      <c r="D44" s="130" t="n">
        <v>111</v>
      </c>
      <c r="E44" s="70" t="n">
        <v>67</v>
      </c>
      <c r="F44" s="70" t="n">
        <v>77</v>
      </c>
      <c r="G44" s="70" t="n">
        <v>225</v>
      </c>
      <c r="H44" s="71" t="n">
        <v>69</v>
      </c>
      <c r="I44" s="70" t="n">
        <v>100</v>
      </c>
      <c r="J44" s="70" t="n">
        <v>138</v>
      </c>
      <c r="K44" s="70" t="n">
        <v>201</v>
      </c>
      <c r="L44" s="70" t="n">
        <v>125</v>
      </c>
      <c r="M44" s="70" t="n">
        <v>75</v>
      </c>
      <c r="N44" s="70" t="n">
        <v>98</v>
      </c>
      <c r="O44" s="71" t="n">
        <v>145</v>
      </c>
      <c r="P44" s="72" t="n">
        <f aca="false">SUM(D44:O44)</f>
        <v>1431</v>
      </c>
    </row>
    <row r="45" customFormat="false" ht="14.25" hidden="false" customHeight="false" outlineLevel="0" collapsed="false">
      <c r="B45" s="102" t="s">
        <v>32</v>
      </c>
      <c r="C45" s="131" t="s">
        <v>17</v>
      </c>
      <c r="D45" s="132" t="n">
        <v>49</v>
      </c>
      <c r="E45" s="75" t="n">
        <v>35</v>
      </c>
      <c r="F45" s="75" t="n">
        <v>35</v>
      </c>
      <c r="G45" s="75" t="n">
        <v>141</v>
      </c>
      <c r="H45" s="76" t="n">
        <v>130</v>
      </c>
      <c r="I45" s="75" t="n">
        <v>57</v>
      </c>
      <c r="J45" s="75" t="n">
        <v>136</v>
      </c>
      <c r="K45" s="75" t="n">
        <v>25</v>
      </c>
      <c r="L45" s="75" t="n">
        <v>127</v>
      </c>
      <c r="M45" s="75" t="n">
        <v>60</v>
      </c>
      <c r="N45" s="75" t="n">
        <v>91</v>
      </c>
      <c r="O45" s="76" t="n">
        <v>172</v>
      </c>
      <c r="P45" s="77" t="n">
        <f aca="false">SUM(D45:O45)</f>
        <v>1058</v>
      </c>
    </row>
    <row r="46" customFormat="false" ht="15" hidden="false" customHeight="false" outlineLevel="0" collapsed="false">
      <c r="B46" s="103"/>
      <c r="C46" s="133" t="s">
        <v>18</v>
      </c>
      <c r="D46" s="134" t="n">
        <f aca="false">+(D44-D45)/D45*100</f>
        <v>126.530612244898</v>
      </c>
      <c r="E46" s="80" t="n">
        <f aca="false">+(E44-E45)/E45*100</f>
        <v>91.4285714285714</v>
      </c>
      <c r="F46" s="80" t="n">
        <f aca="false">+(F44-F45)/F45*100</f>
        <v>120</v>
      </c>
      <c r="G46" s="80" t="n">
        <f aca="false">+(G44-G45)/G45*100</f>
        <v>59.5744680851064</v>
      </c>
      <c r="H46" s="80" t="n">
        <f aca="false">+(H44-H45)/H45*100</f>
        <v>-46.9230769230769</v>
      </c>
      <c r="I46" s="80" t="n">
        <f aca="false">+(I44-I45)/I45*100</f>
        <v>75.4385964912281</v>
      </c>
      <c r="J46" s="80" t="n">
        <f aca="false">+(J44-J45)/J45*100</f>
        <v>1.47058823529412</v>
      </c>
      <c r="K46" s="80" t="n">
        <f aca="false">+(K44-K45)/K45*100</f>
        <v>704</v>
      </c>
      <c r="L46" s="80" t="n">
        <f aca="false">+(L44-L45)/L45*100</f>
        <v>-1.5748031496063</v>
      </c>
      <c r="M46" s="80" t="n">
        <f aca="false">+(M44-M45)/M45*100</f>
        <v>25</v>
      </c>
      <c r="N46" s="80" t="n">
        <f aca="false">+(N44-N45)/N45*100</f>
        <v>7.69230769230769</v>
      </c>
      <c r="O46" s="80" t="n">
        <f aca="false">+(O44-O45)/O45*100</f>
        <v>-15.6976744186047</v>
      </c>
      <c r="P46" s="81" t="n">
        <f aca="false">+(P44-P45)/P45*100</f>
        <v>35.2551984877127</v>
      </c>
    </row>
    <row r="47" customFormat="false" ht="18" hidden="false" customHeight="true" outlineLevel="0" collapsed="false">
      <c r="B47" s="1"/>
      <c r="C47" s="1"/>
      <c r="D47" s="1"/>
      <c r="E47" s="104" t="n">
        <f aca="false">+E41-E32-E35-E38</f>
        <v>0</v>
      </c>
      <c r="F47" s="104" t="n">
        <f aca="false">+F41-F32-F35-F38</f>
        <v>0</v>
      </c>
      <c r="G47" s="104" t="n">
        <f aca="false">+G41-G32-G35-G38</f>
        <v>0</v>
      </c>
      <c r="H47" s="104" t="n">
        <f aca="false">+H41-H32-H35-H38</f>
        <v>0</v>
      </c>
      <c r="I47" s="104" t="n">
        <f aca="false">+I41-I32-I35-I38</f>
        <v>0</v>
      </c>
      <c r="J47" s="104" t="n">
        <f aca="false">+J41-J32-J35-J38</f>
        <v>0</v>
      </c>
      <c r="K47" s="104" t="n">
        <f aca="false">+K41-K32-K35-K38</f>
        <v>0</v>
      </c>
      <c r="L47" s="104" t="n">
        <f aca="false">+L41-L32-L35-L38</f>
        <v>0</v>
      </c>
      <c r="M47" s="104" t="n">
        <f aca="false">+M41-M32-M35-M38</f>
        <v>0</v>
      </c>
      <c r="N47" s="104" t="n">
        <f aca="false">+N41-N32-N35-N38</f>
        <v>0</v>
      </c>
      <c r="O47" s="104" t="n">
        <f aca="false">+O41-O32-O35-O38</f>
        <v>0</v>
      </c>
      <c r="P47" s="104" t="n">
        <f aca="false">+P41-P32-P35-P38</f>
        <v>0</v>
      </c>
    </row>
  </sheetData>
  <mergeCells count="4">
    <mergeCell ref="B2:P2"/>
    <mergeCell ref="B32:B34"/>
    <mergeCell ref="B35:B37"/>
    <mergeCell ref="B38:B40"/>
  </mergeCells>
  <printOptions headings="false" gridLines="false" gridLinesSet="true" horizontalCentered="false" verticalCentered="false"/>
  <pageMargins left="1.37013888888889" right="0.7875" top="0.470138888888889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4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4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S36" activeCellId="0" sqref="S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7.12"/>
    <col collapsed="false" customWidth="true" hidden="false" outlineLevel="0" max="3" min="3" style="0" width="12.86"/>
    <col collapsed="false" customWidth="true" hidden="false" outlineLevel="0" max="16" min="4" style="0" width="7.62"/>
  </cols>
  <sheetData>
    <row r="1" customFormat="false" ht="6.7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8.75" hidden="false" customHeight="false" outlineLevel="0" collapsed="false">
      <c r="B2" s="2" t="s">
        <v>35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4"/>
      <c r="L3" s="5"/>
      <c r="M3" s="5"/>
      <c r="N3" s="5"/>
      <c r="O3" s="5"/>
      <c r="P3" s="6" t="s">
        <v>1</v>
      </c>
    </row>
    <row r="4" customFormat="false" ht="30.75" hidden="false" customHeight="true" outlineLevel="0" collapsed="false">
      <c r="B4" s="7"/>
      <c r="C4" s="135"/>
      <c r="D4" s="9" t="s">
        <v>2</v>
      </c>
      <c r="E4" s="10" t="s">
        <v>3</v>
      </c>
      <c r="F4" s="10" t="s">
        <v>4</v>
      </c>
      <c r="G4" s="10" t="s">
        <v>5</v>
      </c>
      <c r="H4" s="10" t="s">
        <v>6</v>
      </c>
      <c r="I4" s="10" t="s">
        <v>7</v>
      </c>
      <c r="J4" s="10" t="s">
        <v>8</v>
      </c>
      <c r="K4" s="10" t="s">
        <v>9</v>
      </c>
      <c r="L4" s="10" t="s">
        <v>10</v>
      </c>
      <c r="M4" s="10" t="s">
        <v>11</v>
      </c>
      <c r="N4" s="10" t="s">
        <v>12</v>
      </c>
      <c r="O4" s="11" t="s">
        <v>13</v>
      </c>
      <c r="P4" s="12" t="s">
        <v>14</v>
      </c>
    </row>
    <row r="5" customFormat="false" ht="14.25" hidden="false" customHeight="false" outlineLevel="0" collapsed="false">
      <c r="B5" s="87"/>
      <c r="C5" s="136" t="s">
        <v>16</v>
      </c>
      <c r="D5" s="15" t="n">
        <v>3</v>
      </c>
      <c r="E5" s="16" t="n">
        <v>2</v>
      </c>
      <c r="F5" s="121" t="n">
        <v>1</v>
      </c>
      <c r="G5" s="16" t="n">
        <v>3</v>
      </c>
      <c r="H5" s="17" t="n">
        <v>1</v>
      </c>
      <c r="I5" s="16" t="n">
        <v>4</v>
      </c>
      <c r="J5" s="16" t="n">
        <v>3</v>
      </c>
      <c r="K5" s="16" t="n">
        <v>67</v>
      </c>
      <c r="L5" s="16" t="n">
        <v>1</v>
      </c>
      <c r="M5" s="16" t="n">
        <v>3</v>
      </c>
      <c r="N5" s="16" t="n">
        <v>52</v>
      </c>
      <c r="O5" s="17" t="n">
        <v>39</v>
      </c>
      <c r="P5" s="18" t="n">
        <f aca="false">SUM(D5:O5)</f>
        <v>179</v>
      </c>
    </row>
    <row r="6" customFormat="false" ht="14.25" hidden="false" customHeight="false" outlineLevel="0" collapsed="false">
      <c r="B6" s="88" t="s">
        <v>15</v>
      </c>
      <c r="C6" s="137" t="s">
        <v>17</v>
      </c>
      <c r="D6" s="20" t="n">
        <v>0</v>
      </c>
      <c r="E6" s="21" t="n">
        <v>2</v>
      </c>
      <c r="F6" s="138" t="n">
        <v>4</v>
      </c>
      <c r="G6" s="21" t="n">
        <v>0</v>
      </c>
      <c r="H6" s="22" t="n">
        <v>1</v>
      </c>
      <c r="I6" s="21" t="n">
        <v>5</v>
      </c>
      <c r="J6" s="21" t="n">
        <v>4</v>
      </c>
      <c r="K6" s="21" t="n">
        <v>7</v>
      </c>
      <c r="L6" s="21" t="n">
        <v>6</v>
      </c>
      <c r="M6" s="21" t="n">
        <v>2</v>
      </c>
      <c r="N6" s="21" t="n">
        <v>1</v>
      </c>
      <c r="O6" s="22" t="n">
        <v>4</v>
      </c>
      <c r="P6" s="23" t="n">
        <f aca="false">SUM(D6:O6)</f>
        <v>36</v>
      </c>
    </row>
    <row r="7" customFormat="false" ht="14.25" hidden="false" customHeight="false" outlineLevel="0" collapsed="false">
      <c r="B7" s="89"/>
      <c r="C7" s="109" t="s">
        <v>18</v>
      </c>
      <c r="D7" s="27" t="e">
        <f aca="false">+(D5-D6)/D6*100</f>
        <v>#DIV/0!</v>
      </c>
      <c r="E7" s="27" t="n">
        <f aca="false">+(E5-E6)/E6*100</f>
        <v>0</v>
      </c>
      <c r="F7" s="27" t="n">
        <f aca="false">+(F5-F6)/F6*100</f>
        <v>-75</v>
      </c>
      <c r="G7" s="27" t="e">
        <f aca="false">+(G5-G6)/G6*100</f>
        <v>#DIV/0!</v>
      </c>
      <c r="H7" s="27" t="n">
        <f aca="false">+(H5-H6)/H6*100</f>
        <v>0</v>
      </c>
      <c r="I7" s="27" t="n">
        <f aca="false">+(I5-I6)/I6*100</f>
        <v>-20</v>
      </c>
      <c r="J7" s="27" t="n">
        <f aca="false">+(J5-J6)/J6*100</f>
        <v>-25</v>
      </c>
      <c r="K7" s="27" t="n">
        <f aca="false">+(K5-K6)/K6*100</f>
        <v>857.142857142857</v>
      </c>
      <c r="L7" s="27" t="n">
        <f aca="false">+(L5-L6)/L6*100</f>
        <v>-83.3333333333333</v>
      </c>
      <c r="M7" s="27" t="n">
        <f aca="false">+(M5-M6)/M6*100</f>
        <v>50</v>
      </c>
      <c r="N7" s="27" t="n">
        <f aca="false">+(N5-N6)/N6*100</f>
        <v>5100</v>
      </c>
      <c r="O7" s="27" t="n">
        <f aca="false">+(O5-O6)/O6*100</f>
        <v>875</v>
      </c>
      <c r="P7" s="28" t="n">
        <f aca="false">+(P5-P6)/P6*100</f>
        <v>397.222222222222</v>
      </c>
    </row>
    <row r="8" customFormat="false" ht="14.25" hidden="false" customHeight="false" outlineLevel="0" collapsed="false">
      <c r="B8" s="87"/>
      <c r="C8" s="136" t="s">
        <v>16</v>
      </c>
      <c r="D8" s="15" t="n">
        <v>1</v>
      </c>
      <c r="E8" s="16" t="n">
        <v>1</v>
      </c>
      <c r="F8" s="121" t="n">
        <v>0</v>
      </c>
      <c r="G8" s="16" t="n">
        <v>1</v>
      </c>
      <c r="H8" s="17" t="n">
        <v>2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0</v>
      </c>
      <c r="N8" s="16" t="n">
        <v>0</v>
      </c>
      <c r="O8" s="17" t="n">
        <v>0</v>
      </c>
      <c r="P8" s="18" t="n">
        <f aca="false">SUM(D8:O8)</f>
        <v>5</v>
      </c>
    </row>
    <row r="9" customFormat="false" ht="14.25" hidden="false" customHeight="false" outlineLevel="0" collapsed="false">
      <c r="B9" s="88" t="s">
        <v>19</v>
      </c>
      <c r="C9" s="137" t="s">
        <v>17</v>
      </c>
      <c r="D9" s="20" t="n">
        <v>0</v>
      </c>
      <c r="E9" s="21" t="n">
        <v>0</v>
      </c>
      <c r="F9" s="138" t="n">
        <v>0</v>
      </c>
      <c r="G9" s="21" t="n">
        <v>0</v>
      </c>
      <c r="H9" s="22" t="n">
        <v>0</v>
      </c>
      <c r="I9" s="21" t="n">
        <v>0</v>
      </c>
      <c r="J9" s="21" t="n">
        <v>0</v>
      </c>
      <c r="K9" s="21" t="n">
        <v>1</v>
      </c>
      <c r="L9" s="21" t="n">
        <v>1</v>
      </c>
      <c r="M9" s="21" t="n">
        <v>0</v>
      </c>
      <c r="N9" s="21" t="n">
        <v>0</v>
      </c>
      <c r="O9" s="22" t="n">
        <v>2</v>
      </c>
      <c r="P9" s="23" t="n">
        <f aca="false">SUM(D9:O9)</f>
        <v>4</v>
      </c>
    </row>
    <row r="10" customFormat="false" ht="14.25" hidden="false" customHeight="false" outlineLevel="0" collapsed="false">
      <c r="B10" s="89"/>
      <c r="C10" s="109" t="s">
        <v>18</v>
      </c>
      <c r="D10" s="25" t="e">
        <f aca="false">+(D8-D9)/D9*100</f>
        <v>#DIV/0!</v>
      </c>
      <c r="E10" s="108" t="e">
        <f aca="false">+(E8-E9)/E9*100</f>
        <v>#DIV/0!</v>
      </c>
      <c r="F10" s="108" t="e">
        <f aca="false">+(F8-F9)/F9*100</f>
        <v>#DIV/0!</v>
      </c>
      <c r="G10" s="108" t="e">
        <f aca="false">+(G8-G9)/G9*100</f>
        <v>#DIV/0!</v>
      </c>
      <c r="H10" s="108" t="e">
        <f aca="false">+(H8-H9)/H9*100</f>
        <v>#DIV/0!</v>
      </c>
      <c r="I10" s="108" t="e">
        <f aca="false">+(I8-I9)/I9*100</f>
        <v>#DIV/0!</v>
      </c>
      <c r="J10" s="108" t="e">
        <f aca="false">+(J8-J9)/J9*100</f>
        <v>#DIV/0!</v>
      </c>
      <c r="K10" s="108" t="n">
        <f aca="false">+(K8-K9)/K9*100</f>
        <v>-100</v>
      </c>
      <c r="L10" s="108" t="n">
        <f aca="false">+(L8-L9)/L9*100</f>
        <v>-100</v>
      </c>
      <c r="M10" s="108" t="e">
        <f aca="false">+(M8-M9)/M9*100</f>
        <v>#DIV/0!</v>
      </c>
      <c r="N10" s="108" t="e">
        <f aca="false">+(N8-N9)/N9*100</f>
        <v>#DIV/0!</v>
      </c>
      <c r="O10" s="108" t="n">
        <f aca="false">+(O8-O9)/O9*100</f>
        <v>-100</v>
      </c>
      <c r="P10" s="28" t="n">
        <f aca="false">+(P8-P9)/P9*100</f>
        <v>25</v>
      </c>
    </row>
    <row r="11" customFormat="false" ht="14.25" hidden="false" customHeight="false" outlineLevel="0" collapsed="false">
      <c r="B11" s="87"/>
      <c r="C11" s="136" t="s">
        <v>16</v>
      </c>
      <c r="D11" s="15" t="n">
        <v>0</v>
      </c>
      <c r="E11" s="16" t="n">
        <v>1</v>
      </c>
      <c r="F11" s="121" t="n">
        <v>1</v>
      </c>
      <c r="G11" s="16" t="n">
        <v>1</v>
      </c>
      <c r="H11" s="17" t="n">
        <v>0</v>
      </c>
      <c r="I11" s="16" t="n">
        <v>1</v>
      </c>
      <c r="J11" s="16" t="n">
        <v>3</v>
      </c>
      <c r="K11" s="16" t="n">
        <v>2</v>
      </c>
      <c r="L11" s="16" t="n">
        <v>4</v>
      </c>
      <c r="M11" s="16" t="n">
        <v>0</v>
      </c>
      <c r="N11" s="16" t="n">
        <v>1</v>
      </c>
      <c r="O11" s="17" t="n">
        <v>0</v>
      </c>
      <c r="P11" s="18" t="n">
        <f aca="false">SUM(D11:O11)</f>
        <v>14</v>
      </c>
    </row>
    <row r="12" customFormat="false" ht="14.25" hidden="false" customHeight="false" outlineLevel="0" collapsed="false">
      <c r="B12" s="88" t="s">
        <v>20</v>
      </c>
      <c r="C12" s="137" t="s">
        <v>17</v>
      </c>
      <c r="D12" s="20" t="n">
        <v>1</v>
      </c>
      <c r="E12" s="21" t="n">
        <v>0</v>
      </c>
      <c r="F12" s="138" t="n">
        <v>0</v>
      </c>
      <c r="G12" s="21" t="n">
        <v>1</v>
      </c>
      <c r="H12" s="22" t="n">
        <v>3</v>
      </c>
      <c r="I12" s="21" t="n">
        <v>0</v>
      </c>
      <c r="J12" s="21" t="n">
        <v>1</v>
      </c>
      <c r="K12" s="21" t="n">
        <v>0</v>
      </c>
      <c r="L12" s="21" t="n">
        <v>1</v>
      </c>
      <c r="M12" s="21" t="n">
        <v>2</v>
      </c>
      <c r="N12" s="21" t="n">
        <v>1</v>
      </c>
      <c r="O12" s="22" t="n">
        <v>2</v>
      </c>
      <c r="P12" s="23" t="n">
        <f aca="false">SUM(D12:O12)</f>
        <v>12</v>
      </c>
    </row>
    <row r="13" customFormat="false" ht="14.25" hidden="false" customHeight="false" outlineLevel="0" collapsed="false">
      <c r="B13" s="89"/>
      <c r="C13" s="109" t="s">
        <v>18</v>
      </c>
      <c r="D13" s="107" t="n">
        <f aca="false">+(D11-D12)/D12*100</f>
        <v>-100</v>
      </c>
      <c r="E13" s="26" t="e">
        <f aca="false">+(E11-E12)/E12*100</f>
        <v>#DIV/0!</v>
      </c>
      <c r="F13" s="26" t="e">
        <f aca="false">+(F11-F12)/F12*100</f>
        <v>#DIV/0!</v>
      </c>
      <c r="G13" s="26" t="n">
        <f aca="false">+(G11-G12)/G12*100</f>
        <v>0</v>
      </c>
      <c r="H13" s="26" t="n">
        <f aca="false">+(H11-H12)/H12*100</f>
        <v>-100</v>
      </c>
      <c r="I13" s="26" t="e">
        <f aca="false">+(I11-I12)/I12*100</f>
        <v>#DIV/0!</v>
      </c>
      <c r="J13" s="26" t="n">
        <f aca="false">+(J11-J12)/J12*100</f>
        <v>200</v>
      </c>
      <c r="K13" s="26" t="e">
        <f aca="false">+(K11-K12)/K12*100</f>
        <v>#DIV/0!</v>
      </c>
      <c r="L13" s="26" t="n">
        <f aca="false">+(L11-L12)/L12*100</f>
        <v>300</v>
      </c>
      <c r="M13" s="26" t="n">
        <f aca="false">+(M11-M12)/M12*100</f>
        <v>-100</v>
      </c>
      <c r="N13" s="26" t="n">
        <f aca="false">+(N11-N12)/N12*100</f>
        <v>0</v>
      </c>
      <c r="O13" s="27" t="n">
        <f aca="false">+(O11-O12)/O12*100</f>
        <v>-100</v>
      </c>
      <c r="P13" s="28" t="n">
        <f aca="false">+(P11-P12)/P12*100</f>
        <v>16.6666666666667</v>
      </c>
    </row>
    <row r="14" customFormat="false" ht="14.25" hidden="false" customHeight="false" outlineLevel="0" collapsed="false">
      <c r="B14" s="87"/>
      <c r="C14" s="136" t="s">
        <v>16</v>
      </c>
      <c r="D14" s="15" t="n">
        <v>0</v>
      </c>
      <c r="E14" s="16" t="n">
        <v>0</v>
      </c>
      <c r="F14" s="121" t="n">
        <v>0</v>
      </c>
      <c r="G14" s="16" t="n">
        <v>0</v>
      </c>
      <c r="H14" s="17" t="n">
        <v>0</v>
      </c>
      <c r="I14" s="16" t="n">
        <v>0</v>
      </c>
      <c r="J14" s="16" t="n">
        <v>0</v>
      </c>
      <c r="K14" s="16" t="n">
        <v>1</v>
      </c>
      <c r="L14" s="16" t="n">
        <v>0</v>
      </c>
      <c r="M14" s="16" t="n">
        <v>0</v>
      </c>
      <c r="N14" s="16" t="n">
        <v>1</v>
      </c>
      <c r="O14" s="17" t="n">
        <v>0</v>
      </c>
      <c r="P14" s="18" t="n">
        <f aca="false">SUM(D14:O14)</f>
        <v>2</v>
      </c>
    </row>
    <row r="15" customFormat="false" ht="14.25" hidden="false" customHeight="false" outlineLevel="0" collapsed="false">
      <c r="B15" s="88" t="s">
        <v>21</v>
      </c>
      <c r="C15" s="137" t="s">
        <v>17</v>
      </c>
      <c r="D15" s="20" t="n">
        <v>0</v>
      </c>
      <c r="E15" s="21" t="n">
        <v>1</v>
      </c>
      <c r="F15" s="138" t="n">
        <v>0</v>
      </c>
      <c r="G15" s="21" t="n">
        <v>0</v>
      </c>
      <c r="H15" s="22" t="n">
        <v>0</v>
      </c>
      <c r="I15" s="21" t="n">
        <v>0</v>
      </c>
      <c r="J15" s="21" t="n">
        <v>0</v>
      </c>
      <c r="K15" s="21" t="n">
        <v>0</v>
      </c>
      <c r="L15" s="21" t="n">
        <v>0</v>
      </c>
      <c r="M15" s="21" t="n">
        <v>0</v>
      </c>
      <c r="N15" s="21" t="n">
        <v>0</v>
      </c>
      <c r="O15" s="22" t="n">
        <v>0</v>
      </c>
      <c r="P15" s="23" t="n">
        <f aca="false">SUM(D15:O15)</f>
        <v>1</v>
      </c>
    </row>
    <row r="16" customFormat="false" ht="14.25" hidden="false" customHeight="false" outlineLevel="0" collapsed="false">
      <c r="B16" s="89"/>
      <c r="C16" s="139" t="s">
        <v>18</v>
      </c>
      <c r="D16" s="26" t="e">
        <f aca="false">+(D14-D15)/D15*100</f>
        <v>#DIV/0!</v>
      </c>
      <c r="E16" s="26" t="n">
        <f aca="false">+(E14-E15)/E15*100</f>
        <v>-100</v>
      </c>
      <c r="F16" s="26" t="e">
        <f aca="false">+(F14-F15)/F15*100</f>
        <v>#DIV/0!</v>
      </c>
      <c r="G16" s="26" t="e">
        <f aca="false">+(G14-G15)/G15*100</f>
        <v>#DIV/0!</v>
      </c>
      <c r="H16" s="26" t="e">
        <f aca="false">+(H14-H15)/H15*100</f>
        <v>#DIV/0!</v>
      </c>
      <c r="I16" s="26" t="e">
        <f aca="false">+(I14-I15)/I15*100</f>
        <v>#DIV/0!</v>
      </c>
      <c r="J16" s="26" t="e">
        <f aca="false">+(J14-J15)/J15*100</f>
        <v>#DIV/0!</v>
      </c>
      <c r="K16" s="26" t="e">
        <f aca="false">+(K14-K15)/K15*100</f>
        <v>#DIV/0!</v>
      </c>
      <c r="L16" s="26" t="e">
        <f aca="false">+(L14-L15)/L15*100</f>
        <v>#DIV/0!</v>
      </c>
      <c r="M16" s="29" t="s">
        <v>25</v>
      </c>
      <c r="N16" s="29" t="s">
        <v>25</v>
      </c>
      <c r="O16" s="125" t="s">
        <v>25</v>
      </c>
      <c r="P16" s="28" t="n">
        <f aca="false">+(P14-P15)/P15*100</f>
        <v>100</v>
      </c>
    </row>
    <row r="17" customFormat="false" ht="14.25" hidden="false" customHeight="false" outlineLevel="0" collapsed="false">
      <c r="B17" s="87"/>
      <c r="C17" s="136" t="s">
        <v>16</v>
      </c>
      <c r="D17" s="15" t="n">
        <v>0</v>
      </c>
      <c r="E17" s="16" t="n">
        <v>0</v>
      </c>
      <c r="F17" s="121" t="n">
        <v>0</v>
      </c>
      <c r="G17" s="16" t="n">
        <v>0</v>
      </c>
      <c r="H17" s="17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7" t="n">
        <v>0</v>
      </c>
      <c r="P17" s="18" t="n">
        <f aca="false">SUM(D17:O17)</f>
        <v>0</v>
      </c>
    </row>
    <row r="18" customFormat="false" ht="14.25" hidden="false" customHeight="false" outlineLevel="0" collapsed="false">
      <c r="B18" s="88" t="s">
        <v>22</v>
      </c>
      <c r="C18" s="137" t="s">
        <v>17</v>
      </c>
      <c r="D18" s="20" t="n">
        <v>0</v>
      </c>
      <c r="E18" s="21" t="n">
        <v>0</v>
      </c>
      <c r="F18" s="138" t="n">
        <v>0</v>
      </c>
      <c r="G18" s="21" t="n">
        <v>0</v>
      </c>
      <c r="H18" s="22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2" t="n">
        <v>0</v>
      </c>
      <c r="P18" s="23" t="n">
        <f aca="false">SUM(D18:O18)</f>
        <v>0</v>
      </c>
    </row>
    <row r="19" customFormat="false" ht="14.25" hidden="false" customHeight="false" outlineLevel="0" collapsed="false">
      <c r="B19" s="89"/>
      <c r="C19" s="109" t="s">
        <v>18</v>
      </c>
      <c r="D19" s="140" t="s">
        <v>25</v>
      </c>
      <c r="E19" s="29" t="s">
        <v>25</v>
      </c>
      <c r="F19" s="29" t="s">
        <v>25</v>
      </c>
      <c r="G19" s="29" t="s">
        <v>25</v>
      </c>
      <c r="H19" s="29" t="s">
        <v>25</v>
      </c>
      <c r="I19" s="29" t="s">
        <v>25</v>
      </c>
      <c r="J19" s="29" t="s">
        <v>25</v>
      </c>
      <c r="K19" s="29" t="s">
        <v>25</v>
      </c>
      <c r="L19" s="29" t="s">
        <v>25</v>
      </c>
      <c r="M19" s="29" t="s">
        <v>25</v>
      </c>
      <c r="N19" s="29" t="s">
        <v>25</v>
      </c>
      <c r="O19" s="111" t="s">
        <v>25</v>
      </c>
      <c r="P19" s="141" t="s">
        <v>25</v>
      </c>
    </row>
    <row r="20" customFormat="false" ht="14.25" hidden="false" customHeight="false" outlineLevel="0" collapsed="false">
      <c r="B20" s="87"/>
      <c r="C20" s="136" t="s">
        <v>16</v>
      </c>
      <c r="D20" s="15" t="n">
        <v>0</v>
      </c>
      <c r="E20" s="16" t="n">
        <v>0</v>
      </c>
      <c r="F20" s="121" t="n">
        <v>0</v>
      </c>
      <c r="G20" s="16" t="n">
        <v>0</v>
      </c>
      <c r="H20" s="17" t="n">
        <v>0</v>
      </c>
      <c r="I20" s="16" t="n">
        <v>0</v>
      </c>
      <c r="J20" s="16" t="n">
        <v>0</v>
      </c>
      <c r="K20" s="16" t="n">
        <v>0</v>
      </c>
      <c r="L20" s="16" t="n">
        <v>0</v>
      </c>
      <c r="M20" s="16" t="n">
        <v>0</v>
      </c>
      <c r="N20" s="16" t="n">
        <v>1</v>
      </c>
      <c r="O20" s="17" t="n">
        <v>0</v>
      </c>
      <c r="P20" s="18" t="n">
        <f aca="false">SUM(D20:O20)</f>
        <v>1</v>
      </c>
    </row>
    <row r="21" customFormat="false" ht="14.25" hidden="false" customHeight="false" outlineLevel="0" collapsed="false">
      <c r="B21" s="88" t="s">
        <v>23</v>
      </c>
      <c r="C21" s="137" t="s">
        <v>17</v>
      </c>
      <c r="D21" s="20" t="n">
        <v>0</v>
      </c>
      <c r="E21" s="21" t="n">
        <v>0</v>
      </c>
      <c r="F21" s="138" t="n">
        <v>0</v>
      </c>
      <c r="G21" s="21" t="n">
        <v>0</v>
      </c>
      <c r="H21" s="22" t="n">
        <v>0</v>
      </c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0</v>
      </c>
      <c r="O21" s="22" t="n">
        <v>0</v>
      </c>
      <c r="P21" s="23" t="n">
        <f aca="false">SUM(D21:O21)</f>
        <v>0</v>
      </c>
    </row>
    <row r="22" customFormat="false" ht="14.25" hidden="false" customHeight="false" outlineLevel="0" collapsed="false">
      <c r="B22" s="89"/>
      <c r="C22" s="109" t="s">
        <v>18</v>
      </c>
      <c r="D22" s="26" t="e">
        <f aca="false">+(D20-D21)/D21*100</f>
        <v>#DIV/0!</v>
      </c>
      <c r="E22" s="26" t="e">
        <f aca="false">+(E20-E21)/E21*100</f>
        <v>#DIV/0!</v>
      </c>
      <c r="F22" s="26" t="e">
        <f aca="false">+(F20-F21)/F21*100</f>
        <v>#DIV/0!</v>
      </c>
      <c r="G22" s="26" t="e">
        <f aca="false">+(G20-G21)/G21*100</f>
        <v>#DIV/0!</v>
      </c>
      <c r="H22" s="26" t="e">
        <f aca="false">+(H20-H21)/H21*100</f>
        <v>#DIV/0!</v>
      </c>
      <c r="I22" s="26" t="e">
        <f aca="false">+(I20-I21)/I21*100</f>
        <v>#DIV/0!</v>
      </c>
      <c r="J22" s="26" t="e">
        <f aca="false">+(J20-J21)/J21*100</f>
        <v>#DIV/0!</v>
      </c>
      <c r="K22" s="26" t="e">
        <f aca="false">+(K20-K21)/K21*100</f>
        <v>#DIV/0!</v>
      </c>
      <c r="L22" s="26" t="e">
        <f aca="false">+(L20-L21)/L21*100</f>
        <v>#DIV/0!</v>
      </c>
      <c r="M22" s="26" t="e">
        <f aca="false">+(M20-M21)/M21*100</f>
        <v>#DIV/0!</v>
      </c>
      <c r="N22" s="26" t="e">
        <f aca="false">+(N20-N21)/N21*100</f>
        <v>#DIV/0!</v>
      </c>
      <c r="O22" s="26" t="e">
        <f aca="false">+(O20-O21)/O21*100</f>
        <v>#DIV/0!</v>
      </c>
      <c r="P22" s="28" t="e">
        <f aca="false">+(P20-P21)/P21*100</f>
        <v>#DIV/0!</v>
      </c>
    </row>
    <row r="23" customFormat="false" ht="14.25" hidden="false" customHeight="false" outlineLevel="0" collapsed="false">
      <c r="B23" s="87"/>
      <c r="C23" s="136" t="s">
        <v>16</v>
      </c>
      <c r="D23" s="15" t="n">
        <v>1</v>
      </c>
      <c r="E23" s="16" t="n">
        <v>0</v>
      </c>
      <c r="F23" s="121" t="n">
        <v>0</v>
      </c>
      <c r="G23" s="16" t="n">
        <v>1</v>
      </c>
      <c r="H23" s="17" t="n">
        <v>0</v>
      </c>
      <c r="I23" s="16" t="n">
        <v>0</v>
      </c>
      <c r="J23" s="16" t="n">
        <v>1</v>
      </c>
      <c r="K23" s="16" t="n">
        <v>1</v>
      </c>
      <c r="L23" s="16" t="n">
        <v>0</v>
      </c>
      <c r="M23" s="16" t="n">
        <v>1</v>
      </c>
      <c r="N23" s="16" t="n">
        <v>0</v>
      </c>
      <c r="O23" s="17" t="n">
        <v>0</v>
      </c>
      <c r="P23" s="18" t="n">
        <f aca="false">SUM(D23:O23)</f>
        <v>5</v>
      </c>
    </row>
    <row r="24" customFormat="false" ht="14.25" hidden="false" customHeight="false" outlineLevel="0" collapsed="false">
      <c r="B24" s="88" t="s">
        <v>24</v>
      </c>
      <c r="C24" s="137" t="s">
        <v>17</v>
      </c>
      <c r="D24" s="20" t="n">
        <v>0</v>
      </c>
      <c r="E24" s="21" t="n">
        <v>0</v>
      </c>
      <c r="F24" s="138" t="n">
        <v>1</v>
      </c>
      <c r="G24" s="21" t="n">
        <v>0</v>
      </c>
      <c r="H24" s="22" t="n">
        <v>0</v>
      </c>
      <c r="I24" s="21" t="n">
        <v>0</v>
      </c>
      <c r="J24" s="21" t="n">
        <v>0</v>
      </c>
      <c r="K24" s="21" t="n">
        <v>1</v>
      </c>
      <c r="L24" s="21" t="n">
        <v>0</v>
      </c>
      <c r="M24" s="21" t="n">
        <v>1</v>
      </c>
      <c r="N24" s="21" t="n">
        <v>1</v>
      </c>
      <c r="O24" s="22" t="n">
        <v>0</v>
      </c>
      <c r="P24" s="23" t="n">
        <f aca="false">SUM(D24:O24)</f>
        <v>4</v>
      </c>
    </row>
    <row r="25" customFormat="false" ht="14.25" hidden="false" customHeight="false" outlineLevel="0" collapsed="false">
      <c r="B25" s="89"/>
      <c r="C25" s="109" t="s">
        <v>18</v>
      </c>
      <c r="D25" s="26" t="e">
        <f aca="false">+(D23-D24)/D24*100</f>
        <v>#DIV/0!</v>
      </c>
      <c r="E25" s="26" t="e">
        <f aca="false">+(E23-E24)/E24*100</f>
        <v>#DIV/0!</v>
      </c>
      <c r="F25" s="26" t="n">
        <f aca="false">+(F23-F24)/F24*100</f>
        <v>-100</v>
      </c>
      <c r="G25" s="26" t="e">
        <f aca="false">+(G23-G24)/G24*100</f>
        <v>#DIV/0!</v>
      </c>
      <c r="H25" s="26" t="e">
        <f aca="false">+(H23-H24)/H24*100</f>
        <v>#DIV/0!</v>
      </c>
      <c r="I25" s="26" t="e">
        <f aca="false">+(I23-I24)/I24*100</f>
        <v>#DIV/0!</v>
      </c>
      <c r="J25" s="26" t="e">
        <f aca="false">+(J23-J24)/J24*100</f>
        <v>#DIV/0!</v>
      </c>
      <c r="K25" s="26" t="n">
        <f aca="false">+(K23-K24)/K24*100</f>
        <v>0</v>
      </c>
      <c r="L25" s="26" t="e">
        <f aca="false">+(L23-L24)/L24*100</f>
        <v>#DIV/0!</v>
      </c>
      <c r="M25" s="26" t="n">
        <f aca="false">+(M23-M24)/M24*100</f>
        <v>0</v>
      </c>
      <c r="N25" s="26" t="n">
        <f aca="false">+(N23-N24)/N24*100</f>
        <v>-100</v>
      </c>
      <c r="O25" s="26" t="e">
        <f aca="false">+(O23-O24)/O24*100</f>
        <v>#DIV/0!</v>
      </c>
      <c r="P25" s="28" t="n">
        <f aca="false">+(P23-P24)/P24*100</f>
        <v>25</v>
      </c>
    </row>
    <row r="26" customFormat="false" ht="14.25" hidden="false" customHeight="false" outlineLevel="0" collapsed="false">
      <c r="B26" s="87"/>
      <c r="C26" s="136" t="s">
        <v>16</v>
      </c>
      <c r="D26" s="15" t="n">
        <v>0</v>
      </c>
      <c r="E26" s="16" t="n">
        <v>2</v>
      </c>
      <c r="F26" s="121" t="n">
        <v>0</v>
      </c>
      <c r="G26" s="16" t="n">
        <v>2</v>
      </c>
      <c r="H26" s="17" t="n">
        <v>0</v>
      </c>
      <c r="I26" s="16" t="n">
        <v>2</v>
      </c>
      <c r="J26" s="16" t="n">
        <v>2</v>
      </c>
      <c r="K26" s="16" t="n">
        <v>0</v>
      </c>
      <c r="L26" s="16" t="n">
        <v>0</v>
      </c>
      <c r="M26" s="16" t="n">
        <v>0</v>
      </c>
      <c r="N26" s="16" t="n">
        <v>0</v>
      </c>
      <c r="O26" s="17" t="n">
        <v>0</v>
      </c>
      <c r="P26" s="18" t="n">
        <f aca="false">SUM(D26:O26)</f>
        <v>8</v>
      </c>
    </row>
    <row r="27" customFormat="false" ht="14.25" hidden="false" customHeight="false" outlineLevel="0" collapsed="false">
      <c r="B27" s="88" t="s">
        <v>26</v>
      </c>
      <c r="C27" s="137" t="s">
        <v>17</v>
      </c>
      <c r="D27" s="20" t="n">
        <v>0</v>
      </c>
      <c r="E27" s="21" t="n">
        <v>3</v>
      </c>
      <c r="F27" s="138" t="n">
        <v>0</v>
      </c>
      <c r="G27" s="21" t="n">
        <v>0</v>
      </c>
      <c r="H27" s="22" t="n">
        <v>0</v>
      </c>
      <c r="I27" s="21" t="n">
        <v>2</v>
      </c>
      <c r="J27" s="21" t="n">
        <v>1</v>
      </c>
      <c r="K27" s="21" t="n">
        <v>1</v>
      </c>
      <c r="L27" s="21" t="n">
        <v>0</v>
      </c>
      <c r="M27" s="21" t="n">
        <v>1</v>
      </c>
      <c r="N27" s="21" t="n">
        <v>0</v>
      </c>
      <c r="O27" s="22" t="n">
        <v>0</v>
      </c>
      <c r="P27" s="23" t="n">
        <f aca="false">SUM(D27:O27)</f>
        <v>8</v>
      </c>
    </row>
    <row r="28" customFormat="false" ht="12" hidden="false" customHeight="true" outlineLevel="0" collapsed="false">
      <c r="B28" s="90"/>
      <c r="C28" s="109" t="s">
        <v>18</v>
      </c>
      <c r="D28" s="26" t="e">
        <f aca="false">+(D26-D27)/D27*100</f>
        <v>#DIV/0!</v>
      </c>
      <c r="E28" s="26" t="n">
        <f aca="false">+(E26-E27)/E27*100</f>
        <v>-33.3333333333333</v>
      </c>
      <c r="F28" s="26" t="e">
        <f aca="false">+(F26-F27)/F27*100</f>
        <v>#DIV/0!</v>
      </c>
      <c r="G28" s="26" t="e">
        <f aca="false">+(G26-G27)/G27*100</f>
        <v>#DIV/0!</v>
      </c>
      <c r="H28" s="26" t="e">
        <f aca="false">+(H26-H27)/H27*100</f>
        <v>#DIV/0!</v>
      </c>
      <c r="I28" s="26" t="n">
        <f aca="false">+(I26-I27)/I27*100</f>
        <v>0</v>
      </c>
      <c r="J28" s="26" t="n">
        <f aca="false">+(J26-J27)/J27*100</f>
        <v>100</v>
      </c>
      <c r="K28" s="26" t="n">
        <f aca="false">+(K26-K27)/K27*100</f>
        <v>-100</v>
      </c>
      <c r="L28" s="26" t="e">
        <f aca="false">+(L26-L27)/L27*100</f>
        <v>#DIV/0!</v>
      </c>
      <c r="M28" s="26" t="n">
        <f aca="false">+(M26-M27)/M27*100</f>
        <v>-100</v>
      </c>
      <c r="N28" s="26" t="e">
        <f aca="false">+(N26-N27)/N27*100</f>
        <v>#DIV/0!</v>
      </c>
      <c r="O28" s="26" t="e">
        <f aca="false">+(O26-O27)/O27*100</f>
        <v>#DIV/0!</v>
      </c>
      <c r="P28" s="28" t="n">
        <f aca="false">+(P26-P27)/P27*100</f>
        <v>0</v>
      </c>
    </row>
    <row r="29" customFormat="false" ht="15" hidden="false" customHeight="false" outlineLevel="0" collapsed="false">
      <c r="B29" s="91"/>
      <c r="C29" s="32" t="s">
        <v>16</v>
      </c>
      <c r="D29" s="34" t="n">
        <f aca="false">+D5+D8+D11+D14+D17+D20+D23+D26</f>
        <v>5</v>
      </c>
      <c r="E29" s="34" t="n">
        <f aca="false">+E5+E8+E11+E14+E17+E20+E23+E26</f>
        <v>6</v>
      </c>
      <c r="F29" s="33" t="n">
        <f aca="false">+F5+F8+F11+F14+F17+F20+F23+F26</f>
        <v>2</v>
      </c>
      <c r="G29" s="34" t="n">
        <f aca="false">+G5+G8+G11+G14+G17+G20+G23+G26</f>
        <v>8</v>
      </c>
      <c r="H29" s="34" t="n">
        <f aca="false">+H5+H8+H11+H14+H17+H20+H23+H26</f>
        <v>3</v>
      </c>
      <c r="I29" s="34" t="n">
        <f aca="false">+I5+I8+I11+I14+I17+I20+I23+I26</f>
        <v>7</v>
      </c>
      <c r="J29" s="34" t="n">
        <f aca="false">+J5+J8+J11+J14+J17+J20+J23+J26</f>
        <v>9</v>
      </c>
      <c r="K29" s="34" t="n">
        <f aca="false">+K5+K8+K11+K14+K17+K20+K23+K26</f>
        <v>71</v>
      </c>
      <c r="L29" s="34" t="n">
        <f aca="false">+L5+L8+L11+L14+L17+L20+L23+L26</f>
        <v>5</v>
      </c>
      <c r="M29" s="34" t="n">
        <f aca="false">+M5+M8+M11+M14+M17+M20+M23+M26</f>
        <v>4</v>
      </c>
      <c r="N29" s="34" t="n">
        <f aca="false">+N5+N8+N11+N14+N17+N20+N23+N26</f>
        <v>55</v>
      </c>
      <c r="O29" s="35" t="n">
        <f aca="false">+O5+O8+O11+O14+O17+O20+O23+O26</f>
        <v>39</v>
      </c>
      <c r="P29" s="36" t="n">
        <f aca="false">+P5+P8+P11+P14+P17+P20+P23+P26</f>
        <v>214</v>
      </c>
    </row>
    <row r="30" customFormat="false" ht="14.25" hidden="false" customHeight="false" outlineLevel="0" collapsed="false">
      <c r="B30" s="92" t="s">
        <v>27</v>
      </c>
      <c r="C30" s="37" t="s">
        <v>17</v>
      </c>
      <c r="D30" s="64" t="n">
        <f aca="false">+D6+D9+D12+D15+D18+D21+D24+D27</f>
        <v>1</v>
      </c>
      <c r="E30" s="65" t="n">
        <f aca="false">+E6+E9+E12+E15+E18+E21+E24+E27</f>
        <v>6</v>
      </c>
      <c r="F30" s="142" t="n">
        <f aca="false">+F6+F9+F12+F15+F18+F21+F24+F27</f>
        <v>5</v>
      </c>
      <c r="G30" s="65" t="n">
        <f aca="false">+G6+G9+G12+G15+G18+G21+G24+G27</f>
        <v>1</v>
      </c>
      <c r="H30" s="65" t="n">
        <f aca="false">+H6+H9+H12+H15+H18+H21+H24+H27</f>
        <v>4</v>
      </c>
      <c r="I30" s="65" t="n">
        <f aca="false">+I6+I9+I12+I15+I18+I21+I24+I27</f>
        <v>7</v>
      </c>
      <c r="J30" s="65" t="n">
        <f aca="false">+J6+J9+J12+J15+J18+J21+J24+J27</f>
        <v>6</v>
      </c>
      <c r="K30" s="65" t="n">
        <f aca="false">+K6+K9+K12+K15+K18+K21+K24+K27</f>
        <v>10</v>
      </c>
      <c r="L30" s="65" t="n">
        <f aca="false">+L6+L9+L12+L15+L18+L21+L24+L27</f>
        <v>8</v>
      </c>
      <c r="M30" s="65" t="n">
        <f aca="false">+M6+M9+M12+M15+M18+M21+M24+M27</f>
        <v>6</v>
      </c>
      <c r="N30" s="65" t="n">
        <f aca="false">+N6+N9+N12+N15+N18+N21+N24+N27</f>
        <v>3</v>
      </c>
      <c r="O30" s="66" t="n">
        <f aca="false">+O6+O9+O12+O15+O18+O21+O24+O27</f>
        <v>8</v>
      </c>
      <c r="P30" s="40" t="n">
        <f aca="false">+P6+P9+P12+P15+P18+P21+P24+P27</f>
        <v>65</v>
      </c>
    </row>
    <row r="31" customFormat="false" ht="15" hidden="false" customHeight="false" outlineLevel="0" collapsed="false">
      <c r="B31" s="93"/>
      <c r="C31" s="114" t="s">
        <v>18</v>
      </c>
      <c r="D31" s="42" t="n">
        <f aca="false">+(D29-D30)/D30*100</f>
        <v>400</v>
      </c>
      <c r="E31" s="43" t="n">
        <f aca="false">+(E29-E30)/E30*100</f>
        <v>0</v>
      </c>
      <c r="F31" s="43" t="n">
        <f aca="false">+(F29-F30)/F30*100</f>
        <v>-60</v>
      </c>
      <c r="G31" s="43" t="n">
        <f aca="false">+(G29-G30)/G30*100</f>
        <v>700</v>
      </c>
      <c r="H31" s="43" t="n">
        <f aca="false">+(H29-H30)/H30*100</f>
        <v>-25</v>
      </c>
      <c r="I31" s="43" t="n">
        <f aca="false">+(I29-I30)/I30*100</f>
        <v>0</v>
      </c>
      <c r="J31" s="43" t="n">
        <f aca="false">+(J29-J30)/J30*100</f>
        <v>50</v>
      </c>
      <c r="K31" s="43" t="n">
        <f aca="false">+(K29-K30)/K30*100</f>
        <v>610</v>
      </c>
      <c r="L31" s="43" t="n">
        <f aca="false">+(L29-L30)/L30*100</f>
        <v>-37.5</v>
      </c>
      <c r="M31" s="43" t="n">
        <f aca="false">+(M29-M30)/M30*100</f>
        <v>-33.3333333333333</v>
      </c>
      <c r="N31" s="43" t="n">
        <f aca="false">+(N29-N30)/N30*100</f>
        <v>1733.33333333333</v>
      </c>
      <c r="O31" s="43" t="n">
        <f aca="false">+(O29-O30)/O30*100</f>
        <v>387.5</v>
      </c>
      <c r="P31" s="44" t="n">
        <f aca="false">+(P29-P30)/P30*100</f>
        <v>229.230769230769</v>
      </c>
    </row>
    <row r="32" customFormat="false" ht="15" hidden="false" customHeight="false" outlineLevel="0" collapsed="false">
      <c r="B32" s="45" t="s">
        <v>28</v>
      </c>
      <c r="C32" s="136" t="s">
        <v>16</v>
      </c>
      <c r="D32" s="47" t="n">
        <v>0</v>
      </c>
      <c r="E32" s="48" t="n">
        <v>4</v>
      </c>
      <c r="F32" s="143" t="n">
        <v>4</v>
      </c>
      <c r="G32" s="49" t="n">
        <v>4</v>
      </c>
      <c r="H32" s="50"/>
      <c r="I32" s="50"/>
      <c r="J32" s="50"/>
      <c r="K32" s="50"/>
      <c r="L32" s="50"/>
      <c r="M32" s="50"/>
      <c r="N32" s="50"/>
      <c r="O32" s="51"/>
      <c r="P32" s="144" t="n">
        <f aca="false">SUM(D32:O32)</f>
        <v>12</v>
      </c>
    </row>
    <row r="33" customFormat="false" ht="14.25" hidden="false" customHeight="false" outlineLevel="0" collapsed="false">
      <c r="B33" s="45"/>
      <c r="C33" s="137" t="s">
        <v>17</v>
      </c>
      <c r="D33" s="20" t="n">
        <v>1</v>
      </c>
      <c r="E33" s="21" t="n">
        <v>0</v>
      </c>
      <c r="F33" s="138" t="n">
        <v>0</v>
      </c>
      <c r="G33" s="21" t="n">
        <v>0</v>
      </c>
      <c r="H33" s="21" t="n">
        <v>1</v>
      </c>
      <c r="I33" s="21" t="n">
        <v>0</v>
      </c>
      <c r="J33" s="21" t="n">
        <v>0</v>
      </c>
      <c r="K33" s="21" t="n">
        <v>0</v>
      </c>
      <c r="L33" s="21" t="n">
        <v>0</v>
      </c>
      <c r="M33" s="21" t="n">
        <v>0</v>
      </c>
      <c r="N33" s="21" t="n">
        <v>0</v>
      </c>
      <c r="O33" s="22" t="n">
        <v>0</v>
      </c>
      <c r="P33" s="23" t="n">
        <f aca="false">SUM(D33:O33)</f>
        <v>2</v>
      </c>
    </row>
    <row r="34" customFormat="false" ht="14.25" hidden="false" customHeight="false" outlineLevel="0" collapsed="false">
      <c r="B34" s="45"/>
      <c r="C34" s="109" t="s">
        <v>18</v>
      </c>
      <c r="D34" s="108" t="n">
        <f aca="false">+(D32-D33)/D33*100</f>
        <v>-100</v>
      </c>
      <c r="E34" s="108" t="e">
        <f aca="false">+(E32-E33)/E33*100</f>
        <v>#DIV/0!</v>
      </c>
      <c r="F34" s="108" t="e">
        <f aca="false">+(F32-F33)/F33*100</f>
        <v>#DIV/0!</v>
      </c>
      <c r="G34" s="108" t="e">
        <f aca="false">+(G32-G33)/G33*100</f>
        <v>#DIV/0!</v>
      </c>
      <c r="H34" s="108" t="n">
        <f aca="false">+(H32-H33)/H33*100</f>
        <v>-100</v>
      </c>
      <c r="I34" s="108" t="e">
        <f aca="false">+(I32-I33)/I33*100</f>
        <v>#DIV/0!</v>
      </c>
      <c r="J34" s="108" t="e">
        <f aca="false">+(J32-J33)/J33*100</f>
        <v>#DIV/0!</v>
      </c>
      <c r="K34" s="108" t="e">
        <f aca="false">+(K32-K33)/K33*100</f>
        <v>#DIV/0!</v>
      </c>
      <c r="L34" s="108" t="e">
        <f aca="false">+(L32-L33)/L33*100</f>
        <v>#DIV/0!</v>
      </c>
      <c r="M34" s="108" t="e">
        <f aca="false">+(M32-M33)/M33*100</f>
        <v>#DIV/0!</v>
      </c>
      <c r="N34" s="108" t="e">
        <f aca="false">+(N32-N33)/N33*100</f>
        <v>#DIV/0!</v>
      </c>
      <c r="O34" s="108" t="e">
        <f aca="false">+(O32-O33)/O33*100</f>
        <v>#DIV/0!</v>
      </c>
      <c r="P34" s="28" t="n">
        <f aca="false">+(P32-P33)/P33*100</f>
        <v>500</v>
      </c>
    </row>
    <row r="35" customFormat="false" ht="14.25" hidden="false" customHeight="false" outlineLevel="0" collapsed="false">
      <c r="B35" s="52" t="s">
        <v>29</v>
      </c>
      <c r="C35" s="136" t="s">
        <v>16</v>
      </c>
      <c r="D35" s="15" t="n">
        <v>0</v>
      </c>
      <c r="E35" s="16" t="n">
        <v>0</v>
      </c>
      <c r="F35" s="121" t="n">
        <v>5</v>
      </c>
      <c r="G35" s="53" t="n">
        <v>2</v>
      </c>
      <c r="H35" s="16" t="n">
        <v>0</v>
      </c>
      <c r="I35" s="16" t="n">
        <v>0</v>
      </c>
      <c r="J35" s="54"/>
      <c r="K35" s="54"/>
      <c r="L35" s="54"/>
      <c r="M35" s="54"/>
      <c r="N35" s="54"/>
      <c r="O35" s="55"/>
      <c r="P35" s="18" t="n">
        <f aca="false">SUM(D35:O35)</f>
        <v>7</v>
      </c>
    </row>
    <row r="36" customFormat="false" ht="14.25" hidden="false" customHeight="false" outlineLevel="0" collapsed="false">
      <c r="B36" s="52"/>
      <c r="C36" s="137" t="s">
        <v>17</v>
      </c>
      <c r="D36" s="20" t="n">
        <v>0</v>
      </c>
      <c r="E36" s="21" t="n">
        <v>0</v>
      </c>
      <c r="F36" s="138" t="n">
        <v>1</v>
      </c>
      <c r="G36" s="21" t="n">
        <v>0</v>
      </c>
      <c r="H36" s="21" t="n">
        <v>0</v>
      </c>
      <c r="I36" s="21" t="n">
        <v>0</v>
      </c>
      <c r="J36" s="21" t="n">
        <v>1</v>
      </c>
      <c r="K36" s="21" t="n">
        <v>0</v>
      </c>
      <c r="L36" s="21" t="n">
        <v>0</v>
      </c>
      <c r="M36" s="21" t="n">
        <v>0</v>
      </c>
      <c r="N36" s="21" t="n">
        <v>0</v>
      </c>
      <c r="O36" s="22" t="n">
        <v>0</v>
      </c>
      <c r="P36" s="23" t="n">
        <f aca="false">SUM(D36:O36)</f>
        <v>2</v>
      </c>
    </row>
    <row r="37" customFormat="false" ht="14.25" hidden="false" customHeight="false" outlineLevel="0" collapsed="false">
      <c r="B37" s="52"/>
      <c r="C37" s="109" t="s">
        <v>18</v>
      </c>
      <c r="D37" s="26" t="e">
        <f aca="false">+(D35-D36)/D36*100</f>
        <v>#DIV/0!</v>
      </c>
      <c r="E37" s="26" t="e">
        <f aca="false">+(E35-E36)/E36*100</f>
        <v>#DIV/0!</v>
      </c>
      <c r="F37" s="26" t="n">
        <f aca="false">+(F35-F36)/F36*100</f>
        <v>400</v>
      </c>
      <c r="G37" s="26" t="e">
        <f aca="false">+(G35-G36)/G36*100</f>
        <v>#DIV/0!</v>
      </c>
      <c r="H37" s="26" t="e">
        <f aca="false">+(H35-H36)/H36*100</f>
        <v>#DIV/0!</v>
      </c>
      <c r="I37" s="26" t="e">
        <f aca="false">+(I35-I36)/I36*100</f>
        <v>#DIV/0!</v>
      </c>
      <c r="J37" s="26" t="n">
        <f aca="false">+(J35-J36)/J36*100</f>
        <v>-100</v>
      </c>
      <c r="K37" s="26" t="e">
        <f aca="false">+(K35-K36)/K36*100</f>
        <v>#DIV/0!</v>
      </c>
      <c r="L37" s="26" t="e">
        <f aca="false">+(L35-L36)/L36*100</f>
        <v>#DIV/0!</v>
      </c>
      <c r="M37" s="26" t="e">
        <f aca="false">+(M35-M36)/M36*100</f>
        <v>#DIV/0!</v>
      </c>
      <c r="N37" s="26" t="e">
        <f aca="false">+(N35-N36)/N36*100</f>
        <v>#DIV/0!</v>
      </c>
      <c r="O37" s="26" t="e">
        <f aca="false">+(O35-O36)/O36*100</f>
        <v>#DIV/0!</v>
      </c>
      <c r="P37" s="28" t="n">
        <f aca="false">+(P35-P36)/P36*100</f>
        <v>250</v>
      </c>
    </row>
    <row r="38" customFormat="false" ht="14.25" hidden="false" customHeight="true" outlineLevel="0" collapsed="false">
      <c r="B38" s="56" t="s">
        <v>30</v>
      </c>
      <c r="C38" s="136" t="s">
        <v>16</v>
      </c>
      <c r="D38" s="15" t="n">
        <f aca="false">+D41-D32-D35</f>
        <v>0</v>
      </c>
      <c r="E38" s="16" t="n">
        <f aca="false">+E41-E32-E35</f>
        <v>0</v>
      </c>
      <c r="F38" s="16" t="n">
        <f aca="false">+F41-F32-F35</f>
        <v>0</v>
      </c>
      <c r="G38" s="16" t="n">
        <f aca="false">+G41-G32-G35</f>
        <v>0</v>
      </c>
      <c r="H38" s="16" t="n">
        <f aca="false">+H41-H32-H35</f>
        <v>0</v>
      </c>
      <c r="I38" s="16" t="n">
        <f aca="false">+I41-I32-I35</f>
        <v>0</v>
      </c>
      <c r="J38" s="16" t="n">
        <f aca="false">+J41-J32-J35</f>
        <v>0</v>
      </c>
      <c r="K38" s="16" t="n">
        <f aca="false">+K41-K32-K35</f>
        <v>0</v>
      </c>
      <c r="L38" s="16" t="n">
        <f aca="false">+L41-L32-L35</f>
        <v>0</v>
      </c>
      <c r="M38" s="16" t="n">
        <f aca="false">+M41-M32-M35</f>
        <v>0</v>
      </c>
      <c r="N38" s="16" t="n">
        <f aca="false">+N41-N32-N35</f>
        <v>0</v>
      </c>
      <c r="O38" s="16" t="n">
        <f aca="false">+O41-O32-O35</f>
        <v>0</v>
      </c>
      <c r="P38" s="18" t="n">
        <f aca="false">+P41-P32-P35</f>
        <v>0</v>
      </c>
    </row>
    <row r="39" customFormat="false" ht="14.25" hidden="false" customHeight="false" outlineLevel="0" collapsed="false">
      <c r="B39" s="56"/>
      <c r="C39" s="137" t="s">
        <v>17</v>
      </c>
      <c r="D39" s="20" t="n">
        <f aca="false">+D42-D33-D36</f>
        <v>1</v>
      </c>
      <c r="E39" s="58" t="n">
        <f aca="false">+E42-E33-E36</f>
        <v>0</v>
      </c>
      <c r="F39" s="59" t="n">
        <f aca="false">+F42-F33-F36</f>
        <v>0</v>
      </c>
      <c r="G39" s="58" t="n">
        <f aca="false">+G42-G33-G36</f>
        <v>0</v>
      </c>
      <c r="H39" s="59" t="n">
        <f aca="false">+H42-H33-H36</f>
        <v>0</v>
      </c>
      <c r="I39" s="58" t="n">
        <f aca="false">+I42-I33-I36</f>
        <v>0</v>
      </c>
      <c r="J39" s="59" t="n">
        <f aca="false">+J42-J33-J36</f>
        <v>0</v>
      </c>
      <c r="K39" s="58" t="n">
        <f aca="false">+K42-K33-K36</f>
        <v>0</v>
      </c>
      <c r="L39" s="59" t="n">
        <f aca="false">+L42-L33-L36</f>
        <v>0</v>
      </c>
      <c r="M39" s="58" t="n">
        <f aca="false">+M42-M33-M36</f>
        <v>0</v>
      </c>
      <c r="N39" s="59" t="n">
        <f aca="false">+N42-N33-N36</f>
        <v>0</v>
      </c>
      <c r="O39" s="60" t="n">
        <f aca="false">+O42-O33-O36</f>
        <v>0</v>
      </c>
      <c r="P39" s="23" t="n">
        <f aca="false">+P42-P33-P36</f>
        <v>1</v>
      </c>
    </row>
    <row r="40" customFormat="false" ht="15" hidden="false" customHeight="false" outlineLevel="0" collapsed="false">
      <c r="B40" s="56"/>
      <c r="C40" s="109" t="s">
        <v>18</v>
      </c>
      <c r="D40" s="107" t="n">
        <f aca="false">+(D38-D39)/D39*100</f>
        <v>-100</v>
      </c>
      <c r="E40" s="107" t="e">
        <f aca="false">+(E38-E39)/E39*100</f>
        <v>#DIV/0!</v>
      </c>
      <c r="F40" s="107" t="e">
        <f aca="false">+(F38-F39)/F39*100</f>
        <v>#DIV/0!</v>
      </c>
      <c r="G40" s="107" t="e">
        <f aca="false">+(G38-G39)/G39*100</f>
        <v>#DIV/0!</v>
      </c>
      <c r="H40" s="107" t="e">
        <f aca="false">+(H38-H39)/H39*100</f>
        <v>#DIV/0!</v>
      </c>
      <c r="I40" s="107" t="e">
        <f aca="false">+(I38-I39)/I39*100</f>
        <v>#DIV/0!</v>
      </c>
      <c r="J40" s="107" t="e">
        <f aca="false">+(J38-J39)/J39*100</f>
        <v>#DIV/0!</v>
      </c>
      <c r="K40" s="107" t="e">
        <f aca="false">+(K38-K39)/K39*100</f>
        <v>#DIV/0!</v>
      </c>
      <c r="L40" s="107" t="e">
        <f aca="false">+(L38-L39)/L39*100</f>
        <v>#DIV/0!</v>
      </c>
      <c r="M40" s="107" t="e">
        <f aca="false">+(M38-M39)/M39*100</f>
        <v>#DIV/0!</v>
      </c>
      <c r="N40" s="107" t="e">
        <f aca="false">+(N38-N39)/N39*100</f>
        <v>#DIV/0!</v>
      </c>
      <c r="O40" s="107" t="e">
        <f aca="false">+(O38-O39)/O39*100</f>
        <v>#DIV/0!</v>
      </c>
      <c r="P40" s="28" t="n">
        <f aca="false">+(P38-P39)/P39*100</f>
        <v>-100</v>
      </c>
    </row>
    <row r="41" customFormat="false" ht="15" hidden="false" customHeight="false" outlineLevel="0" collapsed="false">
      <c r="B41" s="91"/>
      <c r="C41" s="32" t="s">
        <v>16</v>
      </c>
      <c r="D41" s="34" t="n">
        <f aca="false">+D44-D29</f>
        <v>0</v>
      </c>
      <c r="E41" s="34" t="n">
        <f aca="false">+E44-E29</f>
        <v>4</v>
      </c>
      <c r="F41" s="34" t="n">
        <f aca="false">+F44-F29</f>
        <v>9</v>
      </c>
      <c r="G41" s="34" t="n">
        <f aca="false">+G44-G29</f>
        <v>6</v>
      </c>
      <c r="H41" s="34" t="n">
        <f aca="false">+H44-H29</f>
        <v>0</v>
      </c>
      <c r="I41" s="34" t="n">
        <f aca="false">+I44-I29</f>
        <v>0</v>
      </c>
      <c r="J41" s="34" t="n">
        <f aca="false">+J44-J29</f>
        <v>0</v>
      </c>
      <c r="K41" s="34" t="n">
        <f aca="false">+K44-K29</f>
        <v>0</v>
      </c>
      <c r="L41" s="34" t="n">
        <f aca="false">+L44-L29</f>
        <v>0</v>
      </c>
      <c r="M41" s="34" t="n">
        <f aca="false">+M44-M29</f>
        <v>0</v>
      </c>
      <c r="N41" s="34" t="n">
        <f aca="false">+N44-N29</f>
        <v>0</v>
      </c>
      <c r="O41" s="35" t="n">
        <f aca="false">+O44-O29</f>
        <v>0</v>
      </c>
      <c r="P41" s="36" t="n">
        <f aca="false">+P44-P29</f>
        <v>19</v>
      </c>
    </row>
    <row r="42" customFormat="false" ht="14.25" hidden="false" customHeight="false" outlineLevel="0" collapsed="false">
      <c r="B42" s="92" t="s">
        <v>31</v>
      </c>
      <c r="C42" s="37" t="s">
        <v>17</v>
      </c>
      <c r="D42" s="64" t="n">
        <f aca="false">+D45-D30</f>
        <v>2</v>
      </c>
      <c r="E42" s="65" t="n">
        <f aca="false">+E45-E30</f>
        <v>0</v>
      </c>
      <c r="F42" s="142" t="n">
        <f aca="false">+F45-F30</f>
        <v>1</v>
      </c>
      <c r="G42" s="65" t="n">
        <f aca="false">+G45-G30</f>
        <v>0</v>
      </c>
      <c r="H42" s="65" t="n">
        <f aca="false">+H45-H30</f>
        <v>1</v>
      </c>
      <c r="I42" s="65" t="n">
        <f aca="false">+I45-I30</f>
        <v>0</v>
      </c>
      <c r="J42" s="65" t="n">
        <f aca="false">+J45-J30</f>
        <v>1</v>
      </c>
      <c r="K42" s="65" t="n">
        <f aca="false">+K45-K30</f>
        <v>0</v>
      </c>
      <c r="L42" s="65" t="n">
        <f aca="false">+L45-L30</f>
        <v>0</v>
      </c>
      <c r="M42" s="65" t="n">
        <f aca="false">+M45-M30</f>
        <v>0</v>
      </c>
      <c r="N42" s="65" t="n">
        <f aca="false">+N45-N30</f>
        <v>0</v>
      </c>
      <c r="O42" s="66" t="n">
        <f aca="false">+O45-O30</f>
        <v>0</v>
      </c>
      <c r="P42" s="40" t="n">
        <f aca="false">+P45-P30</f>
        <v>5</v>
      </c>
    </row>
    <row r="43" customFormat="false" ht="15" hidden="false" customHeight="false" outlineLevel="0" collapsed="false">
      <c r="B43" s="93"/>
      <c r="C43" s="114" t="s">
        <v>18</v>
      </c>
      <c r="D43" s="145" t="n">
        <f aca="false">+(D41-D42)/D42*100</f>
        <v>-100</v>
      </c>
      <c r="E43" s="146" t="e">
        <f aca="false">+(E41-E42)/E42*100</f>
        <v>#DIV/0!</v>
      </c>
      <c r="F43" s="146" t="n">
        <f aca="false">+(F41-F42)/F42*100</f>
        <v>800</v>
      </c>
      <c r="G43" s="43" t="e">
        <f aca="false">+(G41-G42)/G42*100</f>
        <v>#DIV/0!</v>
      </c>
      <c r="H43" s="43" t="n">
        <f aca="false">+(H41-H42)/H42*100</f>
        <v>-100</v>
      </c>
      <c r="I43" s="43" t="e">
        <f aca="false">+(I41-I42)/I42*100</f>
        <v>#DIV/0!</v>
      </c>
      <c r="J43" s="43" t="n">
        <f aca="false">+(J41-J42)/J42*100</f>
        <v>-100</v>
      </c>
      <c r="K43" s="43" t="e">
        <f aca="false">+(K41-K42)/K42*100</f>
        <v>#DIV/0!</v>
      </c>
      <c r="L43" s="43" t="e">
        <f aca="false">+(L41-L42)/L42*100</f>
        <v>#DIV/0!</v>
      </c>
      <c r="M43" s="43" t="e">
        <f aca="false">+(M41-M42)/M42*100</f>
        <v>#DIV/0!</v>
      </c>
      <c r="N43" s="147" t="e">
        <f aca="false">+(N41-N42)/N42*100</f>
        <v>#DIV/0!</v>
      </c>
      <c r="O43" s="148" t="e">
        <f aca="false">+(O41-O42)/O42*100</f>
        <v>#DIV/0!</v>
      </c>
      <c r="P43" s="44" t="n">
        <f aca="false">+(P41-P42)/P42*100</f>
        <v>280</v>
      </c>
    </row>
    <row r="44" customFormat="false" ht="15" hidden="false" customHeight="false" outlineLevel="0" collapsed="false">
      <c r="B44" s="101"/>
      <c r="C44" s="129" t="s">
        <v>16</v>
      </c>
      <c r="D44" s="69" t="n">
        <v>5</v>
      </c>
      <c r="E44" s="70" t="n">
        <v>10</v>
      </c>
      <c r="F44" s="149" t="n">
        <v>11</v>
      </c>
      <c r="G44" s="70" t="n">
        <v>14</v>
      </c>
      <c r="H44" s="71" t="n">
        <v>3</v>
      </c>
      <c r="I44" s="70" t="n">
        <v>7</v>
      </c>
      <c r="J44" s="70" t="n">
        <v>9</v>
      </c>
      <c r="K44" s="70" t="n">
        <v>71</v>
      </c>
      <c r="L44" s="70" t="n">
        <v>5</v>
      </c>
      <c r="M44" s="70" t="n">
        <v>4</v>
      </c>
      <c r="N44" s="70" t="n">
        <v>55</v>
      </c>
      <c r="O44" s="71" t="n">
        <v>39</v>
      </c>
      <c r="P44" s="72" t="n">
        <f aca="false">SUM(D44:O44)</f>
        <v>233</v>
      </c>
    </row>
    <row r="45" customFormat="false" ht="14.25" hidden="false" customHeight="false" outlineLevel="0" collapsed="false">
      <c r="B45" s="102" t="s">
        <v>32</v>
      </c>
      <c r="C45" s="131" t="s">
        <v>17</v>
      </c>
      <c r="D45" s="74" t="n">
        <v>3</v>
      </c>
      <c r="E45" s="75" t="n">
        <v>6</v>
      </c>
      <c r="F45" s="150" t="n">
        <v>6</v>
      </c>
      <c r="G45" s="75" t="n">
        <v>1</v>
      </c>
      <c r="H45" s="76" t="n">
        <v>5</v>
      </c>
      <c r="I45" s="75" t="n">
        <v>7</v>
      </c>
      <c r="J45" s="75" t="n">
        <v>7</v>
      </c>
      <c r="K45" s="75" t="n">
        <v>10</v>
      </c>
      <c r="L45" s="75" t="n">
        <v>8</v>
      </c>
      <c r="M45" s="75" t="n">
        <v>6</v>
      </c>
      <c r="N45" s="75" t="n">
        <v>3</v>
      </c>
      <c r="O45" s="76" t="n">
        <v>8</v>
      </c>
      <c r="P45" s="77" t="n">
        <f aca="false">SUM(D45:O45)</f>
        <v>70</v>
      </c>
    </row>
    <row r="46" customFormat="false" ht="15" hidden="false" customHeight="false" outlineLevel="0" collapsed="false">
      <c r="B46" s="103"/>
      <c r="C46" s="133" t="s">
        <v>18</v>
      </c>
      <c r="D46" s="79" t="n">
        <f aca="false">+(D44-D45)/D45*100</f>
        <v>66.6666666666667</v>
      </c>
      <c r="E46" s="80" t="n">
        <f aca="false">+(E44-E45)/E45*100</f>
        <v>66.6666666666667</v>
      </c>
      <c r="F46" s="80" t="n">
        <f aca="false">+(F44-F45)/F45*100</f>
        <v>83.3333333333333</v>
      </c>
      <c r="G46" s="80" t="n">
        <f aca="false">+(G44-G45)/G45*100</f>
        <v>1300</v>
      </c>
      <c r="H46" s="80" t="n">
        <f aca="false">+(H44-H45)/H45*100</f>
        <v>-40</v>
      </c>
      <c r="I46" s="80" t="n">
        <f aca="false">+(I44-I45)/I45*100</f>
        <v>0</v>
      </c>
      <c r="J46" s="80" t="n">
        <f aca="false">+(J44-J45)/J45*100</f>
        <v>28.5714285714286</v>
      </c>
      <c r="K46" s="80" t="n">
        <f aca="false">+(K44-K45)/K45*100</f>
        <v>610</v>
      </c>
      <c r="L46" s="80" t="n">
        <f aca="false">+(L44-L45)/L45*100</f>
        <v>-37.5</v>
      </c>
      <c r="M46" s="80" t="n">
        <f aca="false">+(M44-M45)/M45*100</f>
        <v>-33.3333333333333</v>
      </c>
      <c r="N46" s="80" t="n">
        <f aca="false">+(N44-N45)/N45*100</f>
        <v>1733.33333333333</v>
      </c>
      <c r="O46" s="80" t="n">
        <f aca="false">+(O44-O45)/O45*100</f>
        <v>387.5</v>
      </c>
      <c r="P46" s="81" t="n">
        <f aca="false">+(P44-P45)/P45*100</f>
        <v>232.857142857143</v>
      </c>
    </row>
    <row r="47" customFormat="false" ht="18" hidden="false" customHeight="true" outlineLevel="0" collapsed="false">
      <c r="B47" s="1"/>
      <c r="C47" s="1"/>
      <c r="D47" s="1"/>
      <c r="E47" s="104" t="n">
        <f aca="false">+E41-E32-E35-E38</f>
        <v>0</v>
      </c>
      <c r="F47" s="104" t="n">
        <f aca="false">+F41-F32-F35-F38</f>
        <v>0</v>
      </c>
      <c r="G47" s="104" t="n">
        <f aca="false">+G41-G32-G35-G38</f>
        <v>0</v>
      </c>
      <c r="H47" s="104" t="n">
        <f aca="false">+H41-H32-H35-H38</f>
        <v>0</v>
      </c>
      <c r="I47" s="104" t="n">
        <f aca="false">+I41-I32-I35-I38</f>
        <v>0</v>
      </c>
      <c r="J47" s="104" t="n">
        <f aca="false">+J41-J32-J35-J38</f>
        <v>0</v>
      </c>
      <c r="K47" s="104" t="n">
        <f aca="false">+K41-K32-K35-K38</f>
        <v>0</v>
      </c>
      <c r="L47" s="104" t="n">
        <f aca="false">+L41-L32-L35-L38</f>
        <v>0</v>
      </c>
      <c r="M47" s="104" t="n">
        <f aca="false">+M41-M32-M35-M38</f>
        <v>0</v>
      </c>
      <c r="N47" s="104" t="n">
        <f aca="false">+N41-N32-N35-N38</f>
        <v>0</v>
      </c>
      <c r="O47" s="104" t="n">
        <f aca="false">+O41-O32-O35-O38</f>
        <v>0</v>
      </c>
      <c r="P47" s="104" t="n">
        <f aca="false">+P41-P32-P35-P38</f>
        <v>0</v>
      </c>
    </row>
  </sheetData>
  <mergeCells count="4">
    <mergeCell ref="B2:P2"/>
    <mergeCell ref="B32:B34"/>
    <mergeCell ref="B35:B37"/>
    <mergeCell ref="B38:B40"/>
  </mergeCells>
  <printOptions headings="false" gridLines="false" gridLinesSet="true" horizontalCentered="false" verticalCentered="false"/>
  <pageMargins left="1.49027777777778" right="0.7875" top="0.4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5T02:34:54Z</dcterms:created>
  <dc:creator>建築住宅課</dc:creator>
  <dc:description/>
  <dc:language>en-US</dc:language>
  <cp:lastModifiedBy>高橋　伸明</cp:lastModifiedBy>
  <cp:lastPrinted>2011-07-10T22:43:37Z</cp:lastPrinted>
  <dcterms:modified xsi:type="dcterms:W3CDTF">2012-05-07T08:26:54Z</dcterms:modified>
  <cp:revision>0</cp:revision>
  <dc:subject/>
  <dc:title/>
</cp:coreProperties>
</file>