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2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９年度・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８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対前年比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－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９年度・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８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t xml:space="preserve">　　　－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９年度・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８年度比較表（構造別）</t>
    </r>
  </si>
  <si>
    <t xml:space="preserve">総　　計</t>
  </si>
  <si>
    <t xml:space="preserve">木造</t>
  </si>
  <si>
    <t xml:space="preserve">非木造</t>
  </si>
  <si>
    <r>
      <rPr>
        <sz val="11"/>
        <rFont val="HG丸ｺﾞｼｯｸM-PRO"/>
        <family val="3"/>
        <charset val="128"/>
      </rPr>
      <t xml:space="preserve">SRC</t>
    </r>
    <r>
      <rPr>
        <sz val="11"/>
        <rFont val="Noto Sans"/>
        <family val="2"/>
      </rPr>
      <t xml:space="preserve">造</t>
    </r>
  </si>
  <si>
    <r>
      <rPr>
        <sz val="11"/>
        <rFont val="HG丸ｺﾞｼｯｸM-PRO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HG丸ｺﾞｼｯｸM-PRO"/>
        <family val="3"/>
        <charset val="128"/>
      </rPr>
      <t xml:space="preserve">CB</t>
    </r>
    <r>
      <rPr>
        <sz val="11"/>
        <rFont val="Noto Sans"/>
        <family val="2"/>
      </rPr>
      <t xml:space="preserve">造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t xml:space="preserve">１９年度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８年度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１８年度</t>
  </si>
  <si>
    <t xml:space="preserve">※「マンション」とは、利用関係が分譲住宅、構造がＳＲＣ・ＲＣ・Ｓ、建て方が共同住宅のものです。</t>
  </si>
  <si>
    <t xml:space="preserve">　　－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HG丸ｺﾞｼｯｸM-PRO"/>
      <family val="2"/>
    </font>
    <font>
      <sz val="9"/>
      <color rgb="FF000000"/>
      <name val="ＭＳ ゴシック"/>
      <family val="2"/>
    </font>
    <font>
      <sz val="8.25"/>
      <color rgb="FF000000"/>
      <name val="HG丸ｺﾞｼｯｸM-PRO"/>
      <family val="2"/>
    </font>
    <font>
      <sz val="9.25"/>
      <color rgb="FF000000"/>
      <name val="Noto Sans"/>
      <family val="2"/>
    </font>
    <font>
      <sz val="8.7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9.5"/>
      <color rgb="FF000000"/>
      <name val="Noto Sans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5931286033651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75302976821"/>
          <c:y val="0.306505700871898"/>
          <c:w val="0.935992469702318"/>
          <c:h val="0.693494299128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426</c:v>
                </c:pt>
                <c:pt idx="1">
                  <c:v>155</c:v>
                </c:pt>
                <c:pt idx="2">
                  <c:v>583</c:v>
                </c:pt>
                <c:pt idx="3">
                  <c:v>163</c:v>
                </c:pt>
                <c:pt idx="4">
                  <c:v>201</c:v>
                </c:pt>
                <c:pt idx="5">
                  <c:v>216</c:v>
                </c:pt>
                <c:pt idx="6">
                  <c:v>368</c:v>
                </c:pt>
                <c:pt idx="7">
                  <c:v>383</c:v>
                </c:pt>
                <c:pt idx="8">
                  <c:v>388</c:v>
                </c:pt>
                <c:pt idx="9">
                  <c:v>252</c:v>
                </c:pt>
                <c:pt idx="10">
                  <c:v>116</c:v>
                </c:pt>
                <c:pt idx="11">
                  <c:v>332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70</c:v>
                </c:pt>
                <c:pt idx="1">
                  <c:v>299</c:v>
                </c:pt>
                <c:pt idx="2">
                  <c:v>445</c:v>
                </c:pt>
                <c:pt idx="3">
                  <c:v>328</c:v>
                </c:pt>
                <c:pt idx="4">
                  <c:v>289</c:v>
                </c:pt>
                <c:pt idx="5">
                  <c:v>314</c:v>
                </c:pt>
                <c:pt idx="6">
                  <c:v>394</c:v>
                </c:pt>
                <c:pt idx="7">
                  <c:v>355</c:v>
                </c:pt>
                <c:pt idx="8">
                  <c:v>347</c:v>
                </c:pt>
                <c:pt idx="9">
                  <c:v>237</c:v>
                </c:pt>
                <c:pt idx="10">
                  <c:v>273</c:v>
                </c:pt>
                <c:pt idx="11">
                  <c:v>338</c:v>
                </c:pt>
              </c:numCache>
            </c:numRef>
          </c:val>
        </c:ser>
        <c:gapWidth val="150"/>
        <c:overlap val="0"/>
        <c:axId val="51985685"/>
        <c:axId val="11944050"/>
      </c:barChart>
      <c:catAx>
        <c:axId val="51985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1944050"/>
        <c:crossesAt val="0"/>
        <c:auto val="1"/>
        <c:lblAlgn val="ctr"/>
        <c:lblOffset val="100"/>
        <c:noMultiLvlLbl val="0"/>
      </c:catAx>
      <c:valAx>
        <c:axId val="1194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13013295681845"/>
              <c:y val="0.1970713167896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856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973761619"/>
          <c:y val="0.245808182427901"/>
          <c:w val="0.39428168019767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423592493297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09562109026"/>
          <c:y val="0.273889636608345"/>
          <c:w val="0.903663985701519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3:$H$34</c:f>
              <c:numCache>
                <c:formatCode>General</c:formatCode>
                <c:ptCount val="12"/>
                <c:pt idx="0">
                  <c:v>126</c:v>
                </c:pt>
                <c:pt idx="1">
                  <c:v>40</c:v>
                </c:pt>
                <c:pt idx="2">
                  <c:v>343</c:v>
                </c:pt>
                <c:pt idx="3">
                  <c:v>39</c:v>
                </c:pt>
                <c:pt idx="4">
                  <c:v>22</c:v>
                </c:pt>
                <c:pt idx="5">
                  <c:v>35</c:v>
                </c:pt>
                <c:pt idx="6">
                  <c:v>161</c:v>
                </c:pt>
                <c:pt idx="7">
                  <c:v>135</c:v>
                </c:pt>
                <c:pt idx="8">
                  <c:v>177</c:v>
                </c:pt>
                <c:pt idx="9">
                  <c:v>102</c:v>
                </c:pt>
                <c:pt idx="10">
                  <c:v>23</c:v>
                </c:pt>
                <c:pt idx="11">
                  <c:v>198</c:v>
                </c:pt>
              </c:numCache>
            </c:numRef>
          </c:val>
        </c:ser>
        <c:ser>
          <c:idx val="1"/>
          <c:order val="1"/>
          <c:tx>
            <c:strRef>
              <c:f>構造別!$I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3:$I$34</c:f>
              <c:numCache>
                <c:formatCode>General</c:formatCode>
                <c:ptCount val="12"/>
                <c:pt idx="0">
                  <c:v>202</c:v>
                </c:pt>
                <c:pt idx="1">
                  <c:v>96</c:v>
                </c:pt>
                <c:pt idx="2">
                  <c:v>250</c:v>
                </c:pt>
                <c:pt idx="3">
                  <c:v>178</c:v>
                </c:pt>
                <c:pt idx="4">
                  <c:v>61</c:v>
                </c:pt>
                <c:pt idx="5">
                  <c:v>84</c:v>
                </c:pt>
                <c:pt idx="6">
                  <c:v>198</c:v>
                </c:pt>
                <c:pt idx="7">
                  <c:v>114</c:v>
                </c:pt>
                <c:pt idx="8">
                  <c:v>100</c:v>
                </c:pt>
                <c:pt idx="9">
                  <c:v>145</c:v>
                </c:pt>
                <c:pt idx="10">
                  <c:v>128</c:v>
                </c:pt>
                <c:pt idx="11">
                  <c:v>144</c:v>
                </c:pt>
              </c:numCache>
            </c:numRef>
          </c:val>
        </c:ser>
        <c:gapWidth val="150"/>
        <c:overlap val="0"/>
        <c:axId val="58530844"/>
        <c:axId val="77063952"/>
      </c:barChart>
      <c:catAx>
        <c:axId val="58530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063952"/>
        <c:crossesAt val="0"/>
        <c:auto val="1"/>
        <c:lblAlgn val="ctr"/>
        <c:lblOffset val="100"/>
        <c:noMultiLvlLbl val="0"/>
      </c:catAx>
      <c:valAx>
        <c:axId val="7706395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28418230563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30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291331546023"/>
          <c:y val="0.2092866756393"/>
          <c:w val="0.384629133154602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413753361506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696888205916"/>
          <c:y val="0.286919356652795"/>
          <c:w val="0.993373031117941"/>
          <c:h val="0.692498031717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68</c:v>
                </c:pt>
                <c:pt idx="1">
                  <c:v>105</c:v>
                </c:pt>
                <c:pt idx="2">
                  <c:v>169</c:v>
                </c:pt>
                <c:pt idx="3">
                  <c:v>109</c:v>
                </c:pt>
                <c:pt idx="4">
                  <c:v>156</c:v>
                </c:pt>
                <c:pt idx="5">
                  <c:v>172</c:v>
                </c:pt>
                <c:pt idx="6">
                  <c:v>149</c:v>
                </c:pt>
                <c:pt idx="7">
                  <c:v>124</c:v>
                </c:pt>
                <c:pt idx="8">
                  <c:v>120</c:v>
                </c:pt>
                <c:pt idx="9">
                  <c:v>90</c:v>
                </c:pt>
                <c:pt idx="10">
                  <c:v>77</c:v>
                </c:pt>
                <c:pt idx="11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1８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91</c:v>
                </c:pt>
                <c:pt idx="1">
                  <c:v>177</c:v>
                </c:pt>
                <c:pt idx="2">
                  <c:v>160</c:v>
                </c:pt>
                <c:pt idx="3">
                  <c:v>144</c:v>
                </c:pt>
                <c:pt idx="4">
                  <c:v>153</c:v>
                </c:pt>
                <c:pt idx="5">
                  <c:v>153</c:v>
                </c:pt>
                <c:pt idx="6">
                  <c:v>152</c:v>
                </c:pt>
                <c:pt idx="7">
                  <c:v>159</c:v>
                </c:pt>
                <c:pt idx="8">
                  <c:v>130</c:v>
                </c:pt>
                <c:pt idx="9">
                  <c:v>92</c:v>
                </c:pt>
                <c:pt idx="10">
                  <c:v>109</c:v>
                </c:pt>
                <c:pt idx="11">
                  <c:v>144</c:v>
                </c:pt>
              </c:numCache>
            </c:numRef>
          </c:val>
        </c:ser>
        <c:gapWidth val="150"/>
        <c:overlap val="0"/>
        <c:axId val="53962397"/>
        <c:axId val="64014394"/>
      </c:barChart>
      <c:catAx>
        <c:axId val="53962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014394"/>
        <c:crossesAt val="0"/>
        <c:auto val="1"/>
        <c:lblAlgn val="ctr"/>
        <c:lblOffset val="100"/>
        <c:noMultiLvlLbl val="0"/>
      </c:catAx>
      <c:valAx>
        <c:axId val="6401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41067998463312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62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68997310795"/>
          <c:y val="0.230120346417726"/>
          <c:w val="0.38964656165962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898971000935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89616463985"/>
          <c:y val="0.27199552822806"/>
          <c:w val="0.930869971936389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60</c:v>
                </c:pt>
                <c:pt idx="1">
                  <c:v>103</c:v>
                </c:pt>
                <c:pt idx="2">
                  <c:v>162</c:v>
                </c:pt>
                <c:pt idx="3">
                  <c:v>103</c:v>
                </c:pt>
                <c:pt idx="4">
                  <c:v>144</c:v>
                </c:pt>
                <c:pt idx="5">
                  <c:v>156</c:v>
                </c:pt>
                <c:pt idx="6">
                  <c:v>141</c:v>
                </c:pt>
                <c:pt idx="7">
                  <c:v>115</c:v>
                </c:pt>
                <c:pt idx="8">
                  <c:v>110</c:v>
                </c:pt>
                <c:pt idx="9">
                  <c:v>83</c:v>
                </c:pt>
                <c:pt idx="10">
                  <c:v>70</c:v>
                </c:pt>
                <c:pt idx="11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1８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78</c:v>
                </c:pt>
                <c:pt idx="1">
                  <c:v>165</c:v>
                </c:pt>
                <c:pt idx="2">
                  <c:v>143</c:v>
                </c:pt>
                <c:pt idx="3">
                  <c:v>130</c:v>
                </c:pt>
                <c:pt idx="4">
                  <c:v>144</c:v>
                </c:pt>
                <c:pt idx="5">
                  <c:v>140</c:v>
                </c:pt>
                <c:pt idx="6">
                  <c:v>139</c:v>
                </c:pt>
                <c:pt idx="7">
                  <c:v>148</c:v>
                </c:pt>
                <c:pt idx="8">
                  <c:v>125</c:v>
                </c:pt>
                <c:pt idx="9">
                  <c:v>80</c:v>
                </c:pt>
                <c:pt idx="10">
                  <c:v>100</c:v>
                </c:pt>
                <c:pt idx="11">
                  <c:v>138</c:v>
                </c:pt>
              </c:numCache>
            </c:numRef>
          </c:val>
        </c:ser>
        <c:gapWidth val="150"/>
        <c:overlap val="0"/>
        <c:axId val="41268933"/>
        <c:axId val="43298779"/>
      </c:barChart>
      <c:catAx>
        <c:axId val="41268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298779"/>
        <c:crossesAt val="0"/>
        <c:auto val="1"/>
        <c:lblAlgn val="ctr"/>
        <c:lblOffset val="100"/>
        <c:noMultiLvlLbl val="0"/>
      </c:catAx>
      <c:valAx>
        <c:axId val="432987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6043030869972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68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66604303087"/>
          <c:y val="0.208719955282281"/>
          <c:w val="0.379513564078578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414655942806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48882931189"/>
          <c:y val="0.268506056527591"/>
          <c:w val="0.923681858802502"/>
          <c:h val="0.73149394347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7</c:v>
                </c:pt>
                <c:pt idx="3">
                  <c:v>6</c:v>
                </c:pt>
                <c:pt idx="4">
                  <c:v>12</c:v>
                </c:pt>
                <c:pt idx="5">
                  <c:v>1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1８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13</c:v>
                </c:pt>
                <c:pt idx="1">
                  <c:v>12</c:v>
                </c:pt>
                <c:pt idx="2">
                  <c:v>17</c:v>
                </c:pt>
                <c:pt idx="3">
                  <c:v>14</c:v>
                </c:pt>
                <c:pt idx="4">
                  <c:v>9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5</c:v>
                </c:pt>
                <c:pt idx="9">
                  <c:v>12</c:v>
                </c:pt>
                <c:pt idx="10">
                  <c:v>9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97656453"/>
        <c:axId val="94555636"/>
      </c:barChart>
      <c:catAx>
        <c:axId val="97656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4555636"/>
        <c:crossesAt val="0"/>
        <c:auto val="1"/>
        <c:lblAlgn val="ctr"/>
        <c:lblOffset val="100"/>
        <c:noMultiLvlLbl val="0"/>
      </c:catAx>
      <c:valAx>
        <c:axId val="9455563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28418230563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56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12600536193"/>
          <c:y val="0.2092866756393"/>
          <c:w val="0.384629133154602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413753361506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696888205916"/>
          <c:y val="0.286919356652795"/>
          <c:w val="0.993373031117941"/>
          <c:h val="0.692498031717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73</c:v>
                </c:pt>
                <c:pt idx="7">
                  <c:v>7</c:v>
                </c:pt>
                <c:pt idx="8">
                  <c:v>74</c:v>
                </c:pt>
                <c:pt idx="9">
                  <c:v>63</c:v>
                </c:pt>
                <c:pt idx="10">
                  <c:v>12</c:v>
                </c:pt>
                <c:pt idx="11">
                  <c:v>65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１８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8</c:v>
                </c:pt>
                <c:pt idx="1">
                  <c:v>6</c:v>
                </c:pt>
                <c:pt idx="2">
                  <c:v>108</c:v>
                </c:pt>
                <c:pt idx="3">
                  <c:v>95</c:v>
                </c:pt>
                <c:pt idx="4">
                  <c:v>8</c:v>
                </c:pt>
                <c:pt idx="5">
                  <c:v>18</c:v>
                </c:pt>
                <c:pt idx="6">
                  <c:v>62</c:v>
                </c:pt>
                <c:pt idx="7">
                  <c:v>9</c:v>
                </c:pt>
                <c:pt idx="8">
                  <c:v>27</c:v>
                </c:pt>
                <c:pt idx="9">
                  <c:v>90</c:v>
                </c:pt>
                <c:pt idx="10">
                  <c:v>14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89863232"/>
        <c:axId val="36147494"/>
      </c:barChart>
      <c:catAx>
        <c:axId val="89863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6147494"/>
        <c:crossesAt val="0"/>
        <c:auto val="1"/>
        <c:lblAlgn val="ctr"/>
        <c:lblOffset val="100"/>
        <c:noMultiLvlLbl val="0"/>
      </c:catAx>
      <c:valAx>
        <c:axId val="3614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41067998463312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63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68997310795"/>
          <c:y val="0.230120346417726"/>
          <c:w val="0.38964656165962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41898971000935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89616463985"/>
          <c:y val="0.27199552822806"/>
          <c:w val="0.930869971936389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6</c:v>
                </c:pt>
                <c:pt idx="7">
                  <c:v>0</c:v>
                </c:pt>
                <c:pt idx="8">
                  <c:v>72</c:v>
                </c:pt>
                <c:pt idx="9">
                  <c:v>56</c:v>
                </c:pt>
                <c:pt idx="10">
                  <c:v>0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１８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42</c:v>
                </c:pt>
                <c:pt idx="1">
                  <c:v>0</c:v>
                </c:pt>
                <c:pt idx="2">
                  <c:v>102</c:v>
                </c:pt>
                <c:pt idx="3">
                  <c:v>72</c:v>
                </c:pt>
                <c:pt idx="4">
                  <c:v>0</c:v>
                </c:pt>
                <c:pt idx="5">
                  <c:v>0</c:v>
                </c:pt>
                <c:pt idx="6">
                  <c:v>54</c:v>
                </c:pt>
                <c:pt idx="7">
                  <c:v>0</c:v>
                </c:pt>
                <c:pt idx="8">
                  <c:v>0</c:v>
                </c:pt>
                <c:pt idx="9">
                  <c:v>82</c:v>
                </c:pt>
                <c:pt idx="10">
                  <c:v>0</c:v>
                </c:pt>
                <c:pt idx="11">
                  <c:v>60</c:v>
                </c:pt>
              </c:numCache>
            </c:numRef>
          </c:val>
        </c:ser>
        <c:gapWidth val="150"/>
        <c:overlap val="0"/>
        <c:axId val="95045177"/>
        <c:axId val="37249569"/>
      </c:barChart>
      <c:catAx>
        <c:axId val="95045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249569"/>
        <c:crossesAt val="0"/>
        <c:auto val="1"/>
        <c:lblAlgn val="ctr"/>
        <c:lblOffset val="100"/>
        <c:noMultiLvlLbl val="0"/>
      </c:catAx>
      <c:valAx>
        <c:axId val="3724956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6043030869972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45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266604303087"/>
          <c:y val="0.208719955282281"/>
          <c:w val="0.379513564078578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4414655942806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48882931189"/>
          <c:y val="0.268506056527591"/>
          <c:w val="0.923681858802502"/>
          <c:h val="0.731493943472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7</c:v>
                </c:pt>
                <c:pt idx="7">
                  <c:v>7</c:v>
                </c:pt>
                <c:pt idx="8">
                  <c:v>2</c:v>
                </c:pt>
                <c:pt idx="9">
                  <c:v>7</c:v>
                </c:pt>
                <c:pt idx="10">
                  <c:v>12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１８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23</c:v>
                </c:pt>
                <c:pt idx="4">
                  <c:v>8</c:v>
                </c:pt>
                <c:pt idx="5">
                  <c:v>18</c:v>
                </c:pt>
                <c:pt idx="6">
                  <c:v>8</c:v>
                </c:pt>
                <c:pt idx="7">
                  <c:v>9</c:v>
                </c:pt>
                <c:pt idx="8">
                  <c:v>27</c:v>
                </c:pt>
                <c:pt idx="9">
                  <c:v>8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88010922"/>
        <c:axId val="22197850"/>
      </c:barChart>
      <c:catAx>
        <c:axId val="88010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2197850"/>
        <c:crossesAt val="0"/>
        <c:auto val="1"/>
        <c:lblAlgn val="ctr"/>
        <c:lblOffset val="100"/>
        <c:noMultiLvlLbl val="0"/>
      </c:catAx>
      <c:valAx>
        <c:axId val="2219785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28418230563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0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112600536193"/>
          <c:y val="0.2092866756393"/>
          <c:w val="0.384629133154602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418023389130933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97752808989"/>
          <c:y val="0.297157039711191"/>
          <c:w val="0.918367346938776"/>
          <c:h val="0.70284296028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68</c:v>
                </c:pt>
                <c:pt idx="1">
                  <c:v>105</c:v>
                </c:pt>
                <c:pt idx="2">
                  <c:v>169</c:v>
                </c:pt>
                <c:pt idx="3">
                  <c:v>109</c:v>
                </c:pt>
                <c:pt idx="4">
                  <c:v>156</c:v>
                </c:pt>
                <c:pt idx="5">
                  <c:v>172</c:v>
                </c:pt>
                <c:pt idx="6">
                  <c:v>149</c:v>
                </c:pt>
                <c:pt idx="7">
                  <c:v>124</c:v>
                </c:pt>
                <c:pt idx="8">
                  <c:v>120</c:v>
                </c:pt>
                <c:pt idx="9">
                  <c:v>90</c:v>
                </c:pt>
                <c:pt idx="10">
                  <c:v>77</c:v>
                </c:pt>
                <c:pt idx="11">
                  <c:v>113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91</c:v>
                </c:pt>
                <c:pt idx="1">
                  <c:v>177</c:v>
                </c:pt>
                <c:pt idx="2">
                  <c:v>160</c:v>
                </c:pt>
                <c:pt idx="3">
                  <c:v>144</c:v>
                </c:pt>
                <c:pt idx="4">
                  <c:v>153</c:v>
                </c:pt>
                <c:pt idx="5">
                  <c:v>153</c:v>
                </c:pt>
                <c:pt idx="6">
                  <c:v>152</c:v>
                </c:pt>
                <c:pt idx="7">
                  <c:v>159</c:v>
                </c:pt>
                <c:pt idx="8">
                  <c:v>130</c:v>
                </c:pt>
                <c:pt idx="9">
                  <c:v>92</c:v>
                </c:pt>
                <c:pt idx="10">
                  <c:v>109</c:v>
                </c:pt>
                <c:pt idx="11">
                  <c:v>144</c:v>
                </c:pt>
              </c:numCache>
            </c:numRef>
          </c:val>
        </c:ser>
        <c:gapWidth val="150"/>
        <c:overlap val="0"/>
        <c:axId val="2316488"/>
        <c:axId val="18896241"/>
      </c:barChart>
      <c:catAx>
        <c:axId val="2316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896241"/>
        <c:crossesAt val="0"/>
        <c:auto val="1"/>
        <c:lblAlgn val="ctr"/>
        <c:lblOffset val="100"/>
        <c:noMultiLvlLbl val="0"/>
      </c:catAx>
      <c:valAx>
        <c:axId val="1889624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83077275854162"/>
              <c:y val="0.20769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648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834900252236"/>
          <c:y val="0.236462093862816"/>
          <c:w val="0.3842008713597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20311257525844"/>
          <c:y val="0.048551380715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08179029876"/>
          <c:y val="0.286555002263468"/>
          <c:w val="0.947517891627854"/>
          <c:h val="0.69578995020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251</c:v>
                </c:pt>
                <c:pt idx="1">
                  <c:v>40</c:v>
                </c:pt>
                <c:pt idx="2">
                  <c:v>224</c:v>
                </c:pt>
                <c:pt idx="3">
                  <c:v>26</c:v>
                </c:pt>
                <c:pt idx="4">
                  <c:v>41</c:v>
                </c:pt>
                <c:pt idx="5">
                  <c:v>34</c:v>
                </c:pt>
                <c:pt idx="6">
                  <c:v>144</c:v>
                </c:pt>
                <c:pt idx="7">
                  <c:v>241</c:v>
                </c:pt>
                <c:pt idx="8">
                  <c:v>192</c:v>
                </c:pt>
                <c:pt idx="9">
                  <c:v>91</c:v>
                </c:pt>
                <c:pt idx="10">
                  <c:v>26</c:v>
                </c:pt>
                <c:pt idx="11">
                  <c:v>130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231</c:v>
                </c:pt>
                <c:pt idx="1">
                  <c:v>116</c:v>
                </c:pt>
                <c:pt idx="2">
                  <c:v>177</c:v>
                </c:pt>
                <c:pt idx="3">
                  <c:v>89</c:v>
                </c:pt>
                <c:pt idx="4">
                  <c:v>128</c:v>
                </c:pt>
                <c:pt idx="5">
                  <c:v>143</c:v>
                </c:pt>
                <c:pt idx="6">
                  <c:v>166</c:v>
                </c:pt>
                <c:pt idx="7">
                  <c:v>187</c:v>
                </c:pt>
                <c:pt idx="8">
                  <c:v>176</c:v>
                </c:pt>
                <c:pt idx="9">
                  <c:v>55</c:v>
                </c:pt>
                <c:pt idx="10">
                  <c:v>150</c:v>
                </c:pt>
                <c:pt idx="11">
                  <c:v>120</c:v>
                </c:pt>
              </c:numCache>
            </c:numRef>
          </c:val>
        </c:ser>
        <c:gapWidth val="150"/>
        <c:overlap val="0"/>
        <c:axId val="66835119"/>
        <c:axId val="70607176"/>
      </c:barChart>
      <c:catAx>
        <c:axId val="66835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607176"/>
        <c:crossesAt val="0"/>
        <c:auto val="1"/>
        <c:lblAlgn val="ctr"/>
        <c:lblOffset val="100"/>
        <c:noMultiLvlLbl val="0"/>
      </c:catAx>
      <c:valAx>
        <c:axId val="7060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37214585936613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35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681699420652"/>
          <c:y val="0.228497057492078"/>
          <c:w val="0.380665682153811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5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03301573233"/>
          <c:y val="0.284498411257376"/>
          <c:w val="0.91845778861068"/>
          <c:h val="0.697798456650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73</c:v>
                </c:pt>
                <c:pt idx="7">
                  <c:v>7</c:v>
                </c:pt>
                <c:pt idx="8">
                  <c:v>74</c:v>
                </c:pt>
                <c:pt idx="9">
                  <c:v>63</c:v>
                </c:pt>
                <c:pt idx="10">
                  <c:v>12</c:v>
                </c:pt>
                <c:pt idx="11">
                  <c:v>65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8</c:v>
                </c:pt>
                <c:pt idx="1">
                  <c:v>6</c:v>
                </c:pt>
                <c:pt idx="2">
                  <c:v>108</c:v>
                </c:pt>
                <c:pt idx="3">
                  <c:v>95</c:v>
                </c:pt>
                <c:pt idx="4">
                  <c:v>8</c:v>
                </c:pt>
                <c:pt idx="5">
                  <c:v>18</c:v>
                </c:pt>
                <c:pt idx="6">
                  <c:v>62</c:v>
                </c:pt>
                <c:pt idx="7">
                  <c:v>9</c:v>
                </c:pt>
                <c:pt idx="8">
                  <c:v>27</c:v>
                </c:pt>
                <c:pt idx="9">
                  <c:v>90</c:v>
                </c:pt>
                <c:pt idx="10">
                  <c:v>14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21623831"/>
        <c:axId val="70474243"/>
      </c:barChart>
      <c:catAx>
        <c:axId val="21623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474243"/>
        <c:crossesAt val="0"/>
        <c:auto val="1"/>
        <c:lblAlgn val="ctr"/>
        <c:lblOffset val="100"/>
        <c:noMultiLvlLbl val="0"/>
      </c:catAx>
      <c:valAx>
        <c:axId val="7047424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96011522269001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2383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820075337913"/>
          <c:y val="0.223445301861099"/>
          <c:w val="0.394748504320851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38406144983"/>
          <c:y val="0.295467326509954"/>
          <c:w val="0.96024963994239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426</c:v>
                </c:pt>
                <c:pt idx="1">
                  <c:v>155</c:v>
                </c:pt>
                <c:pt idx="2">
                  <c:v>583</c:v>
                </c:pt>
                <c:pt idx="3">
                  <c:v>163</c:v>
                </c:pt>
                <c:pt idx="4">
                  <c:v>201</c:v>
                </c:pt>
                <c:pt idx="5">
                  <c:v>216</c:v>
                </c:pt>
                <c:pt idx="6">
                  <c:v>368</c:v>
                </c:pt>
                <c:pt idx="7">
                  <c:v>383</c:v>
                </c:pt>
                <c:pt idx="8">
                  <c:v>388</c:v>
                </c:pt>
                <c:pt idx="9">
                  <c:v>252</c:v>
                </c:pt>
                <c:pt idx="10">
                  <c:v>116</c:v>
                </c:pt>
                <c:pt idx="11">
                  <c:v>332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70</c:v>
                </c:pt>
                <c:pt idx="1">
                  <c:v>299</c:v>
                </c:pt>
                <c:pt idx="2">
                  <c:v>445</c:v>
                </c:pt>
                <c:pt idx="3">
                  <c:v>328</c:v>
                </c:pt>
                <c:pt idx="4">
                  <c:v>289</c:v>
                </c:pt>
                <c:pt idx="5">
                  <c:v>314</c:v>
                </c:pt>
                <c:pt idx="6">
                  <c:v>394</c:v>
                </c:pt>
                <c:pt idx="7">
                  <c:v>355</c:v>
                </c:pt>
                <c:pt idx="8">
                  <c:v>347</c:v>
                </c:pt>
                <c:pt idx="9">
                  <c:v>237</c:v>
                </c:pt>
                <c:pt idx="10">
                  <c:v>273</c:v>
                </c:pt>
                <c:pt idx="11">
                  <c:v>338</c:v>
                </c:pt>
              </c:numCache>
            </c:numRef>
          </c:val>
        </c:ser>
        <c:gapWidth val="150"/>
        <c:overlap val="0"/>
        <c:axId val="63165456"/>
        <c:axId val="72482729"/>
      </c:barChart>
      <c:catAx>
        <c:axId val="63165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2482729"/>
        <c:crossesAt val="0"/>
        <c:auto val="1"/>
        <c:lblAlgn val="ctr"/>
        <c:lblOffset val="100"/>
        <c:noMultiLvlLbl val="0"/>
      </c:catAx>
      <c:valAx>
        <c:axId val="7248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061929908785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65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89102256361"/>
          <c:y val="0.224159262175233"/>
          <c:w val="0.389534325492079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5241301908"/>
          <c:y val="0.283216783216783"/>
          <c:w val="0.900112233445567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400</c:v>
                </c:pt>
                <c:pt idx="1">
                  <c:v>152</c:v>
                </c:pt>
                <c:pt idx="2">
                  <c:v>383</c:v>
                </c:pt>
                <c:pt idx="3">
                  <c:v>161</c:v>
                </c:pt>
                <c:pt idx="4">
                  <c:v>184</c:v>
                </c:pt>
                <c:pt idx="5">
                  <c:v>204</c:v>
                </c:pt>
                <c:pt idx="6">
                  <c:v>324</c:v>
                </c:pt>
                <c:pt idx="7">
                  <c:v>354</c:v>
                </c:pt>
                <c:pt idx="8">
                  <c:v>361</c:v>
                </c:pt>
                <c:pt idx="9">
                  <c:v>240</c:v>
                </c:pt>
                <c:pt idx="10">
                  <c:v>113</c:v>
                </c:pt>
                <c:pt idx="11">
                  <c:v>260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465</c:v>
                </c:pt>
                <c:pt idx="1">
                  <c:v>279</c:v>
                </c:pt>
                <c:pt idx="2">
                  <c:v>367</c:v>
                </c:pt>
                <c:pt idx="3">
                  <c:v>328</c:v>
                </c:pt>
                <c:pt idx="4">
                  <c:v>268</c:v>
                </c:pt>
                <c:pt idx="5">
                  <c:v>297</c:v>
                </c:pt>
                <c:pt idx="6">
                  <c:v>387</c:v>
                </c:pt>
                <c:pt idx="7">
                  <c:v>353</c:v>
                </c:pt>
                <c:pt idx="8">
                  <c:v>332</c:v>
                </c:pt>
                <c:pt idx="9">
                  <c:v>236</c:v>
                </c:pt>
                <c:pt idx="10">
                  <c:v>273</c:v>
                </c:pt>
                <c:pt idx="11">
                  <c:v>293</c:v>
                </c:pt>
              </c:numCache>
            </c:numRef>
          </c:val>
        </c:ser>
        <c:gapWidth val="150"/>
        <c:overlap val="0"/>
        <c:axId val="49042260"/>
        <c:axId val="18520106"/>
      </c:barChart>
      <c:catAx>
        <c:axId val="49042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520106"/>
        <c:crossesAt val="0"/>
        <c:auto val="1"/>
        <c:lblAlgn val="ctr"/>
        <c:lblOffset val="100"/>
        <c:noMultiLvlLbl val="0"/>
      </c:catAx>
      <c:valAx>
        <c:axId val="185201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15488215488215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4226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174335952114"/>
          <c:y val="0.213399503722084"/>
          <c:w val="0.379442573887018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799857040743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429592566119"/>
          <c:y val="0.280739810480649"/>
          <c:w val="0.901000714796283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2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466854"/>
        <c:axId val="21893563"/>
      </c:barChart>
      <c:catAx>
        <c:axId val="84466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1893563"/>
        <c:crossesAt val="0"/>
        <c:auto val="1"/>
        <c:lblAlgn val="ctr"/>
        <c:lblOffset val="100"/>
        <c:noMultiLvlLbl val="0"/>
      </c:catAx>
      <c:valAx>
        <c:axId val="218935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6697641172266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66854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272337383846"/>
          <c:y val="0.218746432241123"/>
          <c:w val="0.384560400285919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07568190549"/>
          <c:y val="0.286019570352041"/>
          <c:w val="0.960238186707645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3:$B$34</c:f>
              <c:numCache>
                <c:formatCode>General</c:formatCode>
                <c:ptCount val="12"/>
                <c:pt idx="0">
                  <c:v>426</c:v>
                </c:pt>
                <c:pt idx="1">
                  <c:v>155</c:v>
                </c:pt>
                <c:pt idx="2">
                  <c:v>583</c:v>
                </c:pt>
                <c:pt idx="3">
                  <c:v>163</c:v>
                </c:pt>
                <c:pt idx="4">
                  <c:v>201</c:v>
                </c:pt>
                <c:pt idx="5">
                  <c:v>216</c:v>
                </c:pt>
                <c:pt idx="6">
                  <c:v>368</c:v>
                </c:pt>
                <c:pt idx="7">
                  <c:v>383</c:v>
                </c:pt>
                <c:pt idx="8">
                  <c:v>388</c:v>
                </c:pt>
                <c:pt idx="9">
                  <c:v>252</c:v>
                </c:pt>
                <c:pt idx="10">
                  <c:v>116</c:v>
                </c:pt>
                <c:pt idx="11">
                  <c:v>332</c:v>
                </c:pt>
              </c:numCache>
            </c:numRef>
          </c:val>
        </c:ser>
        <c:ser>
          <c:idx val="1"/>
          <c:order val="1"/>
          <c:tx>
            <c:strRef>
              <c:f>構造別!$C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3:$C$34</c:f>
              <c:numCache>
                <c:formatCode>General</c:formatCode>
                <c:ptCount val="12"/>
                <c:pt idx="0">
                  <c:v>470</c:v>
                </c:pt>
                <c:pt idx="1">
                  <c:v>299</c:v>
                </c:pt>
                <c:pt idx="2">
                  <c:v>445</c:v>
                </c:pt>
                <c:pt idx="3">
                  <c:v>328</c:v>
                </c:pt>
                <c:pt idx="4">
                  <c:v>289</c:v>
                </c:pt>
                <c:pt idx="5">
                  <c:v>314</c:v>
                </c:pt>
                <c:pt idx="6">
                  <c:v>394</c:v>
                </c:pt>
                <c:pt idx="7">
                  <c:v>355</c:v>
                </c:pt>
                <c:pt idx="8">
                  <c:v>347</c:v>
                </c:pt>
                <c:pt idx="9">
                  <c:v>237</c:v>
                </c:pt>
                <c:pt idx="10">
                  <c:v>273</c:v>
                </c:pt>
                <c:pt idx="11">
                  <c:v>338</c:v>
                </c:pt>
              </c:numCache>
            </c:numRef>
          </c:val>
        </c:ser>
        <c:gapWidth val="150"/>
        <c:overlap val="0"/>
        <c:axId val="39136768"/>
        <c:axId val="41043374"/>
      </c:barChart>
      <c:catAx>
        <c:axId val="39136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043374"/>
        <c:crossesAt val="0"/>
        <c:auto val="1"/>
        <c:lblAlgn val="ctr"/>
        <c:lblOffset val="100"/>
        <c:noMultiLvlLbl val="0"/>
      </c:catAx>
      <c:valAx>
        <c:axId val="4104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41067998463312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36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68997310795"/>
          <c:y val="0.230120346417726"/>
          <c:w val="0.38964656165962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9083255378859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951356407858"/>
          <c:y val="0.270318613750699"/>
          <c:w val="0.90869971936389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2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3:$E$34</c:f>
              <c:numCache>
                <c:formatCode>General</c:formatCode>
                <c:ptCount val="12"/>
                <c:pt idx="0">
                  <c:v>300</c:v>
                </c:pt>
                <c:pt idx="1">
                  <c:v>115</c:v>
                </c:pt>
                <c:pt idx="2">
                  <c:v>240</c:v>
                </c:pt>
                <c:pt idx="3">
                  <c:v>124</c:v>
                </c:pt>
                <c:pt idx="4">
                  <c:v>179</c:v>
                </c:pt>
                <c:pt idx="5">
                  <c:v>181</c:v>
                </c:pt>
                <c:pt idx="6">
                  <c:v>207</c:v>
                </c:pt>
                <c:pt idx="7">
                  <c:v>248</c:v>
                </c:pt>
                <c:pt idx="8">
                  <c:v>211</c:v>
                </c:pt>
                <c:pt idx="9">
                  <c:v>150</c:v>
                </c:pt>
                <c:pt idx="10">
                  <c:v>93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構造別!$F$22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3:$F$34</c:f>
              <c:numCache>
                <c:formatCode>General</c:formatCode>
                <c:ptCount val="12"/>
                <c:pt idx="0">
                  <c:v>268</c:v>
                </c:pt>
                <c:pt idx="1">
                  <c:v>203</c:v>
                </c:pt>
                <c:pt idx="2">
                  <c:v>195</c:v>
                </c:pt>
                <c:pt idx="3">
                  <c:v>150</c:v>
                </c:pt>
                <c:pt idx="4">
                  <c:v>228</c:v>
                </c:pt>
                <c:pt idx="5">
                  <c:v>230</c:v>
                </c:pt>
                <c:pt idx="6">
                  <c:v>196</c:v>
                </c:pt>
                <c:pt idx="7">
                  <c:v>241</c:v>
                </c:pt>
                <c:pt idx="8">
                  <c:v>247</c:v>
                </c:pt>
                <c:pt idx="9">
                  <c:v>92</c:v>
                </c:pt>
                <c:pt idx="10">
                  <c:v>145</c:v>
                </c:pt>
                <c:pt idx="11">
                  <c:v>194</c:v>
                </c:pt>
              </c:numCache>
            </c:numRef>
          </c:val>
        </c:ser>
        <c:gapWidth val="150"/>
        <c:overlap val="0"/>
        <c:axId val="25542968"/>
        <c:axId val="56384619"/>
      </c:barChart>
      <c:catAx>
        <c:axId val="25542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6384619"/>
        <c:crossesAt val="0"/>
        <c:auto val="1"/>
        <c:lblAlgn val="ctr"/>
        <c:lblOffset val="100"/>
        <c:noMultiLvlLbl val="0"/>
      </c:catAx>
      <c:valAx>
        <c:axId val="5638461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66043030869972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42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734331150608"/>
          <c:y val="0.208719955282281"/>
          <c:w val="0.379513564078578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44064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0592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458520" y="1276200"/>
        <a:ext cx="3139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02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927120" y="1286280"/>
        <a:ext cx="31687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9968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405080" y="1276200"/>
        <a:ext cx="3249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5</xdr:col>
      <xdr:colOff>37044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3749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4</xdr:row>
      <xdr:rowOff>19080</xdr:rowOff>
    </xdr:from>
    <xdr:to>
      <xdr:col>11</xdr:col>
      <xdr:colOff>76068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307840" y="1295280"/>
        <a:ext cx="38487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395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10374840" y="1295280"/>
        <a:ext cx="4028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6</xdr:col>
      <xdr:colOff>20016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374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2052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38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08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913320" y="1286280"/>
        <a:ext cx="402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6</xdr:col>
      <xdr:colOff>20016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286280"/>
        <a:ext cx="374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2052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846680" y="1295280"/>
        <a:ext cx="38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08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913320" y="1286280"/>
        <a:ext cx="402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6</xdr:col>
      <xdr:colOff>20016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286280"/>
        <a:ext cx="374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2052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3848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08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15" name="Chart 3"/>
        <xdr:cNvGraphicFramePr/>
      </xdr:nvGraphicFramePr>
      <xdr:xfrm>
        <a:off x="9913320" y="1286280"/>
        <a:ext cx="402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7" t="s">
        <v>3</v>
      </c>
      <c r="F21" s="7"/>
      <c r="G21" s="7"/>
      <c r="H21" s="7" t="s">
        <v>4</v>
      </c>
      <c r="I21" s="7"/>
      <c r="J21" s="7"/>
      <c r="K21" s="7" t="s">
        <v>5</v>
      </c>
      <c r="L21" s="7"/>
      <c r="M21" s="7"/>
      <c r="N21" s="8" t="s">
        <v>6</v>
      </c>
      <c r="O21" s="8"/>
      <c r="P21" s="8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2" t="s">
        <v>9</v>
      </c>
    </row>
    <row r="23" customFormat="false" ht="21" hidden="false" customHeight="true" outlineLevel="0" collapsed="false">
      <c r="A23" s="13" t="s">
        <v>10</v>
      </c>
      <c r="B23" s="14" t="n">
        <f aca="false">E23+H23+K23+N23</f>
        <v>426</v>
      </c>
      <c r="C23" s="15" t="n">
        <f aca="false">F23+I23+L23+O23</f>
        <v>470</v>
      </c>
      <c r="D23" s="16" t="n">
        <f aca="false">ROUND((B23-C23)/C23,3)</f>
        <v>-0.094</v>
      </c>
      <c r="E23" s="17" t="n">
        <v>168</v>
      </c>
      <c r="F23" s="18" t="n">
        <v>191</v>
      </c>
      <c r="G23" s="16" t="n">
        <f aca="false">ROUND((E23-F23)/F23,3)</f>
        <v>-0.12</v>
      </c>
      <c r="H23" s="19" t="n">
        <v>251</v>
      </c>
      <c r="I23" s="18" t="n">
        <v>231</v>
      </c>
      <c r="J23" s="16" t="n">
        <f aca="false">ROUND((H23-I23)/I23,3)</f>
        <v>0.087</v>
      </c>
      <c r="K23" s="19" t="n">
        <v>0</v>
      </c>
      <c r="L23" s="18" t="n">
        <v>0</v>
      </c>
      <c r="M23" s="20" t="s">
        <v>11</v>
      </c>
      <c r="N23" s="19" t="n">
        <v>7</v>
      </c>
      <c r="O23" s="18" t="n">
        <v>48</v>
      </c>
      <c r="P23" s="21" t="n">
        <f aca="false">ROUND((N23-O23)/O23,3)</f>
        <v>-0.854</v>
      </c>
    </row>
    <row r="24" customFormat="false" ht="21" hidden="false" customHeight="true" outlineLevel="0" collapsed="false">
      <c r="A24" s="13" t="s">
        <v>12</v>
      </c>
      <c r="B24" s="14" t="n">
        <f aca="false">E24+H24+K24+N24</f>
        <v>155</v>
      </c>
      <c r="C24" s="15" t="n">
        <f aca="false">F24+I24+L24+O24</f>
        <v>299</v>
      </c>
      <c r="D24" s="16" t="n">
        <f aca="false">ROUND((B24-C24)/C24,3)</f>
        <v>-0.482</v>
      </c>
      <c r="E24" s="17" t="n">
        <v>105</v>
      </c>
      <c r="F24" s="18" t="n">
        <v>177</v>
      </c>
      <c r="G24" s="16" t="n">
        <f aca="false">ROUND((E24-F24)/F24,3)</f>
        <v>-0.407</v>
      </c>
      <c r="H24" s="19" t="n">
        <v>40</v>
      </c>
      <c r="I24" s="18" t="n">
        <v>116</v>
      </c>
      <c r="J24" s="16" t="n">
        <f aca="false">ROUND((H24-I24)/I24,3)</f>
        <v>-0.655</v>
      </c>
      <c r="K24" s="19" t="n">
        <v>0</v>
      </c>
      <c r="L24" s="18" t="n">
        <v>0</v>
      </c>
      <c r="M24" s="20" t="s">
        <v>11</v>
      </c>
      <c r="N24" s="19" t="n">
        <v>10</v>
      </c>
      <c r="O24" s="18" t="n">
        <v>6</v>
      </c>
      <c r="P24" s="21" t="n">
        <f aca="false">ROUND((N24-O24)/O24,3)</f>
        <v>0.667</v>
      </c>
    </row>
    <row r="25" customFormat="false" ht="21" hidden="false" customHeight="true" outlineLevel="0" collapsed="false">
      <c r="A25" s="13" t="s">
        <v>13</v>
      </c>
      <c r="B25" s="14" t="n">
        <f aca="false">E25+H25+K25+N25</f>
        <v>583</v>
      </c>
      <c r="C25" s="15" t="n">
        <f aca="false">F25+I25+L25+O25</f>
        <v>445</v>
      </c>
      <c r="D25" s="16" t="n">
        <f aca="false">ROUND((B25-C25)/C25,3)</f>
        <v>0.31</v>
      </c>
      <c r="E25" s="17" t="n">
        <v>169</v>
      </c>
      <c r="F25" s="18" t="n">
        <v>160</v>
      </c>
      <c r="G25" s="16" t="n">
        <f aca="false">ROUND((E25-F25)/F25,3)</f>
        <v>0.056</v>
      </c>
      <c r="H25" s="19" t="n">
        <v>224</v>
      </c>
      <c r="I25" s="18" t="n">
        <v>177</v>
      </c>
      <c r="J25" s="16" t="n">
        <f aca="false">ROUND((H25-I25)/I25,3)</f>
        <v>0.266</v>
      </c>
      <c r="K25" s="19" t="n">
        <v>181</v>
      </c>
      <c r="L25" s="18" t="n">
        <v>0</v>
      </c>
      <c r="M25" s="20" t="s">
        <v>11</v>
      </c>
      <c r="N25" s="19" t="n">
        <v>9</v>
      </c>
      <c r="O25" s="18" t="n">
        <v>108</v>
      </c>
      <c r="P25" s="21" t="n">
        <f aca="false">ROUND((N25-O25)/O25,3)</f>
        <v>-0.917</v>
      </c>
    </row>
    <row r="26" customFormat="false" ht="21" hidden="false" customHeight="true" outlineLevel="0" collapsed="false">
      <c r="A26" s="13" t="s">
        <v>14</v>
      </c>
      <c r="B26" s="14" t="n">
        <f aca="false">E26+H26+K26+N26</f>
        <v>163</v>
      </c>
      <c r="C26" s="15" t="n">
        <f aca="false">F26+I26+L26+O26</f>
        <v>328</v>
      </c>
      <c r="D26" s="16" t="n">
        <f aca="false">ROUND((B26-C26)/C26,3)</f>
        <v>-0.503</v>
      </c>
      <c r="E26" s="17" t="n">
        <v>109</v>
      </c>
      <c r="F26" s="18" t="n">
        <v>144</v>
      </c>
      <c r="G26" s="16" t="n">
        <f aca="false">ROUND((E26-F26)/F26,3)</f>
        <v>-0.243</v>
      </c>
      <c r="H26" s="19" t="n">
        <v>26</v>
      </c>
      <c r="I26" s="18" t="n">
        <v>89</v>
      </c>
      <c r="J26" s="16" t="n">
        <f aca="false">ROUND((H26-I26)/I26,3)</f>
        <v>-0.708</v>
      </c>
      <c r="K26" s="19" t="n">
        <v>15</v>
      </c>
      <c r="L26" s="18" t="n">
        <v>0</v>
      </c>
      <c r="M26" s="20" t="s">
        <v>11</v>
      </c>
      <c r="N26" s="19" t="n">
        <v>13</v>
      </c>
      <c r="O26" s="18" t="n">
        <v>95</v>
      </c>
      <c r="P26" s="21" t="n">
        <f aca="false">ROUND((N26-O26)/O26,3)</f>
        <v>-0.863</v>
      </c>
    </row>
    <row r="27" customFormat="false" ht="21" hidden="false" customHeight="true" outlineLevel="0" collapsed="false">
      <c r="A27" s="13" t="s">
        <v>15</v>
      </c>
      <c r="B27" s="14" t="n">
        <f aca="false">E27+H27+K27+N27</f>
        <v>201</v>
      </c>
      <c r="C27" s="15" t="n">
        <f aca="false">F27+I27+L27+O27</f>
        <v>289</v>
      </c>
      <c r="D27" s="16" t="n">
        <f aca="false">ROUND((B27-C27)/C27,3)</f>
        <v>-0.304</v>
      </c>
      <c r="E27" s="17" t="n">
        <v>156</v>
      </c>
      <c r="F27" s="18" t="n">
        <v>153</v>
      </c>
      <c r="G27" s="16" t="n">
        <f aca="false">ROUND((E27-F27)/F27,3)</f>
        <v>0.02</v>
      </c>
      <c r="H27" s="19" t="n">
        <v>41</v>
      </c>
      <c r="I27" s="18" t="n">
        <v>128</v>
      </c>
      <c r="J27" s="16" t="n">
        <f aca="false">ROUND((H27-I27)/I27,3)</f>
        <v>-0.68</v>
      </c>
      <c r="K27" s="19" t="n">
        <v>1</v>
      </c>
      <c r="L27" s="18" t="n">
        <v>0</v>
      </c>
      <c r="M27" s="20" t="s">
        <v>11</v>
      </c>
      <c r="N27" s="19" t="n">
        <v>3</v>
      </c>
      <c r="O27" s="18" t="n">
        <v>8</v>
      </c>
      <c r="P27" s="21" t="n">
        <f aca="false">ROUND((N27-O27)/O27,3)</f>
        <v>-0.625</v>
      </c>
    </row>
    <row r="28" customFormat="false" ht="21" hidden="false" customHeight="true" outlineLevel="0" collapsed="false">
      <c r="A28" s="13" t="s">
        <v>16</v>
      </c>
      <c r="B28" s="14" t="n">
        <f aca="false">E28+H28+K28+N28</f>
        <v>216</v>
      </c>
      <c r="C28" s="15" t="n">
        <f aca="false">F28+I28+L28+O28</f>
        <v>314</v>
      </c>
      <c r="D28" s="16" t="n">
        <f aca="false">ROUND((B28-C28)/C28,3)</f>
        <v>-0.312</v>
      </c>
      <c r="E28" s="17" t="n">
        <v>172</v>
      </c>
      <c r="F28" s="18" t="n">
        <v>153</v>
      </c>
      <c r="G28" s="16" t="n">
        <f aca="false">ROUND((E28-F28)/F28,3)</f>
        <v>0.124</v>
      </c>
      <c r="H28" s="19" t="n">
        <v>34</v>
      </c>
      <c r="I28" s="18" t="n">
        <v>143</v>
      </c>
      <c r="J28" s="16" t="n">
        <f aca="false">ROUND((H28-I28)/I28,3)</f>
        <v>-0.762</v>
      </c>
      <c r="K28" s="19" t="n">
        <v>2</v>
      </c>
      <c r="L28" s="18" t="n">
        <v>0</v>
      </c>
      <c r="M28" s="20" t="s">
        <v>11</v>
      </c>
      <c r="N28" s="19" t="n">
        <v>8</v>
      </c>
      <c r="O28" s="18" t="n">
        <v>18</v>
      </c>
      <c r="P28" s="21" t="n">
        <f aca="false">ROUND((N28-O28)/O28,3)</f>
        <v>-0.556</v>
      </c>
    </row>
    <row r="29" customFormat="false" ht="21" hidden="false" customHeight="true" outlineLevel="0" collapsed="false">
      <c r="A29" s="13" t="s">
        <v>17</v>
      </c>
      <c r="B29" s="14" t="n">
        <f aca="false">E29+H29+K29+N29</f>
        <v>368</v>
      </c>
      <c r="C29" s="15" t="n">
        <f aca="false">F29+I29+L29+O29</f>
        <v>394</v>
      </c>
      <c r="D29" s="16" t="n">
        <f aca="false">ROUND((B29-C29)/C29,3)</f>
        <v>-0.066</v>
      </c>
      <c r="E29" s="17" t="n">
        <v>149</v>
      </c>
      <c r="F29" s="18" t="n">
        <v>152</v>
      </c>
      <c r="G29" s="16" t="n">
        <f aca="false">ROUND((E29-F29)/F29,3)</f>
        <v>-0.02</v>
      </c>
      <c r="H29" s="19" t="n">
        <v>144</v>
      </c>
      <c r="I29" s="18" t="n">
        <v>166</v>
      </c>
      <c r="J29" s="16" t="n">
        <f aca="false">ROUND((H29-I29)/I29,3)</f>
        <v>-0.133</v>
      </c>
      <c r="K29" s="19" t="n">
        <v>2</v>
      </c>
      <c r="L29" s="18" t="n">
        <v>14</v>
      </c>
      <c r="M29" s="16" t="n">
        <f aca="false">ROUND((K29-L29)/L29,3)</f>
        <v>-0.857</v>
      </c>
      <c r="N29" s="19" t="n">
        <v>73</v>
      </c>
      <c r="O29" s="18" t="n">
        <v>62</v>
      </c>
      <c r="P29" s="21" t="n">
        <f aca="false">ROUND((N29-O29)/O29,3)</f>
        <v>0.177</v>
      </c>
    </row>
    <row r="30" customFormat="false" ht="21" hidden="false" customHeight="true" outlineLevel="0" collapsed="false">
      <c r="A30" s="13" t="s">
        <v>18</v>
      </c>
      <c r="B30" s="14" t="n">
        <f aca="false">E30+H30+K30+N30</f>
        <v>383</v>
      </c>
      <c r="C30" s="15" t="n">
        <f aca="false">F30+I30+L30+O30</f>
        <v>355</v>
      </c>
      <c r="D30" s="16" t="n">
        <f aca="false">ROUND((B30-C30)/C30,3)</f>
        <v>0.079</v>
      </c>
      <c r="E30" s="17" t="n">
        <v>124</v>
      </c>
      <c r="F30" s="18" t="n">
        <v>159</v>
      </c>
      <c r="G30" s="16" t="n">
        <f aca="false">ROUND((E30-F30)/F30,3)</f>
        <v>-0.22</v>
      </c>
      <c r="H30" s="19" t="n">
        <v>241</v>
      </c>
      <c r="I30" s="18" t="n">
        <v>187</v>
      </c>
      <c r="J30" s="16" t="n">
        <f aca="false">ROUND((H30-I30)/I30,3)</f>
        <v>0.289</v>
      </c>
      <c r="K30" s="19" t="n">
        <v>11</v>
      </c>
      <c r="L30" s="18" t="n">
        <v>0</v>
      </c>
      <c r="M30" s="20" t="s">
        <v>11</v>
      </c>
      <c r="N30" s="19" t="n">
        <v>7</v>
      </c>
      <c r="O30" s="18" t="n">
        <v>9</v>
      </c>
      <c r="P30" s="21" t="n">
        <f aca="false">ROUND((N30-O30)/O30,3)</f>
        <v>-0.222</v>
      </c>
    </row>
    <row r="31" customFormat="false" ht="21" hidden="false" customHeight="true" outlineLevel="0" collapsed="false">
      <c r="A31" s="13" t="s">
        <v>19</v>
      </c>
      <c r="B31" s="14" t="n">
        <f aca="false">E31+H31+K31+N31</f>
        <v>388</v>
      </c>
      <c r="C31" s="15" t="n">
        <f aca="false">F31+I31+L31+O31</f>
        <v>347</v>
      </c>
      <c r="D31" s="16" t="n">
        <f aca="false">ROUND((B31-C31)/C31,3)</f>
        <v>0.118</v>
      </c>
      <c r="E31" s="17" t="n">
        <v>120</v>
      </c>
      <c r="F31" s="18" t="n">
        <v>130</v>
      </c>
      <c r="G31" s="16" t="n">
        <f aca="false">ROUND((E31-F31)/F31,3)</f>
        <v>-0.077</v>
      </c>
      <c r="H31" s="19" t="n">
        <v>192</v>
      </c>
      <c r="I31" s="18" t="n">
        <v>176</v>
      </c>
      <c r="J31" s="16" t="n">
        <f aca="false">ROUND((H31-I31)/I31,3)</f>
        <v>0.091</v>
      </c>
      <c r="K31" s="19" t="n">
        <v>2</v>
      </c>
      <c r="L31" s="18" t="n">
        <v>14</v>
      </c>
      <c r="M31" s="16" t="n">
        <f aca="false">ROUND((K31-L31)/L31,3)</f>
        <v>-0.857</v>
      </c>
      <c r="N31" s="19" t="n">
        <v>74</v>
      </c>
      <c r="O31" s="18" t="n">
        <v>27</v>
      </c>
      <c r="P31" s="21" t="n">
        <f aca="false">ROUND((N31-O31)/O31,3)</f>
        <v>1.741</v>
      </c>
    </row>
    <row r="32" customFormat="false" ht="21" hidden="false" customHeight="true" outlineLevel="0" collapsed="false">
      <c r="A32" s="13" t="s">
        <v>20</v>
      </c>
      <c r="B32" s="14" t="n">
        <f aca="false">E32+H32+K32+N32</f>
        <v>252</v>
      </c>
      <c r="C32" s="15" t="n">
        <f aca="false">F32+I32+L32+O32</f>
        <v>237</v>
      </c>
      <c r="D32" s="16" t="n">
        <f aca="false">ROUND((B32-C32)/C32,3)</f>
        <v>0.063</v>
      </c>
      <c r="E32" s="17" t="n">
        <v>90</v>
      </c>
      <c r="F32" s="18" t="n">
        <v>92</v>
      </c>
      <c r="G32" s="16" t="n">
        <f aca="false">ROUND((E32-F32)/F32,3)</f>
        <v>-0.022</v>
      </c>
      <c r="H32" s="19" t="n">
        <v>91</v>
      </c>
      <c r="I32" s="18" t="n">
        <v>55</v>
      </c>
      <c r="J32" s="16" t="n">
        <f aca="false">ROUND((H32-I32)/I32,3)</f>
        <v>0.655</v>
      </c>
      <c r="K32" s="19" t="n">
        <v>8</v>
      </c>
      <c r="L32" s="18" t="n">
        <v>0</v>
      </c>
      <c r="M32" s="20" t="s">
        <v>11</v>
      </c>
      <c r="N32" s="19" t="n">
        <v>63</v>
      </c>
      <c r="O32" s="18" t="n">
        <v>90</v>
      </c>
      <c r="P32" s="21" t="n">
        <f aca="false">ROUND((N32-O32)/O32,3)</f>
        <v>-0.3</v>
      </c>
    </row>
    <row r="33" customFormat="false" ht="21" hidden="false" customHeight="true" outlineLevel="0" collapsed="false">
      <c r="A33" s="13" t="s">
        <v>21</v>
      </c>
      <c r="B33" s="14" t="n">
        <f aca="false">E33+H33+K33+N33</f>
        <v>116</v>
      </c>
      <c r="C33" s="15" t="n">
        <f aca="false">F33+I33+L33+O33</f>
        <v>273</v>
      </c>
      <c r="D33" s="16" t="n">
        <f aca="false">ROUND((B33-C33)/C33,3)</f>
        <v>-0.575</v>
      </c>
      <c r="E33" s="17" t="n">
        <v>77</v>
      </c>
      <c r="F33" s="18" t="n">
        <v>109</v>
      </c>
      <c r="G33" s="16" t="n">
        <f aca="false">ROUND((E33-F33)/F33,3)</f>
        <v>-0.294</v>
      </c>
      <c r="H33" s="19" t="n">
        <v>26</v>
      </c>
      <c r="I33" s="18" t="n">
        <v>150</v>
      </c>
      <c r="J33" s="16" t="n">
        <f aca="false">ROUND((H33-I33)/I33,3)</f>
        <v>-0.827</v>
      </c>
      <c r="K33" s="19" t="n">
        <v>1</v>
      </c>
      <c r="L33" s="18" t="n">
        <v>0</v>
      </c>
      <c r="M33" s="20" t="s">
        <v>11</v>
      </c>
      <c r="N33" s="19" t="n">
        <v>12</v>
      </c>
      <c r="O33" s="18" t="n">
        <v>14</v>
      </c>
      <c r="P33" s="21" t="n">
        <f aca="false">ROUND((N33-O33)/O33,3)</f>
        <v>-0.143</v>
      </c>
    </row>
    <row r="34" customFormat="false" ht="21" hidden="false" customHeight="true" outlineLevel="0" collapsed="false">
      <c r="A34" s="22" t="s">
        <v>22</v>
      </c>
      <c r="B34" s="23" t="n">
        <f aca="false">E34+H34+K34+N34</f>
        <v>332</v>
      </c>
      <c r="C34" s="24" t="n">
        <f aca="false">F34+I34+L34+O34</f>
        <v>338</v>
      </c>
      <c r="D34" s="25" t="n">
        <f aca="false">ROUND((B34-C34)/C34,3)</f>
        <v>-0.018</v>
      </c>
      <c r="E34" s="26" t="n">
        <v>113</v>
      </c>
      <c r="F34" s="27" t="n">
        <v>144</v>
      </c>
      <c r="G34" s="28" t="n">
        <f aca="false">ROUND((E34-F34)/F34,3)</f>
        <v>-0.215</v>
      </c>
      <c r="H34" s="29" t="n">
        <v>130</v>
      </c>
      <c r="I34" s="27" t="n">
        <v>120</v>
      </c>
      <c r="J34" s="28" t="n">
        <f aca="false">ROUND((H34-I34)/I34,3)</f>
        <v>0.083</v>
      </c>
      <c r="K34" s="29" t="n">
        <v>24</v>
      </c>
      <c r="L34" s="27" t="n">
        <v>1</v>
      </c>
      <c r="M34" s="28" t="n">
        <f aca="false">ROUND((K34-L34)/L34,3)</f>
        <v>23</v>
      </c>
      <c r="N34" s="29" t="n">
        <v>65</v>
      </c>
      <c r="O34" s="27" t="n">
        <v>73</v>
      </c>
      <c r="P34" s="30" t="n">
        <f aca="false">ROUND((N34-O34)/O34,3)</f>
        <v>-0.11</v>
      </c>
    </row>
    <row r="35" customFormat="false" ht="21" hidden="false" customHeight="true" outlineLevel="0" collapsed="false">
      <c r="A35" s="31" t="s">
        <v>23</v>
      </c>
      <c r="B35" s="32" t="n">
        <f aca="false">SUM(B23:B34)</f>
        <v>3583</v>
      </c>
      <c r="C35" s="33" t="n">
        <f aca="false">SUM(C23:C34)</f>
        <v>4089</v>
      </c>
      <c r="D35" s="34" t="n">
        <f aca="false">ROUND((B35-C35)/C35,3)</f>
        <v>-0.124</v>
      </c>
      <c r="E35" s="32" t="n">
        <f aca="false">SUM(E23:E34)</f>
        <v>1552</v>
      </c>
      <c r="F35" s="33" t="n">
        <f aca="false">SUM(F23:F34)</f>
        <v>1764</v>
      </c>
      <c r="G35" s="34" t="n">
        <f aca="false">ROUND((E35-F35)/F35,3)</f>
        <v>-0.12</v>
      </c>
      <c r="H35" s="32" t="n">
        <f aca="false">SUM(H23:H34)</f>
        <v>1440</v>
      </c>
      <c r="I35" s="33" t="n">
        <f aca="false">SUM(I23:I34)</f>
        <v>1738</v>
      </c>
      <c r="J35" s="34" t="n">
        <f aca="false">ROUND((H35-I35)/I35,3)</f>
        <v>-0.171</v>
      </c>
      <c r="K35" s="32" t="n">
        <f aca="false">SUM(K23:K34)</f>
        <v>247</v>
      </c>
      <c r="L35" s="33" t="n">
        <f aca="false">SUM(L23:L34)</f>
        <v>29</v>
      </c>
      <c r="M35" s="34" t="n">
        <f aca="false">ROUND((K35-L35)/L35,3)</f>
        <v>7.517</v>
      </c>
      <c r="N35" s="32" t="n">
        <f aca="false">SUM(N23:N34)</f>
        <v>344</v>
      </c>
      <c r="O35" s="33" t="n">
        <f aca="false">SUM(O23:O34)</f>
        <v>558</v>
      </c>
      <c r="P35" s="35" t="n">
        <f aca="false">ROUND((N35-O35)/O35,3)</f>
        <v>-0.384</v>
      </c>
      <c r="Y35" s="36"/>
    </row>
  </sheetData>
  <mergeCells count="7">
    <mergeCell ref="A1:Q1"/>
    <mergeCell ref="A21:A22"/>
    <mergeCell ref="B21:D21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75" workbookViewId="0">
      <selection pane="topLeft" activeCell="D38" activeCellId="0" sqref="D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customFormat="false" ht="21" hidden="false" customHeight="true" outlineLevel="0" collapsed="false">
      <c r="A21" s="6" t="s">
        <v>1</v>
      </c>
      <c r="B21" s="7" t="s">
        <v>2</v>
      </c>
      <c r="C21" s="7"/>
      <c r="D21" s="7"/>
      <c r="E21" s="7" t="s">
        <v>25</v>
      </c>
      <c r="F21" s="7"/>
      <c r="G21" s="7"/>
      <c r="H21" s="7" t="s">
        <v>26</v>
      </c>
      <c r="I21" s="7"/>
      <c r="J21" s="7"/>
      <c r="K21" s="7" t="s">
        <v>27</v>
      </c>
      <c r="L21" s="7"/>
      <c r="M21" s="7"/>
      <c r="N21" s="37" t="s">
        <v>28</v>
      </c>
      <c r="O21" s="37"/>
      <c r="P21" s="37"/>
      <c r="Q21" s="38" t="s">
        <v>29</v>
      </c>
      <c r="R21" s="38"/>
      <c r="S21" s="38"/>
    </row>
    <row r="22" customFormat="fals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  <c r="Q22" s="9" t="s">
        <v>7</v>
      </c>
      <c r="R22" s="10" t="s">
        <v>8</v>
      </c>
      <c r="S22" s="12" t="s">
        <v>9</v>
      </c>
    </row>
    <row r="23" customFormat="false" ht="21" hidden="false" customHeight="true" outlineLevel="0" collapsed="false">
      <c r="A23" s="13" t="s">
        <v>10</v>
      </c>
      <c r="B23" s="14" t="n">
        <f aca="false">E23+H23+K23+N23+Q23</f>
        <v>426</v>
      </c>
      <c r="C23" s="15" t="n">
        <v>470</v>
      </c>
      <c r="D23" s="16" t="n">
        <f aca="false">ROUND((B23-C23)/C23,3)</f>
        <v>-0.094</v>
      </c>
      <c r="E23" s="17" t="n">
        <v>400</v>
      </c>
      <c r="F23" s="18" t="n">
        <v>465</v>
      </c>
      <c r="G23" s="16" t="n">
        <f aca="false">ROUND((E23-F23)/F23,3)</f>
        <v>-0.14</v>
      </c>
      <c r="H23" s="19" t="n">
        <v>0</v>
      </c>
      <c r="I23" s="18" t="n">
        <v>4</v>
      </c>
      <c r="J23" s="16" t="n">
        <f aca="false">ROUND((H23-I23)/I23,3)</f>
        <v>-1</v>
      </c>
      <c r="K23" s="17" t="n">
        <v>2</v>
      </c>
      <c r="L23" s="18" t="n">
        <v>1</v>
      </c>
      <c r="M23" s="16" t="n">
        <f aca="false">ROUND((K23-L23)/L23,3)</f>
        <v>1</v>
      </c>
      <c r="N23" s="19" t="n">
        <v>0</v>
      </c>
      <c r="O23" s="18" t="n">
        <v>0</v>
      </c>
      <c r="P23" s="20" t="s">
        <v>11</v>
      </c>
      <c r="Q23" s="19" t="n">
        <v>24</v>
      </c>
      <c r="R23" s="18" t="n">
        <v>0</v>
      </c>
      <c r="S23" s="39" t="s">
        <v>11</v>
      </c>
    </row>
    <row r="24" customFormat="false" ht="21" hidden="false" customHeight="true" outlineLevel="0" collapsed="false">
      <c r="A24" s="13" t="s">
        <v>12</v>
      </c>
      <c r="B24" s="14" t="n">
        <f aca="false">E24+H24+K24+N24+Q24</f>
        <v>155</v>
      </c>
      <c r="C24" s="15" t="n">
        <v>299</v>
      </c>
      <c r="D24" s="16" t="n">
        <f aca="false">ROUND((B24-C24)/C24,3)</f>
        <v>-0.482</v>
      </c>
      <c r="E24" s="17" t="n">
        <v>152</v>
      </c>
      <c r="F24" s="18" t="n">
        <v>279</v>
      </c>
      <c r="G24" s="16" t="n">
        <f aca="false">ROUND((E24-F24)/F24,3)</f>
        <v>-0.455</v>
      </c>
      <c r="H24" s="19" t="n">
        <v>0</v>
      </c>
      <c r="I24" s="18" t="n">
        <v>16</v>
      </c>
      <c r="J24" s="16" t="n">
        <f aca="false">ROUND((H24-I24)/I24,3)</f>
        <v>-1</v>
      </c>
      <c r="K24" s="17" t="n">
        <v>0</v>
      </c>
      <c r="L24" s="18" t="n">
        <v>4</v>
      </c>
      <c r="M24" s="16" t="n">
        <f aca="false">ROUND((K24-L24)/L24,3)</f>
        <v>-1</v>
      </c>
      <c r="N24" s="19" t="n">
        <v>0</v>
      </c>
      <c r="O24" s="18" t="n">
        <v>0</v>
      </c>
      <c r="P24" s="20" t="s">
        <v>11</v>
      </c>
      <c r="Q24" s="19" t="n">
        <v>3</v>
      </c>
      <c r="R24" s="18" t="n">
        <v>0</v>
      </c>
      <c r="S24" s="39" t="s">
        <v>11</v>
      </c>
    </row>
    <row r="25" customFormat="false" ht="21" hidden="false" customHeight="true" outlineLevel="0" collapsed="false">
      <c r="A25" s="13" t="s">
        <v>13</v>
      </c>
      <c r="B25" s="14" t="n">
        <f aca="false">E25+H25+K25+N25+Q25</f>
        <v>583</v>
      </c>
      <c r="C25" s="15" t="n">
        <v>445</v>
      </c>
      <c r="D25" s="16" t="n">
        <f aca="false">ROUND((B25-C25)/C25,3)</f>
        <v>0.31</v>
      </c>
      <c r="E25" s="17" t="n">
        <v>383</v>
      </c>
      <c r="F25" s="18" t="n">
        <v>367</v>
      </c>
      <c r="G25" s="16" t="n">
        <f aca="false">ROUND((E25-F25)/F25,3)</f>
        <v>0.044</v>
      </c>
      <c r="H25" s="19" t="n">
        <v>20</v>
      </c>
      <c r="I25" s="18" t="n">
        <v>9</v>
      </c>
      <c r="J25" s="16" t="n">
        <f aca="false">ROUND((H25-I25)/I25,3)</f>
        <v>1.222</v>
      </c>
      <c r="K25" s="17" t="n">
        <v>0</v>
      </c>
      <c r="L25" s="18" t="n">
        <v>1</v>
      </c>
      <c r="M25" s="16" t="n">
        <f aca="false">ROUND((K25-L25)/L25,3)</f>
        <v>-1</v>
      </c>
      <c r="N25" s="19" t="n">
        <v>0</v>
      </c>
      <c r="O25" s="18" t="n">
        <v>0</v>
      </c>
      <c r="P25" s="20" t="s">
        <v>11</v>
      </c>
      <c r="Q25" s="19" t="n">
        <v>180</v>
      </c>
      <c r="R25" s="18" t="n">
        <v>68</v>
      </c>
      <c r="S25" s="21" t="n">
        <f aca="false">ROUND((Q25-R25)/R25,3)</f>
        <v>1.647</v>
      </c>
    </row>
    <row r="26" customFormat="false" ht="21" hidden="false" customHeight="true" outlineLevel="0" collapsed="false">
      <c r="A26" s="13" t="s">
        <v>14</v>
      </c>
      <c r="B26" s="14" t="n">
        <f aca="false">E26+H26+K26+N26+Q26</f>
        <v>163</v>
      </c>
      <c r="C26" s="15" t="n">
        <v>328</v>
      </c>
      <c r="D26" s="16" t="n">
        <f aca="false">ROUND((B26-C26)/C26,3)</f>
        <v>-0.503</v>
      </c>
      <c r="E26" s="17" t="n">
        <v>161</v>
      </c>
      <c r="F26" s="18" t="n">
        <v>328</v>
      </c>
      <c r="G26" s="16" t="n">
        <f aca="false">ROUND((E26-F26)/F26,3)</f>
        <v>-0.509</v>
      </c>
      <c r="H26" s="19" t="n">
        <v>0</v>
      </c>
      <c r="I26" s="18" t="n">
        <v>0</v>
      </c>
      <c r="J26" s="20" t="s">
        <v>11</v>
      </c>
      <c r="K26" s="17" t="n">
        <v>2</v>
      </c>
      <c r="L26" s="18" t="n">
        <v>0</v>
      </c>
      <c r="M26" s="20" t="s">
        <v>11</v>
      </c>
      <c r="N26" s="19" t="n">
        <v>0</v>
      </c>
      <c r="O26" s="18" t="n">
        <v>0</v>
      </c>
      <c r="P26" s="20" t="s">
        <v>11</v>
      </c>
      <c r="Q26" s="19" t="n">
        <v>0</v>
      </c>
      <c r="R26" s="18" t="n">
        <v>0</v>
      </c>
      <c r="S26" s="39" t="s">
        <v>11</v>
      </c>
    </row>
    <row r="27" customFormat="false" ht="21" hidden="false" customHeight="true" outlineLevel="0" collapsed="false">
      <c r="A27" s="13" t="s">
        <v>15</v>
      </c>
      <c r="B27" s="14" t="n">
        <f aca="false">E27+H27+K27+N27+Q27</f>
        <v>201</v>
      </c>
      <c r="C27" s="15" t="n">
        <v>289</v>
      </c>
      <c r="D27" s="16" t="n">
        <f aca="false">ROUND((B27-C27)/C27,3)</f>
        <v>-0.304</v>
      </c>
      <c r="E27" s="17" t="n">
        <v>184</v>
      </c>
      <c r="F27" s="18" t="n">
        <v>268</v>
      </c>
      <c r="G27" s="16" t="n">
        <f aca="false">ROUND((E27-F27)/F27,3)</f>
        <v>-0.313</v>
      </c>
      <c r="H27" s="19" t="n">
        <v>15</v>
      </c>
      <c r="I27" s="18" t="n">
        <v>19</v>
      </c>
      <c r="J27" s="16" t="n">
        <f aca="false">ROUND((H27-I27)/I27,3)</f>
        <v>-0.211</v>
      </c>
      <c r="K27" s="17" t="n">
        <v>2</v>
      </c>
      <c r="L27" s="18" t="n">
        <v>1</v>
      </c>
      <c r="M27" s="16" t="n">
        <f aca="false">ROUND((K27-L27)/L27,3)</f>
        <v>1</v>
      </c>
      <c r="N27" s="19" t="n">
        <v>0</v>
      </c>
      <c r="O27" s="18" t="n">
        <v>0</v>
      </c>
      <c r="P27" s="20" t="s">
        <v>11</v>
      </c>
      <c r="Q27" s="19" t="n">
        <v>0</v>
      </c>
      <c r="R27" s="18" t="n">
        <v>1</v>
      </c>
      <c r="S27" s="21" t="n">
        <f aca="false">ROUND((Q27-R27)/R27,3)</f>
        <v>-1</v>
      </c>
    </row>
    <row r="28" customFormat="false" ht="21" hidden="false" customHeight="true" outlineLevel="0" collapsed="false">
      <c r="A28" s="13" t="s">
        <v>16</v>
      </c>
      <c r="B28" s="14" t="n">
        <f aca="false">E28+H28+K28+N28+Q28</f>
        <v>216</v>
      </c>
      <c r="C28" s="15" t="n">
        <v>314</v>
      </c>
      <c r="D28" s="16" t="n">
        <f aca="false">ROUND((B28-C28)/C28,3)</f>
        <v>-0.312</v>
      </c>
      <c r="E28" s="17" t="n">
        <v>204</v>
      </c>
      <c r="F28" s="18" t="n">
        <v>297</v>
      </c>
      <c r="G28" s="16" t="n">
        <f aca="false">ROUND((E28-F28)/F28,3)</f>
        <v>-0.313</v>
      </c>
      <c r="H28" s="19" t="n">
        <v>8</v>
      </c>
      <c r="I28" s="18" t="n">
        <v>3</v>
      </c>
      <c r="J28" s="16" t="n">
        <f aca="false">ROUND((H28-I28)/I28,3)</f>
        <v>1.667</v>
      </c>
      <c r="K28" s="17" t="n">
        <v>1</v>
      </c>
      <c r="L28" s="18" t="n">
        <v>2</v>
      </c>
      <c r="M28" s="16" t="n">
        <f aca="false">ROUND((K28-L28)/L28,3)</f>
        <v>-0.5</v>
      </c>
      <c r="N28" s="19" t="n">
        <v>0</v>
      </c>
      <c r="O28" s="18" t="n">
        <v>0</v>
      </c>
      <c r="P28" s="20" t="s">
        <v>11</v>
      </c>
      <c r="Q28" s="19" t="n">
        <v>3</v>
      </c>
      <c r="R28" s="18" t="n">
        <v>12</v>
      </c>
      <c r="S28" s="21" t="n">
        <f aca="false">ROUND((Q28-R28)/R28,3)</f>
        <v>-0.75</v>
      </c>
    </row>
    <row r="29" customFormat="false" ht="21" hidden="false" customHeight="true" outlineLevel="0" collapsed="false">
      <c r="A29" s="13" t="s">
        <v>17</v>
      </c>
      <c r="B29" s="14" t="n">
        <f aca="false">E29+H29+K29+N29+Q29</f>
        <v>368</v>
      </c>
      <c r="C29" s="15" t="n">
        <v>394</v>
      </c>
      <c r="D29" s="16" t="n">
        <f aca="false">ROUND((B29-C29)/C29,3)</f>
        <v>-0.066</v>
      </c>
      <c r="E29" s="17" t="n">
        <v>324</v>
      </c>
      <c r="F29" s="18" t="n">
        <v>387</v>
      </c>
      <c r="G29" s="16" t="n">
        <f aca="false">ROUND((E29-F29)/F29,3)</f>
        <v>-0.163</v>
      </c>
      <c r="H29" s="19" t="n">
        <v>30</v>
      </c>
      <c r="I29" s="18" t="n">
        <v>0</v>
      </c>
      <c r="J29" s="20" t="s">
        <v>11</v>
      </c>
      <c r="K29" s="17" t="n">
        <v>5</v>
      </c>
      <c r="L29" s="18" t="n">
        <v>1</v>
      </c>
      <c r="M29" s="16" t="n">
        <f aca="false">ROUND((K29-L29)/L29,3)</f>
        <v>4</v>
      </c>
      <c r="N29" s="19" t="n">
        <v>0</v>
      </c>
      <c r="O29" s="18" t="n">
        <v>0</v>
      </c>
      <c r="P29" s="20" t="s">
        <v>11</v>
      </c>
      <c r="Q29" s="19" t="n">
        <v>9</v>
      </c>
      <c r="R29" s="18" t="n">
        <v>6</v>
      </c>
      <c r="S29" s="21" t="n">
        <f aca="false">ROUND((Q29-R29)/R29,3)</f>
        <v>0.5</v>
      </c>
    </row>
    <row r="30" customFormat="false" ht="21" hidden="false" customHeight="true" outlineLevel="0" collapsed="false">
      <c r="A30" s="13" t="s">
        <v>18</v>
      </c>
      <c r="B30" s="14" t="n">
        <f aca="false">E30+H30+K30+N30+Q30</f>
        <v>383</v>
      </c>
      <c r="C30" s="15" t="n">
        <v>355</v>
      </c>
      <c r="D30" s="16" t="n">
        <f aca="false">ROUND((B30-C30)/C30,3)</f>
        <v>0.079</v>
      </c>
      <c r="E30" s="17" t="n">
        <v>354</v>
      </c>
      <c r="F30" s="18" t="n">
        <v>353</v>
      </c>
      <c r="G30" s="16" t="n">
        <f aca="false">ROUND((E30-F30)/F30,3)</f>
        <v>0.003</v>
      </c>
      <c r="H30" s="19" t="n">
        <v>22</v>
      </c>
      <c r="I30" s="18" t="n">
        <v>0</v>
      </c>
      <c r="J30" s="20" t="s">
        <v>11</v>
      </c>
      <c r="K30" s="17" t="n">
        <v>6</v>
      </c>
      <c r="L30" s="18" t="n">
        <v>2</v>
      </c>
      <c r="M30" s="16" t="n">
        <f aca="false">ROUND((K30-L30)/L30,3)</f>
        <v>2</v>
      </c>
      <c r="N30" s="19" t="n">
        <v>0</v>
      </c>
      <c r="O30" s="18" t="n">
        <v>0</v>
      </c>
      <c r="P30" s="20" t="s">
        <v>11</v>
      </c>
      <c r="Q30" s="19" t="n">
        <v>1</v>
      </c>
      <c r="R30" s="18" t="n">
        <v>0</v>
      </c>
      <c r="S30" s="39" t="s">
        <v>11</v>
      </c>
    </row>
    <row r="31" customFormat="false" ht="21" hidden="false" customHeight="true" outlineLevel="0" collapsed="false">
      <c r="A31" s="13" t="s">
        <v>19</v>
      </c>
      <c r="B31" s="14" t="n">
        <f aca="false">E31+H31+K31+N31+Q31</f>
        <v>388</v>
      </c>
      <c r="C31" s="15" t="n">
        <v>347</v>
      </c>
      <c r="D31" s="16" t="n">
        <f aca="false">ROUND((B31-C31)/C31,3)</f>
        <v>0.118</v>
      </c>
      <c r="E31" s="17" t="n">
        <v>361</v>
      </c>
      <c r="F31" s="18" t="n">
        <v>332</v>
      </c>
      <c r="G31" s="16" t="n">
        <f aca="false">ROUND((E31-F31)/F31,3)</f>
        <v>0.087</v>
      </c>
      <c r="H31" s="19" t="n">
        <v>0</v>
      </c>
      <c r="I31" s="18" t="n">
        <v>0</v>
      </c>
      <c r="J31" s="20" t="s">
        <v>11</v>
      </c>
      <c r="K31" s="17" t="n">
        <v>0</v>
      </c>
      <c r="L31" s="18" t="n">
        <v>3</v>
      </c>
      <c r="M31" s="16" t="n">
        <f aca="false">ROUND((K31-L31)/L31,3)</f>
        <v>-1</v>
      </c>
      <c r="N31" s="19" t="n">
        <v>0</v>
      </c>
      <c r="O31" s="18" t="n">
        <v>0</v>
      </c>
      <c r="P31" s="20" t="s">
        <v>11</v>
      </c>
      <c r="Q31" s="19" t="n">
        <v>27</v>
      </c>
      <c r="R31" s="18" t="n">
        <v>12</v>
      </c>
      <c r="S31" s="21" t="n">
        <f aca="false">ROUND((Q31-R31)/R31,3)</f>
        <v>1.25</v>
      </c>
    </row>
    <row r="32" customFormat="false" ht="21" hidden="false" customHeight="true" outlineLevel="0" collapsed="false">
      <c r="A32" s="13" t="s">
        <v>20</v>
      </c>
      <c r="B32" s="14" t="n">
        <f aca="false">E32+H32+K32+N32+Q32</f>
        <v>252</v>
      </c>
      <c r="C32" s="15" t="n">
        <v>237</v>
      </c>
      <c r="D32" s="16" t="n">
        <f aca="false">ROUND((B32-C32)/C32,3)</f>
        <v>0.063</v>
      </c>
      <c r="E32" s="17" t="n">
        <v>240</v>
      </c>
      <c r="F32" s="18" t="n">
        <v>236</v>
      </c>
      <c r="G32" s="16" t="n">
        <f aca="false">ROUND((E32-F32)/F32,3)</f>
        <v>0.017</v>
      </c>
      <c r="H32" s="19" t="n">
        <v>0</v>
      </c>
      <c r="I32" s="18" t="n">
        <v>0</v>
      </c>
      <c r="J32" s="20" t="s">
        <v>11</v>
      </c>
      <c r="K32" s="17" t="n">
        <v>2</v>
      </c>
      <c r="L32" s="18" t="n">
        <v>1</v>
      </c>
      <c r="M32" s="16" t="n">
        <f aca="false">ROUND((K32-L32)/L32,3)</f>
        <v>1</v>
      </c>
      <c r="N32" s="19" t="n">
        <v>0</v>
      </c>
      <c r="O32" s="18" t="n">
        <v>0</v>
      </c>
      <c r="P32" s="20" t="s">
        <v>11</v>
      </c>
      <c r="Q32" s="19" t="n">
        <v>10</v>
      </c>
      <c r="R32" s="18" t="n">
        <v>0</v>
      </c>
      <c r="S32" s="39" t="s">
        <v>11</v>
      </c>
    </row>
    <row r="33" customFormat="false" ht="21" hidden="false" customHeight="true" outlineLevel="0" collapsed="false">
      <c r="A33" s="13" t="s">
        <v>21</v>
      </c>
      <c r="B33" s="14" t="n">
        <f aca="false">E33+H33+K33+N33+Q33</f>
        <v>116</v>
      </c>
      <c r="C33" s="15" t="n">
        <v>273</v>
      </c>
      <c r="D33" s="16" t="n">
        <f aca="false">ROUND((B33-C33)/C33,3)</f>
        <v>-0.575</v>
      </c>
      <c r="E33" s="17" t="n">
        <v>113</v>
      </c>
      <c r="F33" s="18" t="n">
        <v>273</v>
      </c>
      <c r="G33" s="16" t="n">
        <f aca="false">ROUND((E33-F33)/F33,3)</f>
        <v>-0.586</v>
      </c>
      <c r="H33" s="19" t="n">
        <v>0</v>
      </c>
      <c r="I33" s="18" t="n">
        <v>0</v>
      </c>
      <c r="J33" s="20" t="s">
        <v>11</v>
      </c>
      <c r="K33" s="17" t="n">
        <v>2</v>
      </c>
      <c r="L33" s="18" t="n">
        <v>0</v>
      </c>
      <c r="M33" s="20" t="s">
        <v>11</v>
      </c>
      <c r="N33" s="19" t="n">
        <v>0</v>
      </c>
      <c r="O33" s="18" t="n">
        <v>0</v>
      </c>
      <c r="P33" s="20" t="s">
        <v>11</v>
      </c>
      <c r="Q33" s="19" t="n">
        <v>1</v>
      </c>
      <c r="R33" s="18" t="n">
        <v>0</v>
      </c>
      <c r="S33" s="39" t="s">
        <v>11</v>
      </c>
    </row>
    <row r="34" customFormat="false" ht="21" hidden="false" customHeight="true" outlineLevel="0" collapsed="false">
      <c r="A34" s="22" t="s">
        <v>22</v>
      </c>
      <c r="B34" s="23" t="n">
        <f aca="false">E34+H34+K34+N34+Q34</f>
        <v>332</v>
      </c>
      <c r="C34" s="24" t="n">
        <v>338</v>
      </c>
      <c r="D34" s="28" t="n">
        <f aca="false">ROUND((B34-C34)/C34,3)</f>
        <v>-0.018</v>
      </c>
      <c r="E34" s="26" t="n">
        <v>260</v>
      </c>
      <c r="F34" s="27" t="n">
        <v>293</v>
      </c>
      <c r="G34" s="28" t="n">
        <f aca="false">ROUND((E34-F34)/F34,3)</f>
        <v>-0.113</v>
      </c>
      <c r="H34" s="29" t="n">
        <v>0</v>
      </c>
      <c r="I34" s="27" t="n">
        <v>45</v>
      </c>
      <c r="J34" s="28" t="n">
        <f aca="false">ROUND((H34-I34)/I34,3)</f>
        <v>-1</v>
      </c>
      <c r="K34" s="26" t="n">
        <v>72</v>
      </c>
      <c r="L34" s="27" t="n">
        <v>0</v>
      </c>
      <c r="M34" s="20" t="s">
        <v>11</v>
      </c>
      <c r="N34" s="29" t="n">
        <v>0</v>
      </c>
      <c r="O34" s="27" t="n">
        <v>0</v>
      </c>
      <c r="P34" s="20" t="s">
        <v>11</v>
      </c>
      <c r="Q34" s="29" t="n">
        <v>0</v>
      </c>
      <c r="R34" s="27" t="n">
        <v>0</v>
      </c>
      <c r="S34" s="40" t="s">
        <v>30</v>
      </c>
    </row>
    <row r="35" s="36" customFormat="true" ht="21" hidden="false" customHeight="true" outlineLevel="0" collapsed="false">
      <c r="A35" s="31" t="s">
        <v>23</v>
      </c>
      <c r="B35" s="32" t="n">
        <f aca="false">SUM(B23:B34)</f>
        <v>3583</v>
      </c>
      <c r="C35" s="33" t="n">
        <f aca="false">SUM(C23:C34)</f>
        <v>4089</v>
      </c>
      <c r="D35" s="34" t="n">
        <f aca="false">ROUND((B35-C35)/C35,3)</f>
        <v>-0.124</v>
      </c>
      <c r="E35" s="32" t="n">
        <f aca="false">SUM(E23:E34)</f>
        <v>3136</v>
      </c>
      <c r="F35" s="33" t="n">
        <f aca="false">SUM(F23:F34)</f>
        <v>3878</v>
      </c>
      <c r="G35" s="34" t="n">
        <f aca="false">ROUND((E35-F35)/F35,3)</f>
        <v>-0.191</v>
      </c>
      <c r="H35" s="32" t="n">
        <f aca="false">SUM(H23:H34)</f>
        <v>95</v>
      </c>
      <c r="I35" s="33" t="n">
        <f aca="false">SUM(I23:I34)</f>
        <v>96</v>
      </c>
      <c r="J35" s="35" t="n">
        <f aca="false">ROUND((H35-I35)/I35,3)</f>
        <v>-0.01</v>
      </c>
      <c r="K35" s="32" t="n">
        <f aca="false">SUM(K23:K34)</f>
        <v>94</v>
      </c>
      <c r="L35" s="33" t="n">
        <f aca="false">SUM(L23:L34)</f>
        <v>16</v>
      </c>
      <c r="M35" s="35" t="n">
        <f aca="false">ROUND((K35-L35)/L35,3)</f>
        <v>4.875</v>
      </c>
      <c r="N35" s="32" t="n">
        <f aca="false">SUM(N23:N34)</f>
        <v>0</v>
      </c>
      <c r="O35" s="33" t="n">
        <f aca="false">SUM(O23:O34)</f>
        <v>0</v>
      </c>
      <c r="P35" s="41" t="s">
        <v>30</v>
      </c>
      <c r="Q35" s="32" t="n">
        <f aca="false">SUM(Q23:Q34)</f>
        <v>258</v>
      </c>
      <c r="R35" s="33" t="n">
        <f aca="false">SUM(R23:R34)</f>
        <v>99</v>
      </c>
      <c r="S35" s="41" t="n">
        <f aca="false">ROUND((Q35-R35)/R35,3)</f>
        <v>1.606</v>
      </c>
    </row>
  </sheetData>
  <mergeCells count="8">
    <mergeCell ref="A1:S1"/>
    <mergeCell ref="A21:A22"/>
    <mergeCell ref="B21:D21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5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46" customFormat="true" ht="21" hidden="false" customHeight="true" outlineLevel="0" collapsed="false">
      <c r="A21" s="6" t="s">
        <v>1</v>
      </c>
      <c r="B21" s="7" t="s">
        <v>32</v>
      </c>
      <c r="C21" s="7"/>
      <c r="D21" s="7"/>
      <c r="E21" s="7" t="s">
        <v>33</v>
      </c>
      <c r="F21" s="7"/>
      <c r="G21" s="7"/>
      <c r="H21" s="7" t="s">
        <v>34</v>
      </c>
      <c r="I21" s="7"/>
      <c r="J21" s="7"/>
      <c r="K21" s="42" t="s">
        <v>35</v>
      </c>
      <c r="L21" s="42"/>
      <c r="M21" s="42"/>
      <c r="N21" s="42" t="s">
        <v>36</v>
      </c>
      <c r="O21" s="42"/>
      <c r="P21" s="42"/>
      <c r="Q21" s="43" t="s">
        <v>37</v>
      </c>
      <c r="R21" s="43"/>
      <c r="S21" s="43"/>
      <c r="T21" s="42" t="s">
        <v>38</v>
      </c>
      <c r="U21" s="42"/>
      <c r="V21" s="42"/>
      <c r="W21" s="44" t="s">
        <v>29</v>
      </c>
      <c r="X21" s="44"/>
      <c r="Y21" s="44"/>
      <c r="Z21" s="45"/>
    </row>
    <row r="22" s="46" customFormat="true" ht="21" hidden="false" customHeight="true" outlineLevel="0" collapsed="false">
      <c r="A22" s="6"/>
      <c r="B22" s="9" t="s">
        <v>7</v>
      </c>
      <c r="C22" s="10" t="s">
        <v>8</v>
      </c>
      <c r="D22" s="11" t="s">
        <v>9</v>
      </c>
      <c r="E22" s="9" t="s">
        <v>7</v>
      </c>
      <c r="F22" s="10" t="s">
        <v>8</v>
      </c>
      <c r="G22" s="11" t="s">
        <v>9</v>
      </c>
      <c r="H22" s="9" t="s">
        <v>7</v>
      </c>
      <c r="I22" s="10" t="s">
        <v>8</v>
      </c>
      <c r="J22" s="11" t="s">
        <v>9</v>
      </c>
      <c r="K22" s="9" t="s">
        <v>7</v>
      </c>
      <c r="L22" s="10" t="s">
        <v>8</v>
      </c>
      <c r="M22" s="11" t="s">
        <v>9</v>
      </c>
      <c r="N22" s="9" t="s">
        <v>7</v>
      </c>
      <c r="O22" s="10" t="s">
        <v>8</v>
      </c>
      <c r="P22" s="11" t="s">
        <v>9</v>
      </c>
      <c r="Q22" s="9" t="s">
        <v>7</v>
      </c>
      <c r="R22" s="10" t="s">
        <v>8</v>
      </c>
      <c r="S22" s="11" t="s">
        <v>9</v>
      </c>
      <c r="T22" s="9" t="s">
        <v>7</v>
      </c>
      <c r="U22" s="10" t="s">
        <v>8</v>
      </c>
      <c r="V22" s="11" t="s">
        <v>9</v>
      </c>
      <c r="W22" s="9" t="s">
        <v>7</v>
      </c>
      <c r="X22" s="10" t="s">
        <v>8</v>
      </c>
      <c r="Y22" s="12" t="s">
        <v>9</v>
      </c>
      <c r="Z22" s="47"/>
    </row>
    <row r="23" s="46" customFormat="true" ht="21" hidden="false" customHeight="true" outlineLevel="0" collapsed="false">
      <c r="A23" s="48" t="s">
        <v>10</v>
      </c>
      <c r="B23" s="49" t="n">
        <f aca="false">E23+H23</f>
        <v>426</v>
      </c>
      <c r="C23" s="50" t="n">
        <v>470</v>
      </c>
      <c r="D23" s="51" t="n">
        <f aca="false">ROUND((B23-C23)/C23,3)</f>
        <v>-0.094</v>
      </c>
      <c r="E23" s="19" t="n">
        <v>300</v>
      </c>
      <c r="F23" s="18" t="n">
        <v>268</v>
      </c>
      <c r="G23" s="52" t="n">
        <f aca="false">ROUND((E23-F23)/F23,3)</f>
        <v>0.119</v>
      </c>
      <c r="H23" s="49" t="n">
        <f aca="false">K23+N23+Q23+T23+W23</f>
        <v>126</v>
      </c>
      <c r="I23" s="53" t="n">
        <v>202</v>
      </c>
      <c r="J23" s="52" t="n">
        <f aca="false">ROUND((H23-I23)/I23,3)</f>
        <v>-0.376</v>
      </c>
      <c r="K23" s="19" t="n">
        <v>0</v>
      </c>
      <c r="L23" s="18" t="n">
        <v>42</v>
      </c>
      <c r="M23" s="52" t="n">
        <f aca="false">ROUND((K23-L23)/L23,3)</f>
        <v>-1</v>
      </c>
      <c r="N23" s="19" t="n">
        <v>92</v>
      </c>
      <c r="O23" s="18" t="n">
        <v>30</v>
      </c>
      <c r="P23" s="52" t="n">
        <f aca="false">ROUND((N23-O23)/O23,3)</f>
        <v>2.067</v>
      </c>
      <c r="Q23" s="19" t="n">
        <v>34</v>
      </c>
      <c r="R23" s="18" t="n">
        <v>130</v>
      </c>
      <c r="S23" s="52" t="n">
        <f aca="false">ROUND((Q23-R23)/R23,3)</f>
        <v>-0.738</v>
      </c>
      <c r="T23" s="19" t="n">
        <v>0</v>
      </c>
      <c r="U23" s="18" t="n">
        <v>0</v>
      </c>
      <c r="V23" s="54" t="s">
        <v>11</v>
      </c>
      <c r="W23" s="19" t="n">
        <v>0</v>
      </c>
      <c r="X23" s="18" t="n">
        <v>0</v>
      </c>
      <c r="Y23" s="55" t="s">
        <v>11</v>
      </c>
      <c r="Z23" s="47"/>
    </row>
    <row r="24" s="46" customFormat="true" ht="21" hidden="false" customHeight="true" outlineLevel="0" collapsed="false">
      <c r="A24" s="48" t="s">
        <v>12</v>
      </c>
      <c r="B24" s="49" t="n">
        <f aca="false">E24+H24</f>
        <v>155</v>
      </c>
      <c r="C24" s="50" t="n">
        <v>299</v>
      </c>
      <c r="D24" s="51" t="n">
        <f aca="false">ROUND((B24-C24)/C24,3)</f>
        <v>-0.482</v>
      </c>
      <c r="E24" s="19" t="n">
        <v>115</v>
      </c>
      <c r="F24" s="18" t="n">
        <v>203</v>
      </c>
      <c r="G24" s="52" t="n">
        <f aca="false">ROUND((E24-F24)/F24,3)</f>
        <v>-0.433</v>
      </c>
      <c r="H24" s="49" t="n">
        <f aca="false">K24+N24+Q24+T24+W24</f>
        <v>40</v>
      </c>
      <c r="I24" s="53" t="n">
        <v>96</v>
      </c>
      <c r="J24" s="52" t="n">
        <f aca="false">ROUND((H24-I24)/I24,3)</f>
        <v>-0.583</v>
      </c>
      <c r="K24" s="19" t="n">
        <v>0</v>
      </c>
      <c r="L24" s="18" t="n">
        <v>0</v>
      </c>
      <c r="M24" s="54" t="s">
        <v>11</v>
      </c>
      <c r="N24" s="19" t="n">
        <v>0</v>
      </c>
      <c r="O24" s="18" t="n">
        <v>16</v>
      </c>
      <c r="P24" s="52" t="n">
        <f aca="false">ROUND((N24-O24)/O24,3)</f>
        <v>-1</v>
      </c>
      <c r="Q24" s="19" t="n">
        <v>40</v>
      </c>
      <c r="R24" s="18" t="n">
        <v>79</v>
      </c>
      <c r="S24" s="52" t="n">
        <f aca="false">ROUND((Q24-R24)/R24,3)</f>
        <v>-0.494</v>
      </c>
      <c r="T24" s="19" t="n">
        <v>0</v>
      </c>
      <c r="U24" s="18" t="n">
        <v>0</v>
      </c>
      <c r="V24" s="54" t="s">
        <v>11</v>
      </c>
      <c r="W24" s="19" t="n">
        <v>0</v>
      </c>
      <c r="X24" s="18" t="n">
        <v>1</v>
      </c>
      <c r="Y24" s="56" t="n">
        <f aca="false">ROUND((W24-X24)/X24,3)</f>
        <v>-1</v>
      </c>
      <c r="Z24" s="47"/>
    </row>
    <row r="25" s="46" customFormat="true" ht="21" hidden="false" customHeight="true" outlineLevel="0" collapsed="false">
      <c r="A25" s="48" t="s">
        <v>13</v>
      </c>
      <c r="B25" s="49" t="n">
        <f aca="false">E25+H25</f>
        <v>583</v>
      </c>
      <c r="C25" s="50" t="n">
        <v>445</v>
      </c>
      <c r="D25" s="51" t="n">
        <f aca="false">ROUND((B25-C25)/C25,3)</f>
        <v>0.31</v>
      </c>
      <c r="E25" s="19" t="n">
        <v>240</v>
      </c>
      <c r="F25" s="18" t="n">
        <v>195</v>
      </c>
      <c r="G25" s="52" t="n">
        <f aca="false">ROUND((E25-F25)/F25,3)</f>
        <v>0.231</v>
      </c>
      <c r="H25" s="49" t="n">
        <f aca="false">K25+N25+Q25+T25+W25</f>
        <v>343</v>
      </c>
      <c r="I25" s="53" t="n">
        <v>250</v>
      </c>
      <c r="J25" s="52" t="n">
        <f aca="false">ROUND((H25-I25)/I25,3)</f>
        <v>0.372</v>
      </c>
      <c r="K25" s="19" t="n">
        <v>0</v>
      </c>
      <c r="L25" s="18" t="n">
        <v>0</v>
      </c>
      <c r="M25" s="54" t="s">
        <v>11</v>
      </c>
      <c r="N25" s="19" t="n">
        <v>180</v>
      </c>
      <c r="O25" s="18" t="n">
        <v>148</v>
      </c>
      <c r="P25" s="52" t="n">
        <f aca="false">ROUND((N25-O25)/O25,3)</f>
        <v>0.216</v>
      </c>
      <c r="Q25" s="19" t="n">
        <v>163</v>
      </c>
      <c r="R25" s="18" t="n">
        <v>102</v>
      </c>
      <c r="S25" s="52" t="n">
        <f aca="false">ROUND((Q25-R25)/R25,3)</f>
        <v>0.598</v>
      </c>
      <c r="T25" s="19" t="n">
        <v>0</v>
      </c>
      <c r="U25" s="18" t="n">
        <v>0</v>
      </c>
      <c r="V25" s="54" t="s">
        <v>11</v>
      </c>
      <c r="W25" s="19" t="n">
        <v>0</v>
      </c>
      <c r="X25" s="18" t="n">
        <v>0</v>
      </c>
      <c r="Y25" s="55" t="s">
        <v>11</v>
      </c>
      <c r="Z25" s="47"/>
    </row>
    <row r="26" s="46" customFormat="true" ht="21" hidden="false" customHeight="true" outlineLevel="0" collapsed="false">
      <c r="A26" s="48" t="s">
        <v>14</v>
      </c>
      <c r="B26" s="49" t="n">
        <f aca="false">E26+H26</f>
        <v>163</v>
      </c>
      <c r="C26" s="50" t="n">
        <v>328</v>
      </c>
      <c r="D26" s="51" t="n">
        <f aca="false">ROUND((B26-C26)/C26,3)</f>
        <v>-0.503</v>
      </c>
      <c r="E26" s="19" t="n">
        <v>124</v>
      </c>
      <c r="F26" s="18" t="n">
        <v>150</v>
      </c>
      <c r="G26" s="52" t="n">
        <f aca="false">ROUND((E26-F26)/F26,3)</f>
        <v>-0.173</v>
      </c>
      <c r="H26" s="49" t="n">
        <f aca="false">K26+N26+Q26+T26+W26</f>
        <v>39</v>
      </c>
      <c r="I26" s="53" t="n">
        <v>178</v>
      </c>
      <c r="J26" s="52" t="n">
        <f aca="false">ROUND((H26-I26)/I26,3)</f>
        <v>-0.781</v>
      </c>
      <c r="K26" s="19" t="n">
        <v>0</v>
      </c>
      <c r="L26" s="18" t="n">
        <v>0</v>
      </c>
      <c r="M26" s="54" t="s">
        <v>11</v>
      </c>
      <c r="N26" s="19" t="n">
        <v>19</v>
      </c>
      <c r="O26" s="18" t="n">
        <v>73</v>
      </c>
      <c r="P26" s="52" t="n">
        <f aca="false">ROUND((N26-O26)/O26,3)</f>
        <v>-0.74</v>
      </c>
      <c r="Q26" s="19" t="n">
        <v>18</v>
      </c>
      <c r="R26" s="18" t="n">
        <v>105</v>
      </c>
      <c r="S26" s="52" t="n">
        <f aca="false">ROUND((Q26-R26)/R26,3)</f>
        <v>-0.829</v>
      </c>
      <c r="T26" s="19" t="n">
        <v>0</v>
      </c>
      <c r="U26" s="18" t="n">
        <v>0</v>
      </c>
      <c r="V26" s="54" t="s">
        <v>11</v>
      </c>
      <c r="W26" s="19" t="n">
        <v>2</v>
      </c>
      <c r="X26" s="18" t="n">
        <v>0</v>
      </c>
      <c r="Y26" s="55" t="s">
        <v>11</v>
      </c>
      <c r="Z26" s="47"/>
    </row>
    <row r="27" s="46" customFormat="true" ht="21" hidden="false" customHeight="true" outlineLevel="0" collapsed="false">
      <c r="A27" s="48" t="s">
        <v>15</v>
      </c>
      <c r="B27" s="49" t="n">
        <f aca="false">E27+H27</f>
        <v>201</v>
      </c>
      <c r="C27" s="50" t="n">
        <v>289</v>
      </c>
      <c r="D27" s="51" t="n">
        <f aca="false">ROUND((B27-C27)/C27,3)</f>
        <v>-0.304</v>
      </c>
      <c r="E27" s="19" t="n">
        <v>179</v>
      </c>
      <c r="F27" s="18" t="n">
        <v>228</v>
      </c>
      <c r="G27" s="52" t="n">
        <f aca="false">ROUND((E27-F27)/F27,3)</f>
        <v>-0.215</v>
      </c>
      <c r="H27" s="49" t="n">
        <f aca="false">K27+N27+Q27+T27+W27</f>
        <v>22</v>
      </c>
      <c r="I27" s="53" t="n">
        <v>61</v>
      </c>
      <c r="J27" s="52" t="n">
        <f aca="false">ROUND((H27-I27)/I27,3)</f>
        <v>-0.639</v>
      </c>
      <c r="K27" s="19" t="n">
        <v>0</v>
      </c>
      <c r="L27" s="18" t="n">
        <v>0</v>
      </c>
      <c r="M27" s="54" t="s">
        <v>11</v>
      </c>
      <c r="N27" s="19" t="n">
        <v>0</v>
      </c>
      <c r="O27" s="18" t="n">
        <v>19</v>
      </c>
      <c r="P27" s="52" t="n">
        <f aca="false">ROUND((N27-O27)/O27,3)</f>
        <v>-1</v>
      </c>
      <c r="Q27" s="19" t="n">
        <v>21</v>
      </c>
      <c r="R27" s="18" t="n">
        <v>42</v>
      </c>
      <c r="S27" s="52" t="n">
        <f aca="false">ROUND((Q27-R27)/R27,3)</f>
        <v>-0.5</v>
      </c>
      <c r="T27" s="19" t="n">
        <v>0</v>
      </c>
      <c r="U27" s="18" t="n">
        <v>0</v>
      </c>
      <c r="V27" s="54" t="s">
        <v>11</v>
      </c>
      <c r="W27" s="19" t="n">
        <v>1</v>
      </c>
      <c r="X27" s="18" t="n">
        <v>0</v>
      </c>
      <c r="Y27" s="55" t="s">
        <v>11</v>
      </c>
      <c r="Z27" s="47"/>
    </row>
    <row r="28" s="46" customFormat="true" ht="21" hidden="false" customHeight="true" outlineLevel="0" collapsed="false">
      <c r="A28" s="48" t="s">
        <v>16</v>
      </c>
      <c r="B28" s="49" t="n">
        <f aca="false">E28+H28</f>
        <v>216</v>
      </c>
      <c r="C28" s="50" t="n">
        <v>314</v>
      </c>
      <c r="D28" s="51" t="n">
        <f aca="false">ROUND((B28-C28)/C28,3)</f>
        <v>-0.312</v>
      </c>
      <c r="E28" s="19" t="n">
        <v>181</v>
      </c>
      <c r="F28" s="18" t="n">
        <v>230</v>
      </c>
      <c r="G28" s="52" t="n">
        <f aca="false">ROUND((E28-F28)/F28,3)</f>
        <v>-0.213</v>
      </c>
      <c r="H28" s="49" t="n">
        <f aca="false">K28+N28+Q28+T28+W28</f>
        <v>35</v>
      </c>
      <c r="I28" s="53" t="n">
        <v>84</v>
      </c>
      <c r="J28" s="52" t="n">
        <f aca="false">ROUND((H28-I28)/I28,3)</f>
        <v>-0.583</v>
      </c>
      <c r="K28" s="19" t="n">
        <v>0</v>
      </c>
      <c r="L28" s="18" t="n">
        <v>0</v>
      </c>
      <c r="M28" s="54" t="s">
        <v>11</v>
      </c>
      <c r="N28" s="19" t="n">
        <v>12</v>
      </c>
      <c r="O28" s="18" t="n">
        <v>14</v>
      </c>
      <c r="P28" s="52" t="n">
        <f aca="false">ROUND((N28-O28)/O28,3)</f>
        <v>-0.143</v>
      </c>
      <c r="Q28" s="19" t="n">
        <v>21</v>
      </c>
      <c r="R28" s="18" t="n">
        <v>70</v>
      </c>
      <c r="S28" s="52" t="n">
        <f aca="false">ROUND((Q28-R28)/R28,3)</f>
        <v>-0.7</v>
      </c>
      <c r="T28" s="19" t="n">
        <v>0</v>
      </c>
      <c r="U28" s="18" t="n">
        <v>0</v>
      </c>
      <c r="V28" s="54" t="s">
        <v>11</v>
      </c>
      <c r="W28" s="19" t="n">
        <v>2</v>
      </c>
      <c r="X28" s="18" t="n">
        <v>0</v>
      </c>
      <c r="Y28" s="55" t="s">
        <v>11</v>
      </c>
      <c r="Z28" s="47"/>
    </row>
    <row r="29" s="46" customFormat="true" ht="21" hidden="false" customHeight="true" outlineLevel="0" collapsed="false">
      <c r="A29" s="48" t="s">
        <v>17</v>
      </c>
      <c r="B29" s="49" t="n">
        <f aca="false">E29+H29</f>
        <v>368</v>
      </c>
      <c r="C29" s="50" t="n">
        <v>394</v>
      </c>
      <c r="D29" s="51" t="n">
        <f aca="false">ROUND((B29-C29)/C29,3)</f>
        <v>-0.066</v>
      </c>
      <c r="E29" s="19" t="n">
        <v>207</v>
      </c>
      <c r="F29" s="18" t="n">
        <v>196</v>
      </c>
      <c r="G29" s="52" t="n">
        <f aca="false">ROUND((E29-F29)/F29,3)</f>
        <v>0.056</v>
      </c>
      <c r="H29" s="49" t="n">
        <f aca="false">K29+N29+Q29+T29+W29</f>
        <v>161</v>
      </c>
      <c r="I29" s="53" t="n">
        <v>198</v>
      </c>
      <c r="J29" s="52" t="n">
        <f aca="false">ROUND((H29-I29)/I29,3)</f>
        <v>-0.187</v>
      </c>
      <c r="K29" s="19" t="n">
        <v>0</v>
      </c>
      <c r="L29" s="18" t="n">
        <v>0</v>
      </c>
      <c r="M29" s="54" t="s">
        <v>11</v>
      </c>
      <c r="N29" s="19" t="n">
        <v>86</v>
      </c>
      <c r="O29" s="18" t="n">
        <v>131</v>
      </c>
      <c r="P29" s="52" t="n">
        <f aca="false">ROUND((N29-O29)/O29,3)</f>
        <v>-0.344</v>
      </c>
      <c r="Q29" s="19" t="n">
        <v>75</v>
      </c>
      <c r="R29" s="18" t="n">
        <v>67</v>
      </c>
      <c r="S29" s="52" t="n">
        <f aca="false">ROUND((Q29-R29)/R29,3)</f>
        <v>0.119</v>
      </c>
      <c r="T29" s="19" t="n">
        <v>0</v>
      </c>
      <c r="U29" s="18" t="n">
        <v>0</v>
      </c>
      <c r="V29" s="54" t="s">
        <v>11</v>
      </c>
      <c r="W29" s="19" t="n">
        <v>0</v>
      </c>
      <c r="X29" s="18" t="n">
        <v>0</v>
      </c>
      <c r="Y29" s="55" t="s">
        <v>11</v>
      </c>
      <c r="Z29" s="47"/>
    </row>
    <row r="30" s="46" customFormat="true" ht="21" hidden="false" customHeight="true" outlineLevel="0" collapsed="false">
      <c r="A30" s="48" t="s">
        <v>18</v>
      </c>
      <c r="B30" s="49" t="n">
        <f aca="false">E30+H30</f>
        <v>383</v>
      </c>
      <c r="C30" s="50" t="n">
        <v>355</v>
      </c>
      <c r="D30" s="51" t="n">
        <f aca="false">ROUND((B30-C30)/C30,3)</f>
        <v>0.079</v>
      </c>
      <c r="E30" s="19" t="n">
        <v>248</v>
      </c>
      <c r="F30" s="18" t="n">
        <v>241</v>
      </c>
      <c r="G30" s="52" t="n">
        <f aca="false">ROUND((E30-F30)/F30,3)</f>
        <v>0.029</v>
      </c>
      <c r="H30" s="49" t="n">
        <f aca="false">K30+N30+Q30+T30+W30</f>
        <v>135</v>
      </c>
      <c r="I30" s="53" t="n">
        <v>114</v>
      </c>
      <c r="J30" s="52" t="n">
        <f aca="false">ROUND((H30-I30)/I30,3)</f>
        <v>0.184</v>
      </c>
      <c r="K30" s="19" t="n">
        <v>0</v>
      </c>
      <c r="L30" s="18" t="n">
        <v>0</v>
      </c>
      <c r="M30" s="54" t="s">
        <v>11</v>
      </c>
      <c r="N30" s="19" t="n">
        <v>42</v>
      </c>
      <c r="O30" s="18" t="n">
        <v>14</v>
      </c>
      <c r="P30" s="52" t="n">
        <f aca="false">ROUND((N30-O30)/O30,3)</f>
        <v>2</v>
      </c>
      <c r="Q30" s="19" t="n">
        <v>93</v>
      </c>
      <c r="R30" s="18" t="n">
        <v>100</v>
      </c>
      <c r="S30" s="52" t="n">
        <f aca="false">ROUND((Q30-R30)/R30,3)</f>
        <v>-0.07</v>
      </c>
      <c r="T30" s="19" t="n">
        <v>0</v>
      </c>
      <c r="U30" s="18" t="n">
        <v>0</v>
      </c>
      <c r="V30" s="54" t="s">
        <v>11</v>
      </c>
      <c r="W30" s="19" t="n">
        <v>0</v>
      </c>
      <c r="X30" s="18" t="n">
        <v>0</v>
      </c>
      <c r="Y30" s="55" t="s">
        <v>11</v>
      </c>
      <c r="Z30" s="47"/>
    </row>
    <row r="31" s="46" customFormat="true" ht="21" hidden="false" customHeight="true" outlineLevel="0" collapsed="false">
      <c r="A31" s="48" t="s">
        <v>19</v>
      </c>
      <c r="B31" s="49" t="n">
        <f aca="false">E31+H31</f>
        <v>388</v>
      </c>
      <c r="C31" s="50" t="n">
        <v>347</v>
      </c>
      <c r="D31" s="51" t="n">
        <f aca="false">ROUND((B31-C31)/C31,3)</f>
        <v>0.118</v>
      </c>
      <c r="E31" s="19" t="n">
        <v>211</v>
      </c>
      <c r="F31" s="18" t="n">
        <v>247</v>
      </c>
      <c r="G31" s="52" t="n">
        <f aca="false">ROUND((E31-F31)/F31,3)</f>
        <v>-0.146</v>
      </c>
      <c r="H31" s="49" t="n">
        <f aca="false">K31+N31+Q31+T31+W31</f>
        <v>177</v>
      </c>
      <c r="I31" s="53" t="n">
        <v>100</v>
      </c>
      <c r="J31" s="52" t="n">
        <f aca="false">ROUND((H31-I31)/I31,3)</f>
        <v>0.77</v>
      </c>
      <c r="K31" s="19" t="n">
        <v>0</v>
      </c>
      <c r="L31" s="18" t="n">
        <v>0</v>
      </c>
      <c r="M31" s="54" t="s">
        <v>11</v>
      </c>
      <c r="N31" s="19" t="n">
        <v>72</v>
      </c>
      <c r="O31" s="18" t="n">
        <v>10</v>
      </c>
      <c r="P31" s="52" t="n">
        <f aca="false">ROUND((N31-O31)/O31,3)</f>
        <v>6.2</v>
      </c>
      <c r="Q31" s="19" t="n">
        <v>104</v>
      </c>
      <c r="R31" s="18" t="n">
        <v>90</v>
      </c>
      <c r="S31" s="52" t="n">
        <f aca="false">ROUND((Q31-R31)/R31,3)</f>
        <v>0.156</v>
      </c>
      <c r="T31" s="19" t="n">
        <v>0</v>
      </c>
      <c r="U31" s="18" t="n">
        <v>0</v>
      </c>
      <c r="V31" s="54" t="s">
        <v>11</v>
      </c>
      <c r="W31" s="19" t="n">
        <v>1</v>
      </c>
      <c r="X31" s="18" t="n">
        <v>0</v>
      </c>
      <c r="Y31" s="55" t="s">
        <v>11</v>
      </c>
      <c r="Z31" s="47"/>
    </row>
    <row r="32" s="46" customFormat="true" ht="21" hidden="false" customHeight="true" outlineLevel="0" collapsed="false">
      <c r="A32" s="48" t="s">
        <v>20</v>
      </c>
      <c r="B32" s="49" t="n">
        <f aca="false">E32+H32</f>
        <v>252</v>
      </c>
      <c r="C32" s="50" t="n">
        <v>237</v>
      </c>
      <c r="D32" s="51" t="n">
        <f aca="false">ROUND((B32-C32)/C32,3)</f>
        <v>0.063</v>
      </c>
      <c r="E32" s="19" t="n">
        <v>150</v>
      </c>
      <c r="F32" s="18" t="n">
        <v>92</v>
      </c>
      <c r="G32" s="52" t="n">
        <f aca="false">ROUND((E32-F32)/F32,3)</f>
        <v>0.63</v>
      </c>
      <c r="H32" s="49" t="n">
        <f aca="false">K32+N32+Q32+T32+W32</f>
        <v>102</v>
      </c>
      <c r="I32" s="53" t="n">
        <v>145</v>
      </c>
      <c r="J32" s="52" t="n">
        <f aca="false">ROUND((H32-I32)/I32,3)</f>
        <v>-0.297</v>
      </c>
      <c r="K32" s="19" t="n">
        <v>0</v>
      </c>
      <c r="L32" s="18" t="n">
        <v>0</v>
      </c>
      <c r="M32" s="54" t="s">
        <v>11</v>
      </c>
      <c r="N32" s="19" t="n">
        <v>56</v>
      </c>
      <c r="O32" s="18" t="n">
        <v>94</v>
      </c>
      <c r="P32" s="52" t="n">
        <f aca="false">ROUND((N32-O32)/O32,3)</f>
        <v>-0.404</v>
      </c>
      <c r="Q32" s="19" t="n">
        <v>46</v>
      </c>
      <c r="R32" s="18" t="n">
        <v>51</v>
      </c>
      <c r="S32" s="52" t="n">
        <f aca="false">ROUND((Q32-R32)/R32,3)</f>
        <v>-0.098</v>
      </c>
      <c r="T32" s="19" t="n">
        <v>0</v>
      </c>
      <c r="U32" s="18" t="n">
        <v>0</v>
      </c>
      <c r="V32" s="54" t="s">
        <v>11</v>
      </c>
      <c r="W32" s="19" t="n">
        <v>0</v>
      </c>
      <c r="X32" s="18" t="n">
        <v>0</v>
      </c>
      <c r="Y32" s="55" t="s">
        <v>11</v>
      </c>
      <c r="Z32" s="47"/>
    </row>
    <row r="33" s="46" customFormat="true" ht="21" hidden="false" customHeight="true" outlineLevel="0" collapsed="false">
      <c r="A33" s="48" t="s">
        <v>21</v>
      </c>
      <c r="B33" s="49" t="n">
        <f aca="false">E33+H33</f>
        <v>116</v>
      </c>
      <c r="C33" s="50" t="n">
        <v>273</v>
      </c>
      <c r="D33" s="51" t="n">
        <f aca="false">ROUND((B33-C33)/C33,3)</f>
        <v>-0.575</v>
      </c>
      <c r="E33" s="19" t="n">
        <v>93</v>
      </c>
      <c r="F33" s="18" t="n">
        <v>145</v>
      </c>
      <c r="G33" s="52" t="n">
        <f aca="false">ROUND((E33-F33)/F33,3)</f>
        <v>-0.359</v>
      </c>
      <c r="H33" s="49" t="n">
        <f aca="false">K33+N33+Q33+T33+W33</f>
        <v>23</v>
      </c>
      <c r="I33" s="53" t="n">
        <v>128</v>
      </c>
      <c r="J33" s="52" t="n">
        <f aca="false">ROUND((H33-I33)/I33,3)</f>
        <v>-0.82</v>
      </c>
      <c r="K33" s="19" t="n">
        <v>0</v>
      </c>
      <c r="L33" s="18" t="n">
        <v>0</v>
      </c>
      <c r="M33" s="54" t="s">
        <v>11</v>
      </c>
      <c r="N33" s="19" t="n">
        <v>0</v>
      </c>
      <c r="O33" s="18" t="n">
        <v>15</v>
      </c>
      <c r="P33" s="52" t="n">
        <f aca="false">ROUND((N33-O33)/O33,3)</f>
        <v>-1</v>
      </c>
      <c r="Q33" s="19" t="n">
        <v>23</v>
      </c>
      <c r="R33" s="18" t="n">
        <v>113</v>
      </c>
      <c r="S33" s="52" t="n">
        <f aca="false">ROUND((Q33-R33)/R33,3)</f>
        <v>-0.796</v>
      </c>
      <c r="T33" s="19" t="n">
        <v>0</v>
      </c>
      <c r="U33" s="18" t="n">
        <v>0</v>
      </c>
      <c r="V33" s="54" t="s">
        <v>11</v>
      </c>
      <c r="W33" s="19" t="n">
        <v>0</v>
      </c>
      <c r="X33" s="18" t="n">
        <v>0</v>
      </c>
      <c r="Y33" s="55" t="s">
        <v>11</v>
      </c>
      <c r="Z33" s="47"/>
    </row>
    <row r="34" s="46" customFormat="true" ht="21" hidden="false" customHeight="true" outlineLevel="0" collapsed="false">
      <c r="A34" s="57" t="s">
        <v>22</v>
      </c>
      <c r="B34" s="58" t="n">
        <f aca="false">E34+H34</f>
        <v>332</v>
      </c>
      <c r="C34" s="59" t="n">
        <v>338</v>
      </c>
      <c r="D34" s="60" t="n">
        <f aca="false">ROUND((B34-C34)/C34,3)</f>
        <v>-0.018</v>
      </c>
      <c r="E34" s="29" t="n">
        <v>134</v>
      </c>
      <c r="F34" s="27" t="n">
        <v>194</v>
      </c>
      <c r="G34" s="61" t="n">
        <f aca="false">ROUND((E34-F34)/F34,3)</f>
        <v>-0.309</v>
      </c>
      <c r="H34" s="49" t="n">
        <f aca="false">K34+N34+Q34+T34+W34</f>
        <v>198</v>
      </c>
      <c r="I34" s="62" t="n">
        <v>144</v>
      </c>
      <c r="J34" s="61" t="n">
        <f aca="false">ROUND((H34-I34)/I34,3)</f>
        <v>0.375</v>
      </c>
      <c r="K34" s="29" t="n">
        <v>0</v>
      </c>
      <c r="L34" s="27" t="n">
        <v>0</v>
      </c>
      <c r="M34" s="54" t="s">
        <v>11</v>
      </c>
      <c r="N34" s="29" t="n">
        <v>65</v>
      </c>
      <c r="O34" s="27" t="n">
        <v>102</v>
      </c>
      <c r="P34" s="61" t="n">
        <f aca="false">ROUND((N34-O34)/O34,3)</f>
        <v>-0.363</v>
      </c>
      <c r="Q34" s="29" t="n">
        <v>133</v>
      </c>
      <c r="R34" s="27" t="n">
        <v>42</v>
      </c>
      <c r="S34" s="61" t="n">
        <f aca="false">ROUND((Q34-R34)/R34,3)</f>
        <v>2.167</v>
      </c>
      <c r="T34" s="29" t="n">
        <v>0</v>
      </c>
      <c r="U34" s="27" t="n">
        <v>0</v>
      </c>
      <c r="V34" s="63" t="s">
        <v>11</v>
      </c>
      <c r="W34" s="29" t="n">
        <v>0</v>
      </c>
      <c r="X34" s="27" t="n">
        <v>0</v>
      </c>
      <c r="Y34" s="55" t="s">
        <v>11</v>
      </c>
      <c r="Z34" s="47"/>
    </row>
    <row r="35" s="46" customFormat="true" ht="21" hidden="false" customHeight="true" outlineLevel="0" collapsed="false">
      <c r="A35" s="31" t="s">
        <v>23</v>
      </c>
      <c r="B35" s="64" t="n">
        <f aca="false">SUM(B23:B34)</f>
        <v>3583</v>
      </c>
      <c r="C35" s="65" t="n">
        <f aca="false">SUM(C23:C34)</f>
        <v>4089</v>
      </c>
      <c r="D35" s="66" t="n">
        <f aca="false">ROUND((B35-C35)/C35,3)</f>
        <v>-0.124</v>
      </c>
      <c r="E35" s="64" t="n">
        <f aca="false">SUM(E23:E34)</f>
        <v>2182</v>
      </c>
      <c r="F35" s="65" t="n">
        <f aca="false">SUM(F23:F34)</f>
        <v>2389</v>
      </c>
      <c r="G35" s="66" t="n">
        <f aca="false">ROUND((E35-F35)/F35,3)</f>
        <v>-0.087</v>
      </c>
      <c r="H35" s="64" t="n">
        <f aca="false">SUM(H23:H34)</f>
        <v>1401</v>
      </c>
      <c r="I35" s="65" t="n">
        <f aca="false">SUM(I23:I34)</f>
        <v>1700</v>
      </c>
      <c r="J35" s="66" t="n">
        <f aca="false">ROUND((H35-I35)/I35,3)</f>
        <v>-0.176</v>
      </c>
      <c r="K35" s="64" t="n">
        <f aca="false">SUM(K23:K34)</f>
        <v>0</v>
      </c>
      <c r="L35" s="65" t="n">
        <f aca="false">SUM(L23:L34)</f>
        <v>42</v>
      </c>
      <c r="M35" s="67" t="n">
        <f aca="false">ROUND((K35-L35)/L35,3)</f>
        <v>-1</v>
      </c>
      <c r="N35" s="64" t="n">
        <f aca="false">SUM(N23:N34)</f>
        <v>624</v>
      </c>
      <c r="O35" s="65" t="n">
        <f aca="false">SUM(O23:O34)</f>
        <v>666</v>
      </c>
      <c r="P35" s="66" t="n">
        <f aca="false">ROUND((N35-O35)/O35,3)</f>
        <v>-0.063</v>
      </c>
      <c r="Q35" s="64" t="n">
        <f aca="false">SUM(Q23:Q34)</f>
        <v>771</v>
      </c>
      <c r="R35" s="65" t="n">
        <f aca="false">SUM(R23:R34)</f>
        <v>991</v>
      </c>
      <c r="S35" s="66" t="n">
        <f aca="false">ROUND((Q35-R35)/R35,3)</f>
        <v>-0.222</v>
      </c>
      <c r="T35" s="64" t="n">
        <f aca="false">SUM(T23:T34)</f>
        <v>0</v>
      </c>
      <c r="U35" s="65" t="n">
        <f aca="false">SUM(U23:U34)</f>
        <v>0</v>
      </c>
      <c r="V35" s="68" t="s">
        <v>11</v>
      </c>
      <c r="W35" s="64" t="n">
        <f aca="false">SUM(W23:W34)</f>
        <v>6</v>
      </c>
      <c r="X35" s="65" t="n">
        <f aca="false">SUM(X23:X34)</f>
        <v>1</v>
      </c>
      <c r="Y35" s="69" t="n">
        <f aca="false">ROUND((W35-X35)/X35,3)</f>
        <v>5</v>
      </c>
      <c r="Z35" s="47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46" customFormat="true" ht="21" hidden="false" customHeight="true" outlineLevel="0" collapsed="false">
      <c r="A21" s="6" t="s">
        <v>1</v>
      </c>
      <c r="B21" s="7" t="s">
        <v>40</v>
      </c>
      <c r="C21" s="7"/>
      <c r="D21" s="7"/>
      <c r="E21" s="7" t="s">
        <v>41</v>
      </c>
      <c r="F21" s="7"/>
      <c r="G21" s="7"/>
      <c r="H21" s="7" t="s">
        <v>42</v>
      </c>
      <c r="I21" s="7"/>
      <c r="J21" s="7"/>
      <c r="K21" s="70"/>
      <c r="L21" s="70"/>
      <c r="M21" s="7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45"/>
    </row>
    <row r="22" s="46" customFormat="true" ht="21" hidden="false" customHeight="true" outlineLevel="0" collapsed="false">
      <c r="A22" s="6"/>
      <c r="B22" s="72" t="s">
        <v>43</v>
      </c>
      <c r="C22" s="10" t="s">
        <v>44</v>
      </c>
      <c r="D22" s="11" t="s">
        <v>9</v>
      </c>
      <c r="E22" s="9" t="str">
        <f aca="false">B22</f>
        <v>１９年度</v>
      </c>
      <c r="F22" s="10" t="str">
        <f aca="false">C22</f>
        <v>1８年度</v>
      </c>
      <c r="G22" s="11" t="s">
        <v>9</v>
      </c>
      <c r="H22" s="9" t="str">
        <f aca="false">E22</f>
        <v>１９年度</v>
      </c>
      <c r="I22" s="10" t="str">
        <f aca="false">F22</f>
        <v>1８年度</v>
      </c>
      <c r="J22" s="11" t="s">
        <v>9</v>
      </c>
      <c r="K22" s="73"/>
      <c r="L22" s="74"/>
      <c r="M22" s="75"/>
      <c r="N22" s="74"/>
      <c r="O22" s="74"/>
      <c r="P22" s="75"/>
      <c r="Q22" s="74"/>
      <c r="R22" s="74"/>
      <c r="S22" s="75"/>
      <c r="T22" s="74"/>
      <c r="U22" s="74"/>
      <c r="V22" s="75"/>
      <c r="W22" s="74"/>
      <c r="X22" s="74"/>
      <c r="Y22" s="75"/>
      <c r="Z22" s="47"/>
    </row>
    <row r="23" s="46" customFormat="true" ht="21" hidden="false" customHeight="true" outlineLevel="0" collapsed="false">
      <c r="A23" s="48" t="s">
        <v>10</v>
      </c>
      <c r="B23" s="49" t="n">
        <f aca="false">E23+H23</f>
        <v>168</v>
      </c>
      <c r="C23" s="50" t="n">
        <f aca="false">SUM(F23,I23)</f>
        <v>191</v>
      </c>
      <c r="D23" s="51" t="n">
        <f aca="false">ROUND((B23-C23)/C23,3)</f>
        <v>-0.12</v>
      </c>
      <c r="E23" s="18" t="n">
        <v>160</v>
      </c>
      <c r="F23" s="18" t="n">
        <v>178</v>
      </c>
      <c r="G23" s="52" t="n">
        <f aca="false">ROUND((E23-F23)/F23,3)</f>
        <v>-0.101</v>
      </c>
      <c r="H23" s="53" t="n">
        <v>8</v>
      </c>
      <c r="I23" s="53" t="n">
        <v>13</v>
      </c>
      <c r="J23" s="52" t="n">
        <f aca="false">ROUND((H23-I23)/I23,3)</f>
        <v>-0.385</v>
      </c>
      <c r="K23" s="76"/>
      <c r="L23" s="77"/>
      <c r="M23" s="78"/>
      <c r="N23" s="77"/>
      <c r="O23" s="77"/>
      <c r="P23" s="79"/>
      <c r="Q23" s="77"/>
      <c r="R23" s="77"/>
      <c r="S23" s="79"/>
      <c r="T23" s="77"/>
      <c r="U23" s="77"/>
      <c r="V23" s="78"/>
      <c r="W23" s="77"/>
      <c r="X23" s="77"/>
      <c r="Y23" s="78"/>
      <c r="Z23" s="47"/>
    </row>
    <row r="24" s="46" customFormat="true" ht="21" hidden="false" customHeight="true" outlineLevel="0" collapsed="false">
      <c r="A24" s="48" t="s">
        <v>12</v>
      </c>
      <c r="B24" s="49" t="n">
        <f aca="false">E24+H24</f>
        <v>105</v>
      </c>
      <c r="C24" s="50" t="n">
        <f aca="false">SUM(F24,I24)</f>
        <v>177</v>
      </c>
      <c r="D24" s="51" t="n">
        <f aca="false">ROUND((B24-C24)/C24,3)</f>
        <v>-0.407</v>
      </c>
      <c r="E24" s="18" t="n">
        <v>103</v>
      </c>
      <c r="F24" s="18" t="n">
        <v>165</v>
      </c>
      <c r="G24" s="52" t="n">
        <f aca="false">ROUND((E24-F24)/F24,3)</f>
        <v>-0.376</v>
      </c>
      <c r="H24" s="53" t="n">
        <v>2</v>
      </c>
      <c r="I24" s="53" t="n">
        <v>12</v>
      </c>
      <c r="J24" s="52" t="n">
        <f aca="false">ROUND((H24-I24)/I24,3)</f>
        <v>-0.833</v>
      </c>
      <c r="K24" s="76"/>
      <c r="L24" s="77"/>
      <c r="M24" s="78"/>
      <c r="N24" s="77"/>
      <c r="O24" s="77"/>
      <c r="P24" s="79"/>
      <c r="Q24" s="77"/>
      <c r="R24" s="77"/>
      <c r="S24" s="79"/>
      <c r="T24" s="77"/>
      <c r="U24" s="77"/>
      <c r="V24" s="78"/>
      <c r="W24" s="77"/>
      <c r="X24" s="77"/>
      <c r="Y24" s="79"/>
      <c r="Z24" s="47"/>
    </row>
    <row r="25" s="46" customFormat="true" ht="21" hidden="false" customHeight="true" outlineLevel="0" collapsed="false">
      <c r="A25" s="48" t="s">
        <v>13</v>
      </c>
      <c r="B25" s="49" t="n">
        <f aca="false">E25+H25</f>
        <v>169</v>
      </c>
      <c r="C25" s="50" t="n">
        <f aca="false">SUM(F25,I25)</f>
        <v>160</v>
      </c>
      <c r="D25" s="51" t="n">
        <f aca="false">ROUND((B25-C25)/C25,3)</f>
        <v>0.056</v>
      </c>
      <c r="E25" s="18" t="n">
        <v>162</v>
      </c>
      <c r="F25" s="18" t="n">
        <v>143</v>
      </c>
      <c r="G25" s="52" t="n">
        <f aca="false">ROUND((E25-F25)/F25,3)</f>
        <v>0.133</v>
      </c>
      <c r="H25" s="53" t="n">
        <v>7</v>
      </c>
      <c r="I25" s="53" t="n">
        <v>17</v>
      </c>
      <c r="J25" s="52" t="n">
        <f aca="false">ROUND((H25-I25)/I25,3)</f>
        <v>-0.588</v>
      </c>
      <c r="K25" s="76"/>
      <c r="L25" s="77"/>
      <c r="M25" s="78"/>
      <c r="N25" s="77"/>
      <c r="O25" s="77"/>
      <c r="P25" s="79"/>
      <c r="Q25" s="77"/>
      <c r="R25" s="77"/>
      <c r="S25" s="79"/>
      <c r="T25" s="77"/>
      <c r="U25" s="77"/>
      <c r="V25" s="78"/>
      <c r="W25" s="77"/>
      <c r="X25" s="77"/>
      <c r="Y25" s="78"/>
      <c r="Z25" s="47"/>
    </row>
    <row r="26" s="46" customFormat="true" ht="21" hidden="false" customHeight="true" outlineLevel="0" collapsed="false">
      <c r="A26" s="48" t="s">
        <v>14</v>
      </c>
      <c r="B26" s="49" t="n">
        <f aca="false">E26+H26</f>
        <v>109</v>
      </c>
      <c r="C26" s="50" t="n">
        <f aca="false">SUM(F26,I26)</f>
        <v>144</v>
      </c>
      <c r="D26" s="51" t="n">
        <f aca="false">ROUND((B26-C26)/C26,3)</f>
        <v>-0.243</v>
      </c>
      <c r="E26" s="18" t="n">
        <v>103</v>
      </c>
      <c r="F26" s="18" t="n">
        <v>130</v>
      </c>
      <c r="G26" s="52" t="n">
        <f aca="false">ROUND((E26-F26)/F26,3)</f>
        <v>-0.208</v>
      </c>
      <c r="H26" s="53" t="n">
        <v>6</v>
      </c>
      <c r="I26" s="53" t="n">
        <v>14</v>
      </c>
      <c r="J26" s="52" t="n">
        <f aca="false">ROUND((H26-I26)/I26,3)</f>
        <v>-0.571</v>
      </c>
      <c r="K26" s="76"/>
      <c r="L26" s="77"/>
      <c r="M26" s="78"/>
      <c r="N26" s="77"/>
      <c r="O26" s="77"/>
      <c r="P26" s="79"/>
      <c r="Q26" s="77"/>
      <c r="R26" s="77"/>
      <c r="S26" s="79"/>
      <c r="T26" s="77"/>
      <c r="U26" s="77"/>
      <c r="V26" s="78"/>
      <c r="W26" s="77"/>
      <c r="X26" s="77"/>
      <c r="Y26" s="78"/>
      <c r="Z26" s="47"/>
    </row>
    <row r="27" s="46" customFormat="true" ht="21" hidden="false" customHeight="true" outlineLevel="0" collapsed="false">
      <c r="A27" s="48" t="s">
        <v>15</v>
      </c>
      <c r="B27" s="49" t="n">
        <f aca="false">E27+H27</f>
        <v>156</v>
      </c>
      <c r="C27" s="50" t="n">
        <f aca="false">SUM(F27,I27)</f>
        <v>153</v>
      </c>
      <c r="D27" s="51" t="n">
        <f aca="false">ROUND((B27-C27)/C27,3)</f>
        <v>0.02</v>
      </c>
      <c r="E27" s="18" t="n">
        <v>144</v>
      </c>
      <c r="F27" s="18" t="n">
        <v>144</v>
      </c>
      <c r="G27" s="52" t="n">
        <f aca="false">ROUND((E27-F27)/F27,3)</f>
        <v>0</v>
      </c>
      <c r="H27" s="53" t="n">
        <v>12</v>
      </c>
      <c r="I27" s="53" t="n">
        <v>9</v>
      </c>
      <c r="J27" s="52" t="n">
        <f aca="false">ROUND((H27-I27)/I27,3)</f>
        <v>0.333</v>
      </c>
      <c r="K27" s="76"/>
      <c r="L27" s="77"/>
      <c r="M27" s="78"/>
      <c r="N27" s="77"/>
      <c r="O27" s="77"/>
      <c r="P27" s="79"/>
      <c r="Q27" s="77"/>
      <c r="R27" s="77"/>
      <c r="S27" s="79"/>
      <c r="T27" s="77"/>
      <c r="U27" s="77"/>
      <c r="V27" s="78"/>
      <c r="W27" s="77"/>
      <c r="X27" s="77"/>
      <c r="Y27" s="78"/>
      <c r="Z27" s="47"/>
    </row>
    <row r="28" s="46" customFormat="true" ht="21" hidden="false" customHeight="true" outlineLevel="0" collapsed="false">
      <c r="A28" s="48" t="s">
        <v>16</v>
      </c>
      <c r="B28" s="49" t="n">
        <f aca="false">E28+H28</f>
        <v>172</v>
      </c>
      <c r="C28" s="50" t="n">
        <f aca="false">SUM(F28,I28)</f>
        <v>153</v>
      </c>
      <c r="D28" s="51" t="n">
        <f aca="false">ROUND((B28-C28)/C28,3)</f>
        <v>0.124</v>
      </c>
      <c r="E28" s="18" t="n">
        <v>156</v>
      </c>
      <c r="F28" s="18" t="n">
        <v>140</v>
      </c>
      <c r="G28" s="52" t="n">
        <f aca="false">ROUND((E28-F28)/F28,3)</f>
        <v>0.114</v>
      </c>
      <c r="H28" s="53" t="n">
        <v>16</v>
      </c>
      <c r="I28" s="53" t="n">
        <v>13</v>
      </c>
      <c r="J28" s="52" t="n">
        <f aca="false">ROUND((H28-I28)/I28,3)</f>
        <v>0.231</v>
      </c>
      <c r="K28" s="76"/>
      <c r="L28" s="77"/>
      <c r="M28" s="78"/>
      <c r="N28" s="77"/>
      <c r="O28" s="77"/>
      <c r="P28" s="79"/>
      <c r="Q28" s="77"/>
      <c r="R28" s="77"/>
      <c r="S28" s="79"/>
      <c r="T28" s="77"/>
      <c r="U28" s="77"/>
      <c r="V28" s="78"/>
      <c r="W28" s="77"/>
      <c r="X28" s="77"/>
      <c r="Y28" s="78"/>
      <c r="Z28" s="47"/>
    </row>
    <row r="29" s="46" customFormat="true" ht="21" hidden="false" customHeight="true" outlineLevel="0" collapsed="false">
      <c r="A29" s="48" t="s">
        <v>17</v>
      </c>
      <c r="B29" s="49" t="n">
        <f aca="false">E29+H29</f>
        <v>149</v>
      </c>
      <c r="C29" s="50" t="n">
        <f aca="false">SUM(F29,I29)</f>
        <v>152</v>
      </c>
      <c r="D29" s="51" t="n">
        <f aca="false">ROUND((B29-C29)/C29,3)</f>
        <v>-0.02</v>
      </c>
      <c r="E29" s="18" t="n">
        <v>141</v>
      </c>
      <c r="F29" s="18" t="n">
        <v>139</v>
      </c>
      <c r="G29" s="52" t="n">
        <f aca="false">ROUND((E29-F29)/F29,3)</f>
        <v>0.014</v>
      </c>
      <c r="H29" s="53" t="n">
        <v>8</v>
      </c>
      <c r="I29" s="53" t="n">
        <v>13</v>
      </c>
      <c r="J29" s="52" t="n">
        <f aca="false">ROUND((H29-I29)/I29,3)</f>
        <v>-0.385</v>
      </c>
      <c r="K29" s="76"/>
      <c r="L29" s="77"/>
      <c r="M29" s="78"/>
      <c r="N29" s="77"/>
      <c r="O29" s="77"/>
      <c r="P29" s="79"/>
      <c r="Q29" s="77"/>
      <c r="R29" s="77"/>
      <c r="S29" s="79"/>
      <c r="T29" s="77"/>
      <c r="U29" s="77"/>
      <c r="V29" s="78"/>
      <c r="W29" s="77"/>
      <c r="X29" s="77"/>
      <c r="Y29" s="78"/>
      <c r="Z29" s="47"/>
    </row>
    <row r="30" s="46" customFormat="true" ht="21" hidden="false" customHeight="true" outlineLevel="0" collapsed="false">
      <c r="A30" s="48" t="s">
        <v>18</v>
      </c>
      <c r="B30" s="49" t="n">
        <f aca="false">E30+H30</f>
        <v>124</v>
      </c>
      <c r="C30" s="50" t="n">
        <f aca="false">SUM(F30,I30)</f>
        <v>159</v>
      </c>
      <c r="D30" s="51" t="n">
        <f aca="false">ROUND((B30-C30)/C30,3)</f>
        <v>-0.22</v>
      </c>
      <c r="E30" s="18" t="n">
        <v>115</v>
      </c>
      <c r="F30" s="18" t="n">
        <v>148</v>
      </c>
      <c r="G30" s="52" t="n">
        <f aca="false">ROUND((E30-F30)/F30,3)</f>
        <v>-0.223</v>
      </c>
      <c r="H30" s="53" t="n">
        <v>9</v>
      </c>
      <c r="I30" s="53" t="n">
        <v>11</v>
      </c>
      <c r="J30" s="52" t="n">
        <f aca="false">ROUND((H30-I30)/I30,3)</f>
        <v>-0.182</v>
      </c>
      <c r="K30" s="76"/>
      <c r="L30" s="77"/>
      <c r="M30" s="78"/>
      <c r="N30" s="77"/>
      <c r="O30" s="77"/>
      <c r="P30" s="79"/>
      <c r="Q30" s="77"/>
      <c r="R30" s="77"/>
      <c r="S30" s="79"/>
      <c r="T30" s="77"/>
      <c r="U30" s="77"/>
      <c r="V30" s="78"/>
      <c r="W30" s="77"/>
      <c r="X30" s="77"/>
      <c r="Y30" s="78"/>
      <c r="Z30" s="47"/>
    </row>
    <row r="31" s="46" customFormat="true" ht="21" hidden="false" customHeight="true" outlineLevel="0" collapsed="false">
      <c r="A31" s="48" t="s">
        <v>19</v>
      </c>
      <c r="B31" s="49" t="n">
        <f aca="false">E31+H31</f>
        <v>120</v>
      </c>
      <c r="C31" s="50" t="n">
        <f aca="false">SUM(F31,I31)</f>
        <v>130</v>
      </c>
      <c r="D31" s="51" t="n">
        <f aca="false">ROUND((B31-C31)/C31,3)</f>
        <v>-0.077</v>
      </c>
      <c r="E31" s="18" t="n">
        <v>110</v>
      </c>
      <c r="F31" s="18" t="n">
        <v>125</v>
      </c>
      <c r="G31" s="52" t="n">
        <f aca="false">ROUND((E31-F31)/F31,3)</f>
        <v>-0.12</v>
      </c>
      <c r="H31" s="53" t="n">
        <v>10</v>
      </c>
      <c r="I31" s="53" t="n">
        <v>5</v>
      </c>
      <c r="J31" s="52" t="n">
        <f aca="false">ROUND((H31-I31)/I31,3)</f>
        <v>1</v>
      </c>
      <c r="K31" s="76"/>
      <c r="L31" s="77"/>
      <c r="M31" s="78"/>
      <c r="N31" s="77"/>
      <c r="O31" s="77"/>
      <c r="P31" s="79"/>
      <c r="Q31" s="77"/>
      <c r="R31" s="77"/>
      <c r="S31" s="79"/>
      <c r="T31" s="77"/>
      <c r="U31" s="77"/>
      <c r="V31" s="78"/>
      <c r="W31" s="77"/>
      <c r="X31" s="77"/>
      <c r="Y31" s="78"/>
      <c r="Z31" s="47"/>
    </row>
    <row r="32" s="46" customFormat="true" ht="21" hidden="false" customHeight="true" outlineLevel="0" collapsed="false">
      <c r="A32" s="48" t="s">
        <v>20</v>
      </c>
      <c r="B32" s="49" t="n">
        <f aca="false">E32+H32</f>
        <v>90</v>
      </c>
      <c r="C32" s="50" t="n">
        <f aca="false">SUM(F32,I32)</f>
        <v>92</v>
      </c>
      <c r="D32" s="51" t="n">
        <f aca="false">ROUND((B32-C32)/C32,3)</f>
        <v>-0.022</v>
      </c>
      <c r="E32" s="18" t="n">
        <v>83</v>
      </c>
      <c r="F32" s="18" t="n">
        <v>80</v>
      </c>
      <c r="G32" s="52" t="n">
        <f aca="false">ROUND((E32-F32)/F32,3)</f>
        <v>0.038</v>
      </c>
      <c r="H32" s="53" t="n">
        <v>7</v>
      </c>
      <c r="I32" s="53" t="n">
        <v>12</v>
      </c>
      <c r="J32" s="52" t="n">
        <f aca="false">ROUND((H32-I32)/I32,3)</f>
        <v>-0.417</v>
      </c>
      <c r="K32" s="76"/>
      <c r="L32" s="77"/>
      <c r="M32" s="78"/>
      <c r="N32" s="77"/>
      <c r="O32" s="77"/>
      <c r="P32" s="79"/>
      <c r="Q32" s="77"/>
      <c r="R32" s="77"/>
      <c r="S32" s="79"/>
      <c r="T32" s="77"/>
      <c r="U32" s="77"/>
      <c r="V32" s="78"/>
      <c r="W32" s="77"/>
      <c r="X32" s="77"/>
      <c r="Y32" s="78"/>
      <c r="Z32" s="47"/>
    </row>
    <row r="33" s="46" customFormat="true" ht="21" hidden="false" customHeight="true" outlineLevel="0" collapsed="false">
      <c r="A33" s="48" t="s">
        <v>21</v>
      </c>
      <c r="B33" s="49" t="n">
        <f aca="false">E33+H33</f>
        <v>77</v>
      </c>
      <c r="C33" s="50" t="n">
        <f aca="false">SUM(F33,I33)</f>
        <v>109</v>
      </c>
      <c r="D33" s="51" t="n">
        <f aca="false">ROUND((B33-C33)/C33,3)</f>
        <v>-0.294</v>
      </c>
      <c r="E33" s="18" t="n">
        <v>70</v>
      </c>
      <c r="F33" s="18" t="n">
        <v>100</v>
      </c>
      <c r="G33" s="52" t="n">
        <f aca="false">ROUND((E33-F33)/F33,3)</f>
        <v>-0.3</v>
      </c>
      <c r="H33" s="53" t="n">
        <v>7</v>
      </c>
      <c r="I33" s="53" t="n">
        <v>9</v>
      </c>
      <c r="J33" s="52" t="n">
        <f aca="false">ROUND((H33-I33)/I33,3)</f>
        <v>-0.222</v>
      </c>
      <c r="K33" s="76"/>
      <c r="L33" s="77"/>
      <c r="M33" s="78"/>
      <c r="N33" s="77"/>
      <c r="O33" s="77"/>
      <c r="P33" s="79"/>
      <c r="Q33" s="77"/>
      <c r="R33" s="77"/>
      <c r="S33" s="79"/>
      <c r="T33" s="77"/>
      <c r="U33" s="77"/>
      <c r="V33" s="78"/>
      <c r="W33" s="77"/>
      <c r="X33" s="77"/>
      <c r="Y33" s="78"/>
      <c r="Z33" s="47"/>
    </row>
    <row r="34" s="46" customFormat="true" ht="21" hidden="false" customHeight="true" outlineLevel="0" collapsed="false">
      <c r="A34" s="57" t="s">
        <v>22</v>
      </c>
      <c r="B34" s="58" t="n">
        <f aca="false">E34+H34</f>
        <v>113</v>
      </c>
      <c r="C34" s="50" t="n">
        <f aca="false">SUM(F34,I34)</f>
        <v>144</v>
      </c>
      <c r="D34" s="51" t="n">
        <f aca="false">ROUND((B34-C34)/C34,3)</f>
        <v>-0.215</v>
      </c>
      <c r="E34" s="27" t="n">
        <v>107</v>
      </c>
      <c r="F34" s="27" t="n">
        <v>138</v>
      </c>
      <c r="G34" s="52" t="n">
        <f aca="false">ROUND((E34-F34)/F34,3)</f>
        <v>-0.225</v>
      </c>
      <c r="H34" s="62" t="n">
        <v>6</v>
      </c>
      <c r="I34" s="62" t="n">
        <v>6</v>
      </c>
      <c r="J34" s="52" t="n">
        <f aca="false">ROUND((H34-I34)/I34,3)</f>
        <v>0</v>
      </c>
      <c r="K34" s="76"/>
      <c r="L34" s="77"/>
      <c r="M34" s="78"/>
      <c r="N34" s="77"/>
      <c r="O34" s="77"/>
      <c r="P34" s="79"/>
      <c r="Q34" s="77"/>
      <c r="R34" s="77"/>
      <c r="S34" s="79"/>
      <c r="T34" s="77"/>
      <c r="U34" s="77"/>
      <c r="V34" s="78"/>
      <c r="W34" s="77"/>
      <c r="X34" s="77"/>
      <c r="Y34" s="78"/>
      <c r="Z34" s="47"/>
    </row>
    <row r="35" s="46" customFormat="true" ht="21" hidden="false" customHeight="true" outlineLevel="0" collapsed="false">
      <c r="A35" s="31" t="s">
        <v>23</v>
      </c>
      <c r="B35" s="64" t="n">
        <f aca="false">SUM(B23:B34)</f>
        <v>1552</v>
      </c>
      <c r="C35" s="65" t="n">
        <f aca="false">SUM(C23:C34)</f>
        <v>1764</v>
      </c>
      <c r="D35" s="66" t="n">
        <f aca="false">ROUND((B35-C35)/C35,3)</f>
        <v>-0.12</v>
      </c>
      <c r="E35" s="64" t="n">
        <f aca="false">SUM(E23:E34)</f>
        <v>1454</v>
      </c>
      <c r="F35" s="65" t="n">
        <f aca="false">SUM(F23:F34)</f>
        <v>1630</v>
      </c>
      <c r="G35" s="66" t="n">
        <f aca="false">ROUND((E35-F35)/F35,3)</f>
        <v>-0.108</v>
      </c>
      <c r="H35" s="64" t="n">
        <f aca="false">SUM(H23:H34)</f>
        <v>98</v>
      </c>
      <c r="I35" s="65" t="n">
        <f aca="false">SUM(I23:I34)</f>
        <v>134</v>
      </c>
      <c r="J35" s="66" t="n">
        <f aca="false">ROUND((H35-I35)/I35,3)</f>
        <v>-0.269</v>
      </c>
      <c r="K35" s="80"/>
      <c r="L35" s="81"/>
      <c r="M35" s="79"/>
      <c r="N35" s="81"/>
      <c r="O35" s="81"/>
      <c r="P35" s="79"/>
      <c r="Q35" s="81"/>
      <c r="R35" s="81"/>
      <c r="S35" s="79"/>
      <c r="T35" s="81"/>
      <c r="U35" s="81"/>
      <c r="V35" s="78"/>
      <c r="W35" s="81"/>
      <c r="X35" s="81"/>
      <c r="Y35" s="79"/>
      <c r="Z35" s="47"/>
    </row>
  </sheetData>
  <mergeCells count="10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1" s="46" customFormat="true" ht="21" hidden="false" customHeight="true" outlineLevel="0" collapsed="false">
      <c r="A21" s="6" t="s">
        <v>1</v>
      </c>
      <c r="B21" s="7" t="s">
        <v>46</v>
      </c>
      <c r="C21" s="7"/>
      <c r="D21" s="7"/>
      <c r="E21" s="7" t="s">
        <v>47</v>
      </c>
      <c r="F21" s="7"/>
      <c r="G21" s="7"/>
      <c r="H21" s="7" t="s">
        <v>48</v>
      </c>
      <c r="I21" s="7"/>
      <c r="J21" s="7"/>
      <c r="K21" s="70"/>
      <c r="L21" s="70"/>
      <c r="M21" s="7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45"/>
    </row>
    <row r="22" s="46" customFormat="true" ht="21" hidden="false" customHeight="true" outlineLevel="0" collapsed="false">
      <c r="A22" s="6"/>
      <c r="B22" s="72" t="s">
        <v>43</v>
      </c>
      <c r="C22" s="82" t="s">
        <v>49</v>
      </c>
      <c r="D22" s="11" t="s">
        <v>9</v>
      </c>
      <c r="E22" s="9" t="str">
        <f aca="false">B22</f>
        <v>１９年度</v>
      </c>
      <c r="F22" s="10" t="str">
        <f aca="false">C22</f>
        <v>１８年度</v>
      </c>
      <c r="G22" s="11" t="s">
        <v>9</v>
      </c>
      <c r="H22" s="9" t="str">
        <f aca="false">E22</f>
        <v>１９年度</v>
      </c>
      <c r="I22" s="10" t="str">
        <f aca="false">F22</f>
        <v>１８年度</v>
      </c>
      <c r="J22" s="11" t="s">
        <v>9</v>
      </c>
      <c r="K22" s="73"/>
      <c r="L22" s="74"/>
      <c r="M22" s="75"/>
      <c r="N22" s="74"/>
      <c r="O22" s="74"/>
      <c r="P22" s="75"/>
      <c r="Q22" s="74"/>
      <c r="R22" s="74"/>
      <c r="S22" s="75"/>
      <c r="T22" s="74"/>
      <c r="U22" s="74"/>
      <c r="V22" s="75"/>
      <c r="W22" s="74"/>
      <c r="X22" s="74"/>
      <c r="Y22" s="75"/>
      <c r="Z22" s="47"/>
    </row>
    <row r="23" s="46" customFormat="true" ht="21" hidden="false" customHeight="true" outlineLevel="0" collapsed="false">
      <c r="A23" s="48" t="s">
        <v>10</v>
      </c>
      <c r="B23" s="49" t="n">
        <f aca="false">E23+H23</f>
        <v>7</v>
      </c>
      <c r="C23" s="50" t="n">
        <f aca="false">SUM(F23,I23)</f>
        <v>48</v>
      </c>
      <c r="D23" s="51" t="n">
        <f aca="false">ROUND((B23-C23)/C23,3)</f>
        <v>-0.854</v>
      </c>
      <c r="E23" s="18" t="n">
        <v>0</v>
      </c>
      <c r="F23" s="18" t="n">
        <v>42</v>
      </c>
      <c r="G23" s="52" t="n">
        <f aca="false">ROUND((E23-F23)/F23,3)</f>
        <v>-1</v>
      </c>
      <c r="H23" s="53" t="n">
        <v>7</v>
      </c>
      <c r="I23" s="53" t="n">
        <v>6</v>
      </c>
      <c r="J23" s="52" t="n">
        <f aca="false">ROUND((H23-I23)/I23,3)</f>
        <v>0.167</v>
      </c>
      <c r="K23" s="76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8"/>
      <c r="Z23" s="47"/>
    </row>
    <row r="24" s="46" customFormat="true" ht="21" hidden="false" customHeight="true" outlineLevel="0" collapsed="false">
      <c r="A24" s="48" t="s">
        <v>12</v>
      </c>
      <c r="B24" s="49" t="n">
        <f aca="false">E24+H24</f>
        <v>10</v>
      </c>
      <c r="C24" s="50" t="n">
        <f aca="false">SUM(F24,I24)</f>
        <v>6</v>
      </c>
      <c r="D24" s="51" t="n">
        <f aca="false">ROUND((B24-C24)/C24,3)</f>
        <v>0.667</v>
      </c>
      <c r="E24" s="18" t="n">
        <v>0</v>
      </c>
      <c r="F24" s="18" t="n">
        <v>0</v>
      </c>
      <c r="G24" s="84" t="s">
        <v>51</v>
      </c>
      <c r="H24" s="53" t="n">
        <v>10</v>
      </c>
      <c r="I24" s="53" t="n">
        <v>6</v>
      </c>
      <c r="J24" s="84" t="n">
        <f aca="false">ROUND((H24-I24)/I24,3)</f>
        <v>0.667</v>
      </c>
      <c r="K24" s="76"/>
      <c r="L24" s="77"/>
      <c r="M24" s="78"/>
      <c r="N24" s="77"/>
      <c r="O24" s="77"/>
      <c r="P24" s="79"/>
      <c r="Q24" s="77"/>
      <c r="R24" s="77"/>
      <c r="S24" s="79"/>
      <c r="T24" s="77"/>
      <c r="U24" s="77"/>
      <c r="V24" s="78"/>
      <c r="W24" s="77"/>
      <c r="X24" s="77"/>
      <c r="Y24" s="79"/>
      <c r="Z24" s="47"/>
    </row>
    <row r="25" s="46" customFormat="true" ht="21" hidden="false" customHeight="true" outlineLevel="0" collapsed="false">
      <c r="A25" s="48" t="s">
        <v>13</v>
      </c>
      <c r="B25" s="49" t="n">
        <f aca="false">E25+H25</f>
        <v>9</v>
      </c>
      <c r="C25" s="50" t="n">
        <f aca="false">SUM(F25,I25)</f>
        <v>108</v>
      </c>
      <c r="D25" s="51" t="n">
        <f aca="false">ROUND((B25-C25)/C25,3)</f>
        <v>-0.917</v>
      </c>
      <c r="E25" s="18" t="n">
        <v>0</v>
      </c>
      <c r="F25" s="18" t="n">
        <v>102</v>
      </c>
      <c r="G25" s="84" t="n">
        <f aca="false">ROUND((E25-F25)/F25,3)</f>
        <v>-1</v>
      </c>
      <c r="H25" s="53" t="n">
        <v>9</v>
      </c>
      <c r="I25" s="53" t="n">
        <v>6</v>
      </c>
      <c r="J25" s="84" t="n">
        <f aca="false">ROUND((H25-I25)/I25,3)</f>
        <v>0.5</v>
      </c>
      <c r="K25" s="76"/>
      <c r="L25" s="77"/>
      <c r="M25" s="78"/>
      <c r="N25" s="77"/>
      <c r="O25" s="77"/>
      <c r="P25" s="79"/>
      <c r="Q25" s="77"/>
      <c r="R25" s="77"/>
      <c r="S25" s="79"/>
      <c r="T25" s="77"/>
      <c r="U25" s="77"/>
      <c r="V25" s="78"/>
      <c r="W25" s="77"/>
      <c r="X25" s="77"/>
      <c r="Y25" s="78"/>
      <c r="Z25" s="47"/>
    </row>
    <row r="26" s="46" customFormat="true" ht="21" hidden="false" customHeight="true" outlineLevel="0" collapsed="false">
      <c r="A26" s="48" t="s">
        <v>14</v>
      </c>
      <c r="B26" s="49" t="n">
        <f aca="false">E26+H26</f>
        <v>13</v>
      </c>
      <c r="C26" s="50" t="n">
        <f aca="false">SUM(F26,I26)</f>
        <v>95</v>
      </c>
      <c r="D26" s="51" t="n">
        <f aca="false">ROUND((B26-C26)/C26,3)</f>
        <v>-0.863</v>
      </c>
      <c r="E26" s="18" t="n">
        <v>0</v>
      </c>
      <c r="F26" s="18" t="n">
        <v>72</v>
      </c>
      <c r="G26" s="84" t="n">
        <f aca="false">ROUND((E26-F26)/F26,3)</f>
        <v>-1</v>
      </c>
      <c r="H26" s="53" t="n">
        <v>13</v>
      </c>
      <c r="I26" s="53" t="n">
        <v>23</v>
      </c>
      <c r="J26" s="84" t="n">
        <f aca="false">ROUND((H26-I26)/I26,3)</f>
        <v>-0.435</v>
      </c>
      <c r="K26" s="76"/>
      <c r="L26" s="77"/>
      <c r="M26" s="78"/>
      <c r="N26" s="77"/>
      <c r="O26" s="77"/>
      <c r="P26" s="79"/>
      <c r="Q26" s="77"/>
      <c r="R26" s="77"/>
      <c r="S26" s="79"/>
      <c r="T26" s="77"/>
      <c r="U26" s="77"/>
      <c r="V26" s="78"/>
      <c r="W26" s="77"/>
      <c r="X26" s="77"/>
      <c r="Y26" s="78"/>
      <c r="Z26" s="47"/>
    </row>
    <row r="27" s="46" customFormat="true" ht="21" hidden="false" customHeight="true" outlineLevel="0" collapsed="false">
      <c r="A27" s="48" t="s">
        <v>15</v>
      </c>
      <c r="B27" s="49" t="n">
        <f aca="false">E27+H27</f>
        <v>3</v>
      </c>
      <c r="C27" s="50" t="n">
        <f aca="false">SUM(F27,I27)</f>
        <v>8</v>
      </c>
      <c r="D27" s="51" t="n">
        <f aca="false">ROUND((B27-C27)/C27,3)</f>
        <v>-0.625</v>
      </c>
      <c r="E27" s="18" t="n">
        <v>0</v>
      </c>
      <c r="F27" s="18" t="n">
        <v>0</v>
      </c>
      <c r="G27" s="84" t="s">
        <v>51</v>
      </c>
      <c r="H27" s="53" t="n">
        <v>3</v>
      </c>
      <c r="I27" s="53" t="n">
        <v>8</v>
      </c>
      <c r="J27" s="84" t="n">
        <f aca="false">ROUND((H27-I27)/I27,3)</f>
        <v>-0.625</v>
      </c>
      <c r="K27" s="76"/>
      <c r="L27" s="77"/>
      <c r="M27" s="78"/>
      <c r="N27" s="77"/>
      <c r="O27" s="77"/>
      <c r="P27" s="79"/>
      <c r="Q27" s="77"/>
      <c r="R27" s="77"/>
      <c r="S27" s="79"/>
      <c r="T27" s="77"/>
      <c r="U27" s="77"/>
      <c r="V27" s="78"/>
      <c r="W27" s="77"/>
      <c r="X27" s="77"/>
      <c r="Y27" s="78"/>
      <c r="Z27" s="47"/>
    </row>
    <row r="28" s="46" customFormat="true" ht="21" hidden="false" customHeight="true" outlineLevel="0" collapsed="false">
      <c r="A28" s="48" t="s">
        <v>16</v>
      </c>
      <c r="B28" s="49" t="n">
        <f aca="false">E28+H28</f>
        <v>8</v>
      </c>
      <c r="C28" s="50" t="n">
        <f aca="false">SUM(F28,I28)</f>
        <v>18</v>
      </c>
      <c r="D28" s="51" t="n">
        <f aca="false">ROUND((B28-C28)/C28,3)</f>
        <v>-0.556</v>
      </c>
      <c r="E28" s="18" t="n">
        <v>0</v>
      </c>
      <c r="F28" s="18" t="n">
        <v>0</v>
      </c>
      <c r="G28" s="84" t="s">
        <v>51</v>
      </c>
      <c r="H28" s="53" t="n">
        <v>8</v>
      </c>
      <c r="I28" s="53" t="n">
        <v>18</v>
      </c>
      <c r="J28" s="84" t="n">
        <f aca="false">ROUND((H28-I28)/I28,3)</f>
        <v>-0.556</v>
      </c>
      <c r="K28" s="76"/>
      <c r="L28" s="77"/>
      <c r="M28" s="78"/>
      <c r="N28" s="77"/>
      <c r="O28" s="77"/>
      <c r="P28" s="79"/>
      <c r="Q28" s="77"/>
      <c r="R28" s="77"/>
      <c r="S28" s="79"/>
      <c r="T28" s="77"/>
      <c r="U28" s="77"/>
      <c r="V28" s="78"/>
      <c r="W28" s="77"/>
      <c r="X28" s="77"/>
      <c r="Y28" s="78"/>
      <c r="Z28" s="47"/>
    </row>
    <row r="29" s="46" customFormat="true" ht="21" hidden="false" customHeight="true" outlineLevel="0" collapsed="false">
      <c r="A29" s="48" t="s">
        <v>17</v>
      </c>
      <c r="B29" s="49" t="n">
        <f aca="false">E29+H29</f>
        <v>73</v>
      </c>
      <c r="C29" s="50" t="n">
        <f aca="false">SUM(F29,I29)</f>
        <v>62</v>
      </c>
      <c r="D29" s="51" t="n">
        <f aca="false">ROUND((B29-C29)/C29,3)</f>
        <v>0.177</v>
      </c>
      <c r="E29" s="18" t="n">
        <v>56</v>
      </c>
      <c r="F29" s="18" t="n">
        <v>54</v>
      </c>
      <c r="G29" s="84" t="n">
        <f aca="false">ROUND((E29-F29)/F29,3)</f>
        <v>0.037</v>
      </c>
      <c r="H29" s="53" t="n">
        <v>17</v>
      </c>
      <c r="I29" s="53" t="n">
        <v>8</v>
      </c>
      <c r="J29" s="84" t="n">
        <f aca="false">ROUND((H29-I29)/I29,3)</f>
        <v>1.125</v>
      </c>
      <c r="K29" s="76"/>
      <c r="L29" s="77"/>
      <c r="M29" s="78"/>
      <c r="N29" s="77"/>
      <c r="O29" s="77"/>
      <c r="P29" s="79"/>
      <c r="Q29" s="77"/>
      <c r="R29" s="77"/>
      <c r="S29" s="79"/>
      <c r="T29" s="77"/>
      <c r="U29" s="77"/>
      <c r="V29" s="78"/>
      <c r="W29" s="77"/>
      <c r="X29" s="77"/>
      <c r="Y29" s="78"/>
      <c r="Z29" s="47"/>
    </row>
    <row r="30" s="46" customFormat="true" ht="21" hidden="false" customHeight="true" outlineLevel="0" collapsed="false">
      <c r="A30" s="48" t="s">
        <v>18</v>
      </c>
      <c r="B30" s="49" t="n">
        <f aca="false">E30+H30</f>
        <v>7</v>
      </c>
      <c r="C30" s="50" t="n">
        <f aca="false">SUM(F30,I30)</f>
        <v>9</v>
      </c>
      <c r="D30" s="51" t="n">
        <f aca="false">ROUND((B30-C30)/C30,3)</f>
        <v>-0.222</v>
      </c>
      <c r="E30" s="18" t="n">
        <v>0</v>
      </c>
      <c r="F30" s="18" t="n">
        <v>0</v>
      </c>
      <c r="G30" s="84" t="s">
        <v>51</v>
      </c>
      <c r="H30" s="53" t="n">
        <v>7</v>
      </c>
      <c r="I30" s="53" t="n">
        <v>9</v>
      </c>
      <c r="J30" s="84" t="n">
        <f aca="false">ROUND((H30-I30)/I30,3)</f>
        <v>-0.222</v>
      </c>
      <c r="K30" s="76"/>
      <c r="L30" s="77"/>
      <c r="M30" s="78"/>
      <c r="N30" s="77"/>
      <c r="O30" s="77"/>
      <c r="P30" s="79"/>
      <c r="Q30" s="77"/>
      <c r="R30" s="77"/>
      <c r="S30" s="79"/>
      <c r="T30" s="77"/>
      <c r="U30" s="77"/>
      <c r="V30" s="78"/>
      <c r="W30" s="77"/>
      <c r="X30" s="77"/>
      <c r="Y30" s="78"/>
      <c r="Z30" s="47"/>
    </row>
    <row r="31" s="46" customFormat="true" ht="21" hidden="false" customHeight="true" outlineLevel="0" collapsed="false">
      <c r="A31" s="48" t="s">
        <v>19</v>
      </c>
      <c r="B31" s="49" t="n">
        <f aca="false">E31+H31</f>
        <v>74</v>
      </c>
      <c r="C31" s="50" t="n">
        <f aca="false">SUM(F31,I31)</f>
        <v>27</v>
      </c>
      <c r="D31" s="51" t="n">
        <f aca="false">ROUND((B31-C31)/C31,3)</f>
        <v>1.741</v>
      </c>
      <c r="E31" s="18" t="n">
        <v>72</v>
      </c>
      <c r="F31" s="18" t="n">
        <v>0</v>
      </c>
      <c r="G31" s="84" t="s">
        <v>51</v>
      </c>
      <c r="H31" s="53" t="n">
        <v>2</v>
      </c>
      <c r="I31" s="53" t="n">
        <v>27</v>
      </c>
      <c r="J31" s="84" t="n">
        <f aca="false">ROUND((H31-I31)/I31,3)</f>
        <v>-0.926</v>
      </c>
      <c r="K31" s="76"/>
      <c r="L31" s="77"/>
      <c r="M31" s="78"/>
      <c r="N31" s="77"/>
      <c r="O31" s="77"/>
      <c r="P31" s="79"/>
      <c r="Q31" s="77"/>
      <c r="R31" s="77"/>
      <c r="S31" s="79"/>
      <c r="T31" s="77"/>
      <c r="U31" s="77"/>
      <c r="V31" s="78"/>
      <c r="W31" s="77"/>
      <c r="X31" s="77"/>
      <c r="Y31" s="78"/>
      <c r="Z31" s="47"/>
    </row>
    <row r="32" s="46" customFormat="true" ht="21" hidden="false" customHeight="true" outlineLevel="0" collapsed="false">
      <c r="A32" s="48" t="s">
        <v>20</v>
      </c>
      <c r="B32" s="49" t="n">
        <f aca="false">E32+H32</f>
        <v>63</v>
      </c>
      <c r="C32" s="50" t="n">
        <f aca="false">SUM(F32,I32)</f>
        <v>90</v>
      </c>
      <c r="D32" s="51" t="n">
        <f aca="false">ROUND((B32-C32)/C32,3)</f>
        <v>-0.3</v>
      </c>
      <c r="E32" s="18" t="n">
        <v>56</v>
      </c>
      <c r="F32" s="18" t="n">
        <v>82</v>
      </c>
      <c r="G32" s="84" t="n">
        <f aca="false">ROUND((E32-F32)/F32,3)</f>
        <v>-0.317</v>
      </c>
      <c r="H32" s="53" t="n">
        <v>7</v>
      </c>
      <c r="I32" s="53" t="n">
        <v>8</v>
      </c>
      <c r="J32" s="84" t="n">
        <f aca="false">ROUND((H32-I32)/I32,3)</f>
        <v>-0.125</v>
      </c>
      <c r="K32" s="76"/>
      <c r="L32" s="77"/>
      <c r="M32" s="78"/>
      <c r="N32" s="77"/>
      <c r="O32" s="77"/>
      <c r="P32" s="79"/>
      <c r="Q32" s="77"/>
      <c r="R32" s="77"/>
      <c r="S32" s="79"/>
      <c r="T32" s="77"/>
      <c r="U32" s="77"/>
      <c r="V32" s="78"/>
      <c r="W32" s="77"/>
      <c r="X32" s="77"/>
      <c r="Y32" s="78"/>
      <c r="Z32" s="47"/>
    </row>
    <row r="33" s="46" customFormat="true" ht="21" hidden="false" customHeight="true" outlineLevel="0" collapsed="false">
      <c r="A33" s="48" t="s">
        <v>21</v>
      </c>
      <c r="B33" s="49" t="n">
        <f aca="false">E33+H33</f>
        <v>12</v>
      </c>
      <c r="C33" s="50" t="n">
        <f aca="false">SUM(F33,I33)</f>
        <v>14</v>
      </c>
      <c r="D33" s="60" t="n">
        <f aca="false">ROUND((B33-C33)/C33,3)</f>
        <v>-0.143</v>
      </c>
      <c r="E33" s="18" t="n">
        <v>0</v>
      </c>
      <c r="F33" s="18" t="n">
        <v>0</v>
      </c>
      <c r="G33" s="84" t="s">
        <v>51</v>
      </c>
      <c r="H33" s="53" t="n">
        <v>12</v>
      </c>
      <c r="I33" s="53" t="n">
        <v>14</v>
      </c>
      <c r="J33" s="61" t="n">
        <f aca="false">ROUND((H33-I33)/I33,3)</f>
        <v>-0.143</v>
      </c>
      <c r="K33" s="76"/>
      <c r="L33" s="77"/>
      <c r="M33" s="78"/>
      <c r="N33" s="77"/>
      <c r="O33" s="77"/>
      <c r="P33" s="79"/>
      <c r="Q33" s="77"/>
      <c r="R33" s="77"/>
      <c r="S33" s="79"/>
      <c r="T33" s="77"/>
      <c r="U33" s="77"/>
      <c r="V33" s="78"/>
      <c r="W33" s="77"/>
      <c r="X33" s="77"/>
      <c r="Y33" s="78"/>
      <c r="Z33" s="47"/>
    </row>
    <row r="34" s="46" customFormat="true" ht="21" hidden="false" customHeight="true" outlineLevel="0" collapsed="false">
      <c r="A34" s="57" t="s">
        <v>22</v>
      </c>
      <c r="B34" s="58" t="n">
        <f aca="false">E34+H34</f>
        <v>65</v>
      </c>
      <c r="C34" s="50" t="n">
        <f aca="false">SUM(F34,I34)</f>
        <v>73</v>
      </c>
      <c r="D34" s="85" t="n">
        <f aca="false">ROUND((B34-C34)/C34,3)</f>
        <v>-0.11</v>
      </c>
      <c r="E34" s="27" t="n">
        <v>61</v>
      </c>
      <c r="F34" s="27" t="n">
        <v>60</v>
      </c>
      <c r="G34" s="84" t="n">
        <f aca="false">ROUND((E34-F34)/F34,3)</f>
        <v>0.017</v>
      </c>
      <c r="H34" s="62" t="n">
        <v>4</v>
      </c>
      <c r="I34" s="62" t="n">
        <v>13</v>
      </c>
      <c r="J34" s="86" t="n">
        <f aca="false">ROUND((H34-I34)/I34,3)</f>
        <v>-0.692</v>
      </c>
      <c r="K34" s="76"/>
      <c r="L34" s="77"/>
      <c r="M34" s="78"/>
      <c r="N34" s="77"/>
      <c r="O34" s="77"/>
      <c r="P34" s="79"/>
      <c r="Q34" s="77"/>
      <c r="R34" s="77"/>
      <c r="S34" s="79"/>
      <c r="T34" s="77"/>
      <c r="U34" s="77"/>
      <c r="V34" s="78"/>
      <c r="W34" s="77"/>
      <c r="X34" s="77"/>
      <c r="Y34" s="78"/>
      <c r="Z34" s="47"/>
    </row>
    <row r="35" s="46" customFormat="true" ht="21" hidden="false" customHeight="true" outlineLevel="0" collapsed="false">
      <c r="A35" s="31" t="s">
        <v>23</v>
      </c>
      <c r="B35" s="64" t="n">
        <f aca="false">SUM(B23:B34)</f>
        <v>344</v>
      </c>
      <c r="C35" s="65" t="n">
        <f aca="false">SUM(C23:C34)</f>
        <v>558</v>
      </c>
      <c r="D35" s="66" t="n">
        <f aca="false">ROUND((B35-C35)/C35,3)</f>
        <v>-0.384</v>
      </c>
      <c r="E35" s="64" t="n">
        <f aca="false">SUM(E23:E34)</f>
        <v>245</v>
      </c>
      <c r="F35" s="65" t="n">
        <f aca="false">SUM(F23:F34)</f>
        <v>412</v>
      </c>
      <c r="G35" s="66" t="n">
        <f aca="false">ROUND((E35-F35)/F35,3)</f>
        <v>-0.405</v>
      </c>
      <c r="H35" s="64" t="n">
        <f aca="false">SUM(H23:H34)</f>
        <v>99</v>
      </c>
      <c r="I35" s="65" t="n">
        <f aca="false">SUM(I23:I34)</f>
        <v>146</v>
      </c>
      <c r="J35" s="66" t="n">
        <f aca="false">ROUND((H35-I35)/I35,3)</f>
        <v>-0.322</v>
      </c>
      <c r="K35" s="80"/>
      <c r="L35" s="81"/>
      <c r="M35" s="79"/>
      <c r="N35" s="81"/>
      <c r="O35" s="81"/>
      <c r="P35" s="79"/>
      <c r="Q35" s="81"/>
      <c r="R35" s="81"/>
      <c r="S35" s="79"/>
      <c r="T35" s="81"/>
      <c r="U35" s="81"/>
      <c r="V35" s="78"/>
      <c r="W35" s="81"/>
      <c r="X35" s="81"/>
      <c r="Y35" s="79"/>
      <c r="Z35" s="47"/>
    </row>
  </sheetData>
  <mergeCells count="11">
    <mergeCell ref="A1:Z1"/>
    <mergeCell ref="A21:A22"/>
    <mergeCell ref="B21:D21"/>
    <mergeCell ref="E21:G21"/>
    <mergeCell ref="H21:J21"/>
    <mergeCell ref="K21:M21"/>
    <mergeCell ref="N21:P21"/>
    <mergeCell ref="Q21:S21"/>
    <mergeCell ref="T21:V21"/>
    <mergeCell ref="W21:Y21"/>
    <mergeCell ref="L23:X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infoma-0803-0001</cp:lastModifiedBy>
  <cp:lastPrinted>2008-12-12T05:46:50Z</cp:lastPrinted>
  <dcterms:modified xsi:type="dcterms:W3CDTF">2008-12-12T06:27:33Z</dcterms:modified>
  <cp:revision>0</cp:revision>
  <dc:subject/>
  <dc:title/>
</cp:coreProperties>
</file>