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6"/>
        <rFont val="Noto Sans"/>
        <family val="2"/>
      </rPr>
      <t xml:space="preserve">令和７年度・６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t xml:space="preserve">令和７年度・６年度 県内新設住宅着工戸数比較表（持家）</t>
  </si>
  <si>
    <t xml:space="preserve">令和７年度・６年度 県内新設住宅着工戸数比較表（貸家）</t>
  </si>
  <si>
    <t xml:space="preserve">令和７年度・６年度 県内新設住宅着工戸数比較表（分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.0;&quot;▲ &quot;#,##0.0"/>
    <numFmt numFmtId="168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29" activeCellId="0" sqref="R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3.9"/>
    <col collapsed="false" customWidth="true" hidden="false" outlineLevel="0" max="3" min="3" style="0" width="12.26"/>
    <col collapsed="false" customWidth="true" hidden="false" outlineLevel="0" max="17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13" t="s">
        <v>16</v>
      </c>
      <c r="C5" s="14" t="s">
        <v>17</v>
      </c>
      <c r="D5" s="15" t="n">
        <v>68</v>
      </c>
      <c r="E5" s="16" t="n">
        <v>34</v>
      </c>
      <c r="F5" s="16"/>
      <c r="G5" s="17"/>
      <c r="H5" s="18"/>
      <c r="I5" s="16"/>
      <c r="J5" s="16"/>
      <c r="K5" s="16"/>
      <c r="L5" s="16"/>
      <c r="M5" s="16"/>
      <c r="N5" s="16"/>
      <c r="O5" s="19"/>
      <c r="P5" s="20" t="n">
        <f aca="false">SUM(D5:O5)</f>
        <v>102</v>
      </c>
    </row>
    <row r="6" customFormat="false" ht="14" hidden="false" customHeight="false" outlineLevel="0" collapsed="false">
      <c r="B6" s="13"/>
      <c r="C6" s="21" t="s">
        <v>18</v>
      </c>
      <c r="D6" s="22" t="n">
        <v>111</v>
      </c>
      <c r="E6" s="23" t="n">
        <v>125</v>
      </c>
      <c r="F6" s="23" t="n">
        <v>247</v>
      </c>
      <c r="G6" s="24" t="n">
        <v>53</v>
      </c>
      <c r="H6" s="25" t="n">
        <v>48</v>
      </c>
      <c r="I6" s="23" t="n">
        <v>123</v>
      </c>
      <c r="J6" s="23" t="n">
        <v>123</v>
      </c>
      <c r="K6" s="23" t="n">
        <v>50</v>
      </c>
      <c r="L6" s="23" t="n">
        <v>50</v>
      </c>
      <c r="M6" s="23" t="n">
        <v>133</v>
      </c>
      <c r="N6" s="23" t="n">
        <v>76</v>
      </c>
      <c r="O6" s="26" t="n">
        <v>62</v>
      </c>
      <c r="P6" s="27" t="n">
        <f aca="false">SUM(D6:O6)</f>
        <v>1201</v>
      </c>
    </row>
    <row r="7" customFormat="false" ht="14" hidden="false" customHeight="false" outlineLevel="0" collapsed="false">
      <c r="B7" s="13"/>
      <c r="C7" s="28" t="s">
        <v>19</v>
      </c>
      <c r="D7" s="29" t="n">
        <f aca="false">+(D5-D6)/D6*100</f>
        <v>-38.7387387387387</v>
      </c>
      <c r="E7" s="30" t="n">
        <f aca="false">+(E5-E6)/E6*100</f>
        <v>-72.8</v>
      </c>
      <c r="F7" s="30" t="n">
        <f aca="false">+(F5-F6)/F6*100</f>
        <v>-100</v>
      </c>
      <c r="G7" s="30" t="n">
        <f aca="false">+(G5-G6)/G6*100</f>
        <v>-100</v>
      </c>
      <c r="H7" s="30" t="n">
        <f aca="false">+(H5-H6)/H6*100</f>
        <v>-100</v>
      </c>
      <c r="I7" s="30" t="n">
        <f aca="false">+(I5-I6)/I6*100</f>
        <v>-100</v>
      </c>
      <c r="J7" s="30" t="n">
        <f aca="false">+(J5-J6)/J6*100</f>
        <v>-100</v>
      </c>
      <c r="K7" s="30" t="n">
        <f aca="false">+(K5-K6)/K6*100</f>
        <v>-100</v>
      </c>
      <c r="L7" s="30" t="n">
        <f aca="false">+(L5-L6)/L6*100</f>
        <v>-10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91.5070774354704</v>
      </c>
    </row>
    <row r="8" customFormat="false" ht="14" hidden="false" customHeight="false" outlineLevel="0" collapsed="false">
      <c r="B8" s="13" t="s">
        <v>20</v>
      </c>
      <c r="C8" s="33" t="str">
        <f aca="false">C5</f>
        <v>R7年度</v>
      </c>
      <c r="D8" s="15" t="n">
        <v>22</v>
      </c>
      <c r="E8" s="16" t="n">
        <v>19</v>
      </c>
      <c r="F8" s="16"/>
      <c r="G8" s="16"/>
      <c r="H8" s="18"/>
      <c r="I8" s="16"/>
      <c r="J8" s="16"/>
      <c r="K8" s="16"/>
      <c r="L8" s="16"/>
      <c r="M8" s="16"/>
      <c r="N8" s="16"/>
      <c r="O8" s="19"/>
      <c r="P8" s="20" t="n">
        <f aca="false">SUM(D8:O8)</f>
        <v>41</v>
      </c>
    </row>
    <row r="9" customFormat="false" ht="14" hidden="false" customHeight="false" outlineLevel="0" collapsed="false">
      <c r="B9" s="13"/>
      <c r="C9" s="34" t="str">
        <f aca="false">C6</f>
        <v>R6年度</v>
      </c>
      <c r="D9" s="22" t="n">
        <v>20</v>
      </c>
      <c r="E9" s="23" t="n">
        <v>21</v>
      </c>
      <c r="F9" s="23" t="n">
        <v>17</v>
      </c>
      <c r="G9" s="23" t="n">
        <v>8</v>
      </c>
      <c r="H9" s="25" t="n">
        <v>2</v>
      </c>
      <c r="I9" s="23" t="n">
        <v>14</v>
      </c>
      <c r="J9" s="23" t="n">
        <v>5</v>
      </c>
      <c r="K9" s="23" t="n">
        <v>5</v>
      </c>
      <c r="L9" s="23" t="n">
        <v>29</v>
      </c>
      <c r="M9" s="23" t="n">
        <v>25</v>
      </c>
      <c r="N9" s="23" t="n">
        <v>2</v>
      </c>
      <c r="O9" s="26" t="n">
        <v>10</v>
      </c>
      <c r="P9" s="27" t="n">
        <f aca="false">SUM(D9:O9)</f>
        <v>158</v>
      </c>
    </row>
    <row r="10" customFormat="false" ht="14" hidden="false" customHeight="false" outlineLevel="0" collapsed="false">
      <c r="B10" s="13"/>
      <c r="C10" s="28" t="str">
        <f aca="false">C7</f>
        <v>対前年比</v>
      </c>
      <c r="D10" s="29" t="n">
        <f aca="false">+(D8-D9)/D9*100</f>
        <v>10</v>
      </c>
      <c r="E10" s="30" t="n">
        <f aca="false">+(E8-E9)/E9*100</f>
        <v>-9.52380952380952</v>
      </c>
      <c r="F10" s="30" t="n">
        <f aca="false">+(F8-F9)/F9*100</f>
        <v>-100</v>
      </c>
      <c r="G10" s="30" t="n">
        <f aca="false">+(G8-G9)/G9*100</f>
        <v>-100</v>
      </c>
      <c r="H10" s="30" t="n">
        <f aca="false">+(H8-H9)/H9*100</f>
        <v>-100</v>
      </c>
      <c r="I10" s="30" t="n">
        <f aca="false">+(I8-I9)/I9*100</f>
        <v>-100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-100</v>
      </c>
      <c r="M10" s="30" t="n">
        <f aca="false">+(M8-M9)/M9*100</f>
        <v>-100</v>
      </c>
      <c r="N10" s="30" t="n">
        <f aca="false">+(N8-N9)/N9*100</f>
        <v>-100</v>
      </c>
      <c r="O10" s="31" t="n">
        <f aca="false">+(O8-O9)/O9*100</f>
        <v>-100</v>
      </c>
      <c r="P10" s="32" t="n">
        <f aca="false">+(P8-P9)/P9*100</f>
        <v>-74.0506329113924</v>
      </c>
    </row>
    <row r="11" customFormat="false" ht="14" hidden="false" customHeight="false" outlineLevel="0" collapsed="false">
      <c r="B11" s="13" t="s">
        <v>21</v>
      </c>
      <c r="C11" s="33" t="str">
        <f aca="false">C8</f>
        <v>R7年度</v>
      </c>
      <c r="D11" s="15" t="n">
        <v>60</v>
      </c>
      <c r="E11" s="16" t="n">
        <v>32</v>
      </c>
      <c r="F11" s="16"/>
      <c r="G11" s="16"/>
      <c r="H11" s="18"/>
      <c r="I11" s="16"/>
      <c r="J11" s="16"/>
      <c r="K11" s="16"/>
      <c r="L11" s="16"/>
      <c r="M11" s="16"/>
      <c r="N11" s="16"/>
      <c r="O11" s="19"/>
      <c r="P11" s="20" t="n">
        <f aca="false">SUM(D11:O11)</f>
        <v>92</v>
      </c>
    </row>
    <row r="12" customFormat="false" ht="14" hidden="false" customHeight="false" outlineLevel="0" collapsed="false">
      <c r="B12" s="13"/>
      <c r="C12" s="34" t="str">
        <f aca="false">C9</f>
        <v>R6年度</v>
      </c>
      <c r="D12" s="22" t="n">
        <v>71</v>
      </c>
      <c r="E12" s="23" t="n">
        <v>88</v>
      </c>
      <c r="F12" s="23" t="n">
        <v>55</v>
      </c>
      <c r="G12" s="23" t="n">
        <v>63</v>
      </c>
      <c r="H12" s="25" t="n">
        <v>51</v>
      </c>
      <c r="I12" s="23" t="n">
        <v>65</v>
      </c>
      <c r="J12" s="23" t="n">
        <v>58</v>
      </c>
      <c r="K12" s="23" t="n">
        <v>72</v>
      </c>
      <c r="L12" s="23" t="n">
        <v>53</v>
      </c>
      <c r="M12" s="23" t="n">
        <v>101</v>
      </c>
      <c r="N12" s="23" t="n">
        <v>80</v>
      </c>
      <c r="O12" s="26" t="n">
        <v>56</v>
      </c>
      <c r="P12" s="27" t="n">
        <f aca="false">SUM(D12:O12)</f>
        <v>813</v>
      </c>
    </row>
    <row r="13" customFormat="false" ht="14" hidden="false" customHeight="false" outlineLevel="0" collapsed="false">
      <c r="B13" s="13"/>
      <c r="C13" s="28" t="str">
        <f aca="false">C10</f>
        <v>対前年比</v>
      </c>
      <c r="D13" s="29" t="n">
        <f aca="false">+(D11-D12)/D12*100</f>
        <v>-15.4929577464789</v>
      </c>
      <c r="E13" s="30" t="n">
        <f aca="false">+(E11-E12)/E12*100</f>
        <v>-63.6363636363636</v>
      </c>
      <c r="F13" s="30" t="n">
        <f aca="false">+(F11-F12)/F12*100</f>
        <v>-100</v>
      </c>
      <c r="G13" s="30" t="n">
        <f aca="false">+(G11-G12)/G12*100</f>
        <v>-100</v>
      </c>
      <c r="H13" s="30" t="n">
        <f aca="false">+(H11-H12)/H12*100</f>
        <v>-100</v>
      </c>
      <c r="I13" s="30" t="n">
        <f aca="false">+(I11-I12)/I12*100</f>
        <v>-100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88.6838868388684</v>
      </c>
    </row>
    <row r="14" customFormat="false" ht="14" hidden="false" customHeight="false" outlineLevel="0" collapsed="false">
      <c r="B14" s="13" t="s">
        <v>22</v>
      </c>
      <c r="C14" s="33" t="str">
        <f aca="false">C11</f>
        <v>R7年度</v>
      </c>
      <c r="D14" s="15" t="n">
        <v>4</v>
      </c>
      <c r="E14" s="16" t="n">
        <v>5</v>
      </c>
      <c r="F14" s="16"/>
      <c r="G14" s="16"/>
      <c r="H14" s="18"/>
      <c r="I14" s="16"/>
      <c r="J14" s="16"/>
      <c r="K14" s="16"/>
      <c r="L14" s="16"/>
      <c r="M14" s="16"/>
      <c r="N14" s="16"/>
      <c r="O14" s="19"/>
      <c r="P14" s="20" t="n">
        <f aca="false">SUM(D14:O14)</f>
        <v>9</v>
      </c>
    </row>
    <row r="15" customFormat="false" ht="14" hidden="false" customHeight="false" outlineLevel="0" collapsed="false">
      <c r="B15" s="13"/>
      <c r="C15" s="34" t="str">
        <f aca="false">C12</f>
        <v>R6年度</v>
      </c>
      <c r="D15" s="22" t="n">
        <v>17</v>
      </c>
      <c r="E15" s="23" t="n">
        <v>8</v>
      </c>
      <c r="F15" s="23" t="n">
        <v>17</v>
      </c>
      <c r="G15" s="23" t="n">
        <v>5</v>
      </c>
      <c r="H15" s="25" t="n">
        <v>8</v>
      </c>
      <c r="I15" s="23" t="n">
        <v>7</v>
      </c>
      <c r="J15" s="23" t="n">
        <v>13</v>
      </c>
      <c r="K15" s="23" t="n">
        <v>6</v>
      </c>
      <c r="L15" s="23" t="n">
        <v>9</v>
      </c>
      <c r="M15" s="23" t="n">
        <v>16</v>
      </c>
      <c r="N15" s="23" t="n">
        <v>7</v>
      </c>
      <c r="O15" s="26" t="n">
        <v>4</v>
      </c>
      <c r="P15" s="27" t="n">
        <f aca="false">SUM(D15:O15)</f>
        <v>117</v>
      </c>
    </row>
    <row r="16" customFormat="false" ht="14" hidden="false" customHeight="false" outlineLevel="0" collapsed="false">
      <c r="B16" s="13"/>
      <c r="C16" s="28" t="str">
        <f aca="false">C13</f>
        <v>対前年比</v>
      </c>
      <c r="D16" s="29" t="n">
        <f aca="false">+(D14-D15)/D15*100</f>
        <v>-76.4705882352941</v>
      </c>
      <c r="E16" s="30" t="n">
        <f aca="false">+(E14-E15)/E15*100</f>
        <v>-37.5</v>
      </c>
      <c r="F16" s="30" t="n">
        <f aca="false">+(F14-F15)/F15*100</f>
        <v>-100</v>
      </c>
      <c r="G16" s="30" t="n">
        <f aca="false">+(G14-G15)/G15*100</f>
        <v>-100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92.3076923076923</v>
      </c>
    </row>
    <row r="17" customFormat="false" ht="14" hidden="false" customHeight="false" outlineLevel="0" collapsed="false">
      <c r="B17" s="13" t="s">
        <v>23</v>
      </c>
      <c r="C17" s="33" t="str">
        <f aca="false">C14</f>
        <v>R7年度</v>
      </c>
      <c r="D17" s="15" t="n">
        <v>3</v>
      </c>
      <c r="E17" s="16" t="n">
        <v>8</v>
      </c>
      <c r="F17" s="16"/>
      <c r="G17" s="16"/>
      <c r="H17" s="18"/>
      <c r="I17" s="16"/>
      <c r="J17" s="16"/>
      <c r="K17" s="16"/>
      <c r="L17" s="16"/>
      <c r="M17" s="16"/>
      <c r="N17" s="16"/>
      <c r="O17" s="19"/>
      <c r="P17" s="20" t="n">
        <f aca="false">SUM(D17:O17)</f>
        <v>11</v>
      </c>
    </row>
    <row r="18" customFormat="false" ht="14" hidden="false" customHeight="false" outlineLevel="0" collapsed="false">
      <c r="B18" s="13"/>
      <c r="C18" s="34" t="str">
        <f aca="false">C15</f>
        <v>R6年度</v>
      </c>
      <c r="D18" s="22" t="n">
        <v>6</v>
      </c>
      <c r="E18" s="23" t="n">
        <v>4</v>
      </c>
      <c r="F18" s="23" t="n">
        <v>10</v>
      </c>
      <c r="G18" s="23" t="n">
        <v>4</v>
      </c>
      <c r="H18" s="25" t="n">
        <v>4</v>
      </c>
      <c r="I18" s="23" t="n">
        <v>7</v>
      </c>
      <c r="J18" s="23" t="n">
        <v>10</v>
      </c>
      <c r="K18" s="23" t="n">
        <v>6</v>
      </c>
      <c r="L18" s="23" t="n">
        <v>3</v>
      </c>
      <c r="M18" s="23" t="n">
        <v>33</v>
      </c>
      <c r="N18" s="23" t="n">
        <v>7</v>
      </c>
      <c r="O18" s="26" t="n">
        <v>3</v>
      </c>
      <c r="P18" s="27" t="n">
        <f aca="false">SUM(D18:O18)</f>
        <v>97</v>
      </c>
    </row>
    <row r="19" customFormat="false" ht="14" hidden="false" customHeight="false" outlineLevel="0" collapsed="false">
      <c r="B19" s="13"/>
      <c r="C19" s="28" t="str">
        <f aca="false">C16</f>
        <v>対前年比</v>
      </c>
      <c r="D19" s="29" t="n">
        <f aca="false">+(D17-D18)/D18*100</f>
        <v>-50</v>
      </c>
      <c r="E19" s="30" t="n">
        <f aca="false">+(E17-E18)/E18*100</f>
        <v>100</v>
      </c>
      <c r="F19" s="30" t="n">
        <f aca="false">+(F17-F18)/F18*100</f>
        <v>-100</v>
      </c>
      <c r="G19" s="30" t="n">
        <f aca="false">+(G17-G18)/G18*100</f>
        <v>-100</v>
      </c>
      <c r="H19" s="30" t="n">
        <f aca="false">+(H17-H18)/H18*100</f>
        <v>-100</v>
      </c>
      <c r="I19" s="30" t="n">
        <f aca="false">+(I17-I18)/I18*100</f>
        <v>-100</v>
      </c>
      <c r="J19" s="30" t="n">
        <f aca="false">+(J17-J18)/J18*100</f>
        <v>-100</v>
      </c>
      <c r="K19" s="30" t="n">
        <f aca="false">+(K17-K18)/K18*100</f>
        <v>-100</v>
      </c>
      <c r="L19" s="30" t="n">
        <f aca="false">+(L17-L18)/L18*100</f>
        <v>-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88.659793814433</v>
      </c>
    </row>
    <row r="20" customFormat="false" ht="14" hidden="false" customHeight="false" outlineLevel="0" collapsed="false">
      <c r="B20" s="13" t="s">
        <v>24</v>
      </c>
      <c r="C20" s="33" t="str">
        <f aca="false">C17</f>
        <v>R7年度</v>
      </c>
      <c r="D20" s="15" t="n">
        <v>7</v>
      </c>
      <c r="E20" s="16" t="n">
        <v>4</v>
      </c>
      <c r="F20" s="16"/>
      <c r="G20" s="16"/>
      <c r="H20" s="18"/>
      <c r="I20" s="16"/>
      <c r="J20" s="16"/>
      <c r="K20" s="16"/>
      <c r="L20" s="16"/>
      <c r="M20" s="16"/>
      <c r="N20" s="16"/>
      <c r="O20" s="19"/>
      <c r="P20" s="20" t="n">
        <f aca="false">SUM(D20:O20)</f>
        <v>11</v>
      </c>
    </row>
    <row r="21" customFormat="false" ht="14" hidden="false" customHeight="false" outlineLevel="0" collapsed="false">
      <c r="B21" s="13"/>
      <c r="C21" s="34" t="str">
        <f aca="false">C18</f>
        <v>R6年度</v>
      </c>
      <c r="D21" s="22" t="n">
        <v>3</v>
      </c>
      <c r="E21" s="23" t="n">
        <v>3</v>
      </c>
      <c r="F21" s="23" t="n">
        <v>2</v>
      </c>
      <c r="G21" s="23" t="n">
        <v>3</v>
      </c>
      <c r="H21" s="25" t="n">
        <v>6</v>
      </c>
      <c r="I21" s="23" t="n">
        <v>8</v>
      </c>
      <c r="J21" s="23" t="n">
        <v>12</v>
      </c>
      <c r="K21" s="23" t="n">
        <v>3</v>
      </c>
      <c r="L21" s="23" t="n">
        <v>3</v>
      </c>
      <c r="M21" s="23" t="n">
        <v>20</v>
      </c>
      <c r="N21" s="23" t="n">
        <v>6</v>
      </c>
      <c r="O21" s="26" t="n">
        <v>5</v>
      </c>
      <c r="P21" s="27" t="n">
        <f aca="false">SUM(D21:O21)</f>
        <v>74</v>
      </c>
    </row>
    <row r="22" customFormat="false" ht="14" hidden="false" customHeight="false" outlineLevel="0" collapsed="false">
      <c r="B22" s="13"/>
      <c r="C22" s="28" t="str">
        <f aca="false">C19</f>
        <v>対前年比</v>
      </c>
      <c r="D22" s="29" t="n">
        <f aca="false">+(D20-D21)/D21*100</f>
        <v>133.333333333333</v>
      </c>
      <c r="E22" s="30" t="n">
        <f aca="false">+(E20-E21)/E21*100</f>
        <v>33.3333333333333</v>
      </c>
      <c r="F22" s="30" t="n">
        <f aca="false">+(F20-F21)/F21*100</f>
        <v>-100</v>
      </c>
      <c r="G22" s="30" t="n">
        <f aca="false">+(G20-G21)/G21*100</f>
        <v>-100</v>
      </c>
      <c r="H22" s="30" t="n">
        <f aca="false">+(H20-H21)/H21*100</f>
        <v>-100</v>
      </c>
      <c r="I22" s="30" t="n">
        <f aca="false">+(I20-I21)/I21*100</f>
        <v>-100</v>
      </c>
      <c r="J22" s="30" t="n">
        <f aca="false">+(J20-J21)/J21*100</f>
        <v>-100</v>
      </c>
      <c r="K22" s="30" t="n">
        <f aca="false">+(K20-K21)/K21*100</f>
        <v>-100</v>
      </c>
      <c r="L22" s="30" t="n">
        <f aca="false">+(L20-L21)/L21*100</f>
        <v>-10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85.1351351351351</v>
      </c>
      <c r="R22" s="0" t="s">
        <v>25</v>
      </c>
    </row>
    <row r="23" customFormat="false" ht="14" hidden="false" customHeight="false" outlineLevel="0" collapsed="false">
      <c r="B23" s="13" t="s">
        <v>26</v>
      </c>
      <c r="C23" s="33" t="str">
        <f aca="false">C20</f>
        <v>R7年度</v>
      </c>
      <c r="D23" s="15" t="n">
        <v>2</v>
      </c>
      <c r="E23" s="16" t="n">
        <v>0</v>
      </c>
      <c r="F23" s="16"/>
      <c r="G23" s="16"/>
      <c r="H23" s="18"/>
      <c r="I23" s="16"/>
      <c r="J23" s="16"/>
      <c r="K23" s="16"/>
      <c r="L23" s="16"/>
      <c r="M23" s="16"/>
      <c r="N23" s="16"/>
      <c r="O23" s="19"/>
      <c r="P23" s="20" t="n">
        <f aca="false">SUM(D23:O23)</f>
        <v>2</v>
      </c>
    </row>
    <row r="24" customFormat="false" ht="14" hidden="false" customHeight="false" outlineLevel="0" collapsed="false">
      <c r="B24" s="13"/>
      <c r="C24" s="34" t="str">
        <f aca="false">C21</f>
        <v>R6年度</v>
      </c>
      <c r="D24" s="22" t="n">
        <v>2</v>
      </c>
      <c r="E24" s="23" t="n">
        <v>18</v>
      </c>
      <c r="F24" s="23" t="n">
        <v>6</v>
      </c>
      <c r="G24" s="23" t="n">
        <v>2</v>
      </c>
      <c r="H24" s="25" t="n">
        <v>24</v>
      </c>
      <c r="I24" s="23" t="n">
        <v>3</v>
      </c>
      <c r="J24" s="23" t="n">
        <v>15</v>
      </c>
      <c r="K24" s="23" t="n">
        <v>11</v>
      </c>
      <c r="L24" s="23" t="n">
        <v>9</v>
      </c>
      <c r="M24" s="23" t="n">
        <v>3</v>
      </c>
      <c r="N24" s="23" t="n">
        <v>4</v>
      </c>
      <c r="O24" s="26" t="n">
        <v>6</v>
      </c>
      <c r="P24" s="27" t="n">
        <f aca="false">SUM(D24:O24)</f>
        <v>103</v>
      </c>
    </row>
    <row r="25" customFormat="false" ht="14" hidden="false" customHeight="false" outlineLevel="0" collapsed="false">
      <c r="B25" s="13"/>
      <c r="C25" s="28" t="str">
        <f aca="false">C22</f>
        <v>対前年比</v>
      </c>
      <c r="D25" s="29" t="n">
        <f aca="false">+(D23-D24)/D24*100</f>
        <v>0</v>
      </c>
      <c r="E25" s="30" t="n">
        <f aca="false">+(E23-E24)/E24*100</f>
        <v>-100</v>
      </c>
      <c r="F25" s="30" t="n">
        <f aca="false">+(F23-F24)/F24*100</f>
        <v>-100</v>
      </c>
      <c r="G25" s="30" t="n">
        <f aca="false">+(G23-G24)/G24*100</f>
        <v>-100</v>
      </c>
      <c r="H25" s="30" t="n">
        <f aca="false">+(H23-H24)/H24*100</f>
        <v>-100</v>
      </c>
      <c r="I25" s="30" t="n">
        <f aca="false">+(I23-I24)/I24*100</f>
        <v>-100</v>
      </c>
      <c r="J25" s="30" t="n">
        <f aca="false">+(J23-J24)/J24*100</f>
        <v>-100</v>
      </c>
      <c r="K25" s="30" t="n">
        <f aca="false">+(K23-K24)/K24*100</f>
        <v>-100</v>
      </c>
      <c r="L25" s="30" t="n">
        <f aca="false">+(L23-L24)/L24*100</f>
        <v>-10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98.0582524271845</v>
      </c>
    </row>
    <row r="26" customFormat="false" ht="14" hidden="false" customHeight="false" outlineLevel="0" collapsed="false">
      <c r="B26" s="35" t="s">
        <v>27</v>
      </c>
      <c r="C26" s="33" t="str">
        <f aca="false">C5</f>
        <v>R7年度</v>
      </c>
      <c r="D26" s="15" t="n">
        <v>5</v>
      </c>
      <c r="E26" s="16" t="n">
        <v>4</v>
      </c>
      <c r="F26" s="16"/>
      <c r="G26" s="16"/>
      <c r="H26" s="18"/>
      <c r="I26" s="16"/>
      <c r="J26" s="16"/>
      <c r="K26" s="16"/>
      <c r="L26" s="16"/>
      <c r="M26" s="16"/>
      <c r="N26" s="16"/>
      <c r="O26" s="19"/>
      <c r="P26" s="20" t="n">
        <f aca="false">SUM(D26:O26)</f>
        <v>9</v>
      </c>
    </row>
    <row r="27" customFormat="false" ht="14" hidden="false" customHeight="false" outlineLevel="0" collapsed="false">
      <c r="B27" s="35"/>
      <c r="C27" s="34" t="str">
        <f aca="false">C6</f>
        <v>R6年度</v>
      </c>
      <c r="D27" s="22" t="n">
        <v>7</v>
      </c>
      <c r="E27" s="23" t="n">
        <v>3</v>
      </c>
      <c r="F27" s="23" t="n">
        <v>9</v>
      </c>
      <c r="G27" s="23" t="n">
        <v>7</v>
      </c>
      <c r="H27" s="25" t="n">
        <v>2</v>
      </c>
      <c r="I27" s="23" t="n">
        <v>2</v>
      </c>
      <c r="J27" s="23" t="n">
        <v>4</v>
      </c>
      <c r="K27" s="23" t="n">
        <v>9</v>
      </c>
      <c r="L27" s="23" t="n">
        <v>25</v>
      </c>
      <c r="M27" s="23" t="n">
        <v>1</v>
      </c>
      <c r="N27" s="23" t="n">
        <v>3</v>
      </c>
      <c r="O27" s="26" t="n">
        <v>5</v>
      </c>
      <c r="P27" s="27" t="n">
        <f aca="false">SUM(D27:O27)</f>
        <v>77</v>
      </c>
    </row>
    <row r="28" customFormat="false" ht="14.5" hidden="false" customHeight="false" outlineLevel="0" collapsed="false">
      <c r="B28" s="35"/>
      <c r="C28" s="28" t="str">
        <f aca="false">C7</f>
        <v>対前年比</v>
      </c>
      <c r="D28" s="29" t="n">
        <f aca="false">+(D26-D27)/D27*100</f>
        <v>-28.5714285714286</v>
      </c>
      <c r="E28" s="30" t="n">
        <f aca="false">+(E26-E27)/E27*100</f>
        <v>33.3333333333333</v>
      </c>
      <c r="F28" s="30" t="n">
        <f aca="false">+(F26-F27)/F27*100</f>
        <v>-100</v>
      </c>
      <c r="G28" s="30" t="n">
        <f aca="false">+(G26-G27)/G27*100</f>
        <v>-100</v>
      </c>
      <c r="H28" s="30" t="n">
        <f aca="false">+(H26-H27)/H27*100</f>
        <v>-100</v>
      </c>
      <c r="I28" s="30" t="n">
        <f aca="false">+(I26-I27)/I27*100</f>
        <v>-100</v>
      </c>
      <c r="J28" s="30" t="n">
        <f aca="false">+(J26-J27)/J27*100</f>
        <v>-100</v>
      </c>
      <c r="K28" s="30" t="n">
        <f aca="false">+(K26-K27)/K27*100</f>
        <v>-100</v>
      </c>
      <c r="L28" s="30" t="n">
        <f aca="false">+(L26-L27)/L27*100</f>
        <v>-1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88.3116883116883</v>
      </c>
    </row>
    <row r="29" customFormat="false" ht="14.5" hidden="false" customHeight="false" outlineLevel="0" collapsed="false">
      <c r="B29" s="36" t="s">
        <v>28</v>
      </c>
      <c r="C29" s="37" t="str">
        <f aca="false">C5</f>
        <v>R7年度</v>
      </c>
      <c r="D29" s="38" t="n">
        <f aca="false">SUM(D5+D8+D11+D14+D17+D20+D23+D26)</f>
        <v>171</v>
      </c>
      <c r="E29" s="38" t="n">
        <f aca="false">SUM(E5+E8+E11+E14+E17+E20+E23+E26)</f>
        <v>106</v>
      </c>
      <c r="F29" s="38" t="n">
        <f aca="false">SUM(F5+F8+F11+F14+F17+F20+F23+F26)</f>
        <v>0</v>
      </c>
      <c r="G29" s="38" t="n">
        <f aca="false">SUM(G5+G8+G11+G14+G17+G20+G23+G26)</f>
        <v>0</v>
      </c>
      <c r="H29" s="38" t="n">
        <f aca="false">SUM(H5+H8+H11+H14+H17+H20+H23+H26)</f>
        <v>0</v>
      </c>
      <c r="I29" s="38" t="n">
        <f aca="false">SUM(I5+I8+I11+I14+I17+I20+I23+I26)</f>
        <v>0</v>
      </c>
      <c r="J29" s="38" t="n">
        <f aca="false">SUM(J5+J8+J11+J14+J17+J20+J23+J26)</f>
        <v>0</v>
      </c>
      <c r="K29" s="38" t="n">
        <f aca="false">SUM(K5+K8+K11+K14+K17+K20+K23+K26)</f>
        <v>0</v>
      </c>
      <c r="L29" s="38" t="n">
        <f aca="false">SUM(L5+L8+L11+L14+L17+L20+L23+L26)</f>
        <v>0</v>
      </c>
      <c r="M29" s="38" t="n">
        <f aca="false">SUM(M5+M8+M11+M14+M17+M20+M23+M26)</f>
        <v>0</v>
      </c>
      <c r="N29" s="38" t="n">
        <f aca="false">SUM(N5+N8+N11+N14+N17+N20+N23+N26)</f>
        <v>0</v>
      </c>
      <c r="O29" s="38" t="n">
        <f aca="false">SUM(O5+O8+O11+O14+O17+O20+O23+O26)</f>
        <v>0</v>
      </c>
      <c r="P29" s="39" t="n">
        <f aca="false">+P5+P8+P11+P14+P17+P20+P23+P26</f>
        <v>277</v>
      </c>
    </row>
    <row r="30" customFormat="false" ht="14" hidden="false" customHeight="false" outlineLevel="0" collapsed="false">
      <c r="B30" s="36"/>
      <c r="C30" s="40" t="str">
        <f aca="false">C6</f>
        <v>R6年度</v>
      </c>
      <c r="D30" s="41" t="n">
        <f aca="false">SUM(D6+D9+D12+D15+D18+D21+D24+D27)</f>
        <v>237</v>
      </c>
      <c r="E30" s="41" t="n">
        <f aca="false">SUM(E6+E9+E12+E15+E18+E21+E24+E27)</f>
        <v>270</v>
      </c>
      <c r="F30" s="41" t="n">
        <f aca="false">SUM(F6+F9+F12+F15+F18+F21+F24+F27)</f>
        <v>363</v>
      </c>
      <c r="G30" s="41" t="n">
        <f aca="false">SUM(G6+G9+G12+G15+G18+G21+G24+G27)</f>
        <v>145</v>
      </c>
      <c r="H30" s="41" t="n">
        <f aca="false">SUM(H6+H9+H12+H15+H18+H21+H24+H27)</f>
        <v>145</v>
      </c>
      <c r="I30" s="41" t="n">
        <f aca="false">SUM(I6+I9+I12+I15+I18+I21+I24+I27)</f>
        <v>229</v>
      </c>
      <c r="J30" s="41" t="n">
        <f aca="false">SUM(J6+J9+J12+J15+J18+J21+J24+J27)</f>
        <v>240</v>
      </c>
      <c r="K30" s="41" t="n">
        <f aca="false">SUM(K6+K9+K12+K15+K18+K21+K24+K27)</f>
        <v>162</v>
      </c>
      <c r="L30" s="41" t="n">
        <f aca="false">SUM(L6+L9+L12+L15+L18+L21+L24+L27)</f>
        <v>181</v>
      </c>
      <c r="M30" s="41" t="n">
        <f aca="false">SUM(M6+M9+M12+M15+M18+M21+M24+M27)</f>
        <v>332</v>
      </c>
      <c r="N30" s="41" t="n">
        <f aca="false">SUM(N6+N9+N12+N15+N18+N21+N24+N27)</f>
        <v>185</v>
      </c>
      <c r="O30" s="41" t="n">
        <f aca="false">SUM(O6+O9+O12+O15+O18+O21+O24+O27)</f>
        <v>151</v>
      </c>
      <c r="P30" s="42" t="n">
        <f aca="false">+P6+P9+P12+P15+P18+P21+P24+P27</f>
        <v>2640</v>
      </c>
    </row>
    <row r="31" customFormat="false" ht="14.5" hidden="false" customHeight="false" outlineLevel="0" collapsed="false">
      <c r="B31" s="36"/>
      <c r="C31" s="43" t="str">
        <f aca="false">C7</f>
        <v>対前年比</v>
      </c>
      <c r="D31" s="44" t="n">
        <f aca="false">+(D29-D30)/D30*100</f>
        <v>-27.8481012658228</v>
      </c>
      <c r="E31" s="45" t="n">
        <f aca="false">+(E29-E30)/E30*100</f>
        <v>-60.7407407407407</v>
      </c>
      <c r="F31" s="45" t="n">
        <f aca="false">+(F29-F30)/F30*100</f>
        <v>-100</v>
      </c>
      <c r="G31" s="45" t="n">
        <f aca="false">+(G29-G30)/G30*100</f>
        <v>-100</v>
      </c>
      <c r="H31" s="45" t="n">
        <f aca="false">+(H29-H30)/H30*100</f>
        <v>-100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89.5075757575758</v>
      </c>
    </row>
    <row r="32" customFormat="false" ht="14.5" hidden="false" customHeight="false" outlineLevel="0" collapsed="false">
      <c r="B32" s="36" t="s">
        <v>29</v>
      </c>
      <c r="C32" s="37" t="str">
        <f aca="false">C5</f>
        <v>R7年度</v>
      </c>
      <c r="D32" s="47" t="n">
        <v>3</v>
      </c>
      <c r="E32" s="48" t="n">
        <v>4</v>
      </c>
      <c r="F32" s="48"/>
      <c r="G32" s="48"/>
      <c r="H32" s="48"/>
      <c r="I32" s="48"/>
      <c r="J32" s="48"/>
      <c r="K32" s="48"/>
      <c r="L32" s="48"/>
      <c r="M32" s="48"/>
      <c r="N32" s="48"/>
      <c r="O32" s="49"/>
      <c r="P32" s="39" t="n">
        <f aca="false">SUM(D32:O32)</f>
        <v>7</v>
      </c>
    </row>
    <row r="33" customFormat="false" ht="14" hidden="false" customHeight="false" outlineLevel="0" collapsed="false">
      <c r="B33" s="36"/>
      <c r="C33" s="40" t="str">
        <f aca="false">C6</f>
        <v>R6年度</v>
      </c>
      <c r="D33" s="50" t="n">
        <v>6</v>
      </c>
      <c r="E33" s="51" t="n">
        <v>26</v>
      </c>
      <c r="F33" s="51" t="n">
        <v>15</v>
      </c>
      <c r="G33" s="51" t="n">
        <v>10</v>
      </c>
      <c r="H33" s="51" t="n">
        <v>7</v>
      </c>
      <c r="I33" s="51" t="n">
        <v>23</v>
      </c>
      <c r="J33" s="51" t="n">
        <v>22</v>
      </c>
      <c r="K33" s="51" t="n">
        <v>4</v>
      </c>
      <c r="L33" s="51" t="n">
        <v>4</v>
      </c>
      <c r="M33" s="51" t="n">
        <v>6</v>
      </c>
      <c r="N33" s="51" t="n">
        <v>3</v>
      </c>
      <c r="O33" s="52" t="n">
        <v>11</v>
      </c>
      <c r="P33" s="42" t="n">
        <f aca="false">SUM(D33:O33)</f>
        <v>137</v>
      </c>
    </row>
    <row r="34" customFormat="false" ht="14.5" hidden="false" customHeight="false" outlineLevel="0" collapsed="false">
      <c r="B34" s="36"/>
      <c r="C34" s="43" t="str">
        <f aca="false">C7</f>
        <v>対前年比</v>
      </c>
      <c r="D34" s="44" t="n">
        <f aca="false">+(D32-D33)/D33*100</f>
        <v>-50</v>
      </c>
      <c r="E34" s="45" t="n">
        <f aca="false">+(E32-E33)/E33*100</f>
        <v>-84.6153846153846</v>
      </c>
      <c r="F34" s="45" t="n">
        <f aca="false">+(F32-F33)/F33*100</f>
        <v>-100</v>
      </c>
      <c r="G34" s="45" t="n">
        <f aca="false">+(G32-G33)/G33*100</f>
        <v>-100</v>
      </c>
      <c r="H34" s="45" t="n">
        <f aca="false">+(H32-H33)/H33*100</f>
        <v>-100</v>
      </c>
      <c r="I34" s="45" t="n">
        <f aca="false">+(I32-I33)/I33*100</f>
        <v>-100</v>
      </c>
      <c r="J34" s="45" t="n">
        <f aca="false">+(J32-J33)/J33*100</f>
        <v>-100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94.8905109489051</v>
      </c>
    </row>
    <row r="35" customFormat="false" ht="14.5" hidden="false" customHeight="false" outlineLevel="0" collapsed="false">
      <c r="B35" s="53" t="s">
        <v>30</v>
      </c>
      <c r="C35" s="54" t="str">
        <f aca="false">C5</f>
        <v>R7年度</v>
      </c>
      <c r="D35" s="55" t="n">
        <f aca="false">D29+D32</f>
        <v>174</v>
      </c>
      <c r="E35" s="56" t="n">
        <f aca="false">E29+E32</f>
        <v>110</v>
      </c>
      <c r="F35" s="56" t="n">
        <f aca="false">F29+F32</f>
        <v>0</v>
      </c>
      <c r="G35" s="56" t="n">
        <f aca="false">G29+G32</f>
        <v>0</v>
      </c>
      <c r="H35" s="56" t="n">
        <f aca="false">H29+H32</f>
        <v>0</v>
      </c>
      <c r="I35" s="56" t="n">
        <f aca="false">I29+I32</f>
        <v>0</v>
      </c>
      <c r="J35" s="56" t="n">
        <f aca="false">J29+J32</f>
        <v>0</v>
      </c>
      <c r="K35" s="56" t="n">
        <f aca="false">K29+K32</f>
        <v>0</v>
      </c>
      <c r="L35" s="56" t="n">
        <f aca="false">L29+L32</f>
        <v>0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284</v>
      </c>
    </row>
    <row r="36" customFormat="false" ht="14" hidden="false" customHeight="false" outlineLevel="0" collapsed="false">
      <c r="B36" s="53"/>
      <c r="C36" s="59" t="str">
        <f aca="false">C6</f>
        <v>R6年度</v>
      </c>
      <c r="D36" s="60" t="n">
        <f aca="false">SUM(D30+D33)</f>
        <v>243</v>
      </c>
      <c r="E36" s="61" t="n">
        <f aca="false">SUM(E30+E33)</f>
        <v>296</v>
      </c>
      <c r="F36" s="61" t="n">
        <f aca="false">SUM(F30+F33)</f>
        <v>378</v>
      </c>
      <c r="G36" s="61" t="n">
        <f aca="false">SUM(G30+G33)</f>
        <v>155</v>
      </c>
      <c r="H36" s="61" t="n">
        <f aca="false">SUM(H30+H33)</f>
        <v>152</v>
      </c>
      <c r="I36" s="61" t="n">
        <f aca="false">SUM(I30+I33)</f>
        <v>252</v>
      </c>
      <c r="J36" s="61" t="n">
        <f aca="false">SUM(J30+J33)</f>
        <v>262</v>
      </c>
      <c r="K36" s="61" t="n">
        <f aca="false">SUM(K30+K33)</f>
        <v>166</v>
      </c>
      <c r="L36" s="61" t="n">
        <f aca="false">SUM(L30+L33)</f>
        <v>185</v>
      </c>
      <c r="M36" s="61" t="n">
        <f aca="false">SUM(M30+M33)</f>
        <v>338</v>
      </c>
      <c r="N36" s="61" t="n">
        <f aca="false">SUM(N30+N33)</f>
        <v>188</v>
      </c>
      <c r="O36" s="62" t="n">
        <f aca="false">SUM(O30+O33)</f>
        <v>162</v>
      </c>
      <c r="P36" s="63" t="n">
        <f aca="false">SUM(D36:O36)</f>
        <v>2777</v>
      </c>
    </row>
    <row r="37" customFormat="false" ht="14.5" hidden="false" customHeight="false" outlineLevel="0" collapsed="false">
      <c r="B37" s="53"/>
      <c r="C37" s="64" t="str">
        <f aca="false">C7</f>
        <v>対前年比</v>
      </c>
      <c r="D37" s="65" t="n">
        <f aca="false">+(D35-D36)/D36*100</f>
        <v>-28.3950617283951</v>
      </c>
      <c r="E37" s="66" t="n">
        <f aca="false">+(E35-E36)/E36*100</f>
        <v>-62.8378378378378</v>
      </c>
      <c r="F37" s="66" t="n">
        <f aca="false">+(F35-F36)/F36*100</f>
        <v>-100</v>
      </c>
      <c r="G37" s="66" t="n">
        <f aca="false">+(G35-G36)/G36*100</f>
        <v>-100</v>
      </c>
      <c r="H37" s="66" t="n">
        <f aca="false">+(H35-H36)/H36*100</f>
        <v>-10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89.7731364782139</v>
      </c>
    </row>
    <row r="38" customFormat="false" ht="13" hidden="false" customHeight="false" outlineLevel="0" collapsed="false"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40" customFormat="false" ht="13" hidden="false" customHeight="false" outlineLevel="0" collapsed="false">
      <c r="B40" s="0" t="s">
        <v>25</v>
      </c>
    </row>
    <row r="47" s="70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33" activeCellId="0" sqref="E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8.08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A2" s="71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2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73"/>
      <c r="C5" s="14" t="s">
        <v>17</v>
      </c>
      <c r="D5" s="15" t="n">
        <v>21</v>
      </c>
      <c r="E5" s="16" t="n">
        <v>23</v>
      </c>
      <c r="F5" s="16"/>
      <c r="G5" s="17"/>
      <c r="H5" s="18"/>
      <c r="I5" s="16"/>
      <c r="J5" s="16"/>
      <c r="K5" s="16"/>
      <c r="L5" s="16"/>
      <c r="M5" s="16"/>
      <c r="N5" s="16"/>
      <c r="O5" s="19"/>
      <c r="P5" s="20" t="n">
        <f aca="false">SUM(D5:O5)</f>
        <v>44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22" t="n">
        <v>29</v>
      </c>
      <c r="E6" s="23" t="n">
        <v>36</v>
      </c>
      <c r="F6" s="23" t="n">
        <v>59</v>
      </c>
      <c r="G6" s="24" t="n">
        <v>36</v>
      </c>
      <c r="H6" s="25" t="n">
        <v>32</v>
      </c>
      <c r="I6" s="23" t="n">
        <v>36</v>
      </c>
      <c r="J6" s="23" t="n">
        <v>61</v>
      </c>
      <c r="K6" s="23" t="n">
        <v>28</v>
      </c>
      <c r="L6" s="23" t="n">
        <v>32</v>
      </c>
      <c r="M6" s="23" t="n">
        <v>22</v>
      </c>
      <c r="N6" s="23" t="n">
        <v>36</v>
      </c>
      <c r="O6" s="26" t="n">
        <v>24</v>
      </c>
      <c r="P6" s="27" t="n">
        <f aca="false">SUM(D6:O6)</f>
        <v>431</v>
      </c>
    </row>
    <row r="7" customFormat="false" ht="14" hidden="false" customHeight="false" outlineLevel="0" collapsed="false">
      <c r="B7" s="75"/>
      <c r="C7" s="28" t="s">
        <v>19</v>
      </c>
      <c r="D7" s="29" t="n">
        <f aca="false">+(D5-D6)/D6*100</f>
        <v>-27.5862068965517</v>
      </c>
      <c r="E7" s="30" t="n">
        <f aca="false">+(E5-E6)/E6*100</f>
        <v>-36.1111111111111</v>
      </c>
      <c r="F7" s="30" t="n">
        <f aca="false">+(F5-F6)/F6*100</f>
        <v>-100</v>
      </c>
      <c r="G7" s="30" t="n">
        <f aca="false">+(G5-G6)/G6*100</f>
        <v>-100</v>
      </c>
      <c r="H7" s="30" t="n">
        <f aca="false">+(H5-H6)/H6*100</f>
        <v>-100</v>
      </c>
      <c r="I7" s="30" t="n">
        <f aca="false">+(I5-I6)/I6*100</f>
        <v>-100</v>
      </c>
      <c r="J7" s="30" t="n">
        <f aca="false">+(J5-J6)/J6*100</f>
        <v>-100</v>
      </c>
      <c r="K7" s="30" t="n">
        <f aca="false">+(K5-K6)/K6*100</f>
        <v>-100</v>
      </c>
      <c r="L7" s="30" t="n">
        <f aca="false">+(L5-L6)/L6*100</f>
        <v>-10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89.7911832946636</v>
      </c>
    </row>
    <row r="8" customFormat="false" ht="14" hidden="false" customHeight="false" outlineLevel="0" collapsed="false">
      <c r="B8" s="73"/>
      <c r="C8" s="33" t="str">
        <f aca="false">C5</f>
        <v>R7年度</v>
      </c>
      <c r="D8" s="15" t="n">
        <v>2</v>
      </c>
      <c r="E8" s="16" t="n">
        <v>1</v>
      </c>
      <c r="F8" s="16"/>
      <c r="G8" s="16"/>
      <c r="H8" s="18"/>
      <c r="I8" s="16"/>
      <c r="J8" s="16"/>
      <c r="K8" s="16"/>
      <c r="L8" s="16"/>
      <c r="M8" s="16"/>
      <c r="N8" s="16"/>
      <c r="O8" s="19"/>
      <c r="P8" s="20" t="n">
        <f aca="false">SUM(D8:O8)</f>
        <v>3</v>
      </c>
    </row>
    <row r="9" customFormat="false" ht="14" hidden="false" customHeight="false" outlineLevel="0" collapsed="false">
      <c r="B9" s="74" t="s">
        <v>20</v>
      </c>
      <c r="C9" s="34" t="str">
        <f aca="false">C6</f>
        <v>R6年度</v>
      </c>
      <c r="D9" s="22" t="n">
        <v>14</v>
      </c>
      <c r="E9" s="23" t="n">
        <v>9</v>
      </c>
      <c r="F9" s="23" t="n">
        <v>7</v>
      </c>
      <c r="G9" s="23" t="n">
        <v>8</v>
      </c>
      <c r="H9" s="25" t="n">
        <v>2</v>
      </c>
      <c r="I9" s="23" t="n">
        <v>8</v>
      </c>
      <c r="J9" s="23" t="n">
        <v>5</v>
      </c>
      <c r="K9" s="23" t="n">
        <v>4</v>
      </c>
      <c r="L9" s="23" t="n">
        <v>2</v>
      </c>
      <c r="M9" s="23" t="n">
        <v>8</v>
      </c>
      <c r="N9" s="23" t="n">
        <v>2</v>
      </c>
      <c r="O9" s="26" t="n">
        <v>9</v>
      </c>
      <c r="P9" s="27" t="n">
        <f aca="false">SUM(D9:O9)</f>
        <v>78</v>
      </c>
    </row>
    <row r="10" customFormat="false" ht="14" hidden="false" customHeight="false" outlineLevel="0" collapsed="false">
      <c r="B10" s="75"/>
      <c r="C10" s="28" t="str">
        <f aca="false">C7</f>
        <v>対前年比</v>
      </c>
      <c r="D10" s="29" t="n">
        <f aca="false">+(D8-D9)/D9*100</f>
        <v>-85.7142857142857</v>
      </c>
      <c r="E10" s="30" t="n">
        <f aca="false">+(E8-E9)/E9*100</f>
        <v>-88.8888888888889</v>
      </c>
      <c r="F10" s="30" t="n">
        <f aca="false">+(F8-F9)/F9*100</f>
        <v>-100</v>
      </c>
      <c r="G10" s="30" t="n">
        <f aca="false">+(G8-G9)/G9*100</f>
        <v>-100</v>
      </c>
      <c r="H10" s="30" t="n">
        <f aca="false">+(H8-H9)/H9*100</f>
        <v>-100</v>
      </c>
      <c r="I10" s="30" t="n">
        <f aca="false">+(I8-I9)/I9*100</f>
        <v>-100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-100</v>
      </c>
      <c r="M10" s="30" t="n">
        <f aca="false">+(M8-M9)/M9*100</f>
        <v>-100</v>
      </c>
      <c r="N10" s="30" t="n">
        <f aca="false">+(N8-N9)/N9*100</f>
        <v>-100</v>
      </c>
      <c r="O10" s="30" t="n">
        <f aca="false">+(O8-O9)/O9*100</f>
        <v>-100</v>
      </c>
      <c r="P10" s="32" t="n">
        <f aca="false">+(P8-P9)/P9*100</f>
        <v>-96.1538461538462</v>
      </c>
    </row>
    <row r="11" customFormat="false" ht="14" hidden="false" customHeight="false" outlineLevel="0" collapsed="false">
      <c r="B11" s="73"/>
      <c r="C11" s="33" t="str">
        <f aca="false">C8</f>
        <v>R7年度</v>
      </c>
      <c r="D11" s="15" t="n">
        <v>25</v>
      </c>
      <c r="E11" s="16" t="n">
        <v>24</v>
      </c>
      <c r="F11" s="16"/>
      <c r="G11" s="16"/>
      <c r="H11" s="18"/>
      <c r="I11" s="16"/>
      <c r="J11" s="16"/>
      <c r="K11" s="16"/>
      <c r="L11" s="16"/>
      <c r="M11" s="16"/>
      <c r="N11" s="16"/>
      <c r="O11" s="19"/>
      <c r="P11" s="20" t="n">
        <f aca="false">SUM(D11:O11)</f>
        <v>49</v>
      </c>
    </row>
    <row r="12" customFormat="false" ht="14" hidden="false" customHeight="false" outlineLevel="0" collapsed="false">
      <c r="B12" s="74" t="s">
        <v>21</v>
      </c>
      <c r="C12" s="34" t="str">
        <f aca="false">C9</f>
        <v>R6年度</v>
      </c>
      <c r="D12" s="22" t="n">
        <v>42</v>
      </c>
      <c r="E12" s="23" t="n">
        <v>39</v>
      </c>
      <c r="F12" s="23" t="n">
        <v>49</v>
      </c>
      <c r="G12" s="23" t="n">
        <v>41</v>
      </c>
      <c r="H12" s="25" t="n">
        <v>42</v>
      </c>
      <c r="I12" s="23" t="n">
        <v>54</v>
      </c>
      <c r="J12" s="23" t="n">
        <v>29</v>
      </c>
      <c r="K12" s="23" t="n">
        <v>57</v>
      </c>
      <c r="L12" s="23" t="n">
        <v>32</v>
      </c>
      <c r="M12" s="23" t="n">
        <v>54</v>
      </c>
      <c r="N12" s="23" t="n">
        <v>46</v>
      </c>
      <c r="O12" s="26" t="n">
        <v>46</v>
      </c>
      <c r="P12" s="27" t="n">
        <f aca="false">SUM(D12:O12)</f>
        <v>531</v>
      </c>
    </row>
    <row r="13" customFormat="false" ht="14" hidden="false" customHeight="false" outlineLevel="0" collapsed="false">
      <c r="B13" s="75"/>
      <c r="C13" s="28" t="str">
        <f aca="false">C10</f>
        <v>対前年比</v>
      </c>
      <c r="D13" s="29" t="n">
        <f aca="false">+(D11-D12)/D12*100</f>
        <v>-40.4761904761905</v>
      </c>
      <c r="E13" s="30" t="n">
        <f aca="false">+(E11-E12)/E12*100</f>
        <v>-38.4615384615385</v>
      </c>
      <c r="F13" s="30" t="n">
        <f aca="false">+(F11-F12)/F12*100</f>
        <v>-100</v>
      </c>
      <c r="G13" s="30" t="n">
        <f aca="false">+(G11-G12)/G12*100</f>
        <v>-100</v>
      </c>
      <c r="H13" s="30" t="n">
        <f aca="false">+(H11-H12)/H12*100</f>
        <v>-100</v>
      </c>
      <c r="I13" s="30" t="n">
        <f aca="false">+(I11-I12)/I12*100</f>
        <v>-100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0" t="n">
        <f aca="false">+(O11-O12)/O12*100</f>
        <v>-100</v>
      </c>
      <c r="P13" s="32" t="n">
        <f aca="false">+(P11-P12)/P12*100</f>
        <v>-90.7721280602637</v>
      </c>
    </row>
    <row r="14" customFormat="false" ht="14" hidden="false" customHeight="false" outlineLevel="0" collapsed="false">
      <c r="B14" s="73"/>
      <c r="C14" s="33" t="str">
        <f aca="false">C11</f>
        <v>R7年度</v>
      </c>
      <c r="D14" s="15" t="n">
        <v>1</v>
      </c>
      <c r="E14" s="16" t="n">
        <v>5</v>
      </c>
      <c r="F14" s="16"/>
      <c r="G14" s="16"/>
      <c r="H14" s="18"/>
      <c r="I14" s="16"/>
      <c r="J14" s="16"/>
      <c r="K14" s="16"/>
      <c r="L14" s="16"/>
      <c r="M14" s="16"/>
      <c r="N14" s="16"/>
      <c r="O14" s="19"/>
      <c r="P14" s="20" t="n">
        <f aca="false">SUM(D14:O14)</f>
        <v>6</v>
      </c>
    </row>
    <row r="15" customFormat="false" ht="14" hidden="false" customHeight="false" outlineLevel="0" collapsed="false">
      <c r="B15" s="74" t="s">
        <v>22</v>
      </c>
      <c r="C15" s="34" t="str">
        <f aca="false">C12</f>
        <v>R6年度</v>
      </c>
      <c r="D15" s="22" t="n">
        <v>8</v>
      </c>
      <c r="E15" s="23" t="n">
        <v>7</v>
      </c>
      <c r="F15" s="23" t="n">
        <v>13</v>
      </c>
      <c r="G15" s="23" t="n">
        <v>4</v>
      </c>
      <c r="H15" s="25" t="n">
        <v>7</v>
      </c>
      <c r="I15" s="23" t="n">
        <v>5</v>
      </c>
      <c r="J15" s="23" t="n">
        <v>11</v>
      </c>
      <c r="K15" s="23" t="n">
        <v>5</v>
      </c>
      <c r="L15" s="23" t="n">
        <v>5</v>
      </c>
      <c r="M15" s="23" t="n">
        <v>12</v>
      </c>
      <c r="N15" s="23" t="n">
        <v>7</v>
      </c>
      <c r="O15" s="26" t="n">
        <v>4</v>
      </c>
      <c r="P15" s="27" t="n">
        <f aca="false">SUM(D15:O15)</f>
        <v>88</v>
      </c>
    </row>
    <row r="16" customFormat="false" ht="14" hidden="false" customHeight="false" outlineLevel="0" collapsed="false">
      <c r="B16" s="75"/>
      <c r="C16" s="28" t="str">
        <f aca="false">C13</f>
        <v>対前年比</v>
      </c>
      <c r="D16" s="29" t="n">
        <f aca="false">+(D14-D15)/D15*100</f>
        <v>-87.5</v>
      </c>
      <c r="E16" s="30" t="n">
        <f aca="false">+(E14-E15)/E15*100</f>
        <v>-28.5714285714286</v>
      </c>
      <c r="F16" s="30" t="n">
        <f aca="false">+(F14-F15)/F15*100</f>
        <v>-100</v>
      </c>
      <c r="G16" s="30" t="n">
        <f aca="false">+(G14-G15)/G15*100</f>
        <v>-100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93.1818181818182</v>
      </c>
    </row>
    <row r="17" customFormat="false" ht="14" hidden="false" customHeight="false" outlineLevel="0" collapsed="false">
      <c r="B17" s="73"/>
      <c r="C17" s="33" t="str">
        <f aca="false">C14</f>
        <v>R7年度</v>
      </c>
      <c r="D17" s="15" t="n">
        <v>3</v>
      </c>
      <c r="E17" s="16" t="n">
        <v>8</v>
      </c>
      <c r="F17" s="16"/>
      <c r="G17" s="16"/>
      <c r="H17" s="18"/>
      <c r="I17" s="16"/>
      <c r="J17" s="16"/>
      <c r="K17" s="16"/>
      <c r="L17" s="16"/>
      <c r="M17" s="16"/>
      <c r="N17" s="16"/>
      <c r="O17" s="19"/>
      <c r="P17" s="20" t="n">
        <f aca="false">SUM(D17:O17)</f>
        <v>11</v>
      </c>
    </row>
    <row r="18" customFormat="false" ht="14" hidden="false" customHeight="false" outlineLevel="0" collapsed="false">
      <c r="B18" s="74" t="s">
        <v>23</v>
      </c>
      <c r="C18" s="34" t="str">
        <f aca="false">C15</f>
        <v>R6年度</v>
      </c>
      <c r="D18" s="22" t="n">
        <v>6</v>
      </c>
      <c r="E18" s="23" t="n">
        <v>4</v>
      </c>
      <c r="F18" s="23" t="n">
        <v>10</v>
      </c>
      <c r="G18" s="23" t="n">
        <v>4</v>
      </c>
      <c r="H18" s="25" t="n">
        <v>4</v>
      </c>
      <c r="I18" s="23" t="n">
        <v>7</v>
      </c>
      <c r="J18" s="23" t="n">
        <v>10</v>
      </c>
      <c r="K18" s="23" t="n">
        <v>6</v>
      </c>
      <c r="L18" s="23" t="n">
        <v>3</v>
      </c>
      <c r="M18" s="23" t="n">
        <v>8</v>
      </c>
      <c r="N18" s="23" t="n">
        <v>7</v>
      </c>
      <c r="O18" s="26" t="n">
        <v>3</v>
      </c>
      <c r="P18" s="27" t="n">
        <f aca="false">SUM(D18:O18)</f>
        <v>72</v>
      </c>
    </row>
    <row r="19" customFormat="false" ht="14" hidden="false" customHeight="false" outlineLevel="0" collapsed="false">
      <c r="B19" s="75"/>
      <c r="C19" s="28" t="str">
        <f aca="false">C16</f>
        <v>対前年比</v>
      </c>
      <c r="D19" s="29" t="n">
        <f aca="false">+(D17-D18)/D18*100</f>
        <v>-50</v>
      </c>
      <c r="E19" s="30" t="n">
        <f aca="false">+(E17-E18)/E18*100</f>
        <v>100</v>
      </c>
      <c r="F19" s="30" t="n">
        <f aca="false">+(F17-F18)/F18*100</f>
        <v>-100</v>
      </c>
      <c r="G19" s="30" t="n">
        <f aca="false">+(G17-G18)/G18*100</f>
        <v>-100</v>
      </c>
      <c r="H19" s="30" t="n">
        <f aca="false">+(H17-H18)/H18*100</f>
        <v>-100</v>
      </c>
      <c r="I19" s="30" t="n">
        <f aca="false">+(I17-I18)/I18*100</f>
        <v>-100</v>
      </c>
      <c r="J19" s="30" t="n">
        <f aca="false">+(J17-J18)/J18*100</f>
        <v>-100</v>
      </c>
      <c r="K19" s="30" t="n">
        <f aca="false">+(K17-K18)/K18*100</f>
        <v>-100</v>
      </c>
      <c r="L19" s="30" t="n">
        <f aca="false">+(L17-L18)/L18*100</f>
        <v>-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84.7222222222222</v>
      </c>
    </row>
    <row r="20" customFormat="false" ht="14" hidden="false" customHeight="false" outlineLevel="0" collapsed="false">
      <c r="B20" s="73"/>
      <c r="C20" s="33" t="str">
        <f aca="false">C17</f>
        <v>R7年度</v>
      </c>
      <c r="D20" s="15" t="n">
        <v>7</v>
      </c>
      <c r="E20" s="16" t="n">
        <v>4</v>
      </c>
      <c r="F20" s="16"/>
      <c r="G20" s="16"/>
      <c r="H20" s="18"/>
      <c r="I20" s="16"/>
      <c r="J20" s="16"/>
      <c r="K20" s="16"/>
      <c r="L20" s="16"/>
      <c r="M20" s="16"/>
      <c r="N20" s="16"/>
      <c r="O20" s="19"/>
      <c r="P20" s="20" t="n">
        <f aca="false">SUM(D20:O20)</f>
        <v>11</v>
      </c>
    </row>
    <row r="21" customFormat="false" ht="14" hidden="false" customHeight="false" outlineLevel="0" collapsed="false">
      <c r="B21" s="74" t="s">
        <v>24</v>
      </c>
      <c r="C21" s="34" t="str">
        <f aca="false">C18</f>
        <v>R6年度</v>
      </c>
      <c r="D21" s="22" t="n">
        <v>3</v>
      </c>
      <c r="E21" s="23" t="n">
        <v>3</v>
      </c>
      <c r="F21" s="23" t="n">
        <v>2</v>
      </c>
      <c r="G21" s="23" t="n">
        <v>3</v>
      </c>
      <c r="H21" s="25" t="n">
        <v>6</v>
      </c>
      <c r="I21" s="23" t="n">
        <v>8</v>
      </c>
      <c r="J21" s="23" t="n">
        <v>6</v>
      </c>
      <c r="K21" s="23" t="n">
        <v>3</v>
      </c>
      <c r="L21" s="23" t="n">
        <v>3</v>
      </c>
      <c r="M21" s="23" t="n">
        <v>6</v>
      </c>
      <c r="N21" s="23" t="n">
        <v>6</v>
      </c>
      <c r="O21" s="26" t="n">
        <v>5</v>
      </c>
      <c r="P21" s="27" t="n">
        <f aca="false">SUM(D21:O21)</f>
        <v>54</v>
      </c>
    </row>
    <row r="22" customFormat="false" ht="14" hidden="false" customHeight="false" outlineLevel="0" collapsed="false">
      <c r="B22" s="75"/>
      <c r="C22" s="28" t="str">
        <f aca="false">C19</f>
        <v>対前年比</v>
      </c>
      <c r="D22" s="29" t="n">
        <f aca="false">+(D20-D21)/D21*100</f>
        <v>133.333333333333</v>
      </c>
      <c r="E22" s="30" t="n">
        <f aca="false">+(E20-E21)/E21*100</f>
        <v>33.3333333333333</v>
      </c>
      <c r="F22" s="30" t="n">
        <f aca="false">+(F20-F21)/F21*100</f>
        <v>-100</v>
      </c>
      <c r="G22" s="30" t="n">
        <f aca="false">+(G20-G21)/G21*100</f>
        <v>-100</v>
      </c>
      <c r="H22" s="30" t="n">
        <f aca="false">+(H20-H21)/H21*100</f>
        <v>-100</v>
      </c>
      <c r="I22" s="30" t="n">
        <f aca="false">+(I20-I21)/I21*100</f>
        <v>-100</v>
      </c>
      <c r="J22" s="30" t="n">
        <f aca="false">+(J20-J21)/J21*100</f>
        <v>-100</v>
      </c>
      <c r="K22" s="30" t="n">
        <f aca="false">+(K20-K21)/K21*100</f>
        <v>-100</v>
      </c>
      <c r="L22" s="30" t="n">
        <f aca="false">+(L20-L21)/L21*100</f>
        <v>-10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79.6296296296296</v>
      </c>
    </row>
    <row r="23" customFormat="false" ht="14" hidden="false" customHeight="false" outlineLevel="0" collapsed="false">
      <c r="B23" s="73"/>
      <c r="C23" s="33" t="str">
        <f aca="false">C20</f>
        <v>R7年度</v>
      </c>
      <c r="D23" s="15" t="n">
        <v>2</v>
      </c>
      <c r="E23" s="16" t="n">
        <v>0</v>
      </c>
      <c r="F23" s="16"/>
      <c r="G23" s="16"/>
      <c r="H23" s="18"/>
      <c r="I23" s="16"/>
      <c r="J23" s="16"/>
      <c r="K23" s="16"/>
      <c r="L23" s="16"/>
      <c r="M23" s="16"/>
      <c r="N23" s="16"/>
      <c r="O23" s="19"/>
      <c r="P23" s="20" t="n">
        <f aca="false">SUM(D23:O23)</f>
        <v>2</v>
      </c>
    </row>
    <row r="24" customFormat="false" ht="14" hidden="false" customHeight="false" outlineLevel="0" collapsed="false">
      <c r="B24" s="74" t="s">
        <v>26</v>
      </c>
      <c r="C24" s="34" t="str">
        <f aca="false">C21</f>
        <v>R6年度</v>
      </c>
      <c r="D24" s="22" t="n">
        <v>2</v>
      </c>
      <c r="E24" s="23" t="n">
        <v>2</v>
      </c>
      <c r="F24" s="23" t="n">
        <v>4</v>
      </c>
      <c r="G24" s="23" t="n">
        <v>2</v>
      </c>
      <c r="H24" s="25" t="n">
        <v>10</v>
      </c>
      <c r="I24" s="23" t="n">
        <v>3</v>
      </c>
      <c r="J24" s="23" t="n">
        <v>1</v>
      </c>
      <c r="K24" s="23" t="n">
        <v>10</v>
      </c>
      <c r="L24" s="23" t="n">
        <v>3</v>
      </c>
      <c r="M24" s="23" t="n">
        <v>3</v>
      </c>
      <c r="N24" s="23" t="n">
        <v>4</v>
      </c>
      <c r="O24" s="26" t="n">
        <v>6</v>
      </c>
      <c r="P24" s="27" t="n">
        <f aca="false">SUM(D24:O24)</f>
        <v>50</v>
      </c>
    </row>
    <row r="25" customFormat="false" ht="14" hidden="false" customHeight="false" outlineLevel="0" collapsed="false">
      <c r="B25" s="75"/>
      <c r="C25" s="28" t="str">
        <f aca="false">C22</f>
        <v>対前年比</v>
      </c>
      <c r="D25" s="29" t="n">
        <f aca="false">+(D23-D24)/D24*100</f>
        <v>0</v>
      </c>
      <c r="E25" s="30" t="n">
        <f aca="false">+(E23-E24)/E24*100</f>
        <v>-100</v>
      </c>
      <c r="F25" s="30" t="n">
        <f aca="false">+(F23-F24)/F24*100</f>
        <v>-100</v>
      </c>
      <c r="G25" s="30" t="n">
        <f aca="false">+(G23-G24)/G24*100</f>
        <v>-100</v>
      </c>
      <c r="H25" s="30" t="n">
        <f aca="false">+(H23-H24)/H24*100</f>
        <v>-100</v>
      </c>
      <c r="I25" s="30" t="n">
        <f aca="false">+(I23-I24)/I24*100</f>
        <v>-100</v>
      </c>
      <c r="J25" s="30" t="n">
        <f aca="false">+(J23-J24)/J24*100</f>
        <v>-100</v>
      </c>
      <c r="K25" s="30" t="n">
        <f aca="false">+(K23-K24)/K24*100</f>
        <v>-100</v>
      </c>
      <c r="L25" s="30" t="n">
        <f aca="false">+(L23-L24)/L24*100</f>
        <v>-10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96</v>
      </c>
    </row>
    <row r="26" customFormat="false" ht="14" hidden="false" customHeight="false" outlineLevel="0" collapsed="false">
      <c r="B26" s="73"/>
      <c r="C26" s="33" t="str">
        <f aca="false">C5</f>
        <v>R7年度</v>
      </c>
      <c r="D26" s="15" t="n">
        <v>5</v>
      </c>
      <c r="E26" s="16" t="n">
        <v>4</v>
      </c>
      <c r="F26" s="16"/>
      <c r="G26" s="16"/>
      <c r="H26" s="18"/>
      <c r="I26" s="16"/>
      <c r="J26" s="16"/>
      <c r="K26" s="16"/>
      <c r="L26" s="16"/>
      <c r="M26" s="16"/>
      <c r="N26" s="16"/>
      <c r="O26" s="19"/>
      <c r="P26" s="20" t="n">
        <f aca="false">SUM(D26:O26)</f>
        <v>9</v>
      </c>
    </row>
    <row r="27" customFormat="false" ht="14" hidden="false" customHeight="false" outlineLevel="0" collapsed="false">
      <c r="B27" s="74" t="s">
        <v>27</v>
      </c>
      <c r="C27" s="34" t="str">
        <f aca="false">C6</f>
        <v>R6年度</v>
      </c>
      <c r="D27" s="22" t="n">
        <v>7</v>
      </c>
      <c r="E27" s="23" t="n">
        <v>3</v>
      </c>
      <c r="F27" s="23" t="n">
        <v>8</v>
      </c>
      <c r="G27" s="23" t="n">
        <v>7</v>
      </c>
      <c r="H27" s="25" t="n">
        <v>2</v>
      </c>
      <c r="I27" s="23" t="n">
        <v>2</v>
      </c>
      <c r="J27" s="23" t="n">
        <v>4</v>
      </c>
      <c r="K27" s="23" t="n">
        <v>1</v>
      </c>
      <c r="L27" s="23" t="n">
        <v>5</v>
      </c>
      <c r="M27" s="23" t="n">
        <v>1</v>
      </c>
      <c r="N27" s="23" t="n">
        <v>3</v>
      </c>
      <c r="O27" s="26" t="n">
        <v>5</v>
      </c>
      <c r="P27" s="27" t="n">
        <f aca="false">SUM(D27:O27)</f>
        <v>48</v>
      </c>
    </row>
    <row r="28" customFormat="false" ht="14.5" hidden="false" customHeight="false" outlineLevel="0" collapsed="false">
      <c r="B28" s="76"/>
      <c r="C28" s="28" t="str">
        <f aca="false">C7</f>
        <v>対前年比</v>
      </c>
      <c r="D28" s="29" t="n">
        <f aca="false">+(D26-D27)/D27*100</f>
        <v>-28.5714285714286</v>
      </c>
      <c r="E28" s="30" t="n">
        <f aca="false">+(E26-E27)/E27*100</f>
        <v>33.3333333333333</v>
      </c>
      <c r="F28" s="30" t="n">
        <f aca="false">+(F26-F27)/F27*100</f>
        <v>-100</v>
      </c>
      <c r="G28" s="30" t="n">
        <f aca="false">+(G26-G27)/G27*100</f>
        <v>-100</v>
      </c>
      <c r="H28" s="30" t="n">
        <f aca="false">+(H26-H27)/H27*100</f>
        <v>-100</v>
      </c>
      <c r="I28" s="30" t="n">
        <f aca="false">+(I26-I27)/I27*100</f>
        <v>-100</v>
      </c>
      <c r="J28" s="30" t="n">
        <f aca="false">+(J26-J27)/J27*100</f>
        <v>-100</v>
      </c>
      <c r="K28" s="30" t="n">
        <f aca="false">+(K26-K27)/K27*100</f>
        <v>-100</v>
      </c>
      <c r="L28" s="30" t="n">
        <f aca="false">+(L26-L27)/L27*100</f>
        <v>-1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81.25</v>
      </c>
    </row>
    <row r="29" customFormat="false" ht="14.5" hidden="false" customHeight="false" outlineLevel="0" collapsed="false">
      <c r="B29" s="77"/>
      <c r="C29" s="37" t="str">
        <f aca="false">C5</f>
        <v>R7年度</v>
      </c>
      <c r="D29" s="47" t="n">
        <f aca="false">+D5+D8+D11+D14+D17+D20+D23+D26</f>
        <v>66</v>
      </c>
      <c r="E29" s="48" t="n">
        <f aca="false">+E5+E8+E11+E14+E17+E20+E23+E26</f>
        <v>69</v>
      </c>
      <c r="F29" s="48" t="n">
        <f aca="false">+F5+F8+F11+F14+F17+F20+F23+F26</f>
        <v>0</v>
      </c>
      <c r="G29" s="48" t="n">
        <f aca="false">+G5+G8+G11+G14+G17+G20+G23+G26</f>
        <v>0</v>
      </c>
      <c r="H29" s="48" t="n">
        <f aca="false">+H5+H8+H11+H14+H17+H20+H23+H26</f>
        <v>0</v>
      </c>
      <c r="I29" s="48" t="n">
        <f aca="false">+I5+I8+I11+I14+I17+I20+I23+I26</f>
        <v>0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135</v>
      </c>
    </row>
    <row r="30" customFormat="false" ht="14" hidden="false" customHeight="false" outlineLevel="0" collapsed="false">
      <c r="B30" s="79" t="s">
        <v>28</v>
      </c>
      <c r="C30" s="40" t="str">
        <f aca="false">C6</f>
        <v>R6年度</v>
      </c>
      <c r="D30" s="80" t="n">
        <f aca="false">+D6+D9+D12+D15+D18+D21+D24+D27</f>
        <v>111</v>
      </c>
      <c r="E30" s="51" t="n">
        <f aca="false">+E6+E9+E12+E15+E18+E21+E24+E27</f>
        <v>103</v>
      </c>
      <c r="F30" s="51" t="n">
        <f aca="false">+F6+F9+F12+F15+F18+F21+F24+F27</f>
        <v>152</v>
      </c>
      <c r="G30" s="51" t="n">
        <f aca="false">+G6+G9+G12+G15+G18+G21+G24+G27</f>
        <v>105</v>
      </c>
      <c r="H30" s="51" t="n">
        <f aca="false">+H6+H9+H12+H15+H18+H21+H24+H27</f>
        <v>105</v>
      </c>
      <c r="I30" s="51" t="n">
        <f aca="false">+I6+I9+I12+I15+I18+I21+I24+I27</f>
        <v>123</v>
      </c>
      <c r="J30" s="51" t="n">
        <f aca="false">+J6+J9+J12+J15+J18+J21+J24+J27</f>
        <v>127</v>
      </c>
      <c r="K30" s="51" t="n">
        <f aca="false">+K6+K9+K12+K15+K18+K21+K24+K27</f>
        <v>114</v>
      </c>
      <c r="L30" s="51" t="n">
        <f aca="false">+L6+L9+L12+L15+L18+L21+L24+L27</f>
        <v>85</v>
      </c>
      <c r="M30" s="51" t="n">
        <f aca="false">+M6+M9+M12+M15+M18+M21+M24+M27</f>
        <v>114</v>
      </c>
      <c r="N30" s="51" t="n">
        <f aca="false">+N6+N9+N12+N15+N18+N21+N24+N27</f>
        <v>111</v>
      </c>
      <c r="O30" s="81" t="n">
        <f aca="false">+O6+O9+O12+O15+O18+O21+O24+O27</f>
        <v>102</v>
      </c>
      <c r="P30" s="42" t="n">
        <f aca="false">+P6+P9+P12+P15+P18+P21+P24+P27</f>
        <v>1352</v>
      </c>
    </row>
    <row r="31" customFormat="false" ht="14.5" hidden="false" customHeight="false" outlineLevel="0" collapsed="false">
      <c r="B31" s="82"/>
      <c r="C31" s="43" t="str">
        <f aca="false">C7</f>
        <v>対前年比</v>
      </c>
      <c r="D31" s="44" t="n">
        <f aca="false">+(D29-D30)/D30*100</f>
        <v>-40.5405405405405</v>
      </c>
      <c r="E31" s="45" t="n">
        <f aca="false">+(E29-E30)/E30*100</f>
        <v>-33.0097087378641</v>
      </c>
      <c r="F31" s="45" t="n">
        <f aca="false">+(F29-F30)/F30*100</f>
        <v>-100</v>
      </c>
      <c r="G31" s="45" t="n">
        <f aca="false">+(G29-G30)/G30*100</f>
        <v>-100</v>
      </c>
      <c r="H31" s="45" t="n">
        <f aca="false">+(H29-H30)/H30*100</f>
        <v>-100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90.0147928994083</v>
      </c>
    </row>
    <row r="32" customFormat="false" ht="14.5" hidden="false" customHeight="false" outlineLevel="0" collapsed="false">
      <c r="B32" s="77"/>
      <c r="C32" s="37" t="str">
        <f aca="false">C5</f>
        <v>R7年度</v>
      </c>
      <c r="D32" s="47" t="n">
        <v>3</v>
      </c>
      <c r="E32" s="38" t="n">
        <v>4</v>
      </c>
      <c r="F32" s="38"/>
      <c r="G32" s="38"/>
      <c r="H32" s="38"/>
      <c r="I32" s="38"/>
      <c r="J32" s="38"/>
      <c r="K32" s="38"/>
      <c r="L32" s="38"/>
      <c r="M32" s="38"/>
      <c r="N32" s="38"/>
      <c r="O32" s="83"/>
      <c r="P32" s="39" t="n">
        <f aca="false">SUM(D32:O32)</f>
        <v>7</v>
      </c>
    </row>
    <row r="33" customFormat="false" ht="14" hidden="false" customHeight="false" outlineLevel="0" collapsed="false">
      <c r="B33" s="79" t="s">
        <v>29</v>
      </c>
      <c r="C33" s="40" t="str">
        <f aca="false">C6</f>
        <v>R6年度</v>
      </c>
      <c r="D33" s="50" t="n">
        <v>6</v>
      </c>
      <c r="E33" s="84" t="n">
        <v>2</v>
      </c>
      <c r="F33" s="84" t="n">
        <v>7</v>
      </c>
      <c r="G33" s="84" t="n">
        <v>9</v>
      </c>
      <c r="H33" s="84" t="n">
        <v>7</v>
      </c>
      <c r="I33" s="84" t="n">
        <v>6</v>
      </c>
      <c r="J33" s="84" t="n">
        <v>4</v>
      </c>
      <c r="K33" s="84" t="n">
        <v>4</v>
      </c>
      <c r="L33" s="84" t="n">
        <v>3</v>
      </c>
      <c r="M33" s="84" t="n">
        <v>6</v>
      </c>
      <c r="N33" s="84" t="n">
        <v>3</v>
      </c>
      <c r="O33" s="85" t="n">
        <v>7</v>
      </c>
      <c r="P33" s="42" t="n">
        <f aca="false">SUM(D33:O33)</f>
        <v>64</v>
      </c>
    </row>
    <row r="34" customFormat="false" ht="14.5" hidden="false" customHeight="false" outlineLevel="0" collapsed="false">
      <c r="B34" s="82"/>
      <c r="C34" s="43" t="str">
        <f aca="false">C7</f>
        <v>対前年比</v>
      </c>
      <c r="D34" s="44" t="n">
        <f aca="false">+(D32-D33)/D33*100</f>
        <v>-50</v>
      </c>
      <c r="E34" s="45" t="n">
        <f aca="false">+(E32-E33)/E33*100</f>
        <v>100</v>
      </c>
      <c r="F34" s="45" t="n">
        <f aca="false">+(F32-F33)/F33*100</f>
        <v>-100</v>
      </c>
      <c r="G34" s="45" t="n">
        <f aca="false">+(G32-G33)/G33*100</f>
        <v>-100</v>
      </c>
      <c r="H34" s="45" t="n">
        <f aca="false">+(H32-H33)/H33*100</f>
        <v>-100</v>
      </c>
      <c r="I34" s="45" t="n">
        <f aca="false">+(I32-I33)/I33*100</f>
        <v>-100</v>
      </c>
      <c r="J34" s="45" t="n">
        <f aca="false">+(J32-J33)/J33*100</f>
        <v>-100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89.0625</v>
      </c>
    </row>
    <row r="35" customFormat="false" ht="14.5" hidden="false" customHeight="false" outlineLevel="0" collapsed="false">
      <c r="B35" s="86"/>
      <c r="C35" s="54" t="str">
        <f aca="false">C5</f>
        <v>R7年度</v>
      </c>
      <c r="D35" s="55" t="n">
        <f aca="false">D29+D32</f>
        <v>69</v>
      </c>
      <c r="E35" s="56" t="n">
        <f aca="false">E29+E32</f>
        <v>73</v>
      </c>
      <c r="F35" s="56" t="n">
        <f aca="false">F29+F32</f>
        <v>0</v>
      </c>
      <c r="G35" s="56" t="n">
        <f aca="false">G29+G32</f>
        <v>0</v>
      </c>
      <c r="H35" s="56" t="n">
        <f aca="false">H29+H32</f>
        <v>0</v>
      </c>
      <c r="I35" s="56" t="n">
        <f aca="false">I29+I32</f>
        <v>0</v>
      </c>
      <c r="J35" s="56" t="n">
        <f aca="false">J29+J32</f>
        <v>0</v>
      </c>
      <c r="K35" s="56" t="n">
        <f aca="false">K29+K32</f>
        <v>0</v>
      </c>
      <c r="L35" s="56" t="n">
        <f aca="false">L29+L32</f>
        <v>0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142</v>
      </c>
    </row>
    <row r="36" customFormat="false" ht="14" hidden="false" customHeight="false" outlineLevel="0" collapsed="false">
      <c r="B36" s="87" t="s">
        <v>30</v>
      </c>
      <c r="C36" s="59" t="str">
        <f aca="false">C6</f>
        <v>R6年度</v>
      </c>
      <c r="D36" s="60" t="n">
        <f aca="false">SUM(D30+D33)</f>
        <v>117</v>
      </c>
      <c r="E36" s="61" t="n">
        <f aca="false">SUM(E30+E33)</f>
        <v>105</v>
      </c>
      <c r="F36" s="61" t="n">
        <f aca="false">SUM(F30+F33)</f>
        <v>159</v>
      </c>
      <c r="G36" s="61" t="n">
        <f aca="false">SUM(G30+G33)</f>
        <v>114</v>
      </c>
      <c r="H36" s="61" t="n">
        <f aca="false">SUM(H30+H33)</f>
        <v>112</v>
      </c>
      <c r="I36" s="61" t="n">
        <f aca="false">SUM(I30+I33)</f>
        <v>129</v>
      </c>
      <c r="J36" s="61" t="n">
        <f aca="false">SUM(J30+J33)</f>
        <v>131</v>
      </c>
      <c r="K36" s="61" t="n">
        <f aca="false">SUM(K30+K33)</f>
        <v>118</v>
      </c>
      <c r="L36" s="61" t="n">
        <f aca="false">SUM(L30+L33)</f>
        <v>88</v>
      </c>
      <c r="M36" s="61" t="n">
        <f aca="false">SUM(M30+M33)</f>
        <v>120</v>
      </c>
      <c r="N36" s="61" t="n">
        <f aca="false">SUM(N30+N33)</f>
        <v>114</v>
      </c>
      <c r="O36" s="62" t="n">
        <f aca="false">SUM(O30+O33)</f>
        <v>109</v>
      </c>
      <c r="P36" s="88" t="n">
        <f aca="false">SUM(D36:O36)</f>
        <v>1416</v>
      </c>
    </row>
    <row r="37" customFormat="false" ht="14.5" hidden="false" customHeight="false" outlineLevel="0" collapsed="false">
      <c r="B37" s="89"/>
      <c r="C37" s="64" t="str">
        <f aca="false">C7</f>
        <v>対前年比</v>
      </c>
      <c r="D37" s="65" t="n">
        <f aca="false">+(D35-D36)/D36*100</f>
        <v>-41.025641025641</v>
      </c>
      <c r="E37" s="66" t="n">
        <f aca="false">+(E35-E36)/E36*100</f>
        <v>-30.4761904761905</v>
      </c>
      <c r="F37" s="66" t="n">
        <f aca="false">+(F35-F36)/F36*100</f>
        <v>-100</v>
      </c>
      <c r="G37" s="66" t="n">
        <f aca="false">+(G35-G36)/G36*100</f>
        <v>-100</v>
      </c>
      <c r="H37" s="66" t="n">
        <f aca="false">+(H35-H36)/H36*100</f>
        <v>-10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89.9717514124294</v>
      </c>
    </row>
    <row r="38" customFormat="false" ht="13" hidden="false" customHeight="false" outlineLevel="0" collapsed="false">
      <c r="B38" s="1"/>
      <c r="C38" s="1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3" activeCellId="0" sqref="E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7.63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A2" s="71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93"/>
      <c r="C5" s="14" t="s">
        <v>17</v>
      </c>
      <c r="D5" s="94" t="n">
        <v>37</v>
      </c>
      <c r="E5" s="16" t="n">
        <v>6</v>
      </c>
      <c r="F5" s="16"/>
      <c r="G5" s="17"/>
      <c r="H5" s="18"/>
      <c r="I5" s="16"/>
      <c r="J5" s="16"/>
      <c r="K5" s="16"/>
      <c r="L5" s="16"/>
      <c r="M5" s="16"/>
      <c r="N5" s="16"/>
      <c r="O5" s="19"/>
      <c r="P5" s="20" t="n">
        <f aca="false">SUM(D5:O5)</f>
        <v>43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95" t="n">
        <v>53</v>
      </c>
      <c r="E6" s="23" t="n">
        <v>45</v>
      </c>
      <c r="F6" s="23" t="n">
        <v>178</v>
      </c>
      <c r="G6" s="24" t="n">
        <v>12</v>
      </c>
      <c r="H6" s="25" t="n">
        <v>14</v>
      </c>
      <c r="I6" s="23" t="n">
        <v>48</v>
      </c>
      <c r="J6" s="23" t="n">
        <v>49</v>
      </c>
      <c r="K6" s="23" t="n">
        <v>16</v>
      </c>
      <c r="L6" s="23" t="n">
        <v>12</v>
      </c>
      <c r="M6" s="23" t="n">
        <v>46</v>
      </c>
      <c r="N6" s="23" t="n">
        <v>31</v>
      </c>
      <c r="O6" s="26" t="n">
        <v>29</v>
      </c>
      <c r="P6" s="27" t="n">
        <f aca="false">SUM(D6:O6)</f>
        <v>533</v>
      </c>
    </row>
    <row r="7" customFormat="false" ht="14" hidden="false" customHeight="false" outlineLevel="0" collapsed="false">
      <c r="B7" s="75"/>
      <c r="C7" s="96" t="s">
        <v>19</v>
      </c>
      <c r="D7" s="97" t="n">
        <f aca="false">+(D5-D6)/D6*100</f>
        <v>-30.188679245283</v>
      </c>
      <c r="E7" s="31" t="n">
        <f aca="false">+(E5-E6)/E6*100</f>
        <v>-86.6666666666667</v>
      </c>
      <c r="F7" s="31" t="n">
        <f aca="false">+(F5-F6)/F6*100</f>
        <v>-100</v>
      </c>
      <c r="G7" s="31" t="n">
        <f aca="false">+(G5-G6)/G6*100</f>
        <v>-100</v>
      </c>
      <c r="H7" s="30" t="n">
        <f aca="false">+(H5-H6)/H6*100</f>
        <v>-100</v>
      </c>
      <c r="I7" s="97" t="n">
        <f aca="false">+(I5-I6)/I6*100</f>
        <v>-100</v>
      </c>
      <c r="J7" s="31" t="n">
        <f aca="false">+(J5-J6)/J6*100</f>
        <v>-100</v>
      </c>
      <c r="K7" s="31" t="n">
        <f aca="false">+(K5-K6)/K6*100</f>
        <v>-100</v>
      </c>
      <c r="L7" s="31" t="n">
        <f aca="false">+(L5-L6)/L6*100</f>
        <v>-100</v>
      </c>
      <c r="M7" s="30" t="n">
        <f aca="false">+(M5-M6)/M6*100</f>
        <v>-100</v>
      </c>
      <c r="N7" s="97" t="n">
        <f aca="false">+(N5-N6)/N6*100</f>
        <v>-100</v>
      </c>
      <c r="O7" s="98" t="n">
        <f aca="false">+(O5-O6)/O6*100</f>
        <v>-100</v>
      </c>
      <c r="P7" s="32" t="n">
        <f aca="false">+(P5-P6)/P6*100</f>
        <v>-91.9324577861163</v>
      </c>
    </row>
    <row r="8" customFormat="false" ht="14" hidden="false" customHeight="false" outlineLevel="0" collapsed="false">
      <c r="B8" s="73"/>
      <c r="C8" s="14" t="str">
        <f aca="false">C5</f>
        <v>R7年度</v>
      </c>
      <c r="D8" s="94" t="n">
        <v>20</v>
      </c>
      <c r="E8" s="16" t="n">
        <v>18</v>
      </c>
      <c r="F8" s="16"/>
      <c r="G8" s="16"/>
      <c r="H8" s="18"/>
      <c r="I8" s="16"/>
      <c r="J8" s="16"/>
      <c r="K8" s="16"/>
      <c r="L8" s="16"/>
      <c r="M8" s="16"/>
      <c r="N8" s="16"/>
      <c r="O8" s="19"/>
      <c r="P8" s="20" t="n">
        <f aca="false">SUM(D8:O8)</f>
        <v>38</v>
      </c>
    </row>
    <row r="9" customFormat="false" ht="14" hidden="false" customHeight="false" outlineLevel="0" collapsed="false">
      <c r="B9" s="74" t="s">
        <v>20</v>
      </c>
      <c r="C9" s="99" t="str">
        <f aca="false">C6</f>
        <v>R6年度</v>
      </c>
      <c r="D9" s="95" t="n">
        <v>0</v>
      </c>
      <c r="E9" s="23" t="n">
        <v>12</v>
      </c>
      <c r="F9" s="23" t="n">
        <v>10</v>
      </c>
      <c r="G9" s="23" t="n">
        <v>0</v>
      </c>
      <c r="H9" s="25" t="n">
        <v>0</v>
      </c>
      <c r="I9" s="23" t="n">
        <v>6</v>
      </c>
      <c r="J9" s="23" t="n">
        <v>0</v>
      </c>
      <c r="K9" s="23" t="n">
        <v>0</v>
      </c>
      <c r="L9" s="23" t="n">
        <v>26</v>
      </c>
      <c r="M9" s="23" t="n">
        <v>0</v>
      </c>
      <c r="N9" s="23" t="n">
        <v>0</v>
      </c>
      <c r="O9" s="26" t="n">
        <v>1</v>
      </c>
      <c r="P9" s="27" t="n">
        <f aca="false">SUM(D9:O9)</f>
        <v>55</v>
      </c>
    </row>
    <row r="10" customFormat="false" ht="14" hidden="false" customHeight="false" outlineLevel="0" collapsed="false">
      <c r="B10" s="75"/>
      <c r="C10" s="96" t="str">
        <f aca="false">C7</f>
        <v>対前年比</v>
      </c>
      <c r="D10" s="100" t="e">
        <f aca="false">+(D8-D9)/D9*100</f>
        <v>#DIV/0!</v>
      </c>
      <c r="E10" s="30" t="n">
        <f aca="false">+(E8-E9)/E9*100</f>
        <v>50</v>
      </c>
      <c r="F10" s="30" t="n">
        <f aca="false">+(F8-F9)/F9*100</f>
        <v>-100</v>
      </c>
      <c r="G10" s="30" t="e">
        <f aca="false">+(G8-G9)/G9*100</f>
        <v>#DIV/0!</v>
      </c>
      <c r="H10" s="30" t="e">
        <f aca="false">+(H8-H9)/H9*100</f>
        <v>#DIV/0!</v>
      </c>
      <c r="I10" s="30" t="n">
        <f aca="false">+(I8-I9)/I9*100</f>
        <v>-100</v>
      </c>
      <c r="J10" s="30" t="e">
        <f aca="false">+(J8-J9)/J9*100</f>
        <v>#DIV/0!</v>
      </c>
      <c r="K10" s="30" t="e">
        <f aca="false">+(K8-K9)/K9*100</f>
        <v>#DIV/0!</v>
      </c>
      <c r="L10" s="30" t="n">
        <f aca="false">+(L8-L9)/L9*100</f>
        <v>-100</v>
      </c>
      <c r="M10" s="30" t="e">
        <f aca="false">+(M8-M9)/M9*100</f>
        <v>#DIV/0!</v>
      </c>
      <c r="N10" s="30" t="e">
        <f aca="false">+(N8-N9)/N9*100</f>
        <v>#DIV/0!</v>
      </c>
      <c r="O10" s="30" t="n">
        <f aca="false">+(O8-O9)/O9*100</f>
        <v>-100</v>
      </c>
      <c r="P10" s="32" t="n">
        <f aca="false">+(P8-P9)/P9*100</f>
        <v>-30.9090909090909</v>
      </c>
    </row>
    <row r="11" customFormat="false" ht="14" hidden="false" customHeight="false" outlineLevel="0" collapsed="false">
      <c r="B11" s="73"/>
      <c r="C11" s="14" t="str">
        <f aca="false">C8</f>
        <v>R7年度</v>
      </c>
      <c r="D11" s="94" t="n">
        <v>32</v>
      </c>
      <c r="E11" s="16" t="n">
        <v>4</v>
      </c>
      <c r="F11" s="16"/>
      <c r="G11" s="16"/>
      <c r="H11" s="18"/>
      <c r="I11" s="16"/>
      <c r="J11" s="16"/>
      <c r="K11" s="16"/>
      <c r="L11" s="16"/>
      <c r="M11" s="16"/>
      <c r="N11" s="16"/>
      <c r="O11" s="19"/>
      <c r="P11" s="20" t="n">
        <f aca="false">SUM(D11:O11)</f>
        <v>36</v>
      </c>
    </row>
    <row r="12" customFormat="false" ht="14" hidden="false" customHeight="false" outlineLevel="0" collapsed="false">
      <c r="B12" s="74" t="s">
        <v>21</v>
      </c>
      <c r="C12" s="99" t="str">
        <f aca="false">C9</f>
        <v>R6年度</v>
      </c>
      <c r="D12" s="95" t="n">
        <v>14</v>
      </c>
      <c r="E12" s="23" t="n">
        <v>42</v>
      </c>
      <c r="F12" s="23" t="n">
        <v>2</v>
      </c>
      <c r="G12" s="23" t="n">
        <v>14</v>
      </c>
      <c r="H12" s="25" t="n">
        <v>6</v>
      </c>
      <c r="I12" s="23" t="n">
        <v>2</v>
      </c>
      <c r="J12" s="23" t="n">
        <v>18</v>
      </c>
      <c r="K12" s="23" t="n">
        <v>9</v>
      </c>
      <c r="L12" s="23" t="n">
        <v>12</v>
      </c>
      <c r="M12" s="23" t="n">
        <v>40</v>
      </c>
      <c r="N12" s="23" t="n">
        <v>24</v>
      </c>
      <c r="O12" s="26" t="n">
        <v>3</v>
      </c>
      <c r="P12" s="27" t="n">
        <f aca="false">SUM(D12:O12)</f>
        <v>186</v>
      </c>
    </row>
    <row r="13" customFormat="false" ht="14" hidden="false" customHeight="false" outlineLevel="0" collapsed="false">
      <c r="B13" s="75"/>
      <c r="C13" s="96" t="str">
        <f aca="false">C10</f>
        <v>対前年比</v>
      </c>
      <c r="D13" s="100" t="n">
        <f aca="false">+(D11-D12)/D12*100</f>
        <v>128.571428571429</v>
      </c>
      <c r="E13" s="30" t="n">
        <f aca="false">+(E11-E12)/E12*100</f>
        <v>-90.4761904761905</v>
      </c>
      <c r="F13" s="97" t="n">
        <f aca="false">+(F11-F12)/F12*100</f>
        <v>-100</v>
      </c>
      <c r="G13" s="31" t="n">
        <f aca="false">+(G11-G12)/G12*100</f>
        <v>-100</v>
      </c>
      <c r="H13" s="31" t="n">
        <f aca="false">+(H11-H12)/H12*100</f>
        <v>-100</v>
      </c>
      <c r="I13" s="30" t="n">
        <f aca="false">+(I11-I12)/I12*100</f>
        <v>-100</v>
      </c>
      <c r="J13" s="97" t="n">
        <f aca="false">+(J11-J12)/J12*100</f>
        <v>-100</v>
      </c>
      <c r="K13" s="31" t="n">
        <f aca="false">+(K11-K12)/K12*100</f>
        <v>-100</v>
      </c>
      <c r="L13" s="31" t="n">
        <f aca="false">+(L11-L12)/L12*100</f>
        <v>-100</v>
      </c>
      <c r="M13" s="31" t="n">
        <f aca="false">+(M11-M12)/M12*100</f>
        <v>-100</v>
      </c>
      <c r="N13" s="31" t="n">
        <f aca="false">+(N11-N12)/N12*100</f>
        <v>-100</v>
      </c>
      <c r="O13" s="98" t="n">
        <f aca="false">+(O11-O12)/O12*100</f>
        <v>-100</v>
      </c>
      <c r="P13" s="32" t="n">
        <f aca="false">+(P11-P12)/P12*100</f>
        <v>-80.6451612903226</v>
      </c>
    </row>
    <row r="14" customFormat="false" ht="14" hidden="false" customHeight="false" outlineLevel="0" collapsed="false">
      <c r="B14" s="73"/>
      <c r="C14" s="14" t="str">
        <f aca="false">C11</f>
        <v>R7年度</v>
      </c>
      <c r="D14" s="101" t="n">
        <v>0</v>
      </c>
      <c r="E14" s="16" t="n">
        <v>0</v>
      </c>
      <c r="F14" s="101"/>
      <c r="G14" s="16"/>
      <c r="H14" s="18"/>
      <c r="I14" s="16"/>
      <c r="J14" s="16"/>
      <c r="K14" s="16"/>
      <c r="L14" s="16"/>
      <c r="M14" s="16"/>
      <c r="N14" s="16"/>
      <c r="O14" s="19"/>
      <c r="P14" s="20" t="n">
        <f aca="false">SUM(D14:O14)</f>
        <v>0</v>
      </c>
    </row>
    <row r="15" customFormat="false" ht="14" hidden="false" customHeight="false" outlineLevel="0" collapsed="false">
      <c r="B15" s="74" t="s">
        <v>22</v>
      </c>
      <c r="C15" s="99" t="str">
        <f aca="false">C12</f>
        <v>R6年度</v>
      </c>
      <c r="D15" s="102" t="n">
        <v>8</v>
      </c>
      <c r="E15" s="23" t="n">
        <v>0</v>
      </c>
      <c r="F15" s="102" t="n">
        <v>4</v>
      </c>
      <c r="G15" s="23" t="n">
        <v>0</v>
      </c>
      <c r="H15" s="25" t="n">
        <v>0</v>
      </c>
      <c r="I15" s="23" t="n">
        <v>0</v>
      </c>
      <c r="J15" s="23" t="n">
        <v>0</v>
      </c>
      <c r="K15" s="23" t="n">
        <v>1</v>
      </c>
      <c r="L15" s="23" t="n">
        <v>0</v>
      </c>
      <c r="M15" s="23" t="n">
        <v>2</v>
      </c>
      <c r="N15" s="23" t="n">
        <v>0</v>
      </c>
      <c r="O15" s="26" t="n">
        <v>0</v>
      </c>
      <c r="P15" s="27" t="n">
        <f aca="false">SUM(D15:O15)</f>
        <v>15</v>
      </c>
    </row>
    <row r="16" customFormat="false" ht="14" hidden="false" customHeight="false" outlineLevel="0" collapsed="false">
      <c r="B16" s="75"/>
      <c r="C16" s="96" t="str">
        <f aca="false">C13</f>
        <v>対前年比</v>
      </c>
      <c r="D16" s="100" t="n">
        <f aca="false">+(D14-D15)/D15*100</f>
        <v>-100</v>
      </c>
      <c r="E16" s="30" t="e">
        <f aca="false">+(E14-E15)/E15*100</f>
        <v>#DIV/0!</v>
      </c>
      <c r="F16" s="100" t="n">
        <f aca="false">+(F14-F15)/F15*100</f>
        <v>-100</v>
      </c>
      <c r="G16" s="30" t="e">
        <f aca="false">+(G14-G15)/G15*100</f>
        <v>#DIV/0!</v>
      </c>
      <c r="H16" s="30" t="e">
        <f aca="false">+(H14-H15)/H15*100</f>
        <v>#DIV/0!</v>
      </c>
      <c r="I16" s="30" t="e">
        <f aca="false">+(I14-I15)/I15*100</f>
        <v>#DIV/0!</v>
      </c>
      <c r="J16" s="30" t="e">
        <f aca="false">+(J14-J15)/J15*100</f>
        <v>#DIV/0!</v>
      </c>
      <c r="K16" s="30" t="n">
        <f aca="false">+(K14-K15)/K15*100</f>
        <v>-100</v>
      </c>
      <c r="L16" s="30" t="e">
        <f aca="false">+(L14-L15)/L15*100</f>
        <v>#DIV/0!</v>
      </c>
      <c r="M16" s="30" t="n">
        <f aca="false">+(M14-M15)/M15*100</f>
        <v>-100</v>
      </c>
      <c r="N16" s="30" t="e">
        <f aca="false">+(N14-N15)/N15*100</f>
        <v>#DIV/0!</v>
      </c>
      <c r="O16" s="30" t="e">
        <f aca="false">+(O14-O15)/O15*100</f>
        <v>#DIV/0!</v>
      </c>
      <c r="P16" s="32" t="n">
        <f aca="false">+(P14-P15)/P15*100</f>
        <v>-100</v>
      </c>
    </row>
    <row r="17" customFormat="false" ht="14" hidden="false" customHeight="false" outlineLevel="0" collapsed="false">
      <c r="B17" s="73"/>
      <c r="C17" s="14" t="str">
        <f aca="false">C14</f>
        <v>R7年度</v>
      </c>
      <c r="D17" s="101" t="n">
        <v>0</v>
      </c>
      <c r="E17" s="16" t="n">
        <v>0</v>
      </c>
      <c r="F17" s="101"/>
      <c r="G17" s="16"/>
      <c r="H17" s="18"/>
      <c r="I17" s="16"/>
      <c r="J17" s="16"/>
      <c r="K17" s="103"/>
      <c r="L17" s="16"/>
      <c r="M17" s="16"/>
      <c r="N17" s="16"/>
      <c r="O17" s="19"/>
      <c r="P17" s="20" t="n">
        <f aca="false">SUM(D17:O17)</f>
        <v>0</v>
      </c>
    </row>
    <row r="18" customFormat="false" ht="14" hidden="false" customHeight="false" outlineLevel="0" collapsed="false">
      <c r="B18" s="74" t="s">
        <v>23</v>
      </c>
      <c r="C18" s="99" t="str">
        <f aca="false">C15</f>
        <v>R6年度</v>
      </c>
      <c r="D18" s="102" t="n">
        <v>0</v>
      </c>
      <c r="E18" s="23" t="n">
        <v>0</v>
      </c>
      <c r="F18" s="102" t="n">
        <v>0</v>
      </c>
      <c r="G18" s="23" t="n">
        <v>0</v>
      </c>
      <c r="H18" s="25" t="n">
        <v>0</v>
      </c>
      <c r="I18" s="23" t="n">
        <v>0</v>
      </c>
      <c r="J18" s="23" t="n">
        <v>0</v>
      </c>
      <c r="K18" s="104" t="n">
        <v>0</v>
      </c>
      <c r="L18" s="23" t="n">
        <v>0</v>
      </c>
      <c r="M18" s="23" t="n">
        <v>24</v>
      </c>
      <c r="N18" s="23" t="n">
        <v>0</v>
      </c>
      <c r="O18" s="26" t="n">
        <v>0</v>
      </c>
      <c r="P18" s="27" t="n">
        <f aca="false">SUM(D18:O18)</f>
        <v>24</v>
      </c>
    </row>
    <row r="19" customFormat="false" ht="14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6" t="e">
        <f aca="false">+(E17-E18)/E18*100</f>
        <v>#DIV/0!</v>
      </c>
      <c r="F19" s="106" t="e">
        <f aca="false">+(F17-F18)/F18*100</f>
        <v>#DIV/0!</v>
      </c>
      <c r="G19" s="107" t="e">
        <f aca="false">+(G17-G18)/G18*100</f>
        <v>#DIV/0!</v>
      </c>
      <c r="H19" s="108" t="e">
        <f aca="false">+(H17-H18)/H18*100</f>
        <v>#DIV/0!</v>
      </c>
      <c r="I19" s="108" t="e">
        <f aca="false">+(I17-I18)/I18*100</f>
        <v>#DIV/0!</v>
      </c>
      <c r="J19" s="106" t="e">
        <f aca="false">+(J17-J18)/J18*100</f>
        <v>#DIV/0!</v>
      </c>
      <c r="K19" s="107" t="e">
        <f aca="false">+(K17-K18)/K18*100</f>
        <v>#DIV/0!</v>
      </c>
      <c r="L19" s="108" t="e">
        <f aca="false">+(L17-L18)/L18*100</f>
        <v>#DIV/0!</v>
      </c>
      <c r="M19" s="108" t="n">
        <f aca="false">+(M17-M18)/M18*100</f>
        <v>-100</v>
      </c>
      <c r="N19" s="108" t="e">
        <f aca="false">+(N17-N18)/N18*100</f>
        <v>#DIV/0!</v>
      </c>
      <c r="O19" s="109" t="e">
        <f aca="false">+(O17-O18)/O18*100</f>
        <v>#DIV/0!</v>
      </c>
      <c r="P19" s="32" t="n">
        <f aca="false">+(P17-P18)/P18*100</f>
        <v>-100</v>
      </c>
    </row>
    <row r="20" customFormat="false" ht="14" hidden="false" customHeight="false" outlineLevel="0" collapsed="false">
      <c r="B20" s="73"/>
      <c r="C20" s="14" t="str">
        <f aca="false">C17</f>
        <v>R7年度</v>
      </c>
      <c r="D20" s="101" t="n">
        <v>0</v>
      </c>
      <c r="E20" s="16" t="n">
        <v>0</v>
      </c>
      <c r="F20" s="101"/>
      <c r="G20" s="16"/>
      <c r="H20" s="18"/>
      <c r="I20" s="16"/>
      <c r="J20" s="16"/>
      <c r="K20" s="16"/>
      <c r="L20" s="16"/>
      <c r="M20" s="16"/>
      <c r="N20" s="16"/>
      <c r="O20" s="19"/>
      <c r="P20" s="20" t="n">
        <f aca="false">SUM(D20:O20)</f>
        <v>0</v>
      </c>
    </row>
    <row r="21" customFormat="false" ht="14" hidden="false" customHeight="false" outlineLevel="0" collapsed="false">
      <c r="B21" s="74" t="s">
        <v>24</v>
      </c>
      <c r="C21" s="99" t="str">
        <f aca="false">C18</f>
        <v>R6年度</v>
      </c>
      <c r="D21" s="102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6</v>
      </c>
      <c r="K21" s="23" t="n">
        <v>0</v>
      </c>
      <c r="L21" s="23" t="n">
        <v>0</v>
      </c>
      <c r="M21" s="23" t="n">
        <v>14</v>
      </c>
      <c r="N21" s="23" t="n">
        <v>0</v>
      </c>
      <c r="O21" s="26" t="n">
        <v>0</v>
      </c>
      <c r="P21" s="27" t="n">
        <f aca="false">SUM(D21:O21)</f>
        <v>20</v>
      </c>
    </row>
    <row r="22" customFormat="false" ht="14" hidden="false" customHeight="false" outlineLevel="0" collapsed="false">
      <c r="B22" s="75"/>
      <c r="C22" s="96" t="str">
        <f aca="false">C19</f>
        <v>対前年比</v>
      </c>
      <c r="D22" s="105" t="e">
        <f aca="false">+(D20-D21)/D21*100</f>
        <v>#DIV/0!</v>
      </c>
      <c r="E22" s="106" t="e">
        <f aca="false">+(E20-E21)/E21*100</f>
        <v>#DIV/0!</v>
      </c>
      <c r="F22" s="107" t="e">
        <f aca="false">+(F20-F21)/F21*100</f>
        <v>#DIV/0!</v>
      </c>
      <c r="G22" s="108" t="e">
        <f aca="false">+(G20-G21)/G21*100</f>
        <v>#DIV/0!</v>
      </c>
      <c r="H22" s="108" t="e">
        <f aca="false">+(H20-H21)/H21*100</f>
        <v>#DIV/0!</v>
      </c>
      <c r="I22" s="106" t="e">
        <f aca="false">+(I20-I21)/I21*100</f>
        <v>#DIV/0!</v>
      </c>
      <c r="J22" s="107" t="n">
        <f aca="false">+(J20-J21)/J21*100</f>
        <v>-100</v>
      </c>
      <c r="K22" s="108" t="e">
        <f aca="false">+(K20-K21)/K21*100</f>
        <v>#DIV/0!</v>
      </c>
      <c r="L22" s="108" t="e">
        <f aca="false">+(L20-L21)/L21*100</f>
        <v>#DIV/0!</v>
      </c>
      <c r="M22" s="108" t="n">
        <f aca="false">+(M20-M21)/M21*100</f>
        <v>-100</v>
      </c>
      <c r="N22" s="108" t="e">
        <f aca="false">+(N20-N21)/N21*100</f>
        <v>#DIV/0!</v>
      </c>
      <c r="O22" s="109" t="e">
        <f aca="false">+(O20-O21)/O21*100</f>
        <v>#DIV/0!</v>
      </c>
      <c r="P22" s="32" t="n">
        <f aca="false">+(P20-P21)/P21*100</f>
        <v>-100</v>
      </c>
    </row>
    <row r="23" customFormat="false" ht="14" hidden="false" customHeight="false" outlineLevel="0" collapsed="false">
      <c r="B23" s="73"/>
      <c r="C23" s="14" t="str">
        <f aca="false">C20</f>
        <v>R7年度</v>
      </c>
      <c r="D23" s="101" t="n">
        <v>0</v>
      </c>
      <c r="E23" s="16" t="n">
        <v>0</v>
      </c>
      <c r="F23" s="101"/>
      <c r="G23" s="16"/>
      <c r="H23" s="18"/>
      <c r="I23" s="16"/>
      <c r="J23" s="16"/>
      <c r="K23" s="16"/>
      <c r="L23" s="16"/>
      <c r="M23" s="16"/>
      <c r="N23" s="16"/>
      <c r="O23" s="19"/>
      <c r="P23" s="20" t="n">
        <f aca="false">SUM(D23:O23)</f>
        <v>0</v>
      </c>
    </row>
    <row r="24" customFormat="false" ht="14" hidden="false" customHeight="false" outlineLevel="0" collapsed="false">
      <c r="B24" s="74" t="s">
        <v>26</v>
      </c>
      <c r="C24" s="99" t="str">
        <f aca="false">C21</f>
        <v>R6年度</v>
      </c>
      <c r="D24" s="102" t="n">
        <v>0</v>
      </c>
      <c r="E24" s="23" t="n">
        <v>16</v>
      </c>
      <c r="F24" s="102" t="n">
        <v>0</v>
      </c>
      <c r="G24" s="23" t="n">
        <v>0</v>
      </c>
      <c r="H24" s="25" t="n">
        <v>14</v>
      </c>
      <c r="I24" s="23" t="n">
        <v>0</v>
      </c>
      <c r="J24" s="23" t="n">
        <v>12</v>
      </c>
      <c r="K24" s="23" t="n">
        <v>0</v>
      </c>
      <c r="L24" s="23" t="n">
        <v>6</v>
      </c>
      <c r="M24" s="23" t="n">
        <v>0</v>
      </c>
      <c r="N24" s="23" t="n">
        <v>0</v>
      </c>
      <c r="O24" s="26" t="n">
        <v>0</v>
      </c>
      <c r="P24" s="27" t="n">
        <f aca="false">SUM(D24:O24)</f>
        <v>48</v>
      </c>
    </row>
    <row r="25" customFormat="false" ht="14" hidden="false" customHeight="false" outlineLevel="0" collapsed="false">
      <c r="B25" s="75"/>
      <c r="C25" s="96" t="str">
        <f aca="false">C22</f>
        <v>対前年比</v>
      </c>
      <c r="D25" s="110" t="e">
        <f aca="false">+(D23-D24)/D24*100</f>
        <v>#DIV/0!</v>
      </c>
      <c r="E25" s="111" t="n">
        <f aca="false">+(E23-E24)/E24*100</f>
        <v>-100</v>
      </c>
      <c r="F25" s="110" t="e">
        <f aca="false">+(F23-F24)/F24*100</f>
        <v>#DIV/0!</v>
      </c>
      <c r="G25" s="111" t="e">
        <f aca="false">+(G23-G24)/G24*100</f>
        <v>#DIV/0!</v>
      </c>
      <c r="H25" s="111" t="n">
        <f aca="false">+(H23-H24)/H24*100</f>
        <v>-100</v>
      </c>
      <c r="I25" s="111" t="e">
        <f aca="false">+(I23-I24)/I24*100</f>
        <v>#DIV/0!</v>
      </c>
      <c r="J25" s="111" t="n">
        <f aca="false">+(J23-J24)/J24*100</f>
        <v>-100</v>
      </c>
      <c r="K25" s="111" t="e">
        <f aca="false">+(K23-K24)/K24*100</f>
        <v>#DIV/0!</v>
      </c>
      <c r="L25" s="111" t="n">
        <f aca="false">+(L23-L24)/L24*100</f>
        <v>-100</v>
      </c>
      <c r="M25" s="111" t="e">
        <f aca="false">+(M23-M24)/M24*100</f>
        <v>#DIV/0!</v>
      </c>
      <c r="N25" s="111" t="e">
        <f aca="false">+(N23-N24)/N24*100</f>
        <v>#DIV/0!</v>
      </c>
      <c r="O25" s="111" t="e">
        <f aca="false">+(O23-O24)/O24*100</f>
        <v>#DIV/0!</v>
      </c>
      <c r="P25" s="32" t="n">
        <f aca="false">+(P23-P24)/P24*100</f>
        <v>-100</v>
      </c>
    </row>
    <row r="26" customFormat="false" ht="14" hidden="false" customHeight="false" outlineLevel="0" collapsed="false">
      <c r="B26" s="73"/>
      <c r="C26" s="14" t="str">
        <f aca="false">C5</f>
        <v>R7年度</v>
      </c>
      <c r="D26" s="101" t="n">
        <v>0</v>
      </c>
      <c r="E26" s="16" t="n">
        <v>0</v>
      </c>
      <c r="F26" s="101"/>
      <c r="G26" s="16"/>
      <c r="H26" s="18"/>
      <c r="I26" s="16"/>
      <c r="J26" s="16"/>
      <c r="K26" s="16"/>
      <c r="L26" s="16"/>
      <c r="M26" s="16"/>
      <c r="N26" s="16"/>
      <c r="O26" s="19"/>
      <c r="P26" s="20" t="n">
        <f aca="false">SUM(D26:O26)</f>
        <v>0</v>
      </c>
    </row>
    <row r="27" customFormat="false" ht="14" hidden="false" customHeight="false" outlineLevel="0" collapsed="false">
      <c r="B27" s="74" t="s">
        <v>27</v>
      </c>
      <c r="C27" s="99" t="str">
        <f aca="false">C6</f>
        <v>R6年度</v>
      </c>
      <c r="D27" s="102" t="n">
        <v>0</v>
      </c>
      <c r="E27" s="23" t="n">
        <v>0</v>
      </c>
      <c r="F27" s="102" t="n">
        <v>0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8</v>
      </c>
      <c r="L27" s="23" t="n">
        <v>20</v>
      </c>
      <c r="M27" s="23" t="n">
        <v>0</v>
      </c>
      <c r="N27" s="23" t="n">
        <v>0</v>
      </c>
      <c r="O27" s="26" t="n">
        <v>0</v>
      </c>
      <c r="P27" s="27" t="n">
        <f aca="false">SUM(D27:O27)</f>
        <v>28</v>
      </c>
    </row>
    <row r="28" customFormat="false" ht="14.5" hidden="false" customHeight="false" outlineLevel="0" collapsed="false">
      <c r="B28" s="76"/>
      <c r="C28" s="96" t="str">
        <f aca="false">C7</f>
        <v>対前年比</v>
      </c>
      <c r="D28" s="112" t="e">
        <f aca="false">+(D26-D27)/D27*100</f>
        <v>#DIV/0!</v>
      </c>
      <c r="E28" s="113" t="e">
        <f aca="false">+(E26-E27)/E27*100</f>
        <v>#DIV/0!</v>
      </c>
      <c r="F28" s="100" t="e">
        <f aca="false">+(F26-F27)/F27*100</f>
        <v>#DIV/0!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n">
        <f aca="false">+(K26-K27)/K27*100</f>
        <v>-100</v>
      </c>
      <c r="L28" s="30" t="n">
        <f aca="false">+(L26-L27)/L27*100</f>
        <v>-100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-100</v>
      </c>
    </row>
    <row r="29" customFormat="false" ht="14.5" hidden="false" customHeight="false" outlineLevel="0" collapsed="false">
      <c r="B29" s="77"/>
      <c r="C29" s="37" t="str">
        <f aca="false">C5</f>
        <v>R7年度</v>
      </c>
      <c r="D29" s="38" t="n">
        <f aca="false">+D5+D8+D11+D14+D17+D20+D23+D26</f>
        <v>89</v>
      </c>
      <c r="E29" s="48" t="n">
        <f aca="false">+E5+E8+E11+E14+E17+E20+E23+E26</f>
        <v>28</v>
      </c>
      <c r="F29" s="48" t="n">
        <f aca="false">+F5+F8+F11+F14+F17+F20+F23+F26</f>
        <v>0</v>
      </c>
      <c r="G29" s="48" t="n">
        <f aca="false">+G5+G8+G11+G14+G17+G20+G23+G26</f>
        <v>0</v>
      </c>
      <c r="H29" s="48" t="n">
        <f aca="false">+H5+H8+H11+H14+H17+H20+H23+H26</f>
        <v>0</v>
      </c>
      <c r="I29" s="48" t="n">
        <f aca="false">+I5+I8+I11+I14+I17+I20+I23+I26</f>
        <v>0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117</v>
      </c>
    </row>
    <row r="30" customFormat="false" ht="14" hidden="false" customHeight="false" outlineLevel="0" collapsed="false">
      <c r="B30" s="79" t="s">
        <v>28</v>
      </c>
      <c r="C30" s="40" t="str">
        <f aca="false">C6</f>
        <v>R6年度</v>
      </c>
      <c r="D30" s="114" t="n">
        <f aca="false">+D6+D9+D12+D15+D18+D21+D24+D27</f>
        <v>75</v>
      </c>
      <c r="E30" s="51" t="n">
        <f aca="false">+E6+E9+E12+E15+E18+E21+E24+E27</f>
        <v>115</v>
      </c>
      <c r="F30" s="51" t="n">
        <f aca="false">+F6+F9+F12+F15+F18+F21+F24+F27</f>
        <v>194</v>
      </c>
      <c r="G30" s="51" t="n">
        <f aca="false">+G6+G9+G12+G15+G18+G21+G24+G27</f>
        <v>26</v>
      </c>
      <c r="H30" s="51" t="n">
        <f aca="false">+H6+H9+H12+H15+H18+H21+H24+H27</f>
        <v>34</v>
      </c>
      <c r="I30" s="51" t="n">
        <f aca="false">+I6+I9+I12+I15+I18+I21+I24+I27</f>
        <v>56</v>
      </c>
      <c r="J30" s="51" t="n">
        <f aca="false">+J6+J9+J12+J15+J18+J21+J24+J27</f>
        <v>85</v>
      </c>
      <c r="K30" s="51" t="n">
        <f aca="false">+K6+K9+K12+K15+K18+K21+K24+K27</f>
        <v>34</v>
      </c>
      <c r="L30" s="51" t="n">
        <f aca="false">+L6+L9+L12+L15+L18+L21+L24+L27</f>
        <v>76</v>
      </c>
      <c r="M30" s="51" t="n">
        <f aca="false">+M6+M9+M12+M15+M18+M21+M24+M27</f>
        <v>126</v>
      </c>
      <c r="N30" s="51" t="n">
        <f aca="false">+N6+N9+N12+N15+N18+N21+N24+N27</f>
        <v>55</v>
      </c>
      <c r="O30" s="81" t="n">
        <f aca="false">+O6+O9+O12+O15+O18+O21+O24+O27</f>
        <v>33</v>
      </c>
      <c r="P30" s="42" t="n">
        <f aca="false">+P6+P9+P12+P15+P18+P21+P24+P27</f>
        <v>909</v>
      </c>
    </row>
    <row r="31" customFormat="false" ht="14.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18.6666666666667</v>
      </c>
      <c r="E31" s="45" t="n">
        <f aca="false">+(E29-E30)/E30*100</f>
        <v>-75.6521739130435</v>
      </c>
      <c r="F31" s="45" t="n">
        <f aca="false">+(F29-F30)/F30*100</f>
        <v>-100</v>
      </c>
      <c r="G31" s="45" t="n">
        <f aca="false">+(G29-G30)/G30*100</f>
        <v>-100</v>
      </c>
      <c r="H31" s="45" t="n">
        <f aca="false">+(H29-H30)/H30*100</f>
        <v>-100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87.1287128712871</v>
      </c>
    </row>
    <row r="32" customFormat="false" ht="14.5" hidden="false" customHeight="false" outlineLevel="0" collapsed="false">
      <c r="B32" s="77"/>
      <c r="C32" s="37" t="str">
        <f aca="false">C5</f>
        <v>R7年度</v>
      </c>
      <c r="D32" s="38" t="n">
        <v>0</v>
      </c>
      <c r="E32" s="48" t="n">
        <v>0</v>
      </c>
      <c r="F32" s="48"/>
      <c r="G32" s="48"/>
      <c r="H32" s="48"/>
      <c r="I32" s="48"/>
      <c r="J32" s="48"/>
      <c r="K32" s="48"/>
      <c r="L32" s="48"/>
      <c r="M32" s="48"/>
      <c r="N32" s="48"/>
      <c r="O32" s="49"/>
      <c r="P32" s="39" t="n">
        <f aca="false">+P35-P29</f>
        <v>0</v>
      </c>
    </row>
    <row r="33" customFormat="false" ht="14" hidden="false" customHeight="false" outlineLevel="0" collapsed="false">
      <c r="B33" s="79" t="s">
        <v>29</v>
      </c>
      <c r="C33" s="40" t="str">
        <f aca="false">C6</f>
        <v>R6年度</v>
      </c>
      <c r="D33" s="84" t="n">
        <v>0</v>
      </c>
      <c r="E33" s="51" t="n">
        <v>24</v>
      </c>
      <c r="F33" s="51" t="n">
        <v>8</v>
      </c>
      <c r="G33" s="51" t="n">
        <v>1</v>
      </c>
      <c r="H33" s="51" t="n">
        <v>0</v>
      </c>
      <c r="I33" s="51" t="n">
        <v>4</v>
      </c>
      <c r="J33" s="51" t="n">
        <v>17</v>
      </c>
      <c r="K33" s="51" t="n">
        <v>0</v>
      </c>
      <c r="L33" s="51" t="n">
        <v>1</v>
      </c>
      <c r="M33" s="51" t="n">
        <v>0</v>
      </c>
      <c r="N33" s="51" t="n">
        <v>0</v>
      </c>
      <c r="O33" s="52" t="n">
        <v>4</v>
      </c>
      <c r="P33" s="42" t="n">
        <f aca="false">SUM(D33:O33)</f>
        <v>59</v>
      </c>
    </row>
    <row r="34" customFormat="false" ht="14.5" hidden="false" customHeight="false" outlineLevel="0" collapsed="false">
      <c r="B34" s="82"/>
      <c r="C34" s="115" t="str">
        <f aca="false">C7</f>
        <v>対前年比</v>
      </c>
      <c r="D34" s="117" t="e">
        <f aca="false">+(D32-D33)/D33*100</f>
        <v>#DIV/0!</v>
      </c>
      <c r="E34" s="45" t="n">
        <f aca="false">+(E32-E33)/E33*100</f>
        <v>-100</v>
      </c>
      <c r="F34" s="45" t="n">
        <f aca="false">+(F32-F33)/F33*100</f>
        <v>-100</v>
      </c>
      <c r="G34" s="118" t="n">
        <f aca="false">+(G32-G33)/G33*100</f>
        <v>-100</v>
      </c>
      <c r="H34" s="118" t="e">
        <f aca="false">+(H32-H33)/H33*100</f>
        <v>#DIV/0!</v>
      </c>
      <c r="I34" s="118" t="n">
        <f aca="false">+(I32-I33)/I33*100</f>
        <v>-100</v>
      </c>
      <c r="J34" s="45" t="n">
        <f aca="false">+(J32-J33)/J33*100</f>
        <v>-100</v>
      </c>
      <c r="K34" s="45" t="e">
        <f aca="false">+(K32-K33)/K33*100</f>
        <v>#DIV/0!</v>
      </c>
      <c r="L34" s="45" t="n">
        <f aca="false">+(L32-L33)/L33*100</f>
        <v>-100</v>
      </c>
      <c r="M34" s="45" t="e">
        <f aca="false">+(M32-M33)/M33*100</f>
        <v>#DIV/0!</v>
      </c>
      <c r="N34" s="118" t="e">
        <f aca="false">+(N32-N33)/N33*100</f>
        <v>#DIV/0!</v>
      </c>
      <c r="O34" s="45" t="n">
        <f aca="false">+(O32-O33)/O33*100</f>
        <v>-100</v>
      </c>
      <c r="P34" s="46" t="n">
        <f aca="false">+(P32-P33)/P33*100</f>
        <v>-100</v>
      </c>
    </row>
    <row r="35" customFormat="false" ht="14.5" hidden="false" customHeight="false" outlineLevel="0" collapsed="false">
      <c r="B35" s="86"/>
      <c r="C35" s="119" t="str">
        <f aca="false">C5</f>
        <v>R7年度</v>
      </c>
      <c r="D35" s="120" t="n">
        <f aca="false">SUM(D29,D32)</f>
        <v>89</v>
      </c>
      <c r="E35" s="56" t="n">
        <f aca="false">SUM(E29,E32)</f>
        <v>28</v>
      </c>
      <c r="F35" s="56" t="n">
        <f aca="false">SUM(F29,F32)</f>
        <v>0</v>
      </c>
      <c r="G35" s="56" t="n">
        <f aca="false">SUM(G29,G32)</f>
        <v>0</v>
      </c>
      <c r="H35" s="56" t="n">
        <f aca="false">SUM(H29,H32)</f>
        <v>0</v>
      </c>
      <c r="I35" s="56" t="n">
        <f aca="false">SUM(I29,I32)</f>
        <v>0</v>
      </c>
      <c r="J35" s="56" t="n">
        <f aca="false">SUM(J29,J32)</f>
        <v>0</v>
      </c>
      <c r="K35" s="56" t="n">
        <f aca="false">SUM(K29,K32)</f>
        <v>0</v>
      </c>
      <c r="L35" s="56" t="n">
        <f aca="false">SUM(L29,L32)</f>
        <v>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117</v>
      </c>
    </row>
    <row r="36" customFormat="false" ht="14" hidden="false" customHeight="false" outlineLevel="0" collapsed="false">
      <c r="B36" s="87" t="s">
        <v>30</v>
      </c>
      <c r="C36" s="121" t="str">
        <f aca="false">C6</f>
        <v>R6年度</v>
      </c>
      <c r="D36" s="122" t="n">
        <f aca="false">SUM(D30+D33)</f>
        <v>75</v>
      </c>
      <c r="E36" s="61" t="n">
        <f aca="false">SUM(E30+E33)</f>
        <v>139</v>
      </c>
      <c r="F36" s="61" t="n">
        <f aca="false">SUM(F30+F33)</f>
        <v>202</v>
      </c>
      <c r="G36" s="61" t="n">
        <f aca="false">SUM(G30+G33)</f>
        <v>27</v>
      </c>
      <c r="H36" s="61" t="n">
        <f aca="false">SUM(H30+H33)</f>
        <v>34</v>
      </c>
      <c r="I36" s="61" t="n">
        <f aca="false">SUM(I30+I33)</f>
        <v>60</v>
      </c>
      <c r="J36" s="61" t="n">
        <f aca="false">SUM(J30+J33)</f>
        <v>102</v>
      </c>
      <c r="K36" s="61" t="n">
        <f aca="false">SUM(K30+K33)</f>
        <v>34</v>
      </c>
      <c r="L36" s="61" t="n">
        <f aca="false">SUM(L30+L33)</f>
        <v>77</v>
      </c>
      <c r="M36" s="61" t="n">
        <f aca="false">SUM(M30+M33)</f>
        <v>126</v>
      </c>
      <c r="N36" s="61" t="n">
        <f aca="false">SUM(N30+N33)</f>
        <v>55</v>
      </c>
      <c r="O36" s="62" t="n">
        <f aca="false">SUM(O30+O33)</f>
        <v>37</v>
      </c>
      <c r="P36" s="88" t="n">
        <f aca="false">SUM(D36:O36)</f>
        <v>968</v>
      </c>
    </row>
    <row r="37" customFormat="false" ht="14.5" hidden="false" customHeight="false" outlineLevel="0" collapsed="false">
      <c r="B37" s="89"/>
      <c r="C37" s="123" t="str">
        <f aca="false">C7</f>
        <v>対前年比</v>
      </c>
      <c r="D37" s="124" t="n">
        <f aca="false">+(D35-D36)/D36*100</f>
        <v>18.6666666666667</v>
      </c>
      <c r="E37" s="66" t="n">
        <f aca="false">+(E35-E36)/E36*100</f>
        <v>-79.8561151079137</v>
      </c>
      <c r="F37" s="66" t="n">
        <f aca="false">+(F35-F36)/F36*100</f>
        <v>-100</v>
      </c>
      <c r="G37" s="66" t="n">
        <f aca="false">+(G35-G36)/G36*100</f>
        <v>-100</v>
      </c>
      <c r="H37" s="66" t="n">
        <f aca="false">+(H35-H36)/H36*100</f>
        <v>-10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87.9132231404959</v>
      </c>
    </row>
    <row r="38" customFormat="false" ht="13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3" activeCellId="0" sqref="E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7.08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73"/>
      <c r="C5" s="14" t="s">
        <v>17</v>
      </c>
      <c r="D5" s="101" t="n">
        <v>10</v>
      </c>
      <c r="E5" s="16" t="n">
        <v>5</v>
      </c>
      <c r="F5" s="101"/>
      <c r="G5" s="17"/>
      <c r="H5" s="18"/>
      <c r="I5" s="16"/>
      <c r="J5" s="16"/>
      <c r="K5" s="16"/>
      <c r="L5" s="16"/>
      <c r="M5" s="16"/>
      <c r="N5" s="16"/>
      <c r="O5" s="19"/>
      <c r="P5" s="20" t="n">
        <f aca="false">SUM(D5:O5)</f>
        <v>15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102" t="n">
        <v>29</v>
      </c>
      <c r="E6" s="23" t="n">
        <v>44</v>
      </c>
      <c r="F6" s="102" t="n">
        <v>10</v>
      </c>
      <c r="G6" s="24" t="n">
        <v>5</v>
      </c>
      <c r="H6" s="25" t="n">
        <v>2</v>
      </c>
      <c r="I6" s="23" t="n">
        <v>39</v>
      </c>
      <c r="J6" s="23" t="n">
        <v>13</v>
      </c>
      <c r="K6" s="23" t="n">
        <v>6</v>
      </c>
      <c r="L6" s="23" t="n">
        <v>6</v>
      </c>
      <c r="M6" s="23" t="n">
        <v>65</v>
      </c>
      <c r="N6" s="23" t="n">
        <v>9</v>
      </c>
      <c r="O6" s="26" t="n">
        <v>9</v>
      </c>
      <c r="P6" s="27" t="n">
        <f aca="false">SUM(D6:O6)</f>
        <v>237</v>
      </c>
    </row>
    <row r="7" customFormat="false" ht="14" hidden="false" customHeight="false" outlineLevel="0" collapsed="false">
      <c r="B7" s="75"/>
      <c r="C7" s="96" t="s">
        <v>19</v>
      </c>
      <c r="D7" s="97" t="n">
        <f aca="false">+(D5-D6)/D6*100</f>
        <v>-65.5172413793104</v>
      </c>
      <c r="E7" s="31" t="n">
        <f aca="false">+(E5-E6)/E6*100</f>
        <v>-88.6363636363636</v>
      </c>
      <c r="F7" s="31" t="n">
        <f aca="false">+(F5-F6)/F6*100</f>
        <v>-100</v>
      </c>
      <c r="G7" s="31" t="n">
        <f aca="false">+(G5-G6)/G6*100</f>
        <v>-100</v>
      </c>
      <c r="H7" s="31" t="n">
        <f aca="false">+(H5-H6)/H6*100</f>
        <v>-100</v>
      </c>
      <c r="I7" s="31" t="n">
        <f aca="false">+(I5-I6)/I6*100</f>
        <v>-100</v>
      </c>
      <c r="J7" s="31" t="n">
        <f aca="false">+(J5-J6)/J6*100</f>
        <v>-100</v>
      </c>
      <c r="K7" s="31" t="n">
        <f aca="false">+(K5-K6)/K6*100</f>
        <v>-100</v>
      </c>
      <c r="L7" s="31" t="n">
        <f aca="false">+(L5-L6)/L6*100</f>
        <v>-100</v>
      </c>
      <c r="M7" s="31" t="n">
        <f aca="false">+(M5-M6)/M6*100</f>
        <v>-100</v>
      </c>
      <c r="N7" s="31" t="n">
        <f aca="false">+(N5-N6)/N6*100</f>
        <v>-100</v>
      </c>
      <c r="O7" s="31" t="n">
        <f aca="false">+(O5-O6)/O6*100</f>
        <v>-100</v>
      </c>
      <c r="P7" s="32" t="n">
        <f aca="false">+(P5-P6)/P6*100</f>
        <v>-93.6708860759494</v>
      </c>
    </row>
    <row r="8" customFormat="false" ht="14" hidden="false" customHeight="false" outlineLevel="0" collapsed="false">
      <c r="B8" s="73"/>
      <c r="C8" s="14" t="str">
        <f aca="false">C5</f>
        <v>R7年度</v>
      </c>
      <c r="D8" s="94" t="n">
        <v>0</v>
      </c>
      <c r="E8" s="16" t="n">
        <v>0</v>
      </c>
      <c r="F8" s="101"/>
      <c r="G8" s="16"/>
      <c r="H8" s="18"/>
      <c r="I8" s="16"/>
      <c r="J8" s="16"/>
      <c r="K8" s="16"/>
      <c r="L8" s="16"/>
      <c r="M8" s="16"/>
      <c r="N8" s="16"/>
      <c r="O8" s="19"/>
      <c r="P8" s="20" t="n">
        <f aca="false">SUM(D8:O8)</f>
        <v>0</v>
      </c>
    </row>
    <row r="9" customFormat="false" ht="14" hidden="false" customHeight="false" outlineLevel="0" collapsed="false">
      <c r="B9" s="74" t="s">
        <v>20</v>
      </c>
      <c r="C9" s="99" t="str">
        <f aca="false">C6</f>
        <v>R6年度</v>
      </c>
      <c r="D9" s="95" t="n">
        <v>0</v>
      </c>
      <c r="E9" s="23" t="n">
        <v>0</v>
      </c>
      <c r="F9" s="102" t="n">
        <v>0</v>
      </c>
      <c r="G9" s="23" t="n">
        <v>0</v>
      </c>
      <c r="H9" s="25" t="n">
        <v>0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17</v>
      </c>
      <c r="N9" s="23" t="n">
        <v>0</v>
      </c>
      <c r="O9" s="26" t="n">
        <v>0</v>
      </c>
      <c r="P9" s="27" t="n">
        <f aca="false">SUM(D9:O9)</f>
        <v>19</v>
      </c>
    </row>
    <row r="10" customFormat="false" ht="14" hidden="false" customHeight="false" outlineLevel="0" collapsed="false">
      <c r="B10" s="75"/>
      <c r="C10" s="96" t="str">
        <f aca="false">C7</f>
        <v>対前年比</v>
      </c>
      <c r="D10" s="97" t="e">
        <f aca="false">+(D8-D9)/D9*100</f>
        <v>#DIV/0!</v>
      </c>
      <c r="E10" s="111" t="e">
        <f aca="false">+(E8-E9)/E9*100</f>
        <v>#DIV/0!</v>
      </c>
      <c r="F10" s="111" t="e">
        <f aca="false">+(F8-F9)/F9*100</f>
        <v>#DIV/0!</v>
      </c>
      <c r="G10" s="111" t="e">
        <f aca="false">+(G8-G9)/G9*100</f>
        <v>#DIV/0!</v>
      </c>
      <c r="H10" s="111" t="e">
        <f aca="false">+(H8-H9)/H9*100</f>
        <v>#DIV/0!</v>
      </c>
      <c r="I10" s="111" t="e">
        <f aca="false">+(I8-I9)/I9*100</f>
        <v>#DIV/0!</v>
      </c>
      <c r="J10" s="111" t="e">
        <f aca="false">+(J8-J9)/J9*100</f>
        <v>#DIV/0!</v>
      </c>
      <c r="K10" s="111" t="n">
        <f aca="false">+(K8-K9)/K9*100</f>
        <v>-100</v>
      </c>
      <c r="L10" s="111" t="n">
        <f aca="false">+(L8-L9)/L9*100</f>
        <v>-100</v>
      </c>
      <c r="M10" s="111" t="n">
        <f aca="false">+(M8-M9)/M9*100</f>
        <v>-100</v>
      </c>
      <c r="N10" s="111" t="e">
        <f aca="false">+(N8-N9)/N9*100</f>
        <v>#DIV/0!</v>
      </c>
      <c r="O10" s="111" t="e">
        <f aca="false">+(O8-O9)/O9*100</f>
        <v>#DIV/0!</v>
      </c>
      <c r="P10" s="32" t="n">
        <f aca="false">+(P8-P9)/P9*100</f>
        <v>-100</v>
      </c>
    </row>
    <row r="11" customFormat="false" ht="14" hidden="false" customHeight="false" outlineLevel="0" collapsed="false">
      <c r="B11" s="73"/>
      <c r="C11" s="14" t="str">
        <f aca="false">C8</f>
        <v>R7年度</v>
      </c>
      <c r="D11" s="94" t="n">
        <v>3</v>
      </c>
      <c r="E11" s="16" t="n">
        <v>4</v>
      </c>
      <c r="F11" s="101"/>
      <c r="G11" s="16"/>
      <c r="H11" s="18"/>
      <c r="I11" s="16"/>
      <c r="J11" s="16"/>
      <c r="K11" s="16"/>
      <c r="L11" s="16"/>
      <c r="M11" s="16"/>
      <c r="N11" s="16"/>
      <c r="O11" s="19"/>
      <c r="P11" s="20" t="n">
        <f aca="false">SUM(D11:O11)</f>
        <v>7</v>
      </c>
    </row>
    <row r="12" customFormat="false" ht="14" hidden="false" customHeight="false" outlineLevel="0" collapsed="false">
      <c r="B12" s="74" t="s">
        <v>21</v>
      </c>
      <c r="C12" s="99" t="str">
        <f aca="false">C9</f>
        <v>R6年度</v>
      </c>
      <c r="D12" s="95" t="n">
        <v>15</v>
      </c>
      <c r="E12" s="23" t="n">
        <v>7</v>
      </c>
      <c r="F12" s="102" t="n">
        <v>4</v>
      </c>
      <c r="G12" s="23" t="n">
        <v>8</v>
      </c>
      <c r="H12" s="25" t="n">
        <v>3</v>
      </c>
      <c r="I12" s="23" t="n">
        <v>9</v>
      </c>
      <c r="J12" s="23" t="n">
        <v>11</v>
      </c>
      <c r="K12" s="23" t="n">
        <v>6</v>
      </c>
      <c r="L12" s="23" t="n">
        <v>9</v>
      </c>
      <c r="M12" s="23" t="n">
        <v>7</v>
      </c>
      <c r="N12" s="23" t="n">
        <v>10</v>
      </c>
      <c r="O12" s="26" t="n">
        <v>7</v>
      </c>
      <c r="P12" s="27" t="n">
        <f aca="false">SUM(D12:O12)</f>
        <v>96</v>
      </c>
    </row>
    <row r="13" customFormat="false" ht="14" hidden="false" customHeight="false" outlineLevel="0" collapsed="false">
      <c r="B13" s="75"/>
      <c r="C13" s="96" t="str">
        <f aca="false">C10</f>
        <v>対前年比</v>
      </c>
      <c r="D13" s="107" t="n">
        <f aca="false">+(D11-D12)/D12*100</f>
        <v>-80</v>
      </c>
      <c r="E13" s="30" t="n">
        <f aca="false">+(E11-E12)/E12*100</f>
        <v>-42.8571428571429</v>
      </c>
      <c r="F13" s="30" t="n">
        <f aca="false">+(F11-F12)/F12*100</f>
        <v>-100</v>
      </c>
      <c r="G13" s="30" t="n">
        <f aca="false">+(G11-G12)/G12*100</f>
        <v>-100</v>
      </c>
      <c r="H13" s="30" t="n">
        <f aca="false">+(H11-H12)/H12*100</f>
        <v>-100</v>
      </c>
      <c r="I13" s="30" t="n">
        <f aca="false">+(I11-I12)/I12*100</f>
        <v>-100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92.7083333333333</v>
      </c>
    </row>
    <row r="14" customFormat="false" ht="14" hidden="false" customHeight="false" outlineLevel="0" collapsed="false">
      <c r="B14" s="73"/>
      <c r="C14" s="14" t="str">
        <f aca="false">C11</f>
        <v>R7年度</v>
      </c>
      <c r="D14" s="94" t="n">
        <v>3</v>
      </c>
      <c r="E14" s="16" t="n">
        <v>0</v>
      </c>
      <c r="F14" s="101"/>
      <c r="G14" s="16"/>
      <c r="H14" s="18"/>
      <c r="I14" s="16"/>
      <c r="J14" s="16"/>
      <c r="K14" s="16"/>
      <c r="L14" s="16"/>
      <c r="M14" s="16"/>
      <c r="N14" s="16"/>
      <c r="O14" s="19"/>
      <c r="P14" s="20" t="n">
        <f aca="false">SUM(D14:O14)</f>
        <v>3</v>
      </c>
    </row>
    <row r="15" customFormat="false" ht="14" hidden="false" customHeight="false" outlineLevel="0" collapsed="false">
      <c r="B15" s="74" t="s">
        <v>22</v>
      </c>
      <c r="C15" s="99" t="str">
        <f aca="false">C12</f>
        <v>R6年度</v>
      </c>
      <c r="D15" s="95" t="n">
        <v>1</v>
      </c>
      <c r="E15" s="23" t="n">
        <v>1</v>
      </c>
      <c r="F15" s="102" t="n">
        <v>0</v>
      </c>
      <c r="G15" s="23" t="n">
        <v>1</v>
      </c>
      <c r="H15" s="25" t="n">
        <v>1</v>
      </c>
      <c r="I15" s="23" t="n">
        <v>2</v>
      </c>
      <c r="J15" s="23" t="n">
        <v>2</v>
      </c>
      <c r="K15" s="23" t="n">
        <v>0</v>
      </c>
      <c r="L15" s="23" t="n">
        <v>4</v>
      </c>
      <c r="M15" s="23" t="n">
        <v>2</v>
      </c>
      <c r="N15" s="23" t="n">
        <v>0</v>
      </c>
      <c r="O15" s="26" t="n">
        <v>0</v>
      </c>
      <c r="P15" s="125" t="n">
        <f aca="false">SUM(D15:O15)</f>
        <v>14</v>
      </c>
    </row>
    <row r="16" customFormat="false" ht="14" hidden="false" customHeight="false" outlineLevel="0" collapsed="false">
      <c r="B16" s="75"/>
      <c r="C16" s="96" t="str">
        <f aca="false">C13</f>
        <v>対前年比</v>
      </c>
      <c r="D16" s="100" t="n">
        <f aca="false">+(D14-D15)/D15*100</f>
        <v>200</v>
      </c>
      <c r="E16" s="30" t="n">
        <f aca="false">+(E14-E15)/E15*100</f>
        <v>-100</v>
      </c>
      <c r="F16" s="30" t="e">
        <f aca="false">+(F14-F15)/F15*100</f>
        <v>#DIV/0!</v>
      </c>
      <c r="G16" s="30" t="n">
        <f aca="false">+(G14-G15)/G15*100</f>
        <v>-100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e">
        <f aca="false">+(K14-K15)/K15*100</f>
        <v>#DIV/0!</v>
      </c>
      <c r="L16" s="30" t="n">
        <f aca="false">+(L14-L15)/L15*100</f>
        <v>-100</v>
      </c>
      <c r="M16" s="30" t="n">
        <f aca="false">+(M14-M15)/M15*100</f>
        <v>-100</v>
      </c>
      <c r="N16" s="30" t="e">
        <f aca="false">+(N14-N15)/N15*100</f>
        <v>#DIV/0!</v>
      </c>
      <c r="O16" s="30" t="e">
        <f aca="false">+(O14-O15)/O15*100</f>
        <v>#DIV/0!</v>
      </c>
      <c r="P16" s="32" t="n">
        <f aca="false">+(P14-P15)/P15*100</f>
        <v>-78.5714285714286</v>
      </c>
    </row>
    <row r="17" customFormat="false" ht="14" hidden="false" customHeight="false" outlineLevel="0" collapsed="false">
      <c r="B17" s="73"/>
      <c r="C17" s="14" t="str">
        <f aca="false">C14</f>
        <v>R7年度</v>
      </c>
      <c r="D17" s="94" t="n">
        <v>0</v>
      </c>
      <c r="E17" s="16" t="n">
        <v>0</v>
      </c>
      <c r="F17" s="101"/>
      <c r="G17" s="16"/>
      <c r="H17" s="18"/>
      <c r="I17" s="16"/>
      <c r="J17" s="16"/>
      <c r="K17" s="16"/>
      <c r="L17" s="16"/>
      <c r="M17" s="16"/>
      <c r="N17" s="16"/>
      <c r="O17" s="19"/>
      <c r="P17" s="20" t="n">
        <f aca="false">SUM(D17:O17)</f>
        <v>0</v>
      </c>
    </row>
    <row r="18" customFormat="false" ht="14" hidden="false" customHeight="false" outlineLevel="0" collapsed="false">
      <c r="B18" s="74" t="s">
        <v>23</v>
      </c>
      <c r="C18" s="99" t="str">
        <f aca="false">C15</f>
        <v>R6年度</v>
      </c>
      <c r="D18" s="95" t="n">
        <v>0</v>
      </c>
      <c r="E18" s="23" t="n">
        <v>0</v>
      </c>
      <c r="F18" s="102" t="n">
        <v>0</v>
      </c>
      <c r="G18" s="23" t="n">
        <v>0</v>
      </c>
      <c r="H18" s="25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0</v>
      </c>
      <c r="O18" s="26" t="n">
        <v>0</v>
      </c>
      <c r="P18" s="125" t="n">
        <f aca="false">SUM(D18:O18)</f>
        <v>1</v>
      </c>
    </row>
    <row r="19" customFormat="false" ht="14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7" t="e">
        <f aca="false">+(E17-E18)/E18*100</f>
        <v>#DIV/0!</v>
      </c>
      <c r="F19" s="108" t="e">
        <f aca="false">+(F17-F18)/F18*100</f>
        <v>#DIV/0!</v>
      </c>
      <c r="G19" s="108" t="e">
        <f aca="false">+(G17-G18)/G18*100</f>
        <v>#DIV/0!</v>
      </c>
      <c r="H19" s="106" t="e">
        <f aca="false">+(H17-H18)/H18*100</f>
        <v>#DIV/0!</v>
      </c>
      <c r="I19" s="106" t="e">
        <f aca="false">+(I17-I18)/I18*100</f>
        <v>#DIV/0!</v>
      </c>
      <c r="J19" s="107" t="e">
        <f aca="false">+(J17-J18)/J18*100</f>
        <v>#DIV/0!</v>
      </c>
      <c r="K19" s="106" t="e">
        <f aca="false">+(K17-K18)/K18*100</f>
        <v>#DIV/0!</v>
      </c>
      <c r="L19" s="106" t="e">
        <f aca="false">+(L17-L18)/L18*100</f>
        <v>#DIV/0!</v>
      </c>
      <c r="M19" s="106" t="n">
        <f aca="false">+(M17-M18)/M18*100</f>
        <v>-100</v>
      </c>
      <c r="N19" s="107" t="e">
        <f aca="false">+(N17-N18)/N18*100</f>
        <v>#DIV/0!</v>
      </c>
      <c r="O19" s="109" t="e">
        <f aca="false">+(O17-O18)/O18*100</f>
        <v>#DIV/0!</v>
      </c>
      <c r="P19" s="126" t="n">
        <f aca="false">+(P17-P18)/P18*100</f>
        <v>-100</v>
      </c>
      <c r="Q19" s="127"/>
    </row>
    <row r="20" customFormat="false" ht="14" hidden="false" customHeight="false" outlineLevel="0" collapsed="false">
      <c r="B20" s="73"/>
      <c r="C20" s="14" t="str">
        <f aca="false">C17</f>
        <v>R7年度</v>
      </c>
      <c r="D20" s="94" t="n">
        <v>0</v>
      </c>
      <c r="E20" s="16" t="n">
        <v>0</v>
      </c>
      <c r="F20" s="101"/>
      <c r="G20" s="16"/>
      <c r="H20" s="18"/>
      <c r="I20" s="16"/>
      <c r="J20" s="16"/>
      <c r="K20" s="16"/>
      <c r="L20" s="16"/>
      <c r="M20" s="16"/>
      <c r="N20" s="16"/>
      <c r="O20" s="19"/>
      <c r="P20" s="20" t="n">
        <f aca="false">SUM(D20:O20)</f>
        <v>0</v>
      </c>
    </row>
    <row r="21" customFormat="false" ht="14" hidden="false" customHeight="false" outlineLevel="0" collapsed="false">
      <c r="B21" s="74" t="s">
        <v>24</v>
      </c>
      <c r="C21" s="99" t="str">
        <f aca="false">C18</f>
        <v>R6年度</v>
      </c>
      <c r="D21" s="95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6" t="n">
        <v>0</v>
      </c>
      <c r="P21" s="125" t="n">
        <f aca="false">SUM(D21:O21)</f>
        <v>0</v>
      </c>
    </row>
    <row r="22" customFormat="false" ht="14" hidden="false" customHeight="false" outlineLevel="0" collapsed="false">
      <c r="B22" s="75"/>
      <c r="C22" s="96" t="str">
        <f aca="false">C19</f>
        <v>対前年比</v>
      </c>
      <c r="D22" s="100" t="e">
        <f aca="false">+(D20-D21)/D21*100</f>
        <v>#DIV/0!</v>
      </c>
      <c r="E22" s="30" t="e">
        <f aca="false">+(E20-E21)/E21*100</f>
        <v>#DIV/0!</v>
      </c>
      <c r="F22" s="30" t="e">
        <f aca="false">+(F20-F21)/F21*100</f>
        <v>#DIV/0!</v>
      </c>
      <c r="G22" s="30" t="e">
        <f aca="false">+(G20-G21)/G21*100</f>
        <v>#DIV/0!</v>
      </c>
      <c r="H22" s="30" t="e">
        <f aca="false">+(H20-H21)/H21*100</f>
        <v>#DIV/0!</v>
      </c>
      <c r="I22" s="30" t="e">
        <f aca="false">+(I20-I21)/I21*100</f>
        <v>#DIV/0!</v>
      </c>
      <c r="J22" s="30" t="e">
        <f aca="false">+(J20-J21)/J21*100</f>
        <v>#DIV/0!</v>
      </c>
      <c r="K22" s="30" t="e">
        <f aca="false">+(K20-K21)/K21*100</f>
        <v>#DIV/0!</v>
      </c>
      <c r="L22" s="30" t="e">
        <f aca="false">+(L20-L21)/L21*100</f>
        <v>#DIV/0!</v>
      </c>
      <c r="M22" s="30" t="e">
        <f aca="false">+(M20-M21)/M21*100</f>
        <v>#DIV/0!</v>
      </c>
      <c r="N22" s="30" t="e">
        <f aca="false">+(N20-N21)/N21*100</f>
        <v>#DIV/0!</v>
      </c>
      <c r="O22" s="30" t="e">
        <f aca="false">+(O20-O21)/O21*100</f>
        <v>#DIV/0!</v>
      </c>
      <c r="P22" s="32" t="e">
        <f aca="false">+(P20-P21)/P21*100</f>
        <v>#DIV/0!</v>
      </c>
    </row>
    <row r="23" customFormat="false" ht="14" hidden="false" customHeight="false" outlineLevel="0" collapsed="false">
      <c r="B23" s="73"/>
      <c r="C23" s="14" t="str">
        <f aca="false">C20</f>
        <v>R7年度</v>
      </c>
      <c r="D23" s="94" t="n">
        <v>0</v>
      </c>
      <c r="E23" s="16" t="n">
        <v>0</v>
      </c>
      <c r="F23" s="101"/>
      <c r="G23" s="16"/>
      <c r="H23" s="18"/>
      <c r="I23" s="16"/>
      <c r="J23" s="16"/>
      <c r="K23" s="16"/>
      <c r="L23" s="16"/>
      <c r="M23" s="16"/>
      <c r="N23" s="16"/>
      <c r="O23" s="19"/>
      <c r="P23" s="20" t="n">
        <f aca="false">SUM(D23:O23)</f>
        <v>0</v>
      </c>
    </row>
    <row r="24" customFormat="false" ht="14" hidden="false" customHeight="false" outlineLevel="0" collapsed="false">
      <c r="B24" s="74" t="s">
        <v>26</v>
      </c>
      <c r="C24" s="99" t="str">
        <f aca="false">C21</f>
        <v>R6年度</v>
      </c>
      <c r="D24" s="95" t="n">
        <v>0</v>
      </c>
      <c r="E24" s="23" t="n">
        <v>0</v>
      </c>
      <c r="F24" s="102" t="n">
        <v>2</v>
      </c>
      <c r="G24" s="23" t="n">
        <v>0</v>
      </c>
      <c r="H24" s="25" t="n">
        <v>0</v>
      </c>
      <c r="I24" s="23" t="n">
        <v>0</v>
      </c>
      <c r="J24" s="23" t="n">
        <v>2</v>
      </c>
      <c r="K24" s="23" t="n">
        <v>1</v>
      </c>
      <c r="L24" s="23" t="n">
        <v>0</v>
      </c>
      <c r="M24" s="23" t="n">
        <v>0</v>
      </c>
      <c r="N24" s="23" t="n">
        <v>0</v>
      </c>
      <c r="O24" s="26" t="n">
        <v>0</v>
      </c>
      <c r="P24" s="27" t="n">
        <f aca="false">SUM(D24:O24)</f>
        <v>5</v>
      </c>
    </row>
    <row r="25" customFormat="false" ht="14" hidden="false" customHeight="false" outlineLevel="0" collapsed="false">
      <c r="B25" s="75"/>
      <c r="C25" s="96" t="str">
        <f aca="false">C22</f>
        <v>対前年比</v>
      </c>
      <c r="D25" s="100" t="e">
        <f aca="false">+(D23-D24)/D24*100</f>
        <v>#DIV/0!</v>
      </c>
      <c r="E25" s="30" t="e">
        <f aca="false">+(E23-E24)/E24*100</f>
        <v>#DIV/0!</v>
      </c>
      <c r="F25" s="30" t="n">
        <f aca="false">+(F23-F24)/F24*100</f>
        <v>-100</v>
      </c>
      <c r="G25" s="30" t="e">
        <f aca="false">+(G23-G24)/G24*100</f>
        <v>#DIV/0!</v>
      </c>
      <c r="H25" s="30" t="e">
        <f aca="false">+(H23-H24)/H24*100</f>
        <v>#DIV/0!</v>
      </c>
      <c r="I25" s="30" t="e">
        <f aca="false">+(I23-I24)/I24*100</f>
        <v>#DIV/0!</v>
      </c>
      <c r="J25" s="30" t="n">
        <f aca="false">+(J23-J24)/J24*100</f>
        <v>-100</v>
      </c>
      <c r="K25" s="30" t="n">
        <f aca="false">+(K23-K24)/K24*100</f>
        <v>-100</v>
      </c>
      <c r="L25" s="30" t="e">
        <f aca="false">+(L23-L24)/L24*100</f>
        <v>#DIV/0!</v>
      </c>
      <c r="M25" s="30" t="e">
        <f aca="false">+(M23-M24)/M24*100</f>
        <v>#DIV/0!</v>
      </c>
      <c r="N25" s="30" t="e">
        <f aca="false">+(N23-N24)/N24*100</f>
        <v>#DIV/0!</v>
      </c>
      <c r="O25" s="30" t="e">
        <f aca="false">+(O23-O24)/O24*100</f>
        <v>#DIV/0!</v>
      </c>
      <c r="P25" s="32" t="n">
        <f aca="false">+(P23-P24)/P24*100</f>
        <v>-100</v>
      </c>
    </row>
    <row r="26" customFormat="false" ht="14" hidden="false" customHeight="false" outlineLevel="0" collapsed="false">
      <c r="B26" s="73"/>
      <c r="C26" s="14" t="str">
        <f aca="false">C5</f>
        <v>R7年度</v>
      </c>
      <c r="D26" s="94" t="n">
        <v>0</v>
      </c>
      <c r="E26" s="16" t="n">
        <v>0</v>
      </c>
      <c r="F26" s="101"/>
      <c r="G26" s="16"/>
      <c r="H26" s="18"/>
      <c r="I26" s="16"/>
      <c r="J26" s="16"/>
      <c r="K26" s="16"/>
      <c r="L26" s="16"/>
      <c r="M26" s="16"/>
      <c r="N26" s="16"/>
      <c r="O26" s="19"/>
      <c r="P26" s="20" t="n">
        <f aca="false">SUM(D26:O26)</f>
        <v>0</v>
      </c>
    </row>
    <row r="27" customFormat="false" ht="14" hidden="false" customHeight="false" outlineLevel="0" collapsed="false">
      <c r="B27" s="74" t="s">
        <v>27</v>
      </c>
      <c r="C27" s="99" t="str">
        <f aca="false">C6</f>
        <v>R6年度</v>
      </c>
      <c r="D27" s="95" t="n">
        <v>0</v>
      </c>
      <c r="E27" s="23" t="n">
        <v>0</v>
      </c>
      <c r="F27" s="102" t="n">
        <v>1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1</v>
      </c>
    </row>
    <row r="28" customFormat="false" ht="12" hidden="false" customHeight="true" outlineLevel="0" collapsed="false">
      <c r="B28" s="76"/>
      <c r="C28" s="96" t="str">
        <f aca="false">C7</f>
        <v>対前年比</v>
      </c>
      <c r="D28" s="100" t="e">
        <f aca="false">+(D26-D27)/D27*100</f>
        <v>#DIV/0!</v>
      </c>
      <c r="E28" s="30" t="e">
        <f aca="false">+(E26-E27)/E27*100</f>
        <v>#DIV/0!</v>
      </c>
      <c r="F28" s="30" t="n">
        <f aca="false">+(F26-F27)/F27*100</f>
        <v>-100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-100</v>
      </c>
    </row>
    <row r="29" customFormat="false" ht="14.5" hidden="false" customHeight="false" outlineLevel="0" collapsed="false">
      <c r="B29" s="77"/>
      <c r="C29" s="37" t="str">
        <f aca="false">C5</f>
        <v>R7年度</v>
      </c>
      <c r="D29" s="38" t="n">
        <f aca="false">+D5+D8+D11+D14+D17+D20+D23+D26</f>
        <v>16</v>
      </c>
      <c r="E29" s="48" t="n">
        <f aca="false">+E5+E8+E11+E14+E17+E20+E23+E26</f>
        <v>9</v>
      </c>
      <c r="F29" s="38" t="n">
        <f aca="false">+F5+F8+F11+F14+F17+F20+F23+F26</f>
        <v>0</v>
      </c>
      <c r="G29" s="48" t="n">
        <f aca="false">+G5+G8+G11+G14+G17+G20+G23+G26</f>
        <v>0</v>
      </c>
      <c r="H29" s="48" t="n">
        <f aca="false">+H5+H8+H11+H14+H17+H20+H23+H26</f>
        <v>0</v>
      </c>
      <c r="I29" s="48" t="n">
        <f aca="false">+I5+I8+I11+I14+I17+I20+I23+I26</f>
        <v>0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25</v>
      </c>
    </row>
    <row r="30" customFormat="false" ht="14" hidden="false" customHeight="false" outlineLevel="0" collapsed="false">
      <c r="B30" s="79" t="s">
        <v>28</v>
      </c>
      <c r="C30" s="40" t="str">
        <f aca="false">C6</f>
        <v>R6年度</v>
      </c>
      <c r="D30" s="114" t="n">
        <f aca="false">+D6+D9+D12+D15+D18+D21+D24+D27</f>
        <v>45</v>
      </c>
      <c r="E30" s="51" t="n">
        <f aca="false">+E6+E9+E12+E15+E18+E21+E24+E27</f>
        <v>52</v>
      </c>
      <c r="F30" s="84" t="n">
        <f aca="false">+F6+F9+F12+F15+F18+F21+F24+F27</f>
        <v>17</v>
      </c>
      <c r="G30" s="51" t="n">
        <f aca="false">+G6+G9+G12+G15+G18+G21+G24+G27</f>
        <v>14</v>
      </c>
      <c r="H30" s="51" t="n">
        <f aca="false">+H6+H9+H12+H15+H18+H21+H24+H27</f>
        <v>6</v>
      </c>
      <c r="I30" s="51" t="n">
        <f aca="false">+I6+I9+I12+I15+I18+I21+I24+I27</f>
        <v>50</v>
      </c>
      <c r="J30" s="51" t="n">
        <f aca="false">+J6+J9+J12+J15+J18+J21+J24+J27</f>
        <v>28</v>
      </c>
      <c r="K30" s="51" t="n">
        <f aca="false">+K6+K9+K12+K15+K18+K21+K24+K27</f>
        <v>14</v>
      </c>
      <c r="L30" s="51" t="n">
        <f aca="false">+L6+L9+L12+L15+L18+L21+L24+L27</f>
        <v>20</v>
      </c>
      <c r="M30" s="51" t="n">
        <f aca="false">+M6+M9+M12+M15+M18+M21+M24+M27</f>
        <v>92</v>
      </c>
      <c r="N30" s="51" t="n">
        <f aca="false">+N6+N9+N12+N15+N18+N21+N24+N27</f>
        <v>19</v>
      </c>
      <c r="O30" s="81" t="n">
        <f aca="false">+O6+O9+O12+O15+O18+O21+O24+O27</f>
        <v>16</v>
      </c>
      <c r="P30" s="42" t="n">
        <f aca="false">+P6+P9+P12+P15+P18+P21+P24+P27</f>
        <v>373</v>
      </c>
    </row>
    <row r="31" customFormat="false" ht="14.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64.4444444444444</v>
      </c>
      <c r="E31" s="45" t="n">
        <f aca="false">+(E29-E30)/E30*100</f>
        <v>-82.6923076923077</v>
      </c>
      <c r="F31" s="45" t="n">
        <f aca="false">+(F29-F30)/F30*100</f>
        <v>-100</v>
      </c>
      <c r="G31" s="45" t="n">
        <f aca="false">+(G29-G30)/G30*100</f>
        <v>-100</v>
      </c>
      <c r="H31" s="45" t="n">
        <f aca="false">+(H29-H30)/H30*100</f>
        <v>-100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93.2975871313673</v>
      </c>
    </row>
    <row r="32" customFormat="false" ht="14.5" hidden="false" customHeight="false" outlineLevel="0" collapsed="false">
      <c r="B32" s="77"/>
      <c r="C32" s="37" t="str">
        <f aca="false">C5</f>
        <v>R7年度</v>
      </c>
      <c r="D32" s="38" t="n">
        <v>0</v>
      </c>
      <c r="E32" s="48" t="n">
        <v>0</v>
      </c>
      <c r="F32" s="48"/>
      <c r="G32" s="48"/>
      <c r="H32" s="48"/>
      <c r="I32" s="48"/>
      <c r="J32" s="48"/>
      <c r="K32" s="48"/>
      <c r="L32" s="48"/>
      <c r="M32" s="48"/>
      <c r="N32" s="48"/>
      <c r="O32" s="49"/>
      <c r="P32" s="39" t="n">
        <f aca="false">+P35-P29</f>
        <v>0</v>
      </c>
    </row>
    <row r="33" customFormat="false" ht="14" hidden="false" customHeight="false" outlineLevel="0" collapsed="false">
      <c r="B33" s="79" t="s">
        <v>29</v>
      </c>
      <c r="C33" s="40" t="str">
        <f aca="false">C6</f>
        <v>R6年度</v>
      </c>
      <c r="D33" s="84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81" t="n">
        <v>0</v>
      </c>
      <c r="P33" s="42" t="n">
        <f aca="false">SUM(D33:O33)</f>
        <v>0</v>
      </c>
    </row>
    <row r="34" customFormat="false" ht="14.5" hidden="false" customHeight="false" outlineLevel="0" collapsed="false">
      <c r="B34" s="82"/>
      <c r="C34" s="115" t="str">
        <f aca="false">C7</f>
        <v>対前年比</v>
      </c>
      <c r="D34" s="117" t="e">
        <f aca="false">+(D32-D33)/D33*100</f>
        <v>#DIV/0!</v>
      </c>
      <c r="E34" s="128" t="e">
        <f aca="false">+(E32-E33)/E33*100</f>
        <v>#DIV/0!</v>
      </c>
      <c r="F34" s="128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29" t="e">
        <f aca="false">+(N32-N33)/N33*100</f>
        <v>#DIV/0!</v>
      </c>
      <c r="O34" s="130" t="e">
        <f aca="false">+(O32-O33)/O33*100</f>
        <v>#DIV/0!</v>
      </c>
      <c r="P34" s="46" t="e">
        <f aca="false">+(P32-P33)/P33*100</f>
        <v>#DIV/0!</v>
      </c>
    </row>
    <row r="35" customFormat="false" ht="14.5" hidden="false" customHeight="false" outlineLevel="0" collapsed="false">
      <c r="B35" s="86"/>
      <c r="C35" s="119" t="str">
        <f aca="false">C5</f>
        <v>R7年度</v>
      </c>
      <c r="D35" s="120" t="n">
        <f aca="false">SUM(D29,D32)</f>
        <v>16</v>
      </c>
      <c r="E35" s="56" t="n">
        <f aca="false">SUM(E29,E32)</f>
        <v>9</v>
      </c>
      <c r="F35" s="56" t="n">
        <f aca="false">SUM(F29,F32)</f>
        <v>0</v>
      </c>
      <c r="G35" s="56" t="n">
        <f aca="false">SUM(G29,G32)</f>
        <v>0</v>
      </c>
      <c r="H35" s="56" t="n">
        <f aca="false">SUM(H29,H32)</f>
        <v>0</v>
      </c>
      <c r="I35" s="56" t="n">
        <f aca="false">SUM(I29,I32)</f>
        <v>0</v>
      </c>
      <c r="J35" s="56" t="n">
        <f aca="false">SUM(J29,J32)</f>
        <v>0</v>
      </c>
      <c r="K35" s="56" t="n">
        <f aca="false">SUM(K29,K32)</f>
        <v>0</v>
      </c>
      <c r="L35" s="56" t="n">
        <f aca="false">SUM(L29,L32)</f>
        <v>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25</v>
      </c>
    </row>
    <row r="36" customFormat="false" ht="14" hidden="false" customHeight="false" outlineLevel="0" collapsed="false">
      <c r="B36" s="87" t="s">
        <v>30</v>
      </c>
      <c r="C36" s="121" t="str">
        <f aca="false">C6</f>
        <v>R6年度</v>
      </c>
      <c r="D36" s="122" t="n">
        <f aca="false">SUM(D30,D33)</f>
        <v>45</v>
      </c>
      <c r="E36" s="61" t="n">
        <f aca="false">SUM(E30,E33)</f>
        <v>52</v>
      </c>
      <c r="F36" s="61" t="n">
        <f aca="false">SUM(F30,F33)</f>
        <v>17</v>
      </c>
      <c r="G36" s="61" t="n">
        <f aca="false">SUM(G30,G33)</f>
        <v>14</v>
      </c>
      <c r="H36" s="61" t="n">
        <f aca="false">SUM(H30,H33)</f>
        <v>6</v>
      </c>
      <c r="I36" s="61" t="n">
        <f aca="false">SUM(I30,I33)</f>
        <v>50</v>
      </c>
      <c r="J36" s="61" t="n">
        <f aca="false">SUM(J30,J33)</f>
        <v>28</v>
      </c>
      <c r="K36" s="61" t="n">
        <f aca="false">SUM(K30,K33)</f>
        <v>14</v>
      </c>
      <c r="L36" s="61" t="n">
        <f aca="false">SUM(L30,L33)</f>
        <v>20</v>
      </c>
      <c r="M36" s="61" t="n">
        <f aca="false">SUM(M30,M33)</f>
        <v>92</v>
      </c>
      <c r="N36" s="61" t="n">
        <f aca="false">SUM(N30,N33)</f>
        <v>19</v>
      </c>
      <c r="O36" s="62" t="n">
        <f aca="false">SUM(O30,O33)</f>
        <v>16</v>
      </c>
      <c r="P36" s="88" t="n">
        <f aca="false">SUM(D36:O36)</f>
        <v>373</v>
      </c>
    </row>
    <row r="37" customFormat="false" ht="14.5" hidden="false" customHeight="false" outlineLevel="0" collapsed="false">
      <c r="B37" s="89"/>
      <c r="C37" s="131" t="str">
        <f aca="false">C7</f>
        <v>対前年比</v>
      </c>
      <c r="D37" s="124" t="n">
        <f aca="false">+(D35-D36)/D36*100</f>
        <v>-64.4444444444444</v>
      </c>
      <c r="E37" s="66" t="n">
        <f aca="false">+(E35-E36)/E36*100</f>
        <v>-82.6923076923077</v>
      </c>
      <c r="F37" s="66" t="n">
        <f aca="false">+(F35-F36)/F36*100</f>
        <v>-100</v>
      </c>
      <c r="G37" s="66" t="n">
        <f aca="false">+(G35-G36)/G36*100</f>
        <v>-100</v>
      </c>
      <c r="H37" s="66" t="n">
        <f aca="false">+(H35-H36)/H36*100</f>
        <v>-10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93.2975871313673</v>
      </c>
    </row>
    <row r="38" customFormat="false" ht="13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0:43Z</dcterms:created>
  <dc:creator/>
  <dc:description/>
  <dc:language>en-US</dc:language>
  <cp:lastModifiedBy/>
  <dcterms:modified xsi:type="dcterms:W3CDTF">2025-07-02T10:28:00Z</dcterms:modified>
  <cp:revision>0</cp:revision>
  <dc:subject/>
  <dc:title/>
</cp:coreProperties>
</file>