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5年度" sheetId="1" state="visible" r:id="rId2"/>
  </sheets>
  <definedNames>
    <definedName function="false" hidden="false" localSheetId="0" name="_xlnm.Print_Area" vbProcedure="false">令和5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５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232" colorId="64" zoomScale="85" zoomScaleNormal="90" zoomScalePageLayoutView="85" workbookViewId="0">
      <selection pane="topLeft" activeCell="N256" activeCellId="0" sqref="N256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226</v>
      </c>
      <c r="C7" s="18" t="n">
        <v>80</v>
      </c>
      <c r="D7" s="19" t="n">
        <v>90</v>
      </c>
      <c r="E7" s="20" t="n">
        <v>0</v>
      </c>
      <c r="F7" s="21" t="n">
        <v>56</v>
      </c>
      <c r="G7" s="22" t="n">
        <v>208</v>
      </c>
      <c r="H7" s="23" t="n">
        <v>0</v>
      </c>
      <c r="I7" s="23" t="n">
        <v>0</v>
      </c>
      <c r="J7" s="23" t="n">
        <v>0</v>
      </c>
      <c r="K7" s="24" t="n">
        <v>18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6</v>
      </c>
      <c r="C8" s="18" t="n">
        <v>6</v>
      </c>
      <c r="D8" s="19" t="n">
        <v>0</v>
      </c>
      <c r="E8" s="20" t="n">
        <v>0</v>
      </c>
      <c r="F8" s="21" t="n">
        <v>0</v>
      </c>
      <c r="G8" s="22" t="n">
        <v>5</v>
      </c>
      <c r="H8" s="23" t="n">
        <v>0</v>
      </c>
      <c r="I8" s="23" t="n">
        <v>1</v>
      </c>
      <c r="J8" s="23" t="n">
        <v>0</v>
      </c>
      <c r="K8" s="24" t="n">
        <v>0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145</v>
      </c>
      <c r="C9" s="18" t="n">
        <v>40</v>
      </c>
      <c r="D9" s="19" t="n">
        <v>32</v>
      </c>
      <c r="E9" s="20" t="n">
        <v>0</v>
      </c>
      <c r="F9" s="21" t="n">
        <v>73</v>
      </c>
      <c r="G9" s="22" t="n">
        <v>144</v>
      </c>
      <c r="H9" s="23" t="n">
        <v>0</v>
      </c>
      <c r="I9" s="23" t="n">
        <v>1</v>
      </c>
      <c r="J9" s="23" t="n">
        <v>0</v>
      </c>
      <c r="K9" s="24" t="n">
        <v>0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21</v>
      </c>
      <c r="C10" s="18" t="n">
        <v>12</v>
      </c>
      <c r="D10" s="19" t="n">
        <v>0</v>
      </c>
      <c r="E10" s="20" t="n">
        <v>9</v>
      </c>
      <c r="F10" s="21" t="n">
        <v>0</v>
      </c>
      <c r="G10" s="22" t="n">
        <v>20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3</v>
      </c>
      <c r="H11" s="23" t="n">
        <v>0</v>
      </c>
      <c r="I11" s="23" t="n">
        <v>0</v>
      </c>
      <c r="J11" s="23" t="n">
        <v>0</v>
      </c>
      <c r="K11" s="26" t="n">
        <v>0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2</v>
      </c>
      <c r="C12" s="18" t="n">
        <v>2</v>
      </c>
      <c r="D12" s="19" t="n">
        <v>0</v>
      </c>
      <c r="E12" s="20" t="n">
        <v>0</v>
      </c>
      <c r="F12" s="21" t="n">
        <v>0</v>
      </c>
      <c r="G12" s="22" t="n">
        <v>2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8</v>
      </c>
      <c r="C13" s="18" t="n">
        <v>8</v>
      </c>
      <c r="D13" s="19" t="n">
        <v>0</v>
      </c>
      <c r="E13" s="20" t="n">
        <v>0</v>
      </c>
      <c r="F13" s="21" t="n">
        <v>0</v>
      </c>
      <c r="G13" s="22" t="n">
        <v>6</v>
      </c>
      <c r="H13" s="23" t="n">
        <v>0</v>
      </c>
      <c r="I13" s="23" t="n">
        <v>0</v>
      </c>
      <c r="J13" s="23" t="n">
        <v>0</v>
      </c>
      <c r="K13" s="24" t="n">
        <v>2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17</v>
      </c>
      <c r="C14" s="28" t="n">
        <v>5</v>
      </c>
      <c r="D14" s="29" t="n">
        <v>12</v>
      </c>
      <c r="E14" s="30" t="n">
        <v>0</v>
      </c>
      <c r="F14" s="31" t="n">
        <v>0</v>
      </c>
      <c r="G14" s="32" t="n">
        <v>17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428</v>
      </c>
      <c r="C15" s="37" t="n">
        <f aca="false">SUM(C7:C14)</f>
        <v>156</v>
      </c>
      <c r="D15" s="38" t="n">
        <f aca="false">SUM(D7:D14)</f>
        <v>134</v>
      </c>
      <c r="E15" s="39" t="n">
        <f aca="false">SUM(E7:E14)</f>
        <v>9</v>
      </c>
      <c r="F15" s="40" t="n">
        <f aca="false">SUM(F7:F14)</f>
        <v>129</v>
      </c>
      <c r="G15" s="37" t="n">
        <f aca="false">SUM(G7:G14)</f>
        <v>405</v>
      </c>
      <c r="H15" s="38" t="n">
        <f aca="false">SUM(H7:H14)</f>
        <v>0</v>
      </c>
      <c r="I15" s="38" t="n">
        <f aca="false">SUM(I7:I14)</f>
        <v>2</v>
      </c>
      <c r="J15" s="38" t="n">
        <f aca="false">SUM(J7:J14)</f>
        <v>0</v>
      </c>
      <c r="K15" s="41" t="n">
        <f aca="false">SUM(K7:K14)</f>
        <v>21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16</v>
      </c>
      <c r="C16" s="42" t="n">
        <v>10</v>
      </c>
      <c r="D16" s="43" t="n">
        <v>6</v>
      </c>
      <c r="E16" s="44" t="n">
        <v>0</v>
      </c>
      <c r="F16" s="45" t="n">
        <v>0</v>
      </c>
      <c r="G16" s="46" t="n">
        <v>10</v>
      </c>
      <c r="H16" s="43" t="n">
        <v>6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444</v>
      </c>
      <c r="C17" s="50" t="n">
        <f aca="false">SUM(C15,C16)</f>
        <v>166</v>
      </c>
      <c r="D17" s="51" t="n">
        <f aca="false">SUM(D15,D16)</f>
        <v>140</v>
      </c>
      <c r="E17" s="51" t="n">
        <f aca="false">SUM(E15,E16)</f>
        <v>9</v>
      </c>
      <c r="F17" s="52" t="n">
        <f aca="false">SUM(F15,F16)</f>
        <v>129</v>
      </c>
      <c r="G17" s="50" t="n">
        <f aca="false">SUM(G15,G16)</f>
        <v>415</v>
      </c>
      <c r="H17" s="51" t="n">
        <f aca="false">SUM(H15,H16)</f>
        <v>6</v>
      </c>
      <c r="I17" s="51" t="n">
        <f aca="false">SUM(I15,I16)</f>
        <v>2</v>
      </c>
      <c r="J17" s="51" t="n">
        <f aca="false">SUM(J15,J16)</f>
        <v>0</v>
      </c>
      <c r="K17" s="53" t="n">
        <f aca="false">SUM(K15,K16)</f>
        <v>21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67250</v>
      </c>
      <c r="C22" s="60" t="n">
        <v>18597</v>
      </c>
      <c r="D22" s="61" t="n">
        <v>28685</v>
      </c>
      <c r="E22" s="61" t="n">
        <v>267</v>
      </c>
      <c r="F22" s="62" t="n">
        <v>19701</v>
      </c>
      <c r="G22" s="63" t="n">
        <v>60793</v>
      </c>
      <c r="H22" s="61" t="n">
        <v>1729</v>
      </c>
      <c r="I22" s="61" t="n">
        <v>2139</v>
      </c>
      <c r="J22" s="61" t="n">
        <v>0</v>
      </c>
      <c r="K22" s="64" t="n">
        <v>2589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56</v>
      </c>
      <c r="C29" s="18" t="n">
        <v>40</v>
      </c>
      <c r="D29" s="19" t="n">
        <v>9</v>
      </c>
      <c r="E29" s="20" t="n">
        <v>0</v>
      </c>
      <c r="F29" s="21" t="n">
        <v>7</v>
      </c>
      <c r="G29" s="22" t="n">
        <v>49</v>
      </c>
      <c r="H29" s="23" t="n">
        <v>0</v>
      </c>
      <c r="I29" s="23" t="n">
        <v>6</v>
      </c>
      <c r="J29" s="23" t="n">
        <v>0</v>
      </c>
      <c r="K29" s="24" t="n">
        <v>1</v>
      </c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1</v>
      </c>
      <c r="C30" s="18" t="n">
        <v>11</v>
      </c>
      <c r="D30" s="19" t="n">
        <v>0</v>
      </c>
      <c r="E30" s="20" t="n">
        <v>0</v>
      </c>
      <c r="F30" s="21" t="n">
        <v>0</v>
      </c>
      <c r="G30" s="22" t="n">
        <v>6</v>
      </c>
      <c r="H30" s="23" t="n">
        <v>0</v>
      </c>
      <c r="I30" s="23" t="n">
        <v>0</v>
      </c>
      <c r="J30" s="23" t="n">
        <v>0</v>
      </c>
      <c r="K30" s="24" t="n">
        <v>5</v>
      </c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63</v>
      </c>
      <c r="C31" s="18" t="n">
        <v>39</v>
      </c>
      <c r="D31" s="19" t="n">
        <v>16</v>
      </c>
      <c r="E31" s="20" t="n">
        <v>0</v>
      </c>
      <c r="F31" s="21" t="n">
        <v>8</v>
      </c>
      <c r="G31" s="22" t="n">
        <v>61</v>
      </c>
      <c r="H31" s="23" t="n">
        <v>0</v>
      </c>
      <c r="I31" s="23" t="n">
        <v>0</v>
      </c>
      <c r="J31" s="23" t="n">
        <v>0</v>
      </c>
      <c r="K31" s="24" t="n">
        <v>2</v>
      </c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11</v>
      </c>
      <c r="C32" s="18" t="n">
        <v>9</v>
      </c>
      <c r="D32" s="19" t="n">
        <v>1</v>
      </c>
      <c r="E32" s="20" t="n">
        <v>0</v>
      </c>
      <c r="F32" s="21" t="n">
        <v>1</v>
      </c>
      <c r="G32" s="22" t="n">
        <v>11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5</v>
      </c>
      <c r="C33" s="18" t="n">
        <v>4</v>
      </c>
      <c r="D33" s="19" t="n">
        <v>1</v>
      </c>
      <c r="E33" s="20" t="n">
        <v>0</v>
      </c>
      <c r="F33" s="21" t="n">
        <v>0</v>
      </c>
      <c r="G33" s="18" t="n">
        <v>3</v>
      </c>
      <c r="H33" s="23" t="n">
        <v>0</v>
      </c>
      <c r="I33" s="23" t="n">
        <v>0</v>
      </c>
      <c r="J33" s="23" t="n">
        <v>0</v>
      </c>
      <c r="K33" s="26" t="n">
        <v>2</v>
      </c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7</v>
      </c>
      <c r="C34" s="18" t="n">
        <v>7</v>
      </c>
      <c r="D34" s="19" t="n">
        <v>0</v>
      </c>
      <c r="E34" s="20" t="n">
        <v>0</v>
      </c>
      <c r="F34" s="21" t="n">
        <v>0</v>
      </c>
      <c r="G34" s="22" t="n">
        <v>7</v>
      </c>
      <c r="H34" s="23" t="n">
        <v>0</v>
      </c>
      <c r="I34" s="23" t="n">
        <v>0</v>
      </c>
      <c r="J34" s="23" t="n">
        <v>0</v>
      </c>
      <c r="K34" s="24" t="n">
        <v>0</v>
      </c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56</v>
      </c>
      <c r="C35" s="18" t="n">
        <v>4</v>
      </c>
      <c r="D35" s="19" t="n">
        <v>52</v>
      </c>
      <c r="E35" s="20" t="n">
        <v>0</v>
      </c>
      <c r="F35" s="21" t="n">
        <v>0</v>
      </c>
      <c r="G35" s="22" t="n">
        <v>56</v>
      </c>
      <c r="H35" s="23" t="n">
        <v>0</v>
      </c>
      <c r="I35" s="23" t="n">
        <v>0</v>
      </c>
      <c r="J35" s="23" t="n">
        <v>0</v>
      </c>
      <c r="K35" s="24" t="n">
        <v>0</v>
      </c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8</v>
      </c>
      <c r="C36" s="28" t="n">
        <v>8</v>
      </c>
      <c r="D36" s="29" t="n">
        <v>0</v>
      </c>
      <c r="E36" s="30" t="n">
        <v>0</v>
      </c>
      <c r="F36" s="31" t="n">
        <v>0</v>
      </c>
      <c r="G36" s="32" t="n">
        <v>6</v>
      </c>
      <c r="H36" s="33" t="n">
        <v>0</v>
      </c>
      <c r="I36" s="33" t="n">
        <v>0</v>
      </c>
      <c r="J36" s="23" t="n">
        <v>0</v>
      </c>
      <c r="K36" s="34" t="n">
        <v>2</v>
      </c>
    </row>
    <row r="37" customFormat="false" ht="20.25" hidden="false" customHeight="true" outlineLevel="0" collapsed="false">
      <c r="A37" s="35" t="s">
        <v>23</v>
      </c>
      <c r="B37" s="36" t="n">
        <f aca="false">SUM(B29:B36)</f>
        <v>217</v>
      </c>
      <c r="C37" s="37" t="n">
        <f aca="false">SUM(C29:C36)</f>
        <v>122</v>
      </c>
      <c r="D37" s="38" t="n">
        <f aca="false">SUM(D29:D36)</f>
        <v>79</v>
      </c>
      <c r="E37" s="39" t="n">
        <f aca="false">SUM(E29:E36)</f>
        <v>0</v>
      </c>
      <c r="F37" s="40" t="n">
        <f aca="false">SUM(F29:F36)</f>
        <v>16</v>
      </c>
      <c r="G37" s="37" t="n">
        <f aca="false">SUM(G29:G36)</f>
        <v>199</v>
      </c>
      <c r="H37" s="38" t="n">
        <f aca="false">SUM(H29:H36)</f>
        <v>0</v>
      </c>
      <c r="I37" s="38" t="n">
        <f aca="false">SUM(I29:I36)</f>
        <v>6</v>
      </c>
      <c r="J37" s="38" t="n">
        <f aca="false">SUM(J29:J36)</f>
        <v>0</v>
      </c>
      <c r="K37" s="41" t="n">
        <f aca="false">SUM(K29:K36)</f>
        <v>12</v>
      </c>
    </row>
    <row r="38" customFormat="false" ht="20.25" hidden="false" customHeight="true" outlineLevel="0" collapsed="false">
      <c r="A38" s="35" t="s">
        <v>24</v>
      </c>
      <c r="B38" s="36" t="n">
        <f aca="false">SUM(C38:F38)</f>
        <v>19</v>
      </c>
      <c r="C38" s="42" t="n">
        <v>6</v>
      </c>
      <c r="D38" s="43" t="n">
        <v>13</v>
      </c>
      <c r="E38" s="44" t="n">
        <v>0</v>
      </c>
      <c r="F38" s="45" t="n">
        <v>0</v>
      </c>
      <c r="G38" s="46" t="n">
        <v>6</v>
      </c>
      <c r="H38" s="43" t="n">
        <v>13</v>
      </c>
      <c r="I38" s="43" t="n">
        <v>0</v>
      </c>
      <c r="J38" s="43" t="n">
        <v>0</v>
      </c>
      <c r="K38" s="47" t="n">
        <v>0</v>
      </c>
    </row>
    <row r="39" customFormat="false" ht="20.25" hidden="false" customHeight="true" outlineLevel="0" collapsed="false">
      <c r="A39" s="48" t="s">
        <v>25</v>
      </c>
      <c r="B39" s="49" t="n">
        <f aca="false">SUM(B37,B38)</f>
        <v>236</v>
      </c>
      <c r="C39" s="50" t="n">
        <f aca="false">SUM(C37,C38)</f>
        <v>128</v>
      </c>
      <c r="D39" s="51" t="n">
        <f aca="false">SUM(D37,D38)</f>
        <v>92</v>
      </c>
      <c r="E39" s="51" t="n">
        <f aca="false">SUM(E37,E38)</f>
        <v>0</v>
      </c>
      <c r="F39" s="52" t="n">
        <f aca="false">SUM(F37,F38)</f>
        <v>16</v>
      </c>
      <c r="G39" s="50" t="n">
        <f aca="false">SUM(G37,G38)</f>
        <v>205</v>
      </c>
      <c r="H39" s="51" t="n">
        <f aca="false">SUM(H37,H38)</f>
        <v>13</v>
      </c>
      <c r="I39" s="51" t="n">
        <f aca="false">SUM(I37,I38)</f>
        <v>6</v>
      </c>
      <c r="J39" s="51" t="n">
        <f aca="false">SUM(J37,J38)</f>
        <v>0</v>
      </c>
      <c r="K39" s="53" t="n">
        <f aca="false">SUM(K37,K38)</f>
        <v>12</v>
      </c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</row>
    <row r="44" customFormat="false" ht="20.25" hidden="false" customHeight="true" outlineLevel="0" collapsed="false">
      <c r="A44" s="58" t="s">
        <v>27</v>
      </c>
      <c r="B44" s="59" t="n">
        <v>69561</v>
      </c>
      <c r="C44" s="60" t="n">
        <v>18853</v>
      </c>
      <c r="D44" s="61" t="n">
        <v>28695</v>
      </c>
      <c r="E44" s="61" t="n">
        <v>624</v>
      </c>
      <c r="F44" s="62" t="n">
        <v>21389</v>
      </c>
      <c r="G44" s="63" t="n">
        <v>63847</v>
      </c>
      <c r="H44" s="61" t="n">
        <v>694</v>
      </c>
      <c r="I44" s="61" t="n">
        <v>1959</v>
      </c>
      <c r="J44" s="61" t="n">
        <v>148</v>
      </c>
      <c r="K44" s="64" t="n">
        <v>2913</v>
      </c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104</v>
      </c>
      <c r="C51" s="18" t="n">
        <v>51</v>
      </c>
      <c r="D51" s="19" t="n">
        <v>39</v>
      </c>
      <c r="E51" s="20" t="n">
        <v>0</v>
      </c>
      <c r="F51" s="21" t="n">
        <v>14</v>
      </c>
      <c r="G51" s="22" t="n">
        <v>103</v>
      </c>
      <c r="H51" s="23" t="n">
        <v>0</v>
      </c>
      <c r="I51" s="23" t="n">
        <v>0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4</v>
      </c>
      <c r="C52" s="18" t="n">
        <v>4</v>
      </c>
      <c r="D52" s="19" t="n">
        <v>0</v>
      </c>
      <c r="E52" s="20" t="n">
        <v>0</v>
      </c>
      <c r="F52" s="21" t="n">
        <v>0</v>
      </c>
      <c r="G52" s="22" t="n">
        <v>4</v>
      </c>
      <c r="H52" s="23" t="n">
        <v>0</v>
      </c>
      <c r="I52" s="23" t="n">
        <v>0</v>
      </c>
      <c r="J52" s="23" t="n">
        <v>0</v>
      </c>
      <c r="K52" s="24" t="n">
        <v>0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91</v>
      </c>
      <c r="C53" s="18" t="n">
        <v>37</v>
      </c>
      <c r="D53" s="19" t="n">
        <v>52</v>
      </c>
      <c r="E53" s="20" t="n">
        <v>0</v>
      </c>
      <c r="F53" s="21" t="n">
        <v>2</v>
      </c>
      <c r="G53" s="22" t="n">
        <v>90</v>
      </c>
      <c r="H53" s="23" t="n">
        <v>0</v>
      </c>
      <c r="I53" s="23" t="n">
        <v>0</v>
      </c>
      <c r="J53" s="23" t="n">
        <v>0</v>
      </c>
      <c r="K53" s="24" t="n">
        <v>1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8</v>
      </c>
      <c r="C54" s="18" t="n">
        <v>8</v>
      </c>
      <c r="D54" s="19" t="n">
        <v>0</v>
      </c>
      <c r="E54" s="20" t="n">
        <v>0</v>
      </c>
      <c r="F54" s="21" t="n">
        <v>0</v>
      </c>
      <c r="G54" s="22" t="n">
        <v>7</v>
      </c>
      <c r="H54" s="23" t="n">
        <v>0</v>
      </c>
      <c r="I54" s="23" t="n">
        <v>0</v>
      </c>
      <c r="J54" s="23" t="n">
        <v>0</v>
      </c>
      <c r="K54" s="24" t="n">
        <v>1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6</v>
      </c>
      <c r="C55" s="18" t="n">
        <v>5</v>
      </c>
      <c r="D55" s="19" t="n">
        <v>0</v>
      </c>
      <c r="E55" s="20" t="n">
        <v>0</v>
      </c>
      <c r="F55" s="21" t="n">
        <v>1</v>
      </c>
      <c r="G55" s="18" t="n">
        <v>5</v>
      </c>
      <c r="H55" s="23" t="n">
        <v>0</v>
      </c>
      <c r="I55" s="23" t="n">
        <v>0</v>
      </c>
      <c r="J55" s="23" t="n">
        <v>0</v>
      </c>
      <c r="K55" s="26" t="n">
        <v>1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13</v>
      </c>
      <c r="C56" s="18" t="n">
        <v>3</v>
      </c>
      <c r="D56" s="19" t="n">
        <v>10</v>
      </c>
      <c r="E56" s="20" t="n">
        <v>0</v>
      </c>
      <c r="F56" s="21" t="n">
        <v>0</v>
      </c>
      <c r="G56" s="22" t="n">
        <v>13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8</v>
      </c>
      <c r="C57" s="18" t="n">
        <v>8</v>
      </c>
      <c r="D57" s="19" t="n">
        <v>0</v>
      </c>
      <c r="E57" s="20" t="n">
        <v>0</v>
      </c>
      <c r="F57" s="21" t="n">
        <v>0</v>
      </c>
      <c r="G57" s="22" t="n">
        <v>7</v>
      </c>
      <c r="H57" s="23" t="n">
        <v>0</v>
      </c>
      <c r="I57" s="23" t="n">
        <v>1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7</v>
      </c>
      <c r="C58" s="28" t="n">
        <v>6</v>
      </c>
      <c r="D58" s="29" t="n">
        <v>0</v>
      </c>
      <c r="E58" s="30" t="n">
        <v>0</v>
      </c>
      <c r="F58" s="31" t="n">
        <v>1</v>
      </c>
      <c r="G58" s="32" t="n">
        <v>7</v>
      </c>
      <c r="H58" s="33" t="n">
        <v>0</v>
      </c>
      <c r="I58" s="33" t="n">
        <v>0</v>
      </c>
      <c r="J58" s="23" t="n">
        <v>0</v>
      </c>
      <c r="K58" s="34" t="n">
        <v>0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241</v>
      </c>
      <c r="C59" s="37" t="n">
        <f aca="false">SUM(C51:C58)</f>
        <v>122</v>
      </c>
      <c r="D59" s="38" t="n">
        <f aca="false">SUM(D51:D58)</f>
        <v>101</v>
      </c>
      <c r="E59" s="39" t="n">
        <f aca="false">SUM(E51:E58)</f>
        <v>0</v>
      </c>
      <c r="F59" s="40" t="n">
        <f aca="false">SUM(F51:F58)</f>
        <v>18</v>
      </c>
      <c r="G59" s="37" t="n">
        <f aca="false">SUM(G51:G58)</f>
        <v>236</v>
      </c>
      <c r="H59" s="38" t="n">
        <f aca="false">SUM(H51:H58)</f>
        <v>0</v>
      </c>
      <c r="I59" s="38" t="n">
        <f aca="false">SUM(I51:I58)</f>
        <v>1</v>
      </c>
      <c r="J59" s="38" t="n">
        <f aca="false">SUM(J51:J58)</f>
        <v>0</v>
      </c>
      <c r="K59" s="41" t="n">
        <f aca="false">SUM(K51:K58)</f>
        <v>4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7</v>
      </c>
      <c r="C60" s="42" t="n">
        <v>7</v>
      </c>
      <c r="D60" s="43" t="n">
        <v>0</v>
      </c>
      <c r="E60" s="44" t="n">
        <v>0</v>
      </c>
      <c r="F60" s="45" t="n">
        <v>0</v>
      </c>
      <c r="G60" s="46" t="n">
        <v>7</v>
      </c>
      <c r="H60" s="43" t="n">
        <v>0</v>
      </c>
      <c r="I60" s="43" t="n">
        <v>0</v>
      </c>
      <c r="J60" s="43" t="n">
        <v>0</v>
      </c>
      <c r="K60" s="47" t="n">
        <v>0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248</v>
      </c>
      <c r="C61" s="50" t="n">
        <f aca="false">SUM(C59,C60)</f>
        <v>129</v>
      </c>
      <c r="D61" s="51" t="n">
        <f aca="false">SUM(D59,D60)</f>
        <v>101</v>
      </c>
      <c r="E61" s="51" t="n">
        <f aca="false">SUM(E59,E60)</f>
        <v>0</v>
      </c>
      <c r="F61" s="52" t="n">
        <f aca="false">SUM(F59,F60)</f>
        <v>18</v>
      </c>
      <c r="G61" s="50" t="n">
        <f aca="false">SUM(G59,G60)</f>
        <v>243</v>
      </c>
      <c r="H61" s="51" t="n">
        <f aca="false">SUM(H59,H60)</f>
        <v>0</v>
      </c>
      <c r="I61" s="51" t="n">
        <f aca="false">SUM(I59,I60)</f>
        <v>1</v>
      </c>
      <c r="J61" s="51" t="n">
        <f aca="false">SUM(J59,J60)</f>
        <v>0</v>
      </c>
      <c r="K61" s="53" t="n">
        <f aca="false">SUM(K59,K60)</f>
        <v>4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71015</v>
      </c>
      <c r="C66" s="60" t="n">
        <v>20325</v>
      </c>
      <c r="D66" s="61" t="n">
        <v>30112</v>
      </c>
      <c r="E66" s="61" t="n">
        <v>494</v>
      </c>
      <c r="F66" s="62" t="n">
        <v>20084</v>
      </c>
      <c r="G66" s="63" t="n">
        <v>64905</v>
      </c>
      <c r="H66" s="61" t="n">
        <v>687</v>
      </c>
      <c r="I66" s="61" t="n">
        <v>2066</v>
      </c>
      <c r="J66" s="61" t="n">
        <v>0</v>
      </c>
      <c r="K66" s="64" t="n">
        <v>3357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45</v>
      </c>
      <c r="C73" s="18" t="n">
        <v>31</v>
      </c>
      <c r="D73" s="19" t="n">
        <v>6</v>
      </c>
      <c r="E73" s="20" t="n">
        <v>0</v>
      </c>
      <c r="F73" s="21" t="n">
        <v>8</v>
      </c>
      <c r="G73" s="22" t="n">
        <v>39</v>
      </c>
      <c r="H73" s="23" t="n">
        <v>0</v>
      </c>
      <c r="I73" s="23" t="n">
        <v>0</v>
      </c>
      <c r="J73" s="23" t="n">
        <v>0</v>
      </c>
      <c r="K73" s="24" t="n">
        <v>6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1</v>
      </c>
      <c r="C74" s="18" t="n">
        <v>11</v>
      </c>
      <c r="D74" s="19" t="n">
        <v>0</v>
      </c>
      <c r="E74" s="20" t="n">
        <v>0</v>
      </c>
      <c r="F74" s="21" t="n">
        <v>0</v>
      </c>
      <c r="G74" s="22" t="n">
        <v>10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53</v>
      </c>
      <c r="C75" s="18" t="n">
        <v>46</v>
      </c>
      <c r="D75" s="19" t="n">
        <v>6</v>
      </c>
      <c r="E75" s="20" t="n">
        <v>0</v>
      </c>
      <c r="F75" s="21" t="n">
        <v>1</v>
      </c>
      <c r="G75" s="22" t="n">
        <v>51</v>
      </c>
      <c r="H75" s="23" t="n">
        <v>0</v>
      </c>
      <c r="I75" s="23" t="n">
        <v>0</v>
      </c>
      <c r="J75" s="23" t="n">
        <v>0</v>
      </c>
      <c r="K75" s="24" t="n">
        <v>2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8</v>
      </c>
      <c r="C76" s="18" t="n">
        <v>7</v>
      </c>
      <c r="D76" s="19" t="n">
        <v>0</v>
      </c>
      <c r="E76" s="20" t="n">
        <v>0</v>
      </c>
      <c r="F76" s="21" t="n">
        <v>1</v>
      </c>
      <c r="G76" s="22" t="n">
        <v>8</v>
      </c>
      <c r="H76" s="23" t="n">
        <v>0</v>
      </c>
      <c r="I76" s="23" t="n">
        <v>0</v>
      </c>
      <c r="J76" s="23" t="n">
        <v>0</v>
      </c>
      <c r="K76" s="24" t="n">
        <v>0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3</v>
      </c>
      <c r="C77" s="18" t="n">
        <v>3</v>
      </c>
      <c r="D77" s="19" t="n">
        <v>0</v>
      </c>
      <c r="E77" s="20" t="n">
        <v>0</v>
      </c>
      <c r="F77" s="21" t="n">
        <v>0</v>
      </c>
      <c r="G77" s="18" t="n">
        <v>3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8</v>
      </c>
      <c r="C78" s="18" t="n">
        <v>8</v>
      </c>
      <c r="D78" s="19" t="n">
        <v>0</v>
      </c>
      <c r="E78" s="20" t="n">
        <v>0</v>
      </c>
      <c r="F78" s="21" t="n">
        <v>0</v>
      </c>
      <c r="G78" s="22" t="n">
        <v>7</v>
      </c>
      <c r="H78" s="23" t="n">
        <v>0</v>
      </c>
      <c r="I78" s="23" t="n">
        <v>0</v>
      </c>
      <c r="J78" s="23" t="n">
        <v>0</v>
      </c>
      <c r="K78" s="24" t="n">
        <v>1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3</v>
      </c>
      <c r="C79" s="18" t="n">
        <v>3</v>
      </c>
      <c r="D79" s="19" t="n">
        <v>0</v>
      </c>
      <c r="E79" s="20" t="n">
        <v>0</v>
      </c>
      <c r="F79" s="21" t="n">
        <v>0</v>
      </c>
      <c r="G79" s="22" t="n">
        <v>2</v>
      </c>
      <c r="H79" s="23" t="n">
        <v>0</v>
      </c>
      <c r="I79" s="23" t="n">
        <v>0</v>
      </c>
      <c r="J79" s="23" t="n">
        <v>0</v>
      </c>
      <c r="K79" s="24" t="n">
        <v>1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16</v>
      </c>
      <c r="C80" s="28" t="n">
        <v>8</v>
      </c>
      <c r="D80" s="29" t="n">
        <v>8</v>
      </c>
      <c r="E80" s="30" t="n">
        <v>0</v>
      </c>
      <c r="F80" s="31" t="n">
        <v>0</v>
      </c>
      <c r="G80" s="32" t="n">
        <v>16</v>
      </c>
      <c r="H80" s="33" t="n">
        <v>0</v>
      </c>
      <c r="I80" s="33" t="n">
        <v>0</v>
      </c>
      <c r="J80" s="23" t="n">
        <v>0</v>
      </c>
      <c r="K80" s="34" t="n">
        <v>0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147</v>
      </c>
      <c r="C81" s="37" t="n">
        <f aca="false">SUM(C73:C80)</f>
        <v>117</v>
      </c>
      <c r="D81" s="38" t="n">
        <f aca="false">SUM(D73:D80)</f>
        <v>20</v>
      </c>
      <c r="E81" s="39" t="n">
        <f aca="false">SUM(E73:E80)</f>
        <v>0</v>
      </c>
      <c r="F81" s="40" t="n">
        <f aca="false">SUM(F73:F80)</f>
        <v>10</v>
      </c>
      <c r="G81" s="37" t="n">
        <f aca="false">SUM(G73:G80)</f>
        <v>136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11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12</v>
      </c>
      <c r="C82" s="42" t="n">
        <v>12</v>
      </c>
      <c r="D82" s="43" t="n">
        <v>0</v>
      </c>
      <c r="E82" s="44" t="n">
        <v>0</v>
      </c>
      <c r="F82" s="45" t="n">
        <v>0</v>
      </c>
      <c r="G82" s="46" t="n">
        <v>12</v>
      </c>
      <c r="H82" s="43" t="n">
        <v>0</v>
      </c>
      <c r="I82" s="43" t="n">
        <v>0</v>
      </c>
      <c r="J82" s="43" t="n">
        <v>0</v>
      </c>
      <c r="K82" s="47" t="n">
        <v>0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159</v>
      </c>
      <c r="C83" s="50" t="n">
        <f aca="false">SUM(C81,C82)</f>
        <v>129</v>
      </c>
      <c r="D83" s="51" t="n">
        <f aca="false">SUM(D81,D82)</f>
        <v>20</v>
      </c>
      <c r="E83" s="51" t="n">
        <f aca="false">SUM(E81,E82)</f>
        <v>0</v>
      </c>
      <c r="F83" s="52" t="n">
        <f aca="false">SUM(F81,F82)</f>
        <v>10</v>
      </c>
      <c r="G83" s="50" t="n">
        <f aca="false">SUM(G81,G82)</f>
        <v>148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11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8151</v>
      </c>
      <c r="C88" s="60" t="n">
        <v>20689</v>
      </c>
      <c r="D88" s="61" t="n">
        <v>30170</v>
      </c>
      <c r="E88" s="61" t="n">
        <v>313</v>
      </c>
      <c r="F88" s="62" t="n">
        <v>16979</v>
      </c>
      <c r="G88" s="63" t="n">
        <v>61541</v>
      </c>
      <c r="H88" s="61" t="n">
        <v>545</v>
      </c>
      <c r="I88" s="61" t="n">
        <v>2008</v>
      </c>
      <c r="J88" s="61" t="n">
        <v>124</v>
      </c>
      <c r="K88" s="64" t="n">
        <v>3933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33</v>
      </c>
      <c r="C95" s="18" t="n">
        <v>26</v>
      </c>
      <c r="D95" s="19" t="n">
        <v>0</v>
      </c>
      <c r="E95" s="20" t="n">
        <v>0</v>
      </c>
      <c r="F95" s="21" t="n">
        <v>7</v>
      </c>
      <c r="G95" s="22" t="n">
        <v>33</v>
      </c>
      <c r="H95" s="23" t="n">
        <v>0</v>
      </c>
      <c r="I95" s="23" t="n">
        <v>0</v>
      </c>
      <c r="J95" s="23" t="n">
        <v>0</v>
      </c>
      <c r="K95" s="24" t="n">
        <v>0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7</v>
      </c>
      <c r="C96" s="18" t="n">
        <v>6</v>
      </c>
      <c r="D96" s="19" t="n">
        <v>0</v>
      </c>
      <c r="E96" s="20" t="n">
        <v>0</v>
      </c>
      <c r="F96" s="21" t="n">
        <v>1</v>
      </c>
      <c r="G96" s="22" t="n">
        <v>6</v>
      </c>
      <c r="H96" s="23" t="n">
        <v>0</v>
      </c>
      <c r="I96" s="23" t="n">
        <v>0</v>
      </c>
      <c r="J96" s="23" t="n">
        <v>0</v>
      </c>
      <c r="K96" s="24" t="n">
        <v>1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133</v>
      </c>
      <c r="C97" s="18" t="n">
        <v>53</v>
      </c>
      <c r="D97" s="19" t="n">
        <v>11</v>
      </c>
      <c r="E97" s="20" t="n">
        <v>0</v>
      </c>
      <c r="F97" s="21" t="n">
        <v>69</v>
      </c>
      <c r="G97" s="22" t="n">
        <v>131</v>
      </c>
      <c r="H97" s="23" t="n">
        <v>0</v>
      </c>
      <c r="I97" s="23" t="n">
        <v>1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19</v>
      </c>
      <c r="C98" s="18" t="n">
        <v>8</v>
      </c>
      <c r="D98" s="19" t="n">
        <v>10</v>
      </c>
      <c r="E98" s="20" t="n">
        <v>0</v>
      </c>
      <c r="F98" s="21" t="n">
        <v>1</v>
      </c>
      <c r="G98" s="22" t="n">
        <v>19</v>
      </c>
      <c r="H98" s="23" t="n">
        <v>0</v>
      </c>
      <c r="I98" s="23" t="n">
        <v>0</v>
      </c>
      <c r="J98" s="23" t="n">
        <v>0</v>
      </c>
      <c r="K98" s="24" t="n">
        <v>0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4</v>
      </c>
      <c r="C99" s="18" t="n">
        <v>2</v>
      </c>
      <c r="D99" s="19" t="n">
        <v>0</v>
      </c>
      <c r="E99" s="20" t="n">
        <v>0</v>
      </c>
      <c r="F99" s="21" t="n">
        <v>2</v>
      </c>
      <c r="G99" s="18" t="n">
        <v>4</v>
      </c>
      <c r="H99" s="23" t="n">
        <v>0</v>
      </c>
      <c r="I99" s="23" t="n">
        <v>0</v>
      </c>
      <c r="J99" s="23" t="n">
        <v>0</v>
      </c>
      <c r="K99" s="26" t="n">
        <v>0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8</v>
      </c>
      <c r="C100" s="18" t="n">
        <v>6</v>
      </c>
      <c r="D100" s="19" t="n">
        <v>2</v>
      </c>
      <c r="E100" s="20" t="n">
        <v>0</v>
      </c>
      <c r="F100" s="21" t="n">
        <v>0</v>
      </c>
      <c r="G100" s="22" t="n">
        <v>6</v>
      </c>
      <c r="H100" s="23" t="n">
        <v>0</v>
      </c>
      <c r="I100" s="23" t="n">
        <v>0</v>
      </c>
      <c r="J100" s="23" t="n">
        <v>0</v>
      </c>
      <c r="K100" s="24" t="n">
        <v>2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1</v>
      </c>
      <c r="C101" s="18" t="n">
        <v>1</v>
      </c>
      <c r="D101" s="19" t="n">
        <v>0</v>
      </c>
      <c r="E101" s="20" t="n">
        <v>0</v>
      </c>
      <c r="F101" s="21" t="n">
        <v>0</v>
      </c>
      <c r="G101" s="22" t="n">
        <v>1</v>
      </c>
      <c r="H101" s="23" t="n">
        <v>0</v>
      </c>
      <c r="I101" s="23" t="n">
        <v>0</v>
      </c>
      <c r="J101" s="23" t="n">
        <v>0</v>
      </c>
      <c r="K101" s="24" t="n">
        <v>0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19</v>
      </c>
      <c r="C102" s="28" t="n">
        <v>5</v>
      </c>
      <c r="D102" s="29" t="n">
        <v>14</v>
      </c>
      <c r="E102" s="30" t="n">
        <v>0</v>
      </c>
      <c r="F102" s="31" t="n">
        <v>0</v>
      </c>
      <c r="G102" s="32" t="n">
        <v>19</v>
      </c>
      <c r="H102" s="33" t="n">
        <v>0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224</v>
      </c>
      <c r="C103" s="37" t="n">
        <f aca="false">SUM(C95:C102)</f>
        <v>107</v>
      </c>
      <c r="D103" s="38" t="n">
        <f aca="false">SUM(D95:D102)</f>
        <v>37</v>
      </c>
      <c r="E103" s="39" t="n">
        <f aca="false">SUM(E95:E102)</f>
        <v>0</v>
      </c>
      <c r="F103" s="40" t="n">
        <f aca="false">SUM(F95:F102)</f>
        <v>80</v>
      </c>
      <c r="G103" s="37" t="n">
        <f aca="false">SUM(G95:G102)</f>
        <v>219</v>
      </c>
      <c r="H103" s="38" t="n">
        <f aca="false">SUM(H95:H102)</f>
        <v>0</v>
      </c>
      <c r="I103" s="38" t="n">
        <f aca="false">SUM(I95:I102)</f>
        <v>1</v>
      </c>
      <c r="J103" s="38" t="n">
        <f aca="false">SUM(J95:J102)</f>
        <v>0</v>
      </c>
      <c r="K103" s="41" t="n">
        <f aca="false">SUM(K95:K102)</f>
        <v>4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7</v>
      </c>
      <c r="C104" s="42" t="n">
        <v>7</v>
      </c>
      <c r="D104" s="43" t="n">
        <v>0</v>
      </c>
      <c r="E104" s="44" t="n">
        <v>0</v>
      </c>
      <c r="F104" s="45" t="n">
        <v>0</v>
      </c>
      <c r="G104" s="46" t="n">
        <v>7</v>
      </c>
      <c r="H104" s="43" t="n">
        <v>0</v>
      </c>
      <c r="I104" s="43" t="n">
        <v>0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231</v>
      </c>
      <c r="C105" s="50" t="n">
        <f aca="false">SUM(C103,C104)</f>
        <v>114</v>
      </c>
      <c r="D105" s="51" t="n">
        <f aca="false">SUM(D103,D104)</f>
        <v>37</v>
      </c>
      <c r="E105" s="51" t="n">
        <f aca="false">SUM(E103,E104)</f>
        <v>0</v>
      </c>
      <c r="F105" s="52" t="n">
        <f aca="false">SUM(F103,F104)</f>
        <v>80</v>
      </c>
      <c r="G105" s="50" t="n">
        <f aca="false">SUM(G103,G104)</f>
        <v>226</v>
      </c>
      <c r="H105" s="51" t="n">
        <f aca="false">SUM(H103,H104)</f>
        <v>0</v>
      </c>
      <c r="I105" s="51" t="n">
        <f aca="false">SUM(I103,I104)</f>
        <v>1</v>
      </c>
      <c r="J105" s="51" t="n">
        <f aca="false">SUM(J103,J104)</f>
        <v>0</v>
      </c>
      <c r="K105" s="53" t="n">
        <f aca="false">SUM(K103,K104)</f>
        <v>4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70399</v>
      </c>
      <c r="C110" s="60" t="n">
        <v>20994</v>
      </c>
      <c r="D110" s="61" t="n">
        <v>29364</v>
      </c>
      <c r="E110" s="61" t="n">
        <v>454</v>
      </c>
      <c r="F110" s="62" t="n">
        <v>19587</v>
      </c>
      <c r="G110" s="63" t="n">
        <v>65085</v>
      </c>
      <c r="H110" s="61" t="n">
        <v>209</v>
      </c>
      <c r="I110" s="61" t="n">
        <v>2071</v>
      </c>
      <c r="J110" s="61" t="n">
        <v>0</v>
      </c>
      <c r="K110" s="64" t="n">
        <v>3034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133</v>
      </c>
      <c r="C117" s="18" t="n">
        <v>33</v>
      </c>
      <c r="D117" s="19" t="n">
        <v>91</v>
      </c>
      <c r="E117" s="20" t="n">
        <v>0</v>
      </c>
      <c r="F117" s="21" t="n">
        <v>9</v>
      </c>
      <c r="G117" s="22" t="n">
        <v>131</v>
      </c>
      <c r="H117" s="23" t="n">
        <v>0</v>
      </c>
      <c r="I117" s="23" t="n">
        <v>0</v>
      </c>
      <c r="J117" s="23" t="n">
        <v>0</v>
      </c>
      <c r="K117" s="24" t="n">
        <v>2</v>
      </c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15</v>
      </c>
      <c r="C118" s="18" t="n">
        <v>7</v>
      </c>
      <c r="D118" s="19" t="n">
        <v>8</v>
      </c>
      <c r="E118" s="20" t="n">
        <v>0</v>
      </c>
      <c r="F118" s="21" t="n">
        <v>0</v>
      </c>
      <c r="G118" s="22" t="n">
        <v>14</v>
      </c>
      <c r="H118" s="23" t="n">
        <v>0</v>
      </c>
      <c r="I118" s="23" t="n">
        <v>0</v>
      </c>
      <c r="J118" s="23" t="n">
        <v>0</v>
      </c>
      <c r="K118" s="24" t="n">
        <v>1</v>
      </c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80</v>
      </c>
      <c r="C119" s="18" t="n">
        <v>42</v>
      </c>
      <c r="D119" s="19" t="n">
        <v>24</v>
      </c>
      <c r="E119" s="20" t="n">
        <v>0</v>
      </c>
      <c r="F119" s="21" t="n">
        <v>14</v>
      </c>
      <c r="G119" s="22" t="n">
        <v>78</v>
      </c>
      <c r="H119" s="23" t="n">
        <v>0</v>
      </c>
      <c r="I119" s="23" t="n">
        <v>0</v>
      </c>
      <c r="J119" s="23" t="n">
        <v>0</v>
      </c>
      <c r="K119" s="24" t="n">
        <v>2</v>
      </c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33</v>
      </c>
      <c r="C120" s="18" t="n">
        <v>5</v>
      </c>
      <c r="D120" s="19" t="n">
        <v>26</v>
      </c>
      <c r="E120" s="20" t="n">
        <v>0</v>
      </c>
      <c r="F120" s="21" t="n">
        <v>2</v>
      </c>
      <c r="G120" s="22" t="n">
        <v>33</v>
      </c>
      <c r="H120" s="23" t="n">
        <v>0</v>
      </c>
      <c r="I120" s="23" t="n">
        <v>0</v>
      </c>
      <c r="J120" s="23" t="n">
        <v>0</v>
      </c>
      <c r="K120" s="24" t="n">
        <v>0</v>
      </c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10</v>
      </c>
      <c r="C121" s="18" t="n">
        <v>6</v>
      </c>
      <c r="D121" s="19" t="n">
        <v>4</v>
      </c>
      <c r="E121" s="20" t="n">
        <v>0</v>
      </c>
      <c r="F121" s="21" t="n">
        <v>0</v>
      </c>
      <c r="G121" s="18" t="n">
        <v>9</v>
      </c>
      <c r="H121" s="23" t="n">
        <v>0</v>
      </c>
      <c r="I121" s="23" t="n">
        <v>0</v>
      </c>
      <c r="J121" s="23" t="n">
        <v>0</v>
      </c>
      <c r="K121" s="26" t="n">
        <v>1</v>
      </c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4</v>
      </c>
      <c r="C122" s="18" t="n">
        <v>4</v>
      </c>
      <c r="D122" s="19" t="n">
        <v>0</v>
      </c>
      <c r="E122" s="20" t="n">
        <v>0</v>
      </c>
      <c r="F122" s="21" t="n">
        <v>0</v>
      </c>
      <c r="G122" s="22" t="n">
        <v>4</v>
      </c>
      <c r="H122" s="23" t="n">
        <v>0</v>
      </c>
      <c r="I122" s="23" t="n">
        <v>0</v>
      </c>
      <c r="J122" s="23" t="n">
        <v>0</v>
      </c>
      <c r="K122" s="24" t="n">
        <v>0</v>
      </c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4</v>
      </c>
      <c r="C123" s="18" t="n">
        <v>4</v>
      </c>
      <c r="D123" s="19" t="n">
        <v>0</v>
      </c>
      <c r="E123" s="20" t="n">
        <v>0</v>
      </c>
      <c r="F123" s="21" t="n">
        <v>0</v>
      </c>
      <c r="G123" s="22" t="n">
        <v>3</v>
      </c>
      <c r="H123" s="23" t="n">
        <v>0</v>
      </c>
      <c r="I123" s="23" t="n">
        <v>0</v>
      </c>
      <c r="J123" s="23" t="n">
        <v>0</v>
      </c>
      <c r="K123" s="24" t="n">
        <v>1</v>
      </c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11</v>
      </c>
      <c r="C124" s="28" t="n">
        <v>11</v>
      </c>
      <c r="D124" s="29" t="n">
        <v>0</v>
      </c>
      <c r="E124" s="30" t="n">
        <v>0</v>
      </c>
      <c r="F124" s="31" t="n">
        <v>0</v>
      </c>
      <c r="G124" s="32" t="n">
        <v>11</v>
      </c>
      <c r="H124" s="33" t="n">
        <v>0</v>
      </c>
      <c r="I124" s="33" t="n">
        <v>0</v>
      </c>
      <c r="J124" s="23" t="n">
        <v>0</v>
      </c>
      <c r="K124" s="34" t="n">
        <v>0</v>
      </c>
    </row>
    <row r="125" customFormat="false" ht="20.25" hidden="false" customHeight="true" outlineLevel="0" collapsed="false">
      <c r="A125" s="35" t="s">
        <v>23</v>
      </c>
      <c r="B125" s="36" t="n">
        <f aca="false">SUM(B117:B124)</f>
        <v>290</v>
      </c>
      <c r="C125" s="37" t="n">
        <f aca="false">SUM(C117:C124)</f>
        <v>112</v>
      </c>
      <c r="D125" s="38" t="n">
        <f aca="false">SUM(D117:D124)</f>
        <v>153</v>
      </c>
      <c r="E125" s="39" t="n">
        <f aca="false">SUM(E117:E124)</f>
        <v>0</v>
      </c>
      <c r="F125" s="40" t="n">
        <f aca="false">SUM(F117:F124)</f>
        <v>25</v>
      </c>
      <c r="G125" s="37" t="n">
        <f aca="false">SUM(G117:G124)</f>
        <v>283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7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13</v>
      </c>
      <c r="C126" s="42" t="n">
        <v>4</v>
      </c>
      <c r="D126" s="43" t="n">
        <v>9</v>
      </c>
      <c r="E126" s="44" t="n">
        <v>0</v>
      </c>
      <c r="F126" s="45" t="n">
        <v>0</v>
      </c>
      <c r="G126" s="46" t="n">
        <v>11</v>
      </c>
      <c r="H126" s="43" t="n">
        <v>1</v>
      </c>
      <c r="I126" s="43" t="n">
        <v>0</v>
      </c>
      <c r="J126" s="43" t="n">
        <v>0</v>
      </c>
      <c r="K126" s="47" t="n">
        <v>1</v>
      </c>
    </row>
    <row r="127" customFormat="false" ht="20.25" hidden="false" customHeight="true" outlineLevel="0" collapsed="false">
      <c r="A127" s="48" t="s">
        <v>25</v>
      </c>
      <c r="B127" s="49" t="n">
        <f aca="false">SUM(B125,B126)</f>
        <v>303</v>
      </c>
      <c r="C127" s="50" t="n">
        <f aca="false">SUM(C125,C126)</f>
        <v>116</v>
      </c>
      <c r="D127" s="51" t="n">
        <f aca="false">SUM(D125,D126)</f>
        <v>162</v>
      </c>
      <c r="E127" s="51" t="n">
        <f aca="false">SUM(E125,E126)</f>
        <v>0</v>
      </c>
      <c r="F127" s="52" t="n">
        <f aca="false">SUM(F125,F126)</f>
        <v>25</v>
      </c>
      <c r="G127" s="50" t="n">
        <f aca="false">SUM(G125,G126)</f>
        <v>294</v>
      </c>
      <c r="H127" s="51" t="n">
        <f aca="false">SUM(H125,H126)</f>
        <v>1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8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 t="n">
        <v>68941</v>
      </c>
      <c r="C132" s="60" t="n">
        <v>19527</v>
      </c>
      <c r="D132" s="61" t="n">
        <v>29735</v>
      </c>
      <c r="E132" s="61" t="n">
        <v>413</v>
      </c>
      <c r="F132" s="62" t="n">
        <v>19266</v>
      </c>
      <c r="G132" s="63" t="n">
        <v>63276</v>
      </c>
      <c r="H132" s="61" t="n">
        <v>391</v>
      </c>
      <c r="I132" s="61" t="n">
        <v>2140</v>
      </c>
      <c r="J132" s="61" t="n">
        <v>0</v>
      </c>
      <c r="K132" s="64" t="n">
        <v>3134</v>
      </c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62</v>
      </c>
      <c r="C139" s="18" t="n">
        <v>35</v>
      </c>
      <c r="D139" s="19" t="n">
        <v>16</v>
      </c>
      <c r="E139" s="20" t="n">
        <v>0</v>
      </c>
      <c r="F139" s="21" t="n">
        <v>11</v>
      </c>
      <c r="G139" s="22" t="n">
        <v>60</v>
      </c>
      <c r="H139" s="23" t="n">
        <v>0</v>
      </c>
      <c r="I139" s="23" t="n">
        <v>0</v>
      </c>
      <c r="J139" s="23" t="n">
        <v>0</v>
      </c>
      <c r="K139" s="24" t="n">
        <v>2</v>
      </c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15</v>
      </c>
      <c r="C140" s="18" t="n">
        <v>6</v>
      </c>
      <c r="D140" s="19" t="n">
        <v>8</v>
      </c>
      <c r="E140" s="20" t="n">
        <v>0</v>
      </c>
      <c r="F140" s="21" t="n">
        <v>1</v>
      </c>
      <c r="G140" s="22" t="n">
        <v>15</v>
      </c>
      <c r="H140" s="23" t="n">
        <v>0</v>
      </c>
      <c r="I140" s="23" t="n">
        <v>0</v>
      </c>
      <c r="J140" s="23" t="n">
        <v>0</v>
      </c>
      <c r="K140" s="24" t="n">
        <v>0</v>
      </c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80</v>
      </c>
      <c r="C141" s="18" t="n">
        <v>38</v>
      </c>
      <c r="D141" s="19" t="n">
        <v>30</v>
      </c>
      <c r="E141" s="20" t="n">
        <v>0</v>
      </c>
      <c r="F141" s="21" t="n">
        <v>12</v>
      </c>
      <c r="G141" s="22" t="n">
        <v>79</v>
      </c>
      <c r="H141" s="23" t="n">
        <v>0</v>
      </c>
      <c r="I141" s="23" t="n">
        <v>0</v>
      </c>
      <c r="J141" s="23" t="n">
        <v>0</v>
      </c>
      <c r="K141" s="24" t="n">
        <v>1</v>
      </c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45</v>
      </c>
      <c r="C142" s="18" t="n">
        <v>7</v>
      </c>
      <c r="D142" s="19" t="n">
        <v>30</v>
      </c>
      <c r="E142" s="20" t="n">
        <v>8</v>
      </c>
      <c r="F142" s="21" t="n">
        <v>0</v>
      </c>
      <c r="G142" s="22" t="n">
        <v>35</v>
      </c>
      <c r="H142" s="23" t="n">
        <v>0</v>
      </c>
      <c r="I142" s="23" t="n">
        <v>10</v>
      </c>
      <c r="J142" s="23" t="n">
        <v>0</v>
      </c>
      <c r="K142" s="24" t="n">
        <v>0</v>
      </c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6</v>
      </c>
      <c r="C143" s="18" t="n">
        <v>6</v>
      </c>
      <c r="D143" s="19" t="n">
        <v>0</v>
      </c>
      <c r="E143" s="20" t="n">
        <v>0</v>
      </c>
      <c r="F143" s="21" t="n">
        <v>0</v>
      </c>
      <c r="G143" s="18" t="n">
        <v>6</v>
      </c>
      <c r="H143" s="23" t="n">
        <v>0</v>
      </c>
      <c r="I143" s="23" t="n">
        <v>0</v>
      </c>
      <c r="J143" s="23" t="n">
        <v>0</v>
      </c>
      <c r="K143" s="26" t="n">
        <v>0</v>
      </c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9</v>
      </c>
      <c r="C144" s="18" t="n">
        <v>8</v>
      </c>
      <c r="D144" s="19" t="n">
        <v>0</v>
      </c>
      <c r="E144" s="20" t="n">
        <v>0</v>
      </c>
      <c r="F144" s="21" t="n">
        <v>1</v>
      </c>
      <c r="G144" s="22" t="n">
        <v>9</v>
      </c>
      <c r="H144" s="23" t="n">
        <v>0</v>
      </c>
      <c r="I144" s="23" t="n">
        <v>0</v>
      </c>
      <c r="J144" s="23" t="n">
        <v>0</v>
      </c>
      <c r="K144" s="24" t="n">
        <v>0</v>
      </c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14</v>
      </c>
      <c r="C145" s="18" t="n">
        <v>4</v>
      </c>
      <c r="D145" s="19" t="n">
        <v>10</v>
      </c>
      <c r="E145" s="20" t="n">
        <v>0</v>
      </c>
      <c r="F145" s="21" t="n">
        <v>0</v>
      </c>
      <c r="G145" s="22" t="n">
        <v>14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9</v>
      </c>
      <c r="C146" s="28" t="n">
        <v>7</v>
      </c>
      <c r="D146" s="29" t="n">
        <v>2</v>
      </c>
      <c r="E146" s="30" t="n">
        <v>0</v>
      </c>
      <c r="F146" s="31" t="n">
        <v>0</v>
      </c>
      <c r="G146" s="32" t="n">
        <v>9</v>
      </c>
      <c r="H146" s="33" t="n">
        <v>0</v>
      </c>
      <c r="I146" s="33" t="n">
        <v>0</v>
      </c>
      <c r="J146" s="23" t="n">
        <v>0</v>
      </c>
      <c r="K146" s="34" t="n">
        <v>0</v>
      </c>
    </row>
    <row r="147" customFormat="false" ht="20.25" hidden="false" customHeight="true" outlineLevel="0" collapsed="false">
      <c r="A147" s="35" t="s">
        <v>23</v>
      </c>
      <c r="B147" s="36" t="n">
        <f aca="false">SUM(B139:B146)</f>
        <v>240</v>
      </c>
      <c r="C147" s="37" t="n">
        <f aca="false">SUM(C139:C146)</f>
        <v>111</v>
      </c>
      <c r="D147" s="38" t="n">
        <f aca="false">SUM(D139:D146)</f>
        <v>96</v>
      </c>
      <c r="E147" s="39" t="n">
        <f aca="false">SUM(E139:E146)</f>
        <v>8</v>
      </c>
      <c r="F147" s="40" t="n">
        <f aca="false">SUM(F139:F146)</f>
        <v>25</v>
      </c>
      <c r="G147" s="37" t="n">
        <f aca="false">SUM(G139:G146)</f>
        <v>227</v>
      </c>
      <c r="H147" s="38" t="n">
        <f aca="false">SUM(H139:H146)</f>
        <v>0</v>
      </c>
      <c r="I147" s="38" t="n">
        <f aca="false">SUM(I139:I146)</f>
        <v>10</v>
      </c>
      <c r="J147" s="38" t="n">
        <f aca="false">SUM(J139:J146)</f>
        <v>0</v>
      </c>
      <c r="K147" s="41" t="n">
        <f aca="false">SUM(K139:K146)</f>
        <v>3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8</v>
      </c>
      <c r="C148" s="42" t="n">
        <v>7</v>
      </c>
      <c r="D148" s="43" t="n">
        <v>1</v>
      </c>
      <c r="E148" s="44" t="n">
        <v>0</v>
      </c>
      <c r="F148" s="45" t="n">
        <v>0</v>
      </c>
      <c r="G148" s="46" t="n">
        <v>7</v>
      </c>
      <c r="H148" s="43" t="n">
        <v>0</v>
      </c>
      <c r="I148" s="43" t="n">
        <v>0</v>
      </c>
      <c r="J148" s="43" t="n">
        <v>0</v>
      </c>
      <c r="K148" s="47" t="n">
        <v>1</v>
      </c>
    </row>
    <row r="149" customFormat="false" ht="20.25" hidden="false" customHeight="true" outlineLevel="0" collapsed="false">
      <c r="A149" s="48" t="s">
        <v>25</v>
      </c>
      <c r="B149" s="49" t="n">
        <f aca="false">SUM(B147,B148)</f>
        <v>248</v>
      </c>
      <c r="C149" s="50" t="n">
        <f aca="false">SUM(C147,C148)</f>
        <v>118</v>
      </c>
      <c r="D149" s="51" t="n">
        <f aca="false">SUM(D147,D148)</f>
        <v>97</v>
      </c>
      <c r="E149" s="51" t="n">
        <f aca="false">SUM(E147,E148)</f>
        <v>8</v>
      </c>
      <c r="F149" s="52" t="n">
        <f aca="false">SUM(F147,F148)</f>
        <v>25</v>
      </c>
      <c r="G149" s="50" t="n">
        <f aca="false">SUM(G147,G148)</f>
        <v>234</v>
      </c>
      <c r="H149" s="51" t="n">
        <f aca="false">SUM(H147,H148)</f>
        <v>0</v>
      </c>
      <c r="I149" s="51" t="n">
        <f aca="false">SUM(I147,I148)</f>
        <v>10</v>
      </c>
      <c r="J149" s="51" t="n">
        <f aca="false">SUM(J147,J148)</f>
        <v>0</v>
      </c>
      <c r="K149" s="53" t="n">
        <f aca="false">SUM(K147,K148)</f>
        <v>4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 t="n">
        <v>71769</v>
      </c>
      <c r="C154" s="60" t="n">
        <v>18078</v>
      </c>
      <c r="D154" s="61" t="n">
        <v>31671</v>
      </c>
      <c r="E154" s="61" t="n">
        <v>438</v>
      </c>
      <c r="F154" s="62" t="n">
        <v>21582</v>
      </c>
      <c r="G154" s="63" t="n">
        <v>65997</v>
      </c>
      <c r="H154" s="61" t="n">
        <v>325</v>
      </c>
      <c r="I154" s="61" t="n">
        <v>2231</v>
      </c>
      <c r="J154" s="61" t="n">
        <v>0</v>
      </c>
      <c r="K154" s="64" t="n">
        <v>3216</v>
      </c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108</v>
      </c>
      <c r="C161" s="18" t="n">
        <v>34</v>
      </c>
      <c r="D161" s="19" t="n">
        <v>62</v>
      </c>
      <c r="E161" s="20" t="n">
        <v>0</v>
      </c>
      <c r="F161" s="21" t="n">
        <v>12</v>
      </c>
      <c r="G161" s="22" t="n">
        <v>105</v>
      </c>
      <c r="H161" s="23" t="n">
        <v>0</v>
      </c>
      <c r="I161" s="23" t="n">
        <v>2</v>
      </c>
      <c r="J161" s="23" t="n">
        <v>0</v>
      </c>
      <c r="K161" s="24" t="n">
        <v>1</v>
      </c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16</v>
      </c>
      <c r="C162" s="18" t="n">
        <v>10</v>
      </c>
      <c r="D162" s="19" t="n">
        <v>6</v>
      </c>
      <c r="E162" s="20" t="n">
        <v>0</v>
      </c>
      <c r="F162" s="21" t="n">
        <v>0</v>
      </c>
      <c r="G162" s="22" t="n">
        <v>15</v>
      </c>
      <c r="H162" s="23" t="n">
        <v>0</v>
      </c>
      <c r="I162" s="23" t="n">
        <v>0</v>
      </c>
      <c r="J162" s="23" t="n">
        <v>0</v>
      </c>
      <c r="K162" s="24" t="n">
        <v>1</v>
      </c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78</v>
      </c>
      <c r="C163" s="18" t="n">
        <v>44</v>
      </c>
      <c r="D163" s="19" t="n">
        <v>24</v>
      </c>
      <c r="E163" s="20" t="n">
        <v>0</v>
      </c>
      <c r="F163" s="21" t="n">
        <v>10</v>
      </c>
      <c r="G163" s="22" t="n">
        <v>76</v>
      </c>
      <c r="H163" s="23" t="n">
        <v>0</v>
      </c>
      <c r="I163" s="23" t="n">
        <v>0</v>
      </c>
      <c r="J163" s="23" t="n">
        <v>0</v>
      </c>
      <c r="K163" s="24" t="n">
        <v>2</v>
      </c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17</v>
      </c>
      <c r="C164" s="18" t="n">
        <v>6</v>
      </c>
      <c r="D164" s="19" t="n">
        <v>10</v>
      </c>
      <c r="E164" s="20" t="n">
        <v>0</v>
      </c>
      <c r="F164" s="21" t="n">
        <v>1</v>
      </c>
      <c r="G164" s="22" t="n">
        <v>17</v>
      </c>
      <c r="H164" s="23" t="n">
        <v>0</v>
      </c>
      <c r="I164" s="23" t="n">
        <v>0</v>
      </c>
      <c r="J164" s="23" t="n">
        <v>0</v>
      </c>
      <c r="K164" s="24" t="n">
        <v>0</v>
      </c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2</v>
      </c>
      <c r="C165" s="18" t="n">
        <v>2</v>
      </c>
      <c r="D165" s="19" t="n">
        <v>0</v>
      </c>
      <c r="E165" s="20" t="n">
        <v>0</v>
      </c>
      <c r="F165" s="21" t="n">
        <v>0</v>
      </c>
      <c r="G165" s="18" t="n">
        <v>2</v>
      </c>
      <c r="H165" s="23" t="n">
        <v>0</v>
      </c>
      <c r="I165" s="23" t="n">
        <v>0</v>
      </c>
      <c r="J165" s="23" t="n">
        <v>0</v>
      </c>
      <c r="K165" s="26" t="n">
        <v>0</v>
      </c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13</v>
      </c>
      <c r="C166" s="18" t="n">
        <v>5</v>
      </c>
      <c r="D166" s="19" t="n">
        <v>8</v>
      </c>
      <c r="E166" s="20" t="n">
        <v>0</v>
      </c>
      <c r="F166" s="21" t="n">
        <v>0</v>
      </c>
      <c r="G166" s="22" t="n">
        <v>13</v>
      </c>
      <c r="H166" s="23" t="n">
        <v>0</v>
      </c>
      <c r="I166" s="23" t="n">
        <v>0</v>
      </c>
      <c r="J166" s="23" t="n">
        <v>0</v>
      </c>
      <c r="K166" s="24" t="n">
        <v>0</v>
      </c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3</v>
      </c>
      <c r="C167" s="18" t="n">
        <v>3</v>
      </c>
      <c r="D167" s="19" t="n">
        <v>0</v>
      </c>
      <c r="E167" s="20" t="n">
        <v>0</v>
      </c>
      <c r="F167" s="21" t="n">
        <v>0</v>
      </c>
      <c r="G167" s="22" t="n">
        <v>2</v>
      </c>
      <c r="H167" s="23" t="n">
        <v>0</v>
      </c>
      <c r="I167" s="23" t="n">
        <v>0</v>
      </c>
      <c r="J167" s="23" t="n">
        <v>0</v>
      </c>
      <c r="K167" s="24" t="n">
        <v>1</v>
      </c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5</v>
      </c>
      <c r="C168" s="28" t="n">
        <v>5</v>
      </c>
      <c r="D168" s="29" t="n">
        <v>0</v>
      </c>
      <c r="E168" s="30" t="n">
        <v>0</v>
      </c>
      <c r="F168" s="31" t="n">
        <v>0</v>
      </c>
      <c r="G168" s="32" t="n">
        <v>5</v>
      </c>
      <c r="H168" s="33" t="n">
        <v>0</v>
      </c>
      <c r="I168" s="33" t="n">
        <v>0</v>
      </c>
      <c r="J168" s="23" t="n">
        <v>0</v>
      </c>
      <c r="K168" s="34" t="n">
        <v>0</v>
      </c>
    </row>
    <row r="169" customFormat="false" ht="20.25" hidden="false" customHeight="true" outlineLevel="0" collapsed="false">
      <c r="A169" s="35" t="s">
        <v>23</v>
      </c>
      <c r="B169" s="36" t="n">
        <f aca="false">SUM(B161:B168)</f>
        <v>242</v>
      </c>
      <c r="C169" s="37" t="n">
        <f aca="false">SUM(C161:C168)</f>
        <v>109</v>
      </c>
      <c r="D169" s="38" t="n">
        <f aca="false">SUM(D161:D168)</f>
        <v>110</v>
      </c>
      <c r="E169" s="39" t="n">
        <f aca="false">SUM(E161:E168)</f>
        <v>0</v>
      </c>
      <c r="F169" s="40" t="n">
        <f aca="false">SUM(F161:F168)</f>
        <v>23</v>
      </c>
      <c r="G169" s="37" t="n">
        <f aca="false">SUM(G161:G168)</f>
        <v>235</v>
      </c>
      <c r="H169" s="38" t="n">
        <f aca="false">SUM(H161:H168)</f>
        <v>0</v>
      </c>
      <c r="I169" s="38" t="n">
        <f aca="false">SUM(I161:I168)</f>
        <v>2</v>
      </c>
      <c r="J169" s="38" t="n">
        <f aca="false">SUM(J161:J168)</f>
        <v>0</v>
      </c>
      <c r="K169" s="41" t="n">
        <f aca="false">SUM(K161:K168)</f>
        <v>5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9</v>
      </c>
      <c r="C170" s="42" t="n">
        <v>5</v>
      </c>
      <c r="D170" s="43" t="n">
        <v>4</v>
      </c>
      <c r="E170" s="44" t="n">
        <v>0</v>
      </c>
      <c r="F170" s="45" t="n">
        <v>0</v>
      </c>
      <c r="G170" s="46" t="n">
        <v>4</v>
      </c>
      <c r="H170" s="43" t="n">
        <v>4</v>
      </c>
      <c r="I170" s="43" t="n">
        <v>0</v>
      </c>
      <c r="J170" s="43" t="n">
        <v>0</v>
      </c>
      <c r="K170" s="47" t="n">
        <v>1</v>
      </c>
    </row>
    <row r="171" customFormat="false" ht="20.25" hidden="false" customHeight="true" outlineLevel="0" collapsed="false">
      <c r="A171" s="48" t="s">
        <v>25</v>
      </c>
      <c r="B171" s="49" t="n">
        <f aca="false">SUM(B169,B170)</f>
        <v>251</v>
      </c>
      <c r="C171" s="50" t="n">
        <f aca="false">SUM(C169,C170)</f>
        <v>114</v>
      </c>
      <c r="D171" s="51" t="n">
        <f aca="false">SUM(D169,D170)</f>
        <v>114</v>
      </c>
      <c r="E171" s="51" t="n">
        <f aca="false">SUM(E169,E170)</f>
        <v>0</v>
      </c>
      <c r="F171" s="52" t="n">
        <f aca="false">SUM(F169,F170)</f>
        <v>23</v>
      </c>
      <c r="G171" s="50" t="n">
        <f aca="false">SUM(G169,G170)</f>
        <v>239</v>
      </c>
      <c r="H171" s="51" t="n">
        <f aca="false">SUM(H169,H170)</f>
        <v>4</v>
      </c>
      <c r="I171" s="51" t="n">
        <f aca="false">SUM(I169,I170)</f>
        <v>2</v>
      </c>
      <c r="J171" s="51" t="n">
        <f aca="false">SUM(J169,J170)</f>
        <v>0</v>
      </c>
      <c r="K171" s="53" t="n">
        <f aca="false">SUM(K169,K170)</f>
        <v>6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 t="n">
        <v>66238</v>
      </c>
      <c r="C176" s="60" t="n">
        <v>17789</v>
      </c>
      <c r="D176" s="61" t="n">
        <v>28275</v>
      </c>
      <c r="E176" s="61" t="n">
        <v>596</v>
      </c>
      <c r="F176" s="62" t="n">
        <v>19578</v>
      </c>
      <c r="G176" s="63" t="n">
        <v>61054</v>
      </c>
      <c r="H176" s="61" t="n">
        <v>276</v>
      </c>
      <c r="I176" s="61" t="n">
        <v>1808</v>
      </c>
      <c r="J176" s="61" t="n">
        <v>212</v>
      </c>
      <c r="K176" s="64" t="n">
        <v>2888</v>
      </c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96</v>
      </c>
      <c r="C183" s="18" t="n">
        <v>32</v>
      </c>
      <c r="D183" s="19" t="n">
        <v>56</v>
      </c>
      <c r="E183" s="20" t="n">
        <v>1</v>
      </c>
      <c r="F183" s="21" t="n">
        <v>7</v>
      </c>
      <c r="G183" s="22" t="n">
        <v>92</v>
      </c>
      <c r="H183" s="23" t="n">
        <v>0</v>
      </c>
      <c r="I183" s="23" t="n">
        <v>0</v>
      </c>
      <c r="J183" s="23" t="n">
        <v>0</v>
      </c>
      <c r="K183" s="24" t="n">
        <v>4</v>
      </c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15</v>
      </c>
      <c r="C184" s="18" t="n">
        <v>7</v>
      </c>
      <c r="D184" s="19" t="n">
        <v>8</v>
      </c>
      <c r="E184" s="20" t="n">
        <v>0</v>
      </c>
      <c r="F184" s="21" t="n">
        <v>0</v>
      </c>
      <c r="G184" s="22" t="n">
        <v>15</v>
      </c>
      <c r="H184" s="23" t="n">
        <v>0</v>
      </c>
      <c r="I184" s="23" t="n">
        <v>0</v>
      </c>
      <c r="J184" s="23" t="n">
        <v>0</v>
      </c>
      <c r="K184" s="24" t="n">
        <v>0</v>
      </c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116</v>
      </c>
      <c r="C185" s="18" t="n">
        <v>37</v>
      </c>
      <c r="D185" s="19" t="n">
        <v>76</v>
      </c>
      <c r="E185" s="20" t="n">
        <v>0</v>
      </c>
      <c r="F185" s="21" t="n">
        <v>3</v>
      </c>
      <c r="G185" s="22" t="n">
        <v>116</v>
      </c>
      <c r="H185" s="23" t="n">
        <v>0</v>
      </c>
      <c r="I185" s="23" t="n">
        <v>0</v>
      </c>
      <c r="J185" s="23" t="n">
        <v>0</v>
      </c>
      <c r="K185" s="24" t="n">
        <v>0</v>
      </c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17</v>
      </c>
      <c r="C186" s="18" t="n">
        <v>10</v>
      </c>
      <c r="D186" s="19" t="n">
        <v>0</v>
      </c>
      <c r="E186" s="20" t="n">
        <v>6</v>
      </c>
      <c r="F186" s="21" t="n">
        <v>1</v>
      </c>
      <c r="G186" s="22" t="n">
        <v>17</v>
      </c>
      <c r="H186" s="23" t="n">
        <v>0</v>
      </c>
      <c r="I186" s="23" t="n">
        <v>0</v>
      </c>
      <c r="J186" s="23" t="n">
        <v>0</v>
      </c>
      <c r="K186" s="24" t="n">
        <v>0</v>
      </c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5</v>
      </c>
      <c r="C187" s="18" t="n">
        <v>5</v>
      </c>
      <c r="D187" s="19" t="n">
        <v>0</v>
      </c>
      <c r="E187" s="20" t="n">
        <v>0</v>
      </c>
      <c r="F187" s="21" t="n">
        <v>0</v>
      </c>
      <c r="G187" s="18" t="n">
        <v>4</v>
      </c>
      <c r="H187" s="23" t="n">
        <v>0</v>
      </c>
      <c r="I187" s="23" t="n">
        <v>0</v>
      </c>
      <c r="J187" s="23" t="n">
        <v>0</v>
      </c>
      <c r="K187" s="26" t="n">
        <v>1</v>
      </c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6</v>
      </c>
      <c r="C188" s="18" t="n">
        <v>5</v>
      </c>
      <c r="D188" s="19" t="n">
        <v>0</v>
      </c>
      <c r="E188" s="20" t="n">
        <v>0</v>
      </c>
      <c r="F188" s="21" t="n">
        <v>1</v>
      </c>
      <c r="G188" s="22" t="n">
        <v>6</v>
      </c>
      <c r="H188" s="23" t="n">
        <v>0</v>
      </c>
      <c r="I188" s="23" t="n">
        <v>0</v>
      </c>
      <c r="J188" s="23" t="n">
        <v>0</v>
      </c>
      <c r="K188" s="24" t="n">
        <v>0</v>
      </c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5</v>
      </c>
      <c r="C189" s="18" t="n">
        <v>4</v>
      </c>
      <c r="D189" s="19" t="n">
        <v>0</v>
      </c>
      <c r="E189" s="20" t="n">
        <v>0</v>
      </c>
      <c r="F189" s="21" t="n">
        <v>1</v>
      </c>
      <c r="G189" s="22" t="n">
        <v>4</v>
      </c>
      <c r="H189" s="23" t="n">
        <v>0</v>
      </c>
      <c r="I189" s="23" t="n">
        <v>0</v>
      </c>
      <c r="J189" s="23" t="n">
        <v>0</v>
      </c>
      <c r="K189" s="24" t="n">
        <v>1</v>
      </c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5</v>
      </c>
      <c r="C190" s="28" t="n">
        <v>5</v>
      </c>
      <c r="D190" s="29" t="n">
        <v>0</v>
      </c>
      <c r="E190" s="30" t="n">
        <v>0</v>
      </c>
      <c r="F190" s="31" t="n">
        <v>0</v>
      </c>
      <c r="G190" s="32" t="n">
        <v>5</v>
      </c>
      <c r="H190" s="33" t="n">
        <v>0</v>
      </c>
      <c r="I190" s="33" t="n">
        <v>0</v>
      </c>
      <c r="J190" s="23" t="n">
        <v>0</v>
      </c>
      <c r="K190" s="34" t="n">
        <v>0</v>
      </c>
    </row>
    <row r="191" customFormat="false" ht="20.25" hidden="false" customHeight="true" outlineLevel="0" collapsed="false">
      <c r="A191" s="35" t="s">
        <v>23</v>
      </c>
      <c r="B191" s="36" t="n">
        <f aca="false">SUM(B183:B190)</f>
        <v>265</v>
      </c>
      <c r="C191" s="37" t="n">
        <f aca="false">SUM(C183:C190)</f>
        <v>105</v>
      </c>
      <c r="D191" s="38" t="n">
        <f aca="false">SUM(D183:D190)</f>
        <v>140</v>
      </c>
      <c r="E191" s="39" t="n">
        <f aca="false">SUM(E183:E190)</f>
        <v>7</v>
      </c>
      <c r="F191" s="40" t="n">
        <f aca="false">SUM(F183:F190)</f>
        <v>13</v>
      </c>
      <c r="G191" s="37" t="n">
        <f aca="false">SUM(G183:G190)</f>
        <v>259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6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18</v>
      </c>
      <c r="C192" s="42" t="n">
        <v>6</v>
      </c>
      <c r="D192" s="43" t="n">
        <v>12</v>
      </c>
      <c r="E192" s="44" t="n">
        <v>0</v>
      </c>
      <c r="F192" s="45" t="n">
        <v>0</v>
      </c>
      <c r="G192" s="46" t="n">
        <v>6</v>
      </c>
      <c r="H192" s="43" t="n">
        <v>11</v>
      </c>
      <c r="I192" s="43" t="n">
        <v>0</v>
      </c>
      <c r="J192" s="43" t="n">
        <v>0</v>
      </c>
      <c r="K192" s="47" t="n">
        <v>1</v>
      </c>
    </row>
    <row r="193" customFormat="false" ht="20.25" hidden="false" customHeight="true" outlineLevel="0" collapsed="false">
      <c r="A193" s="48" t="s">
        <v>25</v>
      </c>
      <c r="B193" s="49" t="n">
        <f aca="false">SUM(B191,B192)</f>
        <v>283</v>
      </c>
      <c r="C193" s="50" t="n">
        <f aca="false">SUM(C191,C192)</f>
        <v>111</v>
      </c>
      <c r="D193" s="51" t="n">
        <f aca="false">SUM(D191,D192)</f>
        <v>152</v>
      </c>
      <c r="E193" s="51" t="n">
        <f aca="false">SUM(E191,E192)</f>
        <v>7</v>
      </c>
      <c r="F193" s="52" t="n">
        <f aca="false">SUM(F191,F192)</f>
        <v>13</v>
      </c>
      <c r="G193" s="50" t="n">
        <f aca="false">SUM(G191,G192)</f>
        <v>265</v>
      </c>
      <c r="H193" s="51" t="n">
        <f aca="false">SUM(H191,H192)</f>
        <v>11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7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 t="n">
        <v>64586</v>
      </c>
      <c r="C198" s="60" t="n">
        <v>17031</v>
      </c>
      <c r="D198" s="61" t="n">
        <v>25869</v>
      </c>
      <c r="E198" s="61" t="n">
        <v>366</v>
      </c>
      <c r="F198" s="62" t="n">
        <v>21320</v>
      </c>
      <c r="G198" s="63" t="n">
        <v>59758</v>
      </c>
      <c r="H198" s="61" t="n">
        <v>646</v>
      </c>
      <c r="I198" s="61" t="n">
        <v>1834</v>
      </c>
      <c r="J198" s="61" t="n">
        <v>0</v>
      </c>
      <c r="K198" s="64" t="n">
        <v>2348</v>
      </c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90</v>
      </c>
      <c r="C205" s="18" t="n">
        <v>25</v>
      </c>
      <c r="D205" s="19" t="n">
        <v>55</v>
      </c>
      <c r="E205" s="20" t="n">
        <v>0</v>
      </c>
      <c r="F205" s="21" t="n">
        <v>10</v>
      </c>
      <c r="G205" s="22" t="n">
        <v>89</v>
      </c>
      <c r="H205" s="23" t="n">
        <v>0</v>
      </c>
      <c r="I205" s="23" t="n">
        <v>0</v>
      </c>
      <c r="J205" s="23" t="n">
        <v>0</v>
      </c>
      <c r="K205" s="24" t="n">
        <v>1</v>
      </c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5</v>
      </c>
      <c r="C206" s="18" t="n">
        <v>5</v>
      </c>
      <c r="D206" s="19" t="n">
        <v>0</v>
      </c>
      <c r="E206" s="20" t="n">
        <v>0</v>
      </c>
      <c r="F206" s="21" t="n">
        <v>0</v>
      </c>
      <c r="G206" s="22" t="n">
        <v>3</v>
      </c>
      <c r="H206" s="23" t="n">
        <v>0</v>
      </c>
      <c r="I206" s="23" t="n">
        <v>0</v>
      </c>
      <c r="J206" s="23" t="n">
        <v>0</v>
      </c>
      <c r="K206" s="24" t="n">
        <v>2</v>
      </c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81</v>
      </c>
      <c r="C207" s="18" t="n">
        <v>52</v>
      </c>
      <c r="D207" s="19" t="n">
        <v>20</v>
      </c>
      <c r="E207" s="20" t="n">
        <v>0</v>
      </c>
      <c r="F207" s="21" t="n">
        <v>9</v>
      </c>
      <c r="G207" s="22" t="n">
        <v>80</v>
      </c>
      <c r="H207" s="23" t="n">
        <v>0</v>
      </c>
      <c r="I207" s="23" t="n">
        <v>0</v>
      </c>
      <c r="J207" s="23" t="n">
        <v>0</v>
      </c>
      <c r="K207" s="24" t="n">
        <v>1</v>
      </c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4</v>
      </c>
      <c r="C208" s="18" t="n">
        <v>3</v>
      </c>
      <c r="D208" s="19" t="n">
        <v>0</v>
      </c>
      <c r="E208" s="20" t="n">
        <v>0</v>
      </c>
      <c r="F208" s="21" t="n">
        <v>1</v>
      </c>
      <c r="G208" s="22" t="n">
        <v>4</v>
      </c>
      <c r="H208" s="23" t="n">
        <v>0</v>
      </c>
      <c r="I208" s="23" t="n">
        <v>0</v>
      </c>
      <c r="J208" s="23" t="n">
        <v>0</v>
      </c>
      <c r="K208" s="24" t="n">
        <v>0</v>
      </c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4</v>
      </c>
      <c r="C209" s="18" t="n">
        <v>4</v>
      </c>
      <c r="D209" s="19" t="n">
        <v>0</v>
      </c>
      <c r="E209" s="20" t="n">
        <v>0</v>
      </c>
      <c r="F209" s="21" t="n">
        <v>0</v>
      </c>
      <c r="G209" s="18" t="n">
        <v>4</v>
      </c>
      <c r="H209" s="23" t="n">
        <v>0</v>
      </c>
      <c r="I209" s="23" t="n">
        <v>0</v>
      </c>
      <c r="J209" s="23" t="n">
        <v>0</v>
      </c>
      <c r="K209" s="26" t="n">
        <v>0</v>
      </c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3</v>
      </c>
      <c r="C210" s="18" t="n">
        <v>3</v>
      </c>
      <c r="D210" s="19" t="n">
        <v>0</v>
      </c>
      <c r="E210" s="20" t="n">
        <v>0</v>
      </c>
      <c r="F210" s="21" t="n">
        <v>0</v>
      </c>
      <c r="G210" s="22" t="n">
        <v>3</v>
      </c>
      <c r="H210" s="23" t="n">
        <v>0</v>
      </c>
      <c r="I210" s="23" t="n">
        <v>0</v>
      </c>
      <c r="J210" s="23" t="n">
        <v>0</v>
      </c>
      <c r="K210" s="24" t="n">
        <v>0</v>
      </c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11</v>
      </c>
      <c r="C211" s="18" t="n">
        <v>3</v>
      </c>
      <c r="D211" s="19" t="n">
        <v>8</v>
      </c>
      <c r="E211" s="20" t="n">
        <v>0</v>
      </c>
      <c r="F211" s="21" t="n">
        <v>0</v>
      </c>
      <c r="G211" s="22" t="n">
        <v>10</v>
      </c>
      <c r="H211" s="23" t="n">
        <v>0</v>
      </c>
      <c r="I211" s="23" t="n">
        <v>0</v>
      </c>
      <c r="J211" s="23" t="n">
        <v>0</v>
      </c>
      <c r="K211" s="24" t="n">
        <v>1</v>
      </c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1</v>
      </c>
      <c r="C212" s="28" t="n">
        <v>1</v>
      </c>
      <c r="D212" s="29" t="n">
        <v>0</v>
      </c>
      <c r="E212" s="30" t="n">
        <v>0</v>
      </c>
      <c r="F212" s="31" t="n">
        <v>0</v>
      </c>
      <c r="G212" s="32" t="n">
        <v>0</v>
      </c>
      <c r="H212" s="33" t="n">
        <v>0</v>
      </c>
      <c r="I212" s="33" t="n">
        <v>0</v>
      </c>
      <c r="J212" s="23" t="n">
        <v>0</v>
      </c>
      <c r="K212" s="34" t="n">
        <v>1</v>
      </c>
    </row>
    <row r="213" customFormat="false" ht="20.25" hidden="false" customHeight="true" outlineLevel="0" collapsed="false">
      <c r="A213" s="35" t="s">
        <v>23</v>
      </c>
      <c r="B213" s="36" t="n">
        <f aca="false">SUM(B205:B212)</f>
        <v>199</v>
      </c>
      <c r="C213" s="37" t="n">
        <f aca="false">SUM(C205:C212)</f>
        <v>96</v>
      </c>
      <c r="D213" s="38" t="n">
        <f aca="false">SUM(D205:D212)</f>
        <v>83</v>
      </c>
      <c r="E213" s="39" t="n">
        <f aca="false">SUM(E205:E212)</f>
        <v>0</v>
      </c>
      <c r="F213" s="40" t="n">
        <f aca="false">SUM(F205:F212)</f>
        <v>20</v>
      </c>
      <c r="G213" s="37" t="n">
        <f aca="false">SUM(G205:G212)</f>
        <v>193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6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10</v>
      </c>
      <c r="C214" s="42" t="n">
        <v>6</v>
      </c>
      <c r="D214" s="43" t="n">
        <v>4</v>
      </c>
      <c r="E214" s="44" t="n">
        <v>0</v>
      </c>
      <c r="F214" s="45" t="n">
        <v>0</v>
      </c>
      <c r="G214" s="46" t="n">
        <v>2</v>
      </c>
      <c r="H214" s="43" t="n">
        <v>0</v>
      </c>
      <c r="I214" s="43" t="n">
        <v>0</v>
      </c>
      <c r="J214" s="43" t="n">
        <v>0</v>
      </c>
      <c r="K214" s="47" t="n">
        <v>8</v>
      </c>
    </row>
    <row r="215" customFormat="false" ht="20.25" hidden="false" customHeight="true" outlineLevel="0" collapsed="false">
      <c r="A215" s="48" t="s">
        <v>25</v>
      </c>
      <c r="B215" s="49" t="n">
        <f aca="false">SUM(B213,B214)</f>
        <v>209</v>
      </c>
      <c r="C215" s="50" t="n">
        <f aca="false">SUM(C213,C214)</f>
        <v>102</v>
      </c>
      <c r="D215" s="51" t="n">
        <f aca="false">SUM(D213,D214)</f>
        <v>87</v>
      </c>
      <c r="E215" s="51" t="n">
        <f aca="false">SUM(E213,E214)</f>
        <v>0</v>
      </c>
      <c r="F215" s="52" t="n">
        <f aca="false">SUM(F213,F214)</f>
        <v>20</v>
      </c>
      <c r="G215" s="50" t="n">
        <f aca="false">SUM(G213,G214)</f>
        <v>195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14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 t="n">
        <v>58849</v>
      </c>
      <c r="C220" s="60" t="n">
        <v>14805</v>
      </c>
      <c r="D220" s="61" t="n">
        <v>24681</v>
      </c>
      <c r="E220" s="61" t="n">
        <v>324</v>
      </c>
      <c r="F220" s="62" t="n">
        <v>19039</v>
      </c>
      <c r="G220" s="63" t="n">
        <v>54264</v>
      </c>
      <c r="H220" s="61" t="n">
        <v>337</v>
      </c>
      <c r="I220" s="61" t="n">
        <v>1529</v>
      </c>
      <c r="J220" s="61" t="n">
        <v>0</v>
      </c>
      <c r="K220" s="64" t="n">
        <v>2719</v>
      </c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256</v>
      </c>
      <c r="C227" s="18" t="n">
        <v>37</v>
      </c>
      <c r="D227" s="19" t="n">
        <v>55</v>
      </c>
      <c r="E227" s="20" t="n">
        <v>0</v>
      </c>
      <c r="F227" s="21" t="n">
        <v>164</v>
      </c>
      <c r="G227" s="22" t="n">
        <v>253</v>
      </c>
      <c r="H227" s="23" t="n">
        <v>0</v>
      </c>
      <c r="I227" s="23" t="n">
        <v>0</v>
      </c>
      <c r="J227" s="23" t="n">
        <v>0</v>
      </c>
      <c r="K227" s="24" t="n">
        <v>3</v>
      </c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13</v>
      </c>
      <c r="C228" s="18" t="n">
        <v>7</v>
      </c>
      <c r="D228" s="19" t="n">
        <v>6</v>
      </c>
      <c r="E228" s="20" t="n">
        <v>0</v>
      </c>
      <c r="F228" s="21" t="n">
        <v>0</v>
      </c>
      <c r="G228" s="22" t="n">
        <v>12</v>
      </c>
      <c r="H228" s="23" t="n">
        <v>0</v>
      </c>
      <c r="I228" s="23" t="n">
        <v>0</v>
      </c>
      <c r="J228" s="23" t="n">
        <v>0</v>
      </c>
      <c r="K228" s="24" t="n">
        <v>1</v>
      </c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68</v>
      </c>
      <c r="C229" s="18" t="n">
        <v>43</v>
      </c>
      <c r="D229" s="19" t="n">
        <v>14</v>
      </c>
      <c r="E229" s="20" t="n">
        <v>0</v>
      </c>
      <c r="F229" s="21" t="n">
        <v>11</v>
      </c>
      <c r="G229" s="22" t="n">
        <v>68</v>
      </c>
      <c r="H229" s="23" t="n">
        <v>0</v>
      </c>
      <c r="I229" s="23" t="n">
        <v>0</v>
      </c>
      <c r="J229" s="23" t="n">
        <v>0</v>
      </c>
      <c r="K229" s="24" t="n">
        <v>0</v>
      </c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22</v>
      </c>
      <c r="C230" s="18" t="n">
        <v>5</v>
      </c>
      <c r="D230" s="19" t="n">
        <v>14</v>
      </c>
      <c r="E230" s="20" t="n">
        <v>2</v>
      </c>
      <c r="F230" s="21" t="n">
        <v>1</v>
      </c>
      <c r="G230" s="22" t="n">
        <v>22</v>
      </c>
      <c r="H230" s="23" t="n">
        <v>0</v>
      </c>
      <c r="I230" s="23" t="n">
        <v>0</v>
      </c>
      <c r="J230" s="23" t="n">
        <v>0</v>
      </c>
      <c r="K230" s="24" t="n">
        <v>0</v>
      </c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5</v>
      </c>
      <c r="C231" s="18" t="n">
        <v>5</v>
      </c>
      <c r="D231" s="19" t="n">
        <v>0</v>
      </c>
      <c r="E231" s="20" t="n">
        <v>0</v>
      </c>
      <c r="F231" s="21" t="n">
        <v>0</v>
      </c>
      <c r="G231" s="18" t="n">
        <v>5</v>
      </c>
      <c r="H231" s="23" t="n">
        <v>0</v>
      </c>
      <c r="I231" s="23" t="n">
        <v>0</v>
      </c>
      <c r="J231" s="23" t="n">
        <v>0</v>
      </c>
      <c r="K231" s="26" t="n">
        <v>0</v>
      </c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6</v>
      </c>
      <c r="C232" s="18" t="n">
        <v>6</v>
      </c>
      <c r="D232" s="19" t="n">
        <v>0</v>
      </c>
      <c r="E232" s="20" t="n">
        <v>0</v>
      </c>
      <c r="F232" s="21" t="n">
        <v>0</v>
      </c>
      <c r="G232" s="22" t="n">
        <v>6</v>
      </c>
      <c r="H232" s="23" t="n">
        <v>0</v>
      </c>
      <c r="I232" s="23" t="n">
        <v>0</v>
      </c>
      <c r="J232" s="23" t="n">
        <v>0</v>
      </c>
      <c r="K232" s="24" t="n">
        <v>0</v>
      </c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2</v>
      </c>
      <c r="C233" s="18" t="n">
        <v>2</v>
      </c>
      <c r="D233" s="19" t="n">
        <v>0</v>
      </c>
      <c r="E233" s="20" t="n">
        <v>0</v>
      </c>
      <c r="F233" s="21" t="n">
        <v>0</v>
      </c>
      <c r="G233" s="22" t="n">
        <v>2</v>
      </c>
      <c r="H233" s="23" t="n">
        <v>0</v>
      </c>
      <c r="I233" s="23" t="n">
        <v>0</v>
      </c>
      <c r="J233" s="23" t="n">
        <v>0</v>
      </c>
      <c r="K233" s="24" t="n">
        <v>0</v>
      </c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7</v>
      </c>
      <c r="C234" s="28" t="n">
        <v>7</v>
      </c>
      <c r="D234" s="29" t="n">
        <v>0</v>
      </c>
      <c r="E234" s="30" t="n">
        <v>0</v>
      </c>
      <c r="F234" s="31" t="n">
        <v>0</v>
      </c>
      <c r="G234" s="32" t="n">
        <v>6</v>
      </c>
      <c r="H234" s="33" t="n">
        <v>0</v>
      </c>
      <c r="I234" s="33" t="n">
        <v>0</v>
      </c>
      <c r="J234" s="23" t="n">
        <v>0</v>
      </c>
      <c r="K234" s="34" t="n">
        <v>1</v>
      </c>
    </row>
    <row r="235" customFormat="false" ht="20.25" hidden="false" customHeight="true" outlineLevel="0" collapsed="false">
      <c r="A235" s="35" t="s">
        <v>23</v>
      </c>
      <c r="B235" s="36" t="n">
        <f aca="false">SUM(B227:B234)</f>
        <v>379</v>
      </c>
      <c r="C235" s="37" t="n">
        <f aca="false">SUM(C227:C234)</f>
        <v>112</v>
      </c>
      <c r="D235" s="38" t="n">
        <f aca="false">SUM(D227:D234)</f>
        <v>89</v>
      </c>
      <c r="E235" s="39" t="n">
        <f aca="false">SUM(E227:E234)</f>
        <v>2</v>
      </c>
      <c r="F235" s="40" t="n">
        <f aca="false">SUM(F227:F234)</f>
        <v>176</v>
      </c>
      <c r="G235" s="37" t="n">
        <f aca="false">SUM(G227:G234)</f>
        <v>374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5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15</v>
      </c>
      <c r="C236" s="42" t="n">
        <v>1</v>
      </c>
      <c r="D236" s="43" t="n">
        <v>4</v>
      </c>
      <c r="E236" s="44" t="n">
        <v>10</v>
      </c>
      <c r="F236" s="45" t="n">
        <v>0</v>
      </c>
      <c r="G236" s="46" t="n">
        <v>11</v>
      </c>
      <c r="H236" s="43" t="n">
        <v>4</v>
      </c>
      <c r="I236" s="43" t="n">
        <v>0</v>
      </c>
      <c r="J236" s="43" t="n">
        <v>0</v>
      </c>
      <c r="K236" s="47" t="n">
        <v>0</v>
      </c>
    </row>
    <row r="237" customFormat="false" ht="20.25" hidden="false" customHeight="true" outlineLevel="0" collapsed="false">
      <c r="A237" s="48" t="s">
        <v>25</v>
      </c>
      <c r="B237" s="49" t="n">
        <f aca="false">SUM(B235,B236)</f>
        <v>394</v>
      </c>
      <c r="C237" s="50" t="n">
        <f aca="false">SUM(C235,C236)</f>
        <v>113</v>
      </c>
      <c r="D237" s="51" t="n">
        <f aca="false">SUM(D235,D236)</f>
        <v>93</v>
      </c>
      <c r="E237" s="51" t="n">
        <f aca="false">SUM(E235,E236)</f>
        <v>12</v>
      </c>
      <c r="F237" s="52" t="n">
        <f aca="false">SUM(F235,F236)</f>
        <v>176</v>
      </c>
      <c r="G237" s="50" t="n">
        <f aca="false">SUM(G235,G236)</f>
        <v>385</v>
      </c>
      <c r="H237" s="51" t="n">
        <f aca="false">SUM(H235,H236)</f>
        <v>4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5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 t="n">
        <v>59162</v>
      </c>
      <c r="C242" s="60" t="n">
        <v>16307</v>
      </c>
      <c r="D242" s="61" t="n">
        <v>24934</v>
      </c>
      <c r="E242" s="61" t="n">
        <v>594</v>
      </c>
      <c r="F242" s="62" t="n">
        <v>17327</v>
      </c>
      <c r="G242" s="63" t="n">
        <v>54711</v>
      </c>
      <c r="H242" s="61" t="n">
        <v>490</v>
      </c>
      <c r="I242" s="61" t="n">
        <v>1552</v>
      </c>
      <c r="J242" s="61" t="n">
        <v>0</v>
      </c>
      <c r="K242" s="64" t="n">
        <v>2409</v>
      </c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56</v>
      </c>
      <c r="C249" s="18" t="n">
        <v>39</v>
      </c>
      <c r="D249" s="19" t="n">
        <v>14</v>
      </c>
      <c r="E249" s="20" t="n">
        <v>0</v>
      </c>
      <c r="F249" s="21" t="n">
        <v>3</v>
      </c>
      <c r="G249" s="22" t="n">
        <v>54</v>
      </c>
      <c r="H249" s="23" t="n">
        <v>0</v>
      </c>
      <c r="I249" s="23" t="n">
        <v>0</v>
      </c>
      <c r="J249" s="23" t="n">
        <v>0</v>
      </c>
      <c r="K249" s="24" t="n">
        <v>2</v>
      </c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13</v>
      </c>
      <c r="C250" s="18" t="n">
        <v>4</v>
      </c>
      <c r="D250" s="19" t="n">
        <v>8</v>
      </c>
      <c r="E250" s="20" t="n">
        <v>0</v>
      </c>
      <c r="F250" s="21" t="n">
        <v>1</v>
      </c>
      <c r="G250" s="22" t="n">
        <v>12</v>
      </c>
      <c r="H250" s="23" t="n">
        <v>0</v>
      </c>
      <c r="I250" s="23" t="n">
        <v>0</v>
      </c>
      <c r="J250" s="23" t="n">
        <v>0</v>
      </c>
      <c r="K250" s="24" t="n">
        <v>1</v>
      </c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108</v>
      </c>
      <c r="C251" s="18" t="n">
        <v>28</v>
      </c>
      <c r="D251" s="19" t="n">
        <v>16</v>
      </c>
      <c r="E251" s="20" t="n">
        <v>0</v>
      </c>
      <c r="F251" s="21" t="n">
        <v>64</v>
      </c>
      <c r="G251" s="22" t="n">
        <v>107</v>
      </c>
      <c r="H251" s="23" t="n">
        <v>0</v>
      </c>
      <c r="I251" s="23" t="n">
        <v>0</v>
      </c>
      <c r="J251" s="23" t="n">
        <v>0</v>
      </c>
      <c r="K251" s="24" t="n">
        <v>1</v>
      </c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3</v>
      </c>
      <c r="C252" s="18" t="n">
        <v>3</v>
      </c>
      <c r="D252" s="19" t="n">
        <v>0</v>
      </c>
      <c r="E252" s="20" t="n">
        <v>0</v>
      </c>
      <c r="F252" s="21" t="n">
        <v>0</v>
      </c>
      <c r="G252" s="22" t="n">
        <v>3</v>
      </c>
      <c r="H252" s="23" t="n">
        <v>0</v>
      </c>
      <c r="I252" s="23" t="n">
        <v>0</v>
      </c>
      <c r="J252" s="23" t="n">
        <v>0</v>
      </c>
      <c r="K252" s="24" t="n">
        <v>0</v>
      </c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6</v>
      </c>
      <c r="C253" s="18" t="n">
        <v>6</v>
      </c>
      <c r="D253" s="19" t="n">
        <v>0</v>
      </c>
      <c r="E253" s="20" t="n">
        <v>0</v>
      </c>
      <c r="F253" s="21" t="n">
        <v>0</v>
      </c>
      <c r="G253" s="18" t="n">
        <v>6</v>
      </c>
      <c r="H253" s="23" t="n">
        <v>0</v>
      </c>
      <c r="I253" s="23" t="n">
        <v>0</v>
      </c>
      <c r="J253" s="23" t="n">
        <v>0</v>
      </c>
      <c r="K253" s="26" t="n">
        <v>0</v>
      </c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5</v>
      </c>
      <c r="C254" s="18" t="n">
        <v>5</v>
      </c>
      <c r="D254" s="19" t="n">
        <v>0</v>
      </c>
      <c r="E254" s="20" t="n">
        <v>0</v>
      </c>
      <c r="F254" s="21" t="n">
        <v>0</v>
      </c>
      <c r="G254" s="22" t="n">
        <v>5</v>
      </c>
      <c r="H254" s="23" t="n">
        <v>0</v>
      </c>
      <c r="I254" s="23" t="n">
        <v>0</v>
      </c>
      <c r="J254" s="23" t="n">
        <v>0</v>
      </c>
      <c r="K254" s="24" t="n">
        <v>0</v>
      </c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6</v>
      </c>
      <c r="C255" s="18" t="n">
        <v>6</v>
      </c>
      <c r="D255" s="19" t="n">
        <v>0</v>
      </c>
      <c r="E255" s="20" t="n">
        <v>0</v>
      </c>
      <c r="F255" s="21" t="n">
        <v>0</v>
      </c>
      <c r="G255" s="22" t="n">
        <v>6</v>
      </c>
      <c r="H255" s="23" t="n">
        <v>0</v>
      </c>
      <c r="I255" s="23" t="n">
        <v>0</v>
      </c>
      <c r="J255" s="23" t="n">
        <v>0</v>
      </c>
      <c r="K255" s="24" t="n">
        <v>0</v>
      </c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19</v>
      </c>
      <c r="C256" s="28" t="n">
        <v>5</v>
      </c>
      <c r="D256" s="29" t="n">
        <v>14</v>
      </c>
      <c r="E256" s="30" t="n">
        <v>0</v>
      </c>
      <c r="F256" s="31" t="n">
        <v>0</v>
      </c>
      <c r="G256" s="32" t="n">
        <v>19</v>
      </c>
      <c r="H256" s="33" t="n">
        <v>0</v>
      </c>
      <c r="I256" s="33" t="n">
        <v>0</v>
      </c>
      <c r="J256" s="23" t="n">
        <v>0</v>
      </c>
      <c r="K256" s="34" t="n">
        <v>0</v>
      </c>
    </row>
    <row r="257" customFormat="false" ht="20.25" hidden="false" customHeight="true" outlineLevel="0" collapsed="false">
      <c r="A257" s="35" t="s">
        <v>23</v>
      </c>
      <c r="B257" s="36" t="n">
        <f aca="false">SUM(B249:B256)</f>
        <v>216</v>
      </c>
      <c r="C257" s="37" t="n">
        <f aca="false">SUM(C249:C256)</f>
        <v>96</v>
      </c>
      <c r="D257" s="38" t="n">
        <f aca="false">SUM(D249:D256)</f>
        <v>52</v>
      </c>
      <c r="E257" s="39" t="n">
        <f aca="false">SUM(E249:E256)</f>
        <v>0</v>
      </c>
      <c r="F257" s="40" t="n">
        <f aca="false">SUM(F249:F256)</f>
        <v>68</v>
      </c>
      <c r="G257" s="37" t="n">
        <f aca="false">SUM(G249:G256)</f>
        <v>212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4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2</v>
      </c>
      <c r="C258" s="42" t="n">
        <v>2</v>
      </c>
      <c r="D258" s="43" t="n">
        <v>0</v>
      </c>
      <c r="E258" s="44" t="n">
        <v>0</v>
      </c>
      <c r="F258" s="45" t="n">
        <v>0</v>
      </c>
      <c r="G258" s="46" t="n">
        <v>1</v>
      </c>
      <c r="H258" s="43" t="n">
        <v>0</v>
      </c>
      <c r="I258" s="43" t="n">
        <v>0</v>
      </c>
      <c r="J258" s="43" t="n">
        <v>0</v>
      </c>
      <c r="K258" s="47" t="n">
        <v>1</v>
      </c>
    </row>
    <row r="259" customFormat="false" ht="20.25" hidden="false" customHeight="true" outlineLevel="0" collapsed="false">
      <c r="A259" s="48" t="s">
        <v>25</v>
      </c>
      <c r="B259" s="49" t="n">
        <f aca="false">SUM(B257,B258)</f>
        <v>218</v>
      </c>
      <c r="C259" s="50" t="n">
        <f aca="false">SUM(C257,C258)</f>
        <v>98</v>
      </c>
      <c r="D259" s="51" t="n">
        <f aca="false">SUM(D257,D258)</f>
        <v>52</v>
      </c>
      <c r="E259" s="51" t="n">
        <f aca="false">SUM(E257,E258)</f>
        <v>0</v>
      </c>
      <c r="F259" s="52" t="n">
        <f aca="false">SUM(F257,F258)</f>
        <v>68</v>
      </c>
      <c r="G259" s="50" t="n">
        <f aca="false">SUM(G257,G258)</f>
        <v>213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5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 t="n">
        <v>64265</v>
      </c>
      <c r="C264" s="60" t="n">
        <v>16637</v>
      </c>
      <c r="D264" s="61" t="n">
        <v>28204</v>
      </c>
      <c r="E264" s="61" t="n">
        <v>235</v>
      </c>
      <c r="F264" s="62" t="n">
        <v>19189</v>
      </c>
      <c r="G264" s="63" t="n">
        <v>58930</v>
      </c>
      <c r="H264" s="61" t="n">
        <v>936</v>
      </c>
      <c r="I264" s="61" t="n">
        <v>1910</v>
      </c>
      <c r="J264" s="61" t="n">
        <v>0</v>
      </c>
      <c r="K264" s="64" t="n">
        <v>2489</v>
      </c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4-06-03T06:02:07Z</dcterms:modified>
  <cp:revision>0</cp:revision>
  <dc:subject/>
  <dc:title/>
</cp:coreProperties>
</file>