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externalReferences>
    <externalReference r:id="rId7"/>
  </externalReference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３年度・２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３年度・２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３年度・２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３年度・２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３年度・２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68321037335122"/>
          <c:w val="0.94756385731968"/>
          <c:h val="0.607422311647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32</c:v>
                </c:pt>
                <c:pt idx="1">
                  <c:v>188</c:v>
                </c:pt>
                <c:pt idx="2">
                  <c:v>211</c:v>
                </c:pt>
                <c:pt idx="3">
                  <c:v>277</c:v>
                </c:pt>
                <c:pt idx="4">
                  <c:v>239</c:v>
                </c:pt>
                <c:pt idx="5">
                  <c:v>231</c:v>
                </c:pt>
                <c:pt idx="6">
                  <c:v>289</c:v>
                </c:pt>
                <c:pt idx="7">
                  <c:v>336</c:v>
                </c:pt>
                <c:pt idx="8">
                  <c:v>238</c:v>
                </c:pt>
                <c:pt idx="9">
                  <c:v>119</c:v>
                </c:pt>
                <c:pt idx="10">
                  <c:v>216</c:v>
                </c:pt>
                <c:pt idx="11">
                  <c:v>194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36</c:v>
                </c:pt>
                <c:pt idx="1">
                  <c:v>226</c:v>
                </c:pt>
                <c:pt idx="2">
                  <c:v>316</c:v>
                </c:pt>
                <c:pt idx="3">
                  <c:v>294</c:v>
                </c:pt>
                <c:pt idx="4">
                  <c:v>315</c:v>
                </c:pt>
                <c:pt idx="5">
                  <c:v>201</c:v>
                </c:pt>
                <c:pt idx="6">
                  <c:v>271</c:v>
                </c:pt>
                <c:pt idx="7">
                  <c:v>323</c:v>
                </c:pt>
                <c:pt idx="8">
                  <c:v>312</c:v>
                </c:pt>
                <c:pt idx="9">
                  <c:v>111</c:v>
                </c:pt>
                <c:pt idx="10">
                  <c:v>279</c:v>
                </c:pt>
                <c:pt idx="11">
                  <c:v>252</c:v>
                </c:pt>
              </c:numCache>
            </c:numRef>
          </c:val>
        </c:ser>
        <c:gapWidth val="150"/>
        <c:overlap val="0"/>
        <c:axId val="22619827"/>
        <c:axId val="28890889"/>
      </c:barChart>
      <c:catAx>
        <c:axId val="22619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890889"/>
        <c:crossesAt val="0"/>
        <c:auto val="1"/>
        <c:lblAlgn val="ctr"/>
        <c:lblOffset val="100"/>
        <c:noMultiLvlLbl val="0"/>
      </c:catAx>
      <c:valAx>
        <c:axId val="2889088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263246143527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1982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527162977867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3791453278482"/>
          <c:y val="0.0480035890533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44672991353"/>
          <c:y val="0.262337371018394"/>
          <c:w val="0.885400050373604"/>
          <c:h val="0.720165993719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80</c:v>
                </c:pt>
                <c:pt idx="1">
                  <c:v>28</c:v>
                </c:pt>
                <c:pt idx="2">
                  <c:v>28</c:v>
                </c:pt>
                <c:pt idx="3">
                  <c:v>54</c:v>
                </c:pt>
                <c:pt idx="4">
                  <c:v>24</c:v>
                </c:pt>
                <c:pt idx="5">
                  <c:v>43</c:v>
                </c:pt>
                <c:pt idx="6">
                  <c:v>86</c:v>
                </c:pt>
                <c:pt idx="7">
                  <c:v>84</c:v>
                </c:pt>
                <c:pt idx="8">
                  <c:v>23</c:v>
                </c:pt>
                <c:pt idx="9">
                  <c:v>4</c:v>
                </c:pt>
                <c:pt idx="10">
                  <c:v>61</c:v>
                </c:pt>
                <c:pt idx="11">
                  <c:v>15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19</c:v>
                </c:pt>
                <c:pt idx="1">
                  <c:v>17</c:v>
                </c:pt>
                <c:pt idx="2">
                  <c:v>53</c:v>
                </c:pt>
                <c:pt idx="3">
                  <c:v>73</c:v>
                </c:pt>
                <c:pt idx="4">
                  <c:v>89</c:v>
                </c:pt>
                <c:pt idx="5">
                  <c:v>27</c:v>
                </c:pt>
                <c:pt idx="6">
                  <c:v>42</c:v>
                </c:pt>
                <c:pt idx="7">
                  <c:v>42</c:v>
                </c:pt>
                <c:pt idx="8">
                  <c:v>38</c:v>
                </c:pt>
                <c:pt idx="9">
                  <c:v>2</c:v>
                </c:pt>
                <c:pt idx="10">
                  <c:v>110</c:v>
                </c:pt>
                <c:pt idx="11">
                  <c:v>46</c:v>
                </c:pt>
              </c:numCache>
            </c:numRef>
          </c:val>
        </c:ser>
        <c:gapWidth val="150"/>
        <c:overlap val="0"/>
        <c:axId val="52380711"/>
        <c:axId val="81793622"/>
      </c:barChart>
      <c:catAx>
        <c:axId val="52380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1793622"/>
        <c:crossesAt val="0"/>
        <c:auto val="1"/>
        <c:lblAlgn val="ctr"/>
        <c:lblOffset val="100"/>
        <c:noMultiLvlLbl val="0"/>
      </c:catAx>
      <c:valAx>
        <c:axId val="81793622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7650071362606"/>
              <c:y val="0.203454463885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8071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74259088238"/>
          <c:y val="0.209062359802602"/>
          <c:w val="0.358408194106288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350544711756695"/>
          <c:w val="0.959284595730652"/>
          <c:h val="0.626418520199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14</c:v>
                </c:pt>
                <c:pt idx="1">
                  <c:v>119</c:v>
                </c:pt>
                <c:pt idx="2">
                  <c:v>139</c:v>
                </c:pt>
                <c:pt idx="3">
                  <c:v>145</c:v>
                </c:pt>
                <c:pt idx="4">
                  <c:v>138</c:v>
                </c:pt>
                <c:pt idx="5">
                  <c:v>140</c:v>
                </c:pt>
                <c:pt idx="6">
                  <c:v>134</c:v>
                </c:pt>
                <c:pt idx="7">
                  <c:v>179</c:v>
                </c:pt>
                <c:pt idx="8">
                  <c:v>118</c:v>
                </c:pt>
                <c:pt idx="9">
                  <c:v>87</c:v>
                </c:pt>
                <c:pt idx="10">
                  <c:v>117</c:v>
                </c:pt>
                <c:pt idx="11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44</c:v>
                </c:pt>
                <c:pt idx="1">
                  <c:v>126</c:v>
                </c:pt>
                <c:pt idx="2">
                  <c:v>146</c:v>
                </c:pt>
                <c:pt idx="3">
                  <c:v>135</c:v>
                </c:pt>
                <c:pt idx="4">
                  <c:v>135</c:v>
                </c:pt>
                <c:pt idx="5">
                  <c:v>104</c:v>
                </c:pt>
                <c:pt idx="6">
                  <c:v>148</c:v>
                </c:pt>
                <c:pt idx="7">
                  <c:v>165</c:v>
                </c:pt>
                <c:pt idx="8">
                  <c:v>134</c:v>
                </c:pt>
                <c:pt idx="9">
                  <c:v>68</c:v>
                </c:pt>
                <c:pt idx="10">
                  <c:v>121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17681445"/>
        <c:axId val="88029774"/>
      </c:barChart>
      <c:catAx>
        <c:axId val="17681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8029774"/>
        <c:crossesAt val="0"/>
        <c:auto val="1"/>
        <c:lblAlgn val="ctr"/>
        <c:lblOffset val="100"/>
        <c:noMultiLvlLbl val="0"/>
      </c:catAx>
      <c:valAx>
        <c:axId val="8802977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90512936904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81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232864275987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527669088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241471012841"/>
          <c:y val="0.329346003353829"/>
          <c:w val="0.927361142770306"/>
          <c:h val="0.67065399664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12</c:v>
                </c:pt>
                <c:pt idx="1">
                  <c:v>116</c:v>
                </c:pt>
                <c:pt idx="2">
                  <c:v>135</c:v>
                </c:pt>
                <c:pt idx="3">
                  <c:v>142</c:v>
                </c:pt>
                <c:pt idx="4">
                  <c:v>133</c:v>
                </c:pt>
                <c:pt idx="5">
                  <c:v>137</c:v>
                </c:pt>
                <c:pt idx="6">
                  <c:v>130</c:v>
                </c:pt>
                <c:pt idx="7">
                  <c:v>170</c:v>
                </c:pt>
                <c:pt idx="8">
                  <c:v>117</c:v>
                </c:pt>
                <c:pt idx="9">
                  <c:v>84</c:v>
                </c:pt>
                <c:pt idx="10">
                  <c:v>113</c:v>
                </c:pt>
                <c:pt idx="11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42</c:v>
                </c:pt>
                <c:pt idx="1">
                  <c:v>123</c:v>
                </c:pt>
                <c:pt idx="2">
                  <c:v>139</c:v>
                </c:pt>
                <c:pt idx="3">
                  <c:v>128</c:v>
                </c:pt>
                <c:pt idx="4">
                  <c:v>130</c:v>
                </c:pt>
                <c:pt idx="5">
                  <c:v>101</c:v>
                </c:pt>
                <c:pt idx="6">
                  <c:v>147</c:v>
                </c:pt>
                <c:pt idx="7">
                  <c:v>159</c:v>
                </c:pt>
                <c:pt idx="8">
                  <c:v>132</c:v>
                </c:pt>
                <c:pt idx="9">
                  <c:v>66</c:v>
                </c:pt>
                <c:pt idx="10">
                  <c:v>117</c:v>
                </c:pt>
                <c:pt idx="11">
                  <c:v>156</c:v>
                </c:pt>
              </c:numCache>
            </c:numRef>
          </c:val>
        </c:ser>
        <c:gapWidth val="150"/>
        <c:overlap val="0"/>
        <c:axId val="8569883"/>
        <c:axId val="72508512"/>
      </c:barChart>
      <c:catAx>
        <c:axId val="8569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508512"/>
        <c:crossesAt val="0"/>
        <c:auto val="1"/>
        <c:lblAlgn val="ctr"/>
        <c:lblOffset val="100"/>
        <c:noMultiLvlLbl val="0"/>
      </c:catAx>
      <c:valAx>
        <c:axId val="7250851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85358255451713"/>
              <c:y val="0.266182224706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9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257655193374"/>
          <c:y val="0.208496366685299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54239569313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55303494788"/>
          <c:y val="0.318528488111261"/>
          <c:w val="0.904659717964439"/>
          <c:h val="0.670143562135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9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57175424"/>
        <c:axId val="95417962"/>
      </c:barChart>
      <c:catAx>
        <c:axId val="57175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417962"/>
        <c:crossesAt val="0"/>
        <c:auto val="1"/>
        <c:lblAlgn val="ctr"/>
        <c:lblOffset val="100"/>
        <c:noMultiLvlLbl val="0"/>
      </c:catAx>
      <c:valAx>
        <c:axId val="9541796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98589822194972"/>
              <c:y val="0.2728802153432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75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972409564684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397945205479452"/>
          <c:w val="0.94565560821485"/>
          <c:h val="0.56438356164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73</c:v>
                </c:pt>
                <c:pt idx="1">
                  <c:v>14</c:v>
                </c:pt>
                <c:pt idx="2">
                  <c:v>11</c:v>
                </c:pt>
                <c:pt idx="3">
                  <c:v>55</c:v>
                </c:pt>
                <c:pt idx="4">
                  <c:v>9</c:v>
                </c:pt>
                <c:pt idx="5">
                  <c:v>4</c:v>
                </c:pt>
                <c:pt idx="6">
                  <c:v>54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11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9</c:v>
                </c:pt>
                <c:pt idx="1">
                  <c:v>27</c:v>
                </c:pt>
                <c:pt idx="2">
                  <c:v>19</c:v>
                </c:pt>
                <c:pt idx="3">
                  <c:v>11</c:v>
                </c:pt>
                <c:pt idx="4">
                  <c:v>22</c:v>
                </c:pt>
                <c:pt idx="5">
                  <c:v>17</c:v>
                </c:pt>
                <c:pt idx="6">
                  <c:v>74</c:v>
                </c:pt>
                <c:pt idx="7">
                  <c:v>11</c:v>
                </c:pt>
                <c:pt idx="8">
                  <c:v>22</c:v>
                </c:pt>
                <c:pt idx="9">
                  <c:v>14</c:v>
                </c:pt>
                <c:pt idx="10">
                  <c:v>16</c:v>
                </c:pt>
                <c:pt idx="11">
                  <c:v>78</c:v>
                </c:pt>
              </c:numCache>
            </c:numRef>
          </c:val>
        </c:ser>
        <c:gapWidth val="150"/>
        <c:overlap val="0"/>
        <c:axId val="88099687"/>
        <c:axId val="61512730"/>
      </c:barChart>
      <c:catAx>
        <c:axId val="88099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512730"/>
        <c:crossesAt val="0"/>
        <c:auto val="1"/>
        <c:lblAlgn val="ctr"/>
        <c:lblOffset val="100"/>
        <c:noMultiLvlLbl val="0"/>
      </c:catAx>
      <c:valAx>
        <c:axId val="615127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341894977168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99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336492890995"/>
          <c:y val="0.230821917808219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353717160424818"/>
          <c:w val="0.941222632033273"/>
          <c:h val="0.58848518725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66</c:v>
                </c:pt>
                <c:pt idx="1">
                  <c:v>0</c:v>
                </c:pt>
                <c:pt idx="2">
                  <c:v>0</c:v>
                </c:pt>
                <c:pt idx="3">
                  <c:v>40</c:v>
                </c:pt>
                <c:pt idx="4">
                  <c:v>0</c:v>
                </c:pt>
                <c:pt idx="5">
                  <c:v>0</c:v>
                </c:pt>
                <c:pt idx="6">
                  <c:v>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325747"/>
        <c:axId val="64962552"/>
      </c:barChart>
      <c:catAx>
        <c:axId val="47325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962552"/>
        <c:crossesAt val="0"/>
        <c:auto val="1"/>
        <c:lblAlgn val="ctr"/>
        <c:lblOffset val="100"/>
        <c:noMultiLvlLbl val="0"/>
      </c:catAx>
      <c:valAx>
        <c:axId val="64962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3091112353269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25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84540532057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364992150706436"/>
          <c:w val="0.923853139796631"/>
          <c:h val="0.605516932047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7</c:v>
                </c:pt>
                <c:pt idx="1">
                  <c:v>14</c:v>
                </c:pt>
                <c:pt idx="2">
                  <c:v>11</c:v>
                </c:pt>
                <c:pt idx="3">
                  <c:v>15</c:v>
                </c:pt>
                <c:pt idx="4">
                  <c:v>9</c:v>
                </c:pt>
                <c:pt idx="5">
                  <c:v>4</c:v>
                </c:pt>
                <c:pt idx="6">
                  <c:v>10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0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18</c:v>
                </c:pt>
                <c:pt idx="1">
                  <c:v>8</c:v>
                </c:pt>
                <c:pt idx="2">
                  <c:v>32</c:v>
                </c:pt>
                <c:pt idx="3">
                  <c:v>19</c:v>
                </c:pt>
                <c:pt idx="4">
                  <c:v>19</c:v>
                </c:pt>
                <c:pt idx="5">
                  <c:v>12</c:v>
                </c:pt>
                <c:pt idx="6">
                  <c:v>13</c:v>
                </c:pt>
                <c:pt idx="7">
                  <c:v>30</c:v>
                </c:pt>
                <c:pt idx="8">
                  <c:v>21</c:v>
                </c:pt>
                <c:pt idx="9">
                  <c:v>15</c:v>
                </c:pt>
                <c:pt idx="10">
                  <c:v>10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30372063"/>
        <c:axId val="15338517"/>
      </c:barChart>
      <c:catAx>
        <c:axId val="30372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338517"/>
        <c:crossesAt val="0"/>
        <c:auto val="1"/>
        <c:lblAlgn val="ctr"/>
        <c:lblOffset val="100"/>
        <c:noMultiLvlLbl val="0"/>
      </c:catAx>
      <c:valAx>
        <c:axId val="153385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3302309934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72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239739851985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56611010830325"/>
          <c:w val="0.947959851625573"/>
          <c:h val="0.618907942238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14</c:v>
                </c:pt>
                <c:pt idx="1">
                  <c:v>119</c:v>
                </c:pt>
                <c:pt idx="2">
                  <c:v>139</c:v>
                </c:pt>
                <c:pt idx="3">
                  <c:v>145</c:v>
                </c:pt>
                <c:pt idx="4">
                  <c:v>138</c:v>
                </c:pt>
                <c:pt idx="5">
                  <c:v>140</c:v>
                </c:pt>
                <c:pt idx="6">
                  <c:v>134</c:v>
                </c:pt>
                <c:pt idx="7">
                  <c:v>179</c:v>
                </c:pt>
                <c:pt idx="8">
                  <c:v>118</c:v>
                </c:pt>
                <c:pt idx="9">
                  <c:v>87</c:v>
                </c:pt>
                <c:pt idx="10">
                  <c:v>117</c:v>
                </c:pt>
                <c:pt idx="11">
                  <c:v>114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44</c:v>
                </c:pt>
                <c:pt idx="1">
                  <c:v>126</c:v>
                </c:pt>
                <c:pt idx="2">
                  <c:v>146</c:v>
                </c:pt>
                <c:pt idx="3">
                  <c:v>135</c:v>
                </c:pt>
                <c:pt idx="4">
                  <c:v>135</c:v>
                </c:pt>
                <c:pt idx="5">
                  <c:v>104</c:v>
                </c:pt>
                <c:pt idx="6">
                  <c:v>148</c:v>
                </c:pt>
                <c:pt idx="7">
                  <c:v>165</c:v>
                </c:pt>
                <c:pt idx="8">
                  <c:v>134</c:v>
                </c:pt>
                <c:pt idx="9">
                  <c:v>68</c:v>
                </c:pt>
                <c:pt idx="10">
                  <c:v>121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46973401"/>
        <c:axId val="87384631"/>
      </c:barChart>
      <c:catAx>
        <c:axId val="46973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7384631"/>
        <c:crossesAt val="0"/>
        <c:auto val="1"/>
        <c:lblAlgn val="ctr"/>
        <c:lblOffset val="100"/>
        <c:noMultiLvlLbl val="0"/>
      </c:catAx>
      <c:valAx>
        <c:axId val="87384631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714350180505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7340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98494435959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1978270710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34687641466727"/>
          <c:w val="0.961759693225394"/>
          <c:h val="0.62573562698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45</c:v>
                </c:pt>
                <c:pt idx="1">
                  <c:v>55</c:v>
                </c:pt>
                <c:pt idx="2">
                  <c:v>61</c:v>
                </c:pt>
                <c:pt idx="3">
                  <c:v>76</c:v>
                </c:pt>
                <c:pt idx="4">
                  <c:v>91</c:v>
                </c:pt>
                <c:pt idx="5">
                  <c:v>87</c:v>
                </c:pt>
                <c:pt idx="6">
                  <c:v>101</c:v>
                </c:pt>
                <c:pt idx="7">
                  <c:v>142</c:v>
                </c:pt>
                <c:pt idx="8">
                  <c:v>107</c:v>
                </c:pt>
                <c:pt idx="9">
                  <c:v>18</c:v>
                </c:pt>
                <c:pt idx="10">
                  <c:v>87</c:v>
                </c:pt>
                <c:pt idx="11">
                  <c:v>53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74</c:v>
                </c:pt>
                <c:pt idx="1">
                  <c:v>92</c:v>
                </c:pt>
                <c:pt idx="2">
                  <c:v>138</c:v>
                </c:pt>
                <c:pt idx="3">
                  <c:v>98</c:v>
                </c:pt>
                <c:pt idx="4">
                  <c:v>161</c:v>
                </c:pt>
                <c:pt idx="5">
                  <c:v>85</c:v>
                </c:pt>
                <c:pt idx="6">
                  <c:v>110</c:v>
                </c:pt>
                <c:pt idx="7">
                  <c:v>128</c:v>
                </c:pt>
                <c:pt idx="8">
                  <c:v>157</c:v>
                </c:pt>
                <c:pt idx="9">
                  <c:v>28</c:v>
                </c:pt>
                <c:pt idx="10">
                  <c:v>148</c:v>
                </c:pt>
                <c:pt idx="11">
                  <c:v>74</c:v>
                </c:pt>
              </c:numCache>
            </c:numRef>
          </c:val>
        </c:ser>
        <c:gapWidth val="150"/>
        <c:overlap val="0"/>
        <c:axId val="58752276"/>
        <c:axId val="94674344"/>
      </c:barChart>
      <c:catAx>
        <c:axId val="58752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4674344"/>
        <c:crossesAt val="0"/>
        <c:auto val="1"/>
        <c:lblAlgn val="ctr"/>
        <c:lblOffset val="100"/>
        <c:noMultiLvlLbl val="0"/>
      </c:catAx>
      <c:valAx>
        <c:axId val="94674344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69352648257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5227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38207333635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347140263277349"/>
          <c:w val="0.939633638634471"/>
          <c:h val="0.62993645029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73</c:v>
                </c:pt>
                <c:pt idx="1">
                  <c:v>14</c:v>
                </c:pt>
                <c:pt idx="2">
                  <c:v>11</c:v>
                </c:pt>
                <c:pt idx="3">
                  <c:v>55</c:v>
                </c:pt>
                <c:pt idx="4">
                  <c:v>9</c:v>
                </c:pt>
                <c:pt idx="5">
                  <c:v>4</c:v>
                </c:pt>
                <c:pt idx="6">
                  <c:v>54</c:v>
                </c:pt>
                <c:pt idx="7">
                  <c:v>15</c:v>
                </c:pt>
                <c:pt idx="8">
                  <c:v>13</c:v>
                </c:pt>
                <c:pt idx="9">
                  <c:v>14</c:v>
                </c:pt>
                <c:pt idx="10">
                  <c:v>11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18</c:v>
                </c:pt>
                <c:pt idx="1">
                  <c:v>8</c:v>
                </c:pt>
                <c:pt idx="2">
                  <c:v>32</c:v>
                </c:pt>
                <c:pt idx="3">
                  <c:v>61</c:v>
                </c:pt>
                <c:pt idx="4">
                  <c:v>19</c:v>
                </c:pt>
                <c:pt idx="5">
                  <c:v>12</c:v>
                </c:pt>
                <c:pt idx="6">
                  <c:v>13</c:v>
                </c:pt>
                <c:pt idx="7">
                  <c:v>30</c:v>
                </c:pt>
                <c:pt idx="8">
                  <c:v>21</c:v>
                </c:pt>
                <c:pt idx="9">
                  <c:v>15</c:v>
                </c:pt>
                <c:pt idx="10">
                  <c:v>10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84939444"/>
        <c:axId val="76021772"/>
      </c:barChart>
      <c:catAx>
        <c:axId val="84939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6021772"/>
        <c:crossesAt val="0"/>
        <c:auto val="1"/>
        <c:lblAlgn val="ctr"/>
        <c:lblOffset val="100"/>
        <c:noMultiLvlLbl val="0"/>
      </c:catAx>
      <c:valAx>
        <c:axId val="76021772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6702224239673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3944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129891756869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659359190557"/>
          <c:y val="0.045889101338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63862332695985"/>
          <c:w val="0.942495784148398"/>
          <c:h val="0.691148352266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32</c:v>
                </c:pt>
                <c:pt idx="1">
                  <c:v>188</c:v>
                </c:pt>
                <c:pt idx="2">
                  <c:v>211</c:v>
                </c:pt>
                <c:pt idx="3">
                  <c:v>277</c:v>
                </c:pt>
                <c:pt idx="4">
                  <c:v>239</c:v>
                </c:pt>
                <c:pt idx="5">
                  <c:v>231</c:v>
                </c:pt>
                <c:pt idx="6">
                  <c:v>289</c:v>
                </c:pt>
                <c:pt idx="7">
                  <c:v>336</c:v>
                </c:pt>
                <c:pt idx="8">
                  <c:v>238</c:v>
                </c:pt>
                <c:pt idx="9">
                  <c:v>119</c:v>
                </c:pt>
                <c:pt idx="10">
                  <c:v>216</c:v>
                </c:pt>
                <c:pt idx="11">
                  <c:v>194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36</c:v>
                </c:pt>
                <c:pt idx="1">
                  <c:v>226</c:v>
                </c:pt>
                <c:pt idx="2">
                  <c:v>316</c:v>
                </c:pt>
                <c:pt idx="3">
                  <c:v>294</c:v>
                </c:pt>
                <c:pt idx="4">
                  <c:v>315</c:v>
                </c:pt>
                <c:pt idx="5">
                  <c:v>201</c:v>
                </c:pt>
                <c:pt idx="6">
                  <c:v>271</c:v>
                </c:pt>
                <c:pt idx="7">
                  <c:v>323</c:v>
                </c:pt>
                <c:pt idx="8">
                  <c:v>312</c:v>
                </c:pt>
                <c:pt idx="9">
                  <c:v>111</c:v>
                </c:pt>
                <c:pt idx="10">
                  <c:v>279</c:v>
                </c:pt>
                <c:pt idx="11">
                  <c:v>252</c:v>
                </c:pt>
              </c:numCache>
            </c:numRef>
          </c:val>
        </c:ser>
        <c:gapWidth val="150"/>
        <c:overlap val="0"/>
        <c:axId val="40142330"/>
        <c:axId val="97310319"/>
      </c:barChart>
      <c:catAx>
        <c:axId val="40142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310319"/>
        <c:crossesAt val="0"/>
        <c:auto val="1"/>
        <c:lblAlgn val="ctr"/>
        <c:lblOffset val="100"/>
        <c:noMultiLvlLbl val="0"/>
      </c:catAx>
      <c:valAx>
        <c:axId val="9731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03709949409781"/>
              <c:y val="0.161061747834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4233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2809582724103"/>
          <c:w val="0.33608768971332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834289356278"/>
          <c:y val="0.0460184976314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7425111536"/>
          <c:y val="0.24734942476878"/>
          <c:w val="0.891730401529637"/>
          <c:h val="0.735619219490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15</c:v>
                </c:pt>
                <c:pt idx="1">
                  <c:v>166</c:v>
                </c:pt>
                <c:pt idx="2">
                  <c:v>203</c:v>
                </c:pt>
                <c:pt idx="3">
                  <c:v>252</c:v>
                </c:pt>
                <c:pt idx="4">
                  <c:v>236</c:v>
                </c:pt>
                <c:pt idx="5">
                  <c:v>213</c:v>
                </c:pt>
                <c:pt idx="6">
                  <c:v>286</c:v>
                </c:pt>
                <c:pt idx="7">
                  <c:v>330</c:v>
                </c:pt>
                <c:pt idx="8">
                  <c:v>222</c:v>
                </c:pt>
                <c:pt idx="9">
                  <c:v>116</c:v>
                </c:pt>
                <c:pt idx="10">
                  <c:v>209</c:v>
                </c:pt>
                <c:pt idx="11">
                  <c:v>187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15</c:v>
                </c:pt>
                <c:pt idx="1">
                  <c:v>189</c:v>
                </c:pt>
                <c:pt idx="2">
                  <c:v>271</c:v>
                </c:pt>
                <c:pt idx="3">
                  <c:v>253</c:v>
                </c:pt>
                <c:pt idx="4">
                  <c:v>304</c:v>
                </c:pt>
                <c:pt idx="5">
                  <c:v>170</c:v>
                </c:pt>
                <c:pt idx="6">
                  <c:v>227</c:v>
                </c:pt>
                <c:pt idx="7">
                  <c:v>313</c:v>
                </c:pt>
                <c:pt idx="8">
                  <c:v>241</c:v>
                </c:pt>
                <c:pt idx="9">
                  <c:v>102</c:v>
                </c:pt>
                <c:pt idx="10">
                  <c:v>249</c:v>
                </c:pt>
                <c:pt idx="11">
                  <c:v>243</c:v>
                </c:pt>
              </c:numCache>
            </c:numRef>
          </c:val>
        </c:ser>
        <c:gapWidth val="150"/>
        <c:overlap val="0"/>
        <c:axId val="22181093"/>
        <c:axId val="16250318"/>
      </c:barChart>
      <c:catAx>
        <c:axId val="22181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6250318"/>
        <c:crossesAt val="0"/>
        <c:auto val="1"/>
        <c:lblAlgn val="ctr"/>
        <c:lblOffset val="100"/>
        <c:noMultiLvlLbl val="0"/>
      </c:catAx>
      <c:valAx>
        <c:axId val="16250318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0299553855959"/>
              <c:y val="0.1495601173020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8109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484384958572"/>
          <c:y val="0.211482066320776"/>
          <c:w val="0.317558954748247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3063352044908"/>
          <c:y val="0.043498116223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21090617482"/>
          <c:y val="0.21646306656011"/>
          <c:w val="0.91130713712911"/>
          <c:h val="0.780796894622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9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16</c:v>
                </c:pt>
                <c:pt idx="1">
                  <c:v>30</c:v>
                </c:pt>
                <c:pt idx="2">
                  <c:v>21</c:v>
                </c:pt>
                <c:pt idx="3">
                  <c:v>33</c:v>
                </c:pt>
                <c:pt idx="4">
                  <c:v>2</c:v>
                </c:pt>
                <c:pt idx="5">
                  <c:v>20</c:v>
                </c:pt>
                <c:pt idx="6">
                  <c:v>22</c:v>
                </c:pt>
                <c:pt idx="7">
                  <c:v>6</c:v>
                </c:pt>
                <c:pt idx="8">
                  <c:v>64</c:v>
                </c:pt>
                <c:pt idx="9">
                  <c:v>8</c:v>
                </c:pt>
                <c:pt idx="10">
                  <c:v>12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22177807"/>
        <c:axId val="21895122"/>
      </c:barChart>
      <c:catAx>
        <c:axId val="22177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1895122"/>
        <c:crossesAt val="0"/>
        <c:auto val="1"/>
        <c:lblAlgn val="ctr"/>
        <c:lblOffset val="100"/>
        <c:noMultiLvlLbl val="0"/>
      </c:catAx>
      <c:valAx>
        <c:axId val="21895122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747393744988"/>
              <c:y val="0.1331202192031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7780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969526864475"/>
          <c:y val="0.21646306656011"/>
          <c:w val="0.3423416198877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337790406151"/>
          <c:y val="0.048026093802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75672027893375"/>
          <c:w val="0.942670900885843"/>
          <c:h val="0.67652682487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32</c:v>
                </c:pt>
                <c:pt idx="1">
                  <c:v>188</c:v>
                </c:pt>
                <c:pt idx="2">
                  <c:v>211</c:v>
                </c:pt>
                <c:pt idx="3">
                  <c:v>277</c:v>
                </c:pt>
                <c:pt idx="4">
                  <c:v>239</c:v>
                </c:pt>
                <c:pt idx="5">
                  <c:v>231</c:v>
                </c:pt>
                <c:pt idx="6">
                  <c:v>289</c:v>
                </c:pt>
                <c:pt idx="7">
                  <c:v>336</c:v>
                </c:pt>
                <c:pt idx="8">
                  <c:v>238</c:v>
                </c:pt>
                <c:pt idx="9">
                  <c:v>119</c:v>
                </c:pt>
                <c:pt idx="10">
                  <c:v>216</c:v>
                </c:pt>
                <c:pt idx="11">
                  <c:v>194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36</c:v>
                </c:pt>
                <c:pt idx="1">
                  <c:v>226</c:v>
                </c:pt>
                <c:pt idx="2">
                  <c:v>316</c:v>
                </c:pt>
                <c:pt idx="3">
                  <c:v>294</c:v>
                </c:pt>
                <c:pt idx="4">
                  <c:v>315</c:v>
                </c:pt>
                <c:pt idx="5">
                  <c:v>201</c:v>
                </c:pt>
                <c:pt idx="6">
                  <c:v>271</c:v>
                </c:pt>
                <c:pt idx="7">
                  <c:v>323</c:v>
                </c:pt>
                <c:pt idx="8">
                  <c:v>312</c:v>
                </c:pt>
                <c:pt idx="9">
                  <c:v>111</c:v>
                </c:pt>
                <c:pt idx="10">
                  <c:v>279</c:v>
                </c:pt>
                <c:pt idx="11">
                  <c:v>252</c:v>
                </c:pt>
              </c:numCache>
            </c:numRef>
          </c:val>
        </c:ser>
        <c:gapWidth val="150"/>
        <c:overlap val="0"/>
        <c:axId val="3628509"/>
        <c:axId val="51226316"/>
      </c:barChart>
      <c:catAx>
        <c:axId val="3628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1226316"/>
        <c:crossesAt val="0"/>
        <c:auto val="1"/>
        <c:lblAlgn val="ctr"/>
        <c:lblOffset val="100"/>
        <c:noMultiLvlLbl val="0"/>
      </c:catAx>
      <c:valAx>
        <c:axId val="51226316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096502080755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850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213103794083"/>
          <c:y val="0.229333033404566"/>
          <c:w val="0.336119003844225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8412858705714"/>
          <c:y val="0.047847959754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721450812085"/>
          <c:y val="0.251984348798211"/>
          <c:w val="0.904485399309939"/>
          <c:h val="0.727557294577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3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52</c:v>
                </c:pt>
                <c:pt idx="1">
                  <c:v>160</c:v>
                </c:pt>
                <c:pt idx="2">
                  <c:v>183</c:v>
                </c:pt>
                <c:pt idx="3">
                  <c:v>223</c:v>
                </c:pt>
                <c:pt idx="4">
                  <c:v>215</c:v>
                </c:pt>
                <c:pt idx="5">
                  <c:v>188</c:v>
                </c:pt>
                <c:pt idx="6">
                  <c:v>203</c:v>
                </c:pt>
                <c:pt idx="7">
                  <c:v>252</c:v>
                </c:pt>
                <c:pt idx="8">
                  <c:v>215</c:v>
                </c:pt>
                <c:pt idx="9">
                  <c:v>115</c:v>
                </c:pt>
                <c:pt idx="10">
                  <c:v>155</c:v>
                </c:pt>
                <c:pt idx="11">
                  <c:v>179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2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17</c:v>
                </c:pt>
                <c:pt idx="1">
                  <c:v>209</c:v>
                </c:pt>
                <c:pt idx="2">
                  <c:v>263</c:v>
                </c:pt>
                <c:pt idx="3">
                  <c:v>221</c:v>
                </c:pt>
                <c:pt idx="4">
                  <c:v>226</c:v>
                </c:pt>
                <c:pt idx="5">
                  <c:v>174</c:v>
                </c:pt>
                <c:pt idx="6">
                  <c:v>229</c:v>
                </c:pt>
                <c:pt idx="7">
                  <c:v>281</c:v>
                </c:pt>
                <c:pt idx="8">
                  <c:v>274</c:v>
                </c:pt>
                <c:pt idx="9">
                  <c:v>109</c:v>
                </c:pt>
                <c:pt idx="10">
                  <c:v>169</c:v>
                </c:pt>
                <c:pt idx="11">
                  <c:v>206</c:v>
                </c:pt>
              </c:numCache>
            </c:numRef>
          </c:val>
        </c:ser>
        <c:gapWidth val="150"/>
        <c:overlap val="0"/>
        <c:axId val="5652939"/>
        <c:axId val="85052247"/>
      </c:barChart>
      <c:catAx>
        <c:axId val="5652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5052247"/>
        <c:crossesAt val="0"/>
        <c:auto val="1"/>
        <c:lblAlgn val="ctr"/>
        <c:lblOffset val="100"/>
        <c:noMultiLvlLbl val="0"/>
      </c:catAx>
      <c:valAx>
        <c:axId val="85052247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7142977362619"/>
              <c:y val="0.1803242034656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293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712530505765"/>
          <c:y val="0.205925097820011"/>
          <c:w val="0.33846671715896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4314;&#31689;&#20303;&#23429;&#35506;/R2%20&#25991;&#26360;&#12467;&#12540;&#12489;&#21029;/010%20&#20303;&#23429;&#35336;&#30011;/04%20&#32113;&#35336;&#35519;&#26619;/021%20&#24314;&#31689;&#21205;&#24907;&#32113;&#35336;&#35519;&#26619;&#22577;&#21578;&#65288;&#30528;&#24037;&#32113;&#35336;&#65289;&#65288;5&#24180;&#65289;/HP&#29992;/R3.3/R3.3tex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用関係"/>
      <sheetName val="資金別"/>
      <sheetName val="構造別"/>
      <sheetName val="持家（木造・非木造別）"/>
      <sheetName val="分譲（マンション・その他別）"/>
    </sheetNames>
    <sheetDataSet>
      <sheetData sheetId="0">
        <row r="23">
          <cell r="O23">
            <v>9</v>
          </cell>
        </row>
        <row r="24">
          <cell r="O24">
            <v>27</v>
          </cell>
        </row>
        <row r="25">
          <cell r="O25">
            <v>19</v>
          </cell>
        </row>
        <row r="26">
          <cell r="O26">
            <v>11</v>
          </cell>
        </row>
        <row r="27">
          <cell r="O27">
            <v>22</v>
          </cell>
        </row>
        <row r="28">
          <cell r="O28">
            <v>17</v>
          </cell>
        </row>
        <row r="29">
          <cell r="O29">
            <v>74</v>
          </cell>
        </row>
        <row r="30">
          <cell r="O30">
            <v>11</v>
          </cell>
        </row>
        <row r="31">
          <cell r="O31">
            <v>22</v>
          </cell>
        </row>
        <row r="32">
          <cell r="O32">
            <v>14</v>
          </cell>
        </row>
        <row r="33">
          <cell r="O33">
            <v>16</v>
          </cell>
        </row>
        <row r="34">
          <cell r="O34">
            <v>7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34" activeCellId="0" sqref="O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232</v>
      </c>
      <c r="C23" s="18" t="n">
        <f aca="false">SUM(F23+I23+L23+O23)</f>
        <v>236</v>
      </c>
      <c r="D23" s="19" t="n">
        <f aca="false">+(B23-C23)/C23</f>
        <v>-0.0169491525423729</v>
      </c>
      <c r="E23" s="20" t="n">
        <v>114</v>
      </c>
      <c r="F23" s="21" t="n">
        <v>144</v>
      </c>
      <c r="G23" s="22" t="n">
        <f aca="false">+(E23-F23)/F23</f>
        <v>-0.208333333333333</v>
      </c>
      <c r="H23" s="23" t="n">
        <v>45</v>
      </c>
      <c r="I23" s="24" t="n">
        <v>74</v>
      </c>
      <c r="J23" s="19" t="n">
        <f aca="false">+(H23-I23)/I23</f>
        <v>-0.391891891891892</v>
      </c>
      <c r="K23" s="23" t="n">
        <v>0</v>
      </c>
      <c r="L23" s="24" t="n">
        <v>0</v>
      </c>
      <c r="M23" s="25" t="e">
        <f aca="false">+(K23-L23)/L23</f>
        <v>#DIV/0!</v>
      </c>
      <c r="N23" s="23" t="n">
        <v>73</v>
      </c>
      <c r="O23" s="24" t="n">
        <v>18</v>
      </c>
      <c r="P23" s="26" t="n">
        <f aca="false">+(N23-O23)/O23</f>
        <v>3.05555555555556</v>
      </c>
      <c r="S23" s="27" t="n">
        <f aca="false">E23+H23+K23+N23</f>
        <v>232</v>
      </c>
    </row>
    <row r="24" customFormat="false" ht="21" hidden="false" customHeight="true" outlineLevel="0" collapsed="false">
      <c r="A24" s="28" t="s">
        <v>13</v>
      </c>
      <c r="B24" s="18" t="n">
        <v>188</v>
      </c>
      <c r="C24" s="18" t="n">
        <f aca="false">SUM(F24+I24+L24+O24)</f>
        <v>226</v>
      </c>
      <c r="D24" s="19" t="n">
        <f aca="false">+(B24-C24)/C24</f>
        <v>-0.168141592920354</v>
      </c>
      <c r="E24" s="20" t="n">
        <v>119</v>
      </c>
      <c r="F24" s="21" t="n">
        <v>126</v>
      </c>
      <c r="G24" s="22" t="n">
        <f aca="false">+(E24-F24)/F24</f>
        <v>-0.0555555555555556</v>
      </c>
      <c r="H24" s="23" t="n">
        <v>55</v>
      </c>
      <c r="I24" s="24" t="n">
        <v>92</v>
      </c>
      <c r="J24" s="19" t="n">
        <f aca="false">+(H24-I24)/I24</f>
        <v>-0.402173913043478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14</v>
      </c>
      <c r="O24" s="24" t="n">
        <v>8</v>
      </c>
      <c r="P24" s="26" t="n">
        <f aca="false">+(N24-O24)/O24</f>
        <v>0.75</v>
      </c>
      <c r="Q24" s="2" t="s">
        <v>10</v>
      </c>
      <c r="S24" s="27" t="n">
        <f aca="false">E24+H24+K24+N24</f>
        <v>188</v>
      </c>
    </row>
    <row r="25" customFormat="false" ht="21" hidden="false" customHeight="true" outlineLevel="0" collapsed="false">
      <c r="A25" s="28" t="s">
        <v>14</v>
      </c>
      <c r="B25" s="18" t="n">
        <v>211</v>
      </c>
      <c r="C25" s="18" t="n">
        <v>316</v>
      </c>
      <c r="D25" s="19" t="n">
        <f aca="false">+(B25-C25)/C25</f>
        <v>-0.332278481012658</v>
      </c>
      <c r="E25" s="20" t="n">
        <v>139</v>
      </c>
      <c r="F25" s="21" t="n">
        <v>146</v>
      </c>
      <c r="G25" s="22" t="n">
        <f aca="false">+(E25-F25)/F25</f>
        <v>-0.0479452054794521</v>
      </c>
      <c r="H25" s="23" t="n">
        <v>61</v>
      </c>
      <c r="I25" s="24" t="n">
        <v>138</v>
      </c>
      <c r="J25" s="19" t="n">
        <f aca="false">+(H25-I25)/I25</f>
        <v>-0.557971014492754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1</v>
      </c>
      <c r="O25" s="24" t="n">
        <v>32</v>
      </c>
      <c r="P25" s="26" t="n">
        <f aca="false">+(N25-O25)/O25</f>
        <v>-0.65625</v>
      </c>
      <c r="S25" s="27" t="n">
        <f aca="false">E25+H25+K25+N25</f>
        <v>211</v>
      </c>
    </row>
    <row r="26" customFormat="false" ht="21" hidden="false" customHeight="true" outlineLevel="0" collapsed="false">
      <c r="A26" s="28" t="s">
        <v>15</v>
      </c>
      <c r="B26" s="18" t="n">
        <v>277</v>
      </c>
      <c r="C26" s="18" t="n">
        <v>294</v>
      </c>
      <c r="D26" s="19" t="n">
        <f aca="false">+(B26-C26)/C26</f>
        <v>-0.0578231292517007</v>
      </c>
      <c r="E26" s="20" t="n">
        <v>145</v>
      </c>
      <c r="F26" s="21" t="n">
        <v>135</v>
      </c>
      <c r="G26" s="22" t="n">
        <f aca="false">+(E26-F26)/F26</f>
        <v>0.0740740740740741</v>
      </c>
      <c r="H26" s="23" t="n">
        <v>76</v>
      </c>
      <c r="I26" s="24" t="n">
        <v>98</v>
      </c>
      <c r="J26" s="19" t="n">
        <f aca="false">+(H26-I26)/I26</f>
        <v>-0.224489795918367</v>
      </c>
      <c r="K26" s="23" t="n">
        <v>1</v>
      </c>
      <c r="L26" s="24" t="n">
        <v>0</v>
      </c>
      <c r="M26" s="25" t="e">
        <f aca="false">+(K26-L26)/L26</f>
        <v>#DIV/0!</v>
      </c>
      <c r="N26" s="23" t="n">
        <v>55</v>
      </c>
      <c r="O26" s="24" t="n">
        <v>61</v>
      </c>
      <c r="P26" s="26" t="n">
        <f aca="false">+(N26-O26)/O26</f>
        <v>-0.0983606557377049</v>
      </c>
      <c r="S26" s="27" t="n">
        <f aca="false">E26+H26+K26+N26</f>
        <v>277</v>
      </c>
    </row>
    <row r="27" customFormat="false" ht="21" hidden="false" customHeight="true" outlineLevel="0" collapsed="false">
      <c r="A27" s="28" t="s">
        <v>16</v>
      </c>
      <c r="B27" s="18" t="n">
        <v>239</v>
      </c>
      <c r="C27" s="18" t="n">
        <v>315</v>
      </c>
      <c r="D27" s="19" t="n">
        <f aca="false">+(B27-C27)/C27</f>
        <v>-0.241269841269841</v>
      </c>
      <c r="E27" s="20" t="n">
        <v>138</v>
      </c>
      <c r="F27" s="21" t="n">
        <v>135</v>
      </c>
      <c r="G27" s="22" t="n">
        <f aca="false">+(E27-F27)/F27</f>
        <v>0.0222222222222222</v>
      </c>
      <c r="H27" s="23" t="n">
        <v>91</v>
      </c>
      <c r="I27" s="24" t="n">
        <v>161</v>
      </c>
      <c r="J27" s="19" t="n">
        <f aca="false">+(H27-I27)/I27</f>
        <v>-0.434782608695652</v>
      </c>
      <c r="K27" s="23" t="n">
        <v>1</v>
      </c>
      <c r="L27" s="24" t="n">
        <v>0</v>
      </c>
      <c r="M27" s="25" t="e">
        <f aca="false">+(K27-L27)/L27</f>
        <v>#DIV/0!</v>
      </c>
      <c r="N27" s="23" t="n">
        <v>9</v>
      </c>
      <c r="O27" s="24" t="n">
        <v>19</v>
      </c>
      <c r="P27" s="26" t="n">
        <f aca="false">+(N27-O27)/O27</f>
        <v>-0.526315789473684</v>
      </c>
      <c r="S27" s="27" t="n">
        <f aca="false">E27+H27+K27+N27</f>
        <v>239</v>
      </c>
    </row>
    <row r="28" customFormat="false" ht="21" hidden="false" customHeight="true" outlineLevel="0" collapsed="false">
      <c r="A28" s="28" t="s">
        <v>17</v>
      </c>
      <c r="B28" s="18" t="n">
        <v>231</v>
      </c>
      <c r="C28" s="18" t="n">
        <v>201</v>
      </c>
      <c r="D28" s="19" t="n">
        <f aca="false">+(B28-C28)/C28</f>
        <v>0.149253731343284</v>
      </c>
      <c r="E28" s="20" t="n">
        <v>140</v>
      </c>
      <c r="F28" s="21" t="n">
        <v>104</v>
      </c>
      <c r="G28" s="22" t="n">
        <f aca="false">+(E28-F28)/F28</f>
        <v>0.346153846153846</v>
      </c>
      <c r="H28" s="23" t="n">
        <v>87</v>
      </c>
      <c r="I28" s="24" t="n">
        <v>85</v>
      </c>
      <c r="J28" s="19" t="n">
        <f aca="false">+(H28-I28)/I28</f>
        <v>0.0235294117647059</v>
      </c>
      <c r="K28" s="23" t="n">
        <v>0</v>
      </c>
      <c r="L28" s="24" t="n">
        <v>0</v>
      </c>
      <c r="M28" s="25" t="e">
        <f aca="false">+(K28-L28)/L28</f>
        <v>#DIV/0!</v>
      </c>
      <c r="N28" s="23" t="n">
        <v>4</v>
      </c>
      <c r="O28" s="24" t="n">
        <v>12</v>
      </c>
      <c r="P28" s="26" t="n">
        <f aca="false">+(N28-O28)/O28</f>
        <v>-0.666666666666667</v>
      </c>
      <c r="S28" s="27" t="n">
        <f aca="false">E28+H28+K28+N28</f>
        <v>231</v>
      </c>
    </row>
    <row r="29" customFormat="false" ht="21" hidden="false" customHeight="true" outlineLevel="0" collapsed="false">
      <c r="A29" s="28" t="s">
        <v>18</v>
      </c>
      <c r="B29" s="18" t="n">
        <v>289</v>
      </c>
      <c r="C29" s="18" t="n">
        <v>271</v>
      </c>
      <c r="D29" s="19" t="n">
        <f aca="false">+(B29-C29)/C29</f>
        <v>0.0664206642066421</v>
      </c>
      <c r="E29" s="20" t="n">
        <v>134</v>
      </c>
      <c r="F29" s="21" t="n">
        <v>148</v>
      </c>
      <c r="G29" s="22" t="n">
        <f aca="false">+(E29-F29)/F29</f>
        <v>-0.0945945945945946</v>
      </c>
      <c r="H29" s="23" t="n">
        <v>101</v>
      </c>
      <c r="I29" s="24" t="n">
        <v>110</v>
      </c>
      <c r="J29" s="19" t="n">
        <f aca="false">+(H29-I29)/I29</f>
        <v>-0.0818181818181818</v>
      </c>
      <c r="K29" s="23" t="n">
        <v>0</v>
      </c>
      <c r="L29" s="24" t="n">
        <v>0</v>
      </c>
      <c r="M29" s="25" t="e">
        <f aca="false">+(K29-L29)/L29</f>
        <v>#DIV/0!</v>
      </c>
      <c r="N29" s="23" t="n">
        <v>54</v>
      </c>
      <c r="O29" s="24" t="n">
        <v>13</v>
      </c>
      <c r="P29" s="26" t="n">
        <f aca="false">+(N29-O29)/O29</f>
        <v>3.15384615384615</v>
      </c>
      <c r="S29" s="27" t="n">
        <f aca="false">E29+H29+K29+N29</f>
        <v>289</v>
      </c>
    </row>
    <row r="30" customFormat="false" ht="21" hidden="false" customHeight="true" outlineLevel="0" collapsed="false">
      <c r="A30" s="28" t="s">
        <v>19</v>
      </c>
      <c r="B30" s="18" t="n">
        <v>336</v>
      </c>
      <c r="C30" s="18" t="n">
        <v>323</v>
      </c>
      <c r="D30" s="19" t="n">
        <f aca="false">+(B30-C30)/C30</f>
        <v>0.0402476780185759</v>
      </c>
      <c r="E30" s="20" t="n">
        <v>179</v>
      </c>
      <c r="F30" s="21" t="n">
        <v>165</v>
      </c>
      <c r="G30" s="22" t="n">
        <f aca="false">+(E30-F30)/F30</f>
        <v>0.0848484848484849</v>
      </c>
      <c r="H30" s="23" t="n">
        <v>142</v>
      </c>
      <c r="I30" s="24" t="n">
        <v>128</v>
      </c>
      <c r="J30" s="19" t="n">
        <f aca="false">+(H30-I30)/I30</f>
        <v>0.109375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15</v>
      </c>
      <c r="O30" s="24" t="n">
        <v>30</v>
      </c>
      <c r="P30" s="26" t="n">
        <f aca="false">+(N30-O30)/O30</f>
        <v>-0.5</v>
      </c>
      <c r="S30" s="27" t="n">
        <f aca="false">E30+H30+K30+N30</f>
        <v>336</v>
      </c>
    </row>
    <row r="31" customFormat="false" ht="21" hidden="false" customHeight="true" outlineLevel="0" collapsed="false">
      <c r="A31" s="28" t="s">
        <v>20</v>
      </c>
      <c r="B31" s="18" t="n">
        <v>238</v>
      </c>
      <c r="C31" s="18" t="n">
        <v>312</v>
      </c>
      <c r="D31" s="19" t="n">
        <f aca="false">+(B31-C31)/C31</f>
        <v>-0.237179487179487</v>
      </c>
      <c r="E31" s="20" t="n">
        <v>118</v>
      </c>
      <c r="F31" s="21" t="n">
        <v>134</v>
      </c>
      <c r="G31" s="22" t="n">
        <f aca="false">+(E31-F31)/F31</f>
        <v>-0.119402985074627</v>
      </c>
      <c r="H31" s="23" t="n">
        <v>107</v>
      </c>
      <c r="I31" s="24" t="n">
        <v>157</v>
      </c>
      <c r="J31" s="19" t="n">
        <f aca="false">+(H31-I31)/I31</f>
        <v>-0.318471337579618</v>
      </c>
      <c r="K31" s="23" t="n">
        <v>0</v>
      </c>
      <c r="L31" s="24" t="n">
        <v>0</v>
      </c>
      <c r="M31" s="25" t="e">
        <f aca="false">+(K31-L31)/L31</f>
        <v>#DIV/0!</v>
      </c>
      <c r="N31" s="23" t="n">
        <v>13</v>
      </c>
      <c r="O31" s="24" t="n">
        <v>21</v>
      </c>
      <c r="P31" s="26" t="n">
        <f aca="false">+(N31-O31)/O31</f>
        <v>-0.380952380952381</v>
      </c>
      <c r="S31" s="27" t="n">
        <f aca="false">E31+H31+K31+N31</f>
        <v>238</v>
      </c>
    </row>
    <row r="32" customFormat="false" ht="21" hidden="false" customHeight="true" outlineLevel="0" collapsed="false">
      <c r="A32" s="28" t="s">
        <v>21</v>
      </c>
      <c r="B32" s="18" t="n">
        <v>119</v>
      </c>
      <c r="C32" s="18" t="n">
        <v>111</v>
      </c>
      <c r="D32" s="19" t="n">
        <f aca="false">+(B32-C32)/C32</f>
        <v>0.0720720720720721</v>
      </c>
      <c r="E32" s="20" t="n">
        <v>87</v>
      </c>
      <c r="F32" s="21" t="n">
        <v>68</v>
      </c>
      <c r="G32" s="22" t="n">
        <f aca="false">+(E32-F32)/F32</f>
        <v>0.279411764705882</v>
      </c>
      <c r="H32" s="23" t="n">
        <v>18</v>
      </c>
      <c r="I32" s="24" t="n">
        <v>28</v>
      </c>
      <c r="J32" s="19" t="n">
        <f aca="false">+(H32-I32)/I32</f>
        <v>-0.357142857142857</v>
      </c>
      <c r="K32" s="23" t="n">
        <v>0</v>
      </c>
      <c r="L32" s="24" t="n">
        <v>0</v>
      </c>
      <c r="M32" s="25" t="e">
        <f aca="false">+(K32-L32)/L32</f>
        <v>#DIV/0!</v>
      </c>
      <c r="N32" s="23" t="n">
        <v>14</v>
      </c>
      <c r="O32" s="24" t="n">
        <v>15</v>
      </c>
      <c r="P32" s="26" t="n">
        <f aca="false">+(N32-O32)/O32</f>
        <v>-0.0666666666666667</v>
      </c>
      <c r="S32" s="27" t="n">
        <f aca="false">E32+H32+K32+N32</f>
        <v>119</v>
      </c>
    </row>
    <row r="33" customFormat="false" ht="21" hidden="false" customHeight="true" outlineLevel="0" collapsed="false">
      <c r="A33" s="28" t="s">
        <v>22</v>
      </c>
      <c r="B33" s="18" t="n">
        <v>216</v>
      </c>
      <c r="C33" s="18" t="n">
        <v>279</v>
      </c>
      <c r="D33" s="19" t="n">
        <f aca="false">+(B33-C33)/C33</f>
        <v>-0.225806451612903</v>
      </c>
      <c r="E33" s="20" t="n">
        <v>117</v>
      </c>
      <c r="F33" s="21" t="n">
        <v>121</v>
      </c>
      <c r="G33" s="22" t="n">
        <f aca="false">+(E33-F33)/F33</f>
        <v>-0.0330578512396694</v>
      </c>
      <c r="H33" s="23" t="n">
        <v>87</v>
      </c>
      <c r="I33" s="24" t="n">
        <v>148</v>
      </c>
      <c r="J33" s="19" t="n">
        <f aca="false">+(H33-I33)/I33</f>
        <v>-0.412162162162162</v>
      </c>
      <c r="K33" s="23" t="n">
        <v>1</v>
      </c>
      <c r="L33" s="24" t="n">
        <v>0</v>
      </c>
      <c r="M33" s="25" t="e">
        <f aca="false">+(K33-L33)/L33</f>
        <v>#DIV/0!</v>
      </c>
      <c r="N33" s="23" t="n">
        <v>11</v>
      </c>
      <c r="O33" s="24" t="n">
        <v>10</v>
      </c>
      <c r="P33" s="26" t="n">
        <f aca="false">+(N33-O33)/O33</f>
        <v>0.1</v>
      </c>
      <c r="S33" s="27" t="n">
        <f aca="false">E33+H33+K33+N33</f>
        <v>216</v>
      </c>
    </row>
    <row r="34" customFormat="false" ht="21" hidden="false" customHeight="true" outlineLevel="0" collapsed="false">
      <c r="A34" s="29" t="s">
        <v>23</v>
      </c>
      <c r="B34" s="18" t="n">
        <v>194</v>
      </c>
      <c r="C34" s="18" t="n">
        <v>252</v>
      </c>
      <c r="D34" s="30" t="n">
        <f aca="false">+(B34-C34)/C34</f>
        <v>-0.23015873015873</v>
      </c>
      <c r="E34" s="31" t="n">
        <v>114</v>
      </c>
      <c r="F34" s="32" t="n">
        <v>162</v>
      </c>
      <c r="G34" s="33" t="n">
        <f aca="false">+(E34-F34)/F34</f>
        <v>-0.296296296296296</v>
      </c>
      <c r="H34" s="34" t="n">
        <v>53</v>
      </c>
      <c r="I34" s="35" t="n">
        <v>74</v>
      </c>
      <c r="J34" s="36" t="n">
        <f aca="false">+(H34-I34)/I34</f>
        <v>-0.283783783783784</v>
      </c>
      <c r="K34" s="34" t="n">
        <v>18</v>
      </c>
      <c r="L34" s="35" t="n">
        <v>0</v>
      </c>
      <c r="M34" s="25" t="e">
        <f aca="false">+(K34-L34)/L34</f>
        <v>#DIV/0!</v>
      </c>
      <c r="N34" s="34" t="n">
        <v>9</v>
      </c>
      <c r="O34" s="35" t="n">
        <v>16</v>
      </c>
      <c r="P34" s="37" t="n">
        <f aca="false">+(N34-O34)/O34</f>
        <v>-0.4375</v>
      </c>
      <c r="S34" s="27" t="n">
        <f aca="false">E34+H34+K34+N34</f>
        <v>194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2770</v>
      </c>
      <c r="C35" s="39" t="n">
        <f aca="false">SUM(C23:C34)</f>
        <v>3136</v>
      </c>
      <c r="D35" s="40" t="n">
        <f aca="false">+(B35-C35)/C35</f>
        <v>-0.116709183673469</v>
      </c>
      <c r="E35" s="41" t="n">
        <f aca="false">SUM(E23:E34)</f>
        <v>1544</v>
      </c>
      <c r="F35" s="42" t="n">
        <f aca="false">SUM(F23:F34)</f>
        <v>1588</v>
      </c>
      <c r="G35" s="43" t="n">
        <f aca="false">+(E35-F35)/F35</f>
        <v>-0.0277078085642317</v>
      </c>
      <c r="H35" s="44" t="n">
        <f aca="false">SUM(H23:H34)</f>
        <v>923</v>
      </c>
      <c r="I35" s="42" t="n">
        <f aca="false">SUM(I23:I34)</f>
        <v>1293</v>
      </c>
      <c r="J35" s="40" t="n">
        <f aca="false">+(H35-I35)/I35</f>
        <v>-0.2861562258314</v>
      </c>
      <c r="K35" s="44" t="n">
        <f aca="false">SUM(K23:K34)</f>
        <v>21</v>
      </c>
      <c r="L35" s="42" t="n">
        <f aca="false">SUM(L23:L34)</f>
        <v>0</v>
      </c>
      <c r="M35" s="43" t="e">
        <f aca="false">+(K35-L35)/L35</f>
        <v>#DIV/0!</v>
      </c>
      <c r="N35" s="44" t="n">
        <f aca="false">SUM(N23:N34)</f>
        <v>282</v>
      </c>
      <c r="O35" s="42" t="n">
        <f aca="false">SUM(O23:O34)</f>
        <v>255</v>
      </c>
      <c r="P35" s="45" t="n">
        <f aca="false">+(N35-O35)/O35</f>
        <v>0.105882352941176</v>
      </c>
      <c r="S35" s="27" t="n">
        <f aca="false">E35+H35+K35+N35</f>
        <v>2770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34" activeCellId="0" sqref="R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50" t="s">
        <v>7</v>
      </c>
      <c r="C22" s="13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5" t="s">
        <v>9</v>
      </c>
      <c r="K22" s="52" t="s">
        <v>7</v>
      </c>
      <c r="L22" s="13" t="s">
        <v>8</v>
      </c>
      <c r="M22" s="15" t="s">
        <v>9</v>
      </c>
      <c r="N22" s="52" t="s">
        <v>7</v>
      </c>
      <c r="O22" s="13" t="s">
        <v>8</v>
      </c>
      <c r="P22" s="15" t="s">
        <v>9</v>
      </c>
      <c r="Q22" s="52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3" t="n">
        <f aca="false">利用関係!B23</f>
        <v>232</v>
      </c>
      <c r="C23" s="54" t="n">
        <f aca="false">利用関係!C23</f>
        <v>236</v>
      </c>
      <c r="D23" s="26" t="n">
        <f aca="false">+(B23-C23)/C23</f>
        <v>-0.0169491525423729</v>
      </c>
      <c r="E23" s="20" t="n">
        <v>215</v>
      </c>
      <c r="F23" s="21" t="n">
        <v>215</v>
      </c>
      <c r="G23" s="22" t="n">
        <f aca="false">+(E23-F23)/F23</f>
        <v>0</v>
      </c>
      <c r="H23" s="23" t="n">
        <v>0</v>
      </c>
      <c r="I23" s="24" t="n">
        <v>0</v>
      </c>
      <c r="J23" s="25" t="e">
        <f aca="false">+(H23-I23)/I23</f>
        <v>#DIV/0!</v>
      </c>
      <c r="K23" s="55" t="n">
        <v>10</v>
      </c>
      <c r="L23" s="21" t="n">
        <v>16</v>
      </c>
      <c r="M23" s="25" t="n">
        <f aca="false">+(K23-L23)/L23</f>
        <v>-0.375</v>
      </c>
      <c r="N23" s="23" t="n">
        <v>0</v>
      </c>
      <c r="O23" s="56" t="n">
        <v>0</v>
      </c>
      <c r="P23" s="57" t="e">
        <f aca="false">+(N23-O23)/O23</f>
        <v>#DIV/0!</v>
      </c>
      <c r="Q23" s="23" t="n">
        <v>7</v>
      </c>
      <c r="R23" s="24" t="n">
        <v>5</v>
      </c>
      <c r="S23" s="58" t="n">
        <f aca="false">+(Q23-R23)/R23</f>
        <v>0.4</v>
      </c>
      <c r="U23" s="27" t="n">
        <f aca="false">E23+H23+K23+N23+Q23</f>
        <v>232</v>
      </c>
    </row>
    <row r="24" customFormat="false" ht="21" hidden="false" customHeight="true" outlineLevel="0" collapsed="false">
      <c r="A24" s="28" t="s">
        <v>13</v>
      </c>
      <c r="B24" s="53" t="n">
        <f aca="false">利用関係!B24</f>
        <v>188</v>
      </c>
      <c r="C24" s="54" t="n">
        <f aca="false">利用関係!C24</f>
        <v>226</v>
      </c>
      <c r="D24" s="26" t="n">
        <f aca="false">+(B24-C24)/C24</f>
        <v>-0.168141592920354</v>
      </c>
      <c r="E24" s="20" t="n">
        <v>166</v>
      </c>
      <c r="F24" s="21" t="n">
        <v>189</v>
      </c>
      <c r="G24" s="22" t="n">
        <f aca="false">+(E24-F24)/F24</f>
        <v>-0.121693121693122</v>
      </c>
      <c r="H24" s="23" t="n">
        <v>0</v>
      </c>
      <c r="I24" s="24" t="n">
        <v>1</v>
      </c>
      <c r="J24" s="25" t="n">
        <f aca="false">+(H24-I24)/I24</f>
        <v>-1</v>
      </c>
      <c r="K24" s="55" t="n">
        <v>16</v>
      </c>
      <c r="L24" s="21" t="n">
        <v>30</v>
      </c>
      <c r="M24" s="25" t="n">
        <f aca="false">+(K24-L24)/L24</f>
        <v>-0.466666666666667</v>
      </c>
      <c r="N24" s="23" t="n">
        <v>0</v>
      </c>
      <c r="O24" s="56" t="n">
        <v>0</v>
      </c>
      <c r="P24" s="57" t="e">
        <f aca="false">+(N24-O24)/O24</f>
        <v>#DIV/0!</v>
      </c>
      <c r="Q24" s="23" t="n">
        <v>6</v>
      </c>
      <c r="R24" s="24" t="n">
        <v>6</v>
      </c>
      <c r="S24" s="58" t="n">
        <f aca="false">+(Q24-R24)/R24</f>
        <v>0</v>
      </c>
      <c r="U24" s="27" t="n">
        <f aca="false">E24+H24+K24+N24+Q24</f>
        <v>188</v>
      </c>
    </row>
    <row r="25" customFormat="false" ht="21" hidden="false" customHeight="true" outlineLevel="0" collapsed="false">
      <c r="A25" s="28" t="s">
        <v>14</v>
      </c>
      <c r="B25" s="53" t="n">
        <f aca="false">利用関係!B25</f>
        <v>211</v>
      </c>
      <c r="C25" s="54" t="n">
        <f aca="false">利用関係!C25</f>
        <v>316</v>
      </c>
      <c r="D25" s="26" t="n">
        <f aca="false">+(B25-C25)/C25</f>
        <v>-0.332278481012658</v>
      </c>
      <c r="E25" s="20" t="n">
        <v>203</v>
      </c>
      <c r="F25" s="21" t="n">
        <v>271</v>
      </c>
      <c r="G25" s="22" t="n">
        <f aca="false">+(E25-F25)/F25</f>
        <v>-0.250922509225092</v>
      </c>
      <c r="H25" s="23" t="n">
        <v>5</v>
      </c>
      <c r="I25" s="24" t="n">
        <v>16</v>
      </c>
      <c r="J25" s="25" t="n">
        <f aca="false">+(H25-I25)/I25</f>
        <v>-0.6875</v>
      </c>
      <c r="K25" s="55" t="n">
        <v>0</v>
      </c>
      <c r="L25" s="21" t="n">
        <v>21</v>
      </c>
      <c r="M25" s="25" t="n">
        <f aca="false">+(K25-L25)/L25</f>
        <v>-1</v>
      </c>
      <c r="N25" s="23" t="n">
        <v>0</v>
      </c>
      <c r="O25" s="56" t="n">
        <v>0</v>
      </c>
      <c r="P25" s="57" t="e">
        <f aca="false">+(N25-O25)/O25</f>
        <v>#DIV/0!</v>
      </c>
      <c r="Q25" s="23" t="n">
        <v>3</v>
      </c>
      <c r="R25" s="24" t="n">
        <v>8</v>
      </c>
      <c r="S25" s="58" t="n">
        <f aca="false">+(Q25-R25)/R25</f>
        <v>-0.625</v>
      </c>
      <c r="U25" s="27" t="n">
        <f aca="false">E25+H25+K25+N25+Q25</f>
        <v>211</v>
      </c>
    </row>
    <row r="26" customFormat="false" ht="21" hidden="false" customHeight="true" outlineLevel="0" collapsed="false">
      <c r="A26" s="28" t="s">
        <v>15</v>
      </c>
      <c r="B26" s="53" t="n">
        <f aca="false">利用関係!B26</f>
        <v>277</v>
      </c>
      <c r="C26" s="54" t="n">
        <f aca="false">利用関係!C26</f>
        <v>294</v>
      </c>
      <c r="D26" s="26" t="n">
        <f aca="false">+(B26-C26)/C26</f>
        <v>-0.0578231292517007</v>
      </c>
      <c r="E26" s="20" t="n">
        <v>252</v>
      </c>
      <c r="F26" s="21" t="n">
        <v>253</v>
      </c>
      <c r="G26" s="22" t="n">
        <f aca="false">+(E26-F26)/F26</f>
        <v>-0.00395256916996047</v>
      </c>
      <c r="H26" s="23" t="n">
        <v>4</v>
      </c>
      <c r="I26" s="24" t="n">
        <v>6</v>
      </c>
      <c r="J26" s="25" t="n">
        <f aca="false">+(H26-I26)/I26</f>
        <v>-0.333333333333333</v>
      </c>
      <c r="K26" s="55" t="n">
        <v>2</v>
      </c>
      <c r="L26" s="21" t="n">
        <v>33</v>
      </c>
      <c r="M26" s="25" t="n">
        <f aca="false">+(K26-L26)/L26</f>
        <v>-0.939393939393939</v>
      </c>
      <c r="N26" s="23" t="n">
        <v>0</v>
      </c>
      <c r="O26" s="56" t="n">
        <v>0</v>
      </c>
      <c r="P26" s="57" t="e">
        <f aca="false">+(N26-O26)/O26</f>
        <v>#DIV/0!</v>
      </c>
      <c r="Q26" s="23" t="n">
        <v>19</v>
      </c>
      <c r="R26" s="24" t="n">
        <v>2</v>
      </c>
      <c r="S26" s="58" t="n">
        <f aca="false">+(Q26-R26)/R26</f>
        <v>8.5</v>
      </c>
      <c r="U26" s="27" t="n">
        <f aca="false">E26+H26+K26+N26+Q26</f>
        <v>277</v>
      </c>
    </row>
    <row r="27" customFormat="false" ht="21" hidden="false" customHeight="true" outlineLevel="0" collapsed="false">
      <c r="A27" s="28" t="s">
        <v>16</v>
      </c>
      <c r="B27" s="53" t="n">
        <f aca="false">利用関係!B27</f>
        <v>239</v>
      </c>
      <c r="C27" s="54" t="n">
        <f aca="false">利用関係!C27</f>
        <v>315</v>
      </c>
      <c r="D27" s="26" t="n">
        <f aca="false">+(B27-C27)/C27</f>
        <v>-0.241269841269841</v>
      </c>
      <c r="E27" s="20" t="n">
        <v>236</v>
      </c>
      <c r="F27" s="21" t="n">
        <v>304</v>
      </c>
      <c r="G27" s="22" t="n">
        <f aca="false">+(E27-F27)/F27</f>
        <v>-0.223684210526316</v>
      </c>
      <c r="H27" s="23" t="n">
        <v>0</v>
      </c>
      <c r="I27" s="24" t="n">
        <v>4</v>
      </c>
      <c r="J27" s="25" t="n">
        <f aca="false">+(H27-I27)/I27</f>
        <v>-1</v>
      </c>
      <c r="K27" s="55" t="n">
        <v>0</v>
      </c>
      <c r="L27" s="21" t="n">
        <v>2</v>
      </c>
      <c r="M27" s="25" t="n">
        <f aca="false">+(K27-L27)/L27</f>
        <v>-1</v>
      </c>
      <c r="N27" s="23" t="n">
        <v>0</v>
      </c>
      <c r="O27" s="56" t="n">
        <v>0</v>
      </c>
      <c r="P27" s="57" t="e">
        <f aca="false">+(N27-O27)/O27</f>
        <v>#DIV/0!</v>
      </c>
      <c r="Q27" s="23" t="n">
        <v>3</v>
      </c>
      <c r="R27" s="24" t="n">
        <v>5</v>
      </c>
      <c r="S27" s="58" t="n">
        <f aca="false">+(Q27-R27)/R27</f>
        <v>-0.4</v>
      </c>
      <c r="U27" s="27" t="n">
        <f aca="false">E27+H27+K27+N27+Q27</f>
        <v>239</v>
      </c>
    </row>
    <row r="28" customFormat="false" ht="21" hidden="false" customHeight="true" outlineLevel="0" collapsed="false">
      <c r="A28" s="28" t="s">
        <v>17</v>
      </c>
      <c r="B28" s="53" t="n">
        <f aca="false">利用関係!B28</f>
        <v>231</v>
      </c>
      <c r="C28" s="54" t="n">
        <f aca="false">利用関係!C28</f>
        <v>201</v>
      </c>
      <c r="D28" s="26" t="n">
        <f aca="false">+(B28-C28)/C28</f>
        <v>0.149253731343284</v>
      </c>
      <c r="E28" s="20" t="n">
        <v>213</v>
      </c>
      <c r="F28" s="21" t="n">
        <v>170</v>
      </c>
      <c r="G28" s="22" t="n">
        <f aca="false">+(E28-F28)/F28</f>
        <v>0.252941176470588</v>
      </c>
      <c r="H28" s="23" t="n">
        <v>6</v>
      </c>
      <c r="I28" s="24" t="n">
        <v>7</v>
      </c>
      <c r="J28" s="25" t="n">
        <f aca="false">+(H28-I28)/I28</f>
        <v>-0.142857142857143</v>
      </c>
      <c r="K28" s="55" t="n">
        <v>0</v>
      </c>
      <c r="L28" s="21" t="n">
        <v>20</v>
      </c>
      <c r="M28" s="25" t="n">
        <f aca="false">+(K28-L28)/L28</f>
        <v>-1</v>
      </c>
      <c r="N28" s="23" t="n">
        <v>0</v>
      </c>
      <c r="O28" s="56" t="n">
        <v>0</v>
      </c>
      <c r="P28" s="57" t="e">
        <f aca="false">+(N28-O28)/O28</f>
        <v>#DIV/0!</v>
      </c>
      <c r="Q28" s="23" t="n">
        <v>12</v>
      </c>
      <c r="R28" s="24" t="n">
        <v>4</v>
      </c>
      <c r="S28" s="58" t="n">
        <f aca="false">+(Q28-R28)/R28</f>
        <v>2</v>
      </c>
      <c r="U28" s="27" t="n">
        <f aca="false">E28+H28+K28+N28+Q28</f>
        <v>231</v>
      </c>
    </row>
    <row r="29" customFormat="false" ht="21" hidden="false" customHeight="true" outlineLevel="0" collapsed="false">
      <c r="A29" s="28" t="s">
        <v>18</v>
      </c>
      <c r="B29" s="53" t="n">
        <f aca="false">利用関係!B29</f>
        <v>289</v>
      </c>
      <c r="C29" s="54" t="n">
        <f aca="false">利用関係!C29</f>
        <v>271</v>
      </c>
      <c r="D29" s="26" t="n">
        <f aca="false">+(B29-C29)/C29</f>
        <v>0.0664206642066421</v>
      </c>
      <c r="E29" s="20" t="n">
        <v>286</v>
      </c>
      <c r="F29" s="21" t="n">
        <v>227</v>
      </c>
      <c r="G29" s="22" t="n">
        <f aca="false">+(E29-F29)/F29</f>
        <v>0.259911894273128</v>
      </c>
      <c r="H29" s="23" t="n">
        <v>1</v>
      </c>
      <c r="I29" s="24" t="n">
        <v>7</v>
      </c>
      <c r="J29" s="25" t="n">
        <f aca="false">+(H29-I29)/I29</f>
        <v>-0.857142857142857</v>
      </c>
      <c r="K29" s="55" t="n">
        <v>0</v>
      </c>
      <c r="L29" s="21" t="n">
        <v>22</v>
      </c>
      <c r="M29" s="25" t="n">
        <f aca="false">+(K29-L29)/L29</f>
        <v>-1</v>
      </c>
      <c r="N29" s="23" t="n">
        <v>0</v>
      </c>
      <c r="O29" s="56" t="n">
        <v>0</v>
      </c>
      <c r="P29" s="57" t="e">
        <f aca="false">+(N29-O29)/O29</f>
        <v>#DIV/0!</v>
      </c>
      <c r="Q29" s="23" t="n">
        <v>2</v>
      </c>
      <c r="R29" s="24" t="n">
        <v>15</v>
      </c>
      <c r="S29" s="58" t="n">
        <f aca="false">+(Q29-R29)/R29</f>
        <v>-0.866666666666667</v>
      </c>
      <c r="U29" s="27" t="n">
        <f aca="false">E29+H29+K29+N29+Q29</f>
        <v>289</v>
      </c>
    </row>
    <row r="30" customFormat="false" ht="21" hidden="false" customHeight="true" outlineLevel="0" collapsed="false">
      <c r="A30" s="28" t="s">
        <v>19</v>
      </c>
      <c r="B30" s="53" t="n">
        <f aca="false">利用関係!B30</f>
        <v>336</v>
      </c>
      <c r="C30" s="54" t="n">
        <f aca="false">利用関係!C30</f>
        <v>323</v>
      </c>
      <c r="D30" s="26" t="n">
        <f aca="false">+(B30-C30)/C30</f>
        <v>0.0402476780185759</v>
      </c>
      <c r="E30" s="20" t="n">
        <v>330</v>
      </c>
      <c r="F30" s="21" t="n">
        <v>313</v>
      </c>
      <c r="G30" s="22" t="n">
        <f aca="false">+(E30-F30)/F30</f>
        <v>0.0543130990415335</v>
      </c>
      <c r="H30" s="23" t="n">
        <v>0</v>
      </c>
      <c r="I30" s="24" t="n">
        <v>2</v>
      </c>
      <c r="J30" s="25" t="n">
        <f aca="false">+(H30-I30)/I30</f>
        <v>-1</v>
      </c>
      <c r="K30" s="55" t="n">
        <v>1</v>
      </c>
      <c r="L30" s="21" t="n">
        <v>6</v>
      </c>
      <c r="M30" s="25" t="n">
        <f aca="false">+(K30-L30)/L30</f>
        <v>-0.833333333333333</v>
      </c>
      <c r="N30" s="23" t="n">
        <v>0</v>
      </c>
      <c r="O30" s="56" t="n">
        <v>0</v>
      </c>
      <c r="P30" s="57" t="e">
        <f aca="false">+(N30-O30)/O30</f>
        <v>#DIV/0!</v>
      </c>
      <c r="Q30" s="23" t="n">
        <v>5</v>
      </c>
      <c r="R30" s="24" t="n">
        <v>2</v>
      </c>
      <c r="S30" s="58" t="n">
        <f aca="false">+(Q30-R30)/R30</f>
        <v>1.5</v>
      </c>
      <c r="U30" s="27" t="n">
        <f aca="false">E30+H30+K30+N30+Q30</f>
        <v>336</v>
      </c>
    </row>
    <row r="31" customFormat="false" ht="21" hidden="false" customHeight="true" outlineLevel="0" collapsed="false">
      <c r="A31" s="28" t="s">
        <v>20</v>
      </c>
      <c r="B31" s="53" t="n">
        <f aca="false">利用関係!B31</f>
        <v>238</v>
      </c>
      <c r="C31" s="54" t="n">
        <f aca="false">利用関係!C31</f>
        <v>312</v>
      </c>
      <c r="D31" s="26" t="n">
        <f aca="false">+(B31-C31)/C31</f>
        <v>-0.237179487179487</v>
      </c>
      <c r="E31" s="20" t="n">
        <v>222</v>
      </c>
      <c r="F31" s="21" t="n">
        <v>241</v>
      </c>
      <c r="G31" s="22" t="n">
        <f aca="false">+(E31-F31)/F31</f>
        <v>-0.0788381742738589</v>
      </c>
      <c r="H31" s="23" t="n">
        <v>6</v>
      </c>
      <c r="I31" s="24" t="n">
        <v>4</v>
      </c>
      <c r="J31" s="25" t="n">
        <f aca="false">+(H31-I31)/I31</f>
        <v>0.5</v>
      </c>
      <c r="K31" s="55" t="n">
        <v>9</v>
      </c>
      <c r="L31" s="21" t="n">
        <v>64</v>
      </c>
      <c r="M31" s="25" t="n">
        <f aca="false">+(K31-L31)/L31</f>
        <v>-0.859375</v>
      </c>
      <c r="N31" s="23" t="n">
        <v>0</v>
      </c>
      <c r="O31" s="56" t="n">
        <v>0</v>
      </c>
      <c r="P31" s="57" t="e">
        <f aca="false">+(N31-O31)/O31</f>
        <v>#DIV/0!</v>
      </c>
      <c r="Q31" s="23" t="n">
        <v>1</v>
      </c>
      <c r="R31" s="24" t="n">
        <v>3</v>
      </c>
      <c r="S31" s="58" t="n">
        <f aca="false">+(Q31-R31)/R31</f>
        <v>-0.666666666666667</v>
      </c>
      <c r="U31" s="27" t="n">
        <f aca="false">E31+H31+K31+N31+Q31</f>
        <v>238</v>
      </c>
    </row>
    <row r="32" customFormat="false" ht="21" hidden="false" customHeight="true" outlineLevel="0" collapsed="false">
      <c r="A32" s="28" t="s">
        <v>21</v>
      </c>
      <c r="B32" s="53" t="n">
        <f aca="false">利用関係!B32</f>
        <v>119</v>
      </c>
      <c r="C32" s="54" t="n">
        <f aca="false">利用関係!C32</f>
        <v>111</v>
      </c>
      <c r="D32" s="26" t="n">
        <f aca="false">+(B32-C32)/C32</f>
        <v>0.0720720720720721</v>
      </c>
      <c r="E32" s="20" t="n">
        <v>116</v>
      </c>
      <c r="F32" s="21" t="n">
        <v>102</v>
      </c>
      <c r="G32" s="22" t="n">
        <f aca="false">+(E32-F32)/F32</f>
        <v>0.137254901960784</v>
      </c>
      <c r="H32" s="23" t="n">
        <v>0</v>
      </c>
      <c r="I32" s="24" t="n">
        <v>0</v>
      </c>
      <c r="J32" s="25" t="e">
        <f aca="false">+(H32-I32)/I32</f>
        <v>#DIV/0!</v>
      </c>
      <c r="K32" s="55" t="n">
        <v>0</v>
      </c>
      <c r="L32" s="21" t="n">
        <v>8</v>
      </c>
      <c r="M32" s="25" t="n">
        <f aca="false">+(K32-L32)/L32</f>
        <v>-1</v>
      </c>
      <c r="N32" s="23" t="n">
        <v>0</v>
      </c>
      <c r="O32" s="56" t="n">
        <v>0</v>
      </c>
      <c r="P32" s="57" t="e">
        <f aca="false">+(N32-O32)/O32</f>
        <v>#DIV/0!</v>
      </c>
      <c r="Q32" s="23" t="n">
        <v>3</v>
      </c>
      <c r="R32" s="24" t="n">
        <v>1</v>
      </c>
      <c r="S32" s="58" t="n">
        <f aca="false">+(Q32-R32)/R32</f>
        <v>2</v>
      </c>
      <c r="U32" s="27" t="n">
        <f aca="false">E32+H32+K32+N32+Q32</f>
        <v>119</v>
      </c>
    </row>
    <row r="33" customFormat="false" ht="21" hidden="false" customHeight="true" outlineLevel="0" collapsed="false">
      <c r="A33" s="28" t="s">
        <v>22</v>
      </c>
      <c r="B33" s="53" t="n">
        <f aca="false">利用関係!B33</f>
        <v>216</v>
      </c>
      <c r="C33" s="54" t="n">
        <f aca="false">利用関係!C33</f>
        <v>279</v>
      </c>
      <c r="D33" s="26" t="n">
        <f aca="false">+(B33-C33)/C33</f>
        <v>-0.225806451612903</v>
      </c>
      <c r="E33" s="20" t="n">
        <v>209</v>
      </c>
      <c r="F33" s="21" t="n">
        <v>249</v>
      </c>
      <c r="G33" s="22" t="n">
        <f aca="false">+(E33-F33)/F33</f>
        <v>-0.160642570281125</v>
      </c>
      <c r="H33" s="23" t="n">
        <v>5</v>
      </c>
      <c r="I33" s="24" t="n">
        <v>4</v>
      </c>
      <c r="J33" s="25" t="n">
        <f aca="false">+(H33-I33)/I33</f>
        <v>0.25</v>
      </c>
      <c r="K33" s="55" t="n">
        <v>0</v>
      </c>
      <c r="L33" s="21" t="n">
        <v>12</v>
      </c>
      <c r="M33" s="25" t="n">
        <f aca="false">+(K33-L33)/L33</f>
        <v>-1</v>
      </c>
      <c r="N33" s="23" t="n">
        <v>0</v>
      </c>
      <c r="O33" s="56" t="n">
        <v>0</v>
      </c>
      <c r="P33" s="57" t="e">
        <f aca="false">+(N33-O33)/O33</f>
        <v>#DIV/0!</v>
      </c>
      <c r="Q33" s="23" t="n">
        <v>2</v>
      </c>
      <c r="R33" s="24" t="n">
        <v>14</v>
      </c>
      <c r="S33" s="58" t="n">
        <f aca="false">+(Q33-R33)/R33</f>
        <v>-0.857142857142857</v>
      </c>
      <c r="U33" s="27" t="n">
        <f aca="false">E33+H33+K33+N33+Q33</f>
        <v>216</v>
      </c>
    </row>
    <row r="34" customFormat="false" ht="21" hidden="false" customHeight="true" outlineLevel="0" collapsed="false">
      <c r="A34" s="29" t="s">
        <v>23</v>
      </c>
      <c r="B34" s="53" t="n">
        <f aca="false">利用関係!B34</f>
        <v>194</v>
      </c>
      <c r="C34" s="59" t="n">
        <f aca="false">利用関係!C34</f>
        <v>252</v>
      </c>
      <c r="D34" s="37" t="n">
        <f aca="false">+(B34-C34)/C34</f>
        <v>-0.23015873015873</v>
      </c>
      <c r="E34" s="31" t="n">
        <v>187</v>
      </c>
      <c r="F34" s="32" t="n">
        <v>243</v>
      </c>
      <c r="G34" s="33" t="n">
        <f aca="false">+(E34-F34)/F34</f>
        <v>-0.230452674897119</v>
      </c>
      <c r="H34" s="34" t="n">
        <v>1</v>
      </c>
      <c r="I34" s="35" t="n">
        <v>0</v>
      </c>
      <c r="J34" s="60" t="e">
        <f aca="false">+(H34-I34)/I34</f>
        <v>#DIV/0!</v>
      </c>
      <c r="K34" s="61" t="n">
        <v>1</v>
      </c>
      <c r="L34" s="32" t="n">
        <v>2</v>
      </c>
      <c r="M34" s="25" t="n">
        <f aca="false">+(K34-L34)/L34</f>
        <v>-0.5</v>
      </c>
      <c r="N34" s="34" t="n">
        <v>0</v>
      </c>
      <c r="O34" s="62" t="n">
        <v>0</v>
      </c>
      <c r="P34" s="57" t="e">
        <f aca="false">+(N34-O34)/O34</f>
        <v>#DIV/0!</v>
      </c>
      <c r="Q34" s="34" t="n">
        <v>5</v>
      </c>
      <c r="R34" s="35" t="n">
        <v>7</v>
      </c>
      <c r="S34" s="63" t="n">
        <f aca="false">+(Q34-R34)/R34</f>
        <v>-0.285714285714286</v>
      </c>
      <c r="U34" s="27" t="n">
        <f aca="false">E34+H34+K34+N34+Q34</f>
        <v>194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2770</v>
      </c>
      <c r="C35" s="42" t="n">
        <f aca="false">SUM(C23:C34)</f>
        <v>3136</v>
      </c>
      <c r="D35" s="45" t="n">
        <f aca="false">+(B35-C35)/C35</f>
        <v>-0.116709183673469</v>
      </c>
      <c r="E35" s="39" t="n">
        <f aca="false">SUM(E23:E34)</f>
        <v>2635</v>
      </c>
      <c r="F35" s="39" t="n">
        <f aca="false">SUM(F23:F34)</f>
        <v>2777</v>
      </c>
      <c r="G35" s="43" t="n">
        <f aca="false">+(E35-F35)/F35</f>
        <v>-0.0511343176089305</v>
      </c>
      <c r="H35" s="44" t="n">
        <f aca="false">SUM(H23:H34)</f>
        <v>28</v>
      </c>
      <c r="I35" s="42" t="n">
        <f aca="false">SUM(I23:I34)</f>
        <v>51</v>
      </c>
      <c r="J35" s="45" t="n">
        <f aca="false">+(H35-I35)/I35</f>
        <v>-0.450980392156863</v>
      </c>
      <c r="K35" s="44" t="n">
        <f aca="false">SUM(K23:K34)</f>
        <v>39</v>
      </c>
      <c r="L35" s="42" t="n">
        <f aca="false">SUM(L23:L34)</f>
        <v>236</v>
      </c>
      <c r="M35" s="43" t="n">
        <f aca="false">+(K35-L35)/L35</f>
        <v>-0.834745762711864</v>
      </c>
      <c r="N35" s="64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68</v>
      </c>
      <c r="R35" s="42" t="n">
        <f aca="false">SUM(R23:R34)</f>
        <v>72</v>
      </c>
      <c r="S35" s="45" t="n">
        <f aca="false">+(Q35-R35)/R35</f>
        <v>-0.0555555555555556</v>
      </c>
      <c r="U35" s="27" t="n">
        <f aca="false">E35+H35+K35+N35+Q35</f>
        <v>2770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X35" activeCellId="0" sqref="X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5" t="s">
        <v>35</v>
      </c>
      <c r="I21" s="65"/>
      <c r="J21" s="6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8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5"/>
      <c r="I22" s="65"/>
      <c r="J22" s="65"/>
      <c r="K22" s="47" t="s">
        <v>36</v>
      </c>
      <c r="L22" s="47"/>
      <c r="M22" s="47"/>
      <c r="N22" s="11" t="s">
        <v>37</v>
      </c>
      <c r="O22" s="11"/>
      <c r="P22" s="11"/>
      <c r="Q22" s="65" t="s">
        <v>38</v>
      </c>
      <c r="R22" s="65"/>
      <c r="S22" s="65"/>
      <c r="T22" s="11" t="s">
        <v>39</v>
      </c>
      <c r="U22" s="11"/>
      <c r="V22" s="11"/>
      <c r="W22" s="66" t="s">
        <v>30</v>
      </c>
      <c r="X22" s="66"/>
      <c r="Y22" s="66"/>
      <c r="Z22" s="67"/>
    </row>
    <row r="23" s="68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0" t="s">
        <v>7</v>
      </c>
      <c r="F23" s="13" t="s">
        <v>8</v>
      </c>
      <c r="G23" s="15" t="s">
        <v>9</v>
      </c>
      <c r="H23" s="5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69"/>
    </row>
    <row r="24" s="68" customFormat="true" ht="21" hidden="false" customHeight="true" outlineLevel="0" collapsed="false">
      <c r="A24" s="70" t="s">
        <v>31</v>
      </c>
      <c r="B24" s="71" t="n">
        <f aca="false">利用関係!B23</f>
        <v>232</v>
      </c>
      <c r="C24" s="71" t="n">
        <f aca="false">利用関係!C23</f>
        <v>236</v>
      </c>
      <c r="D24" s="72" t="n">
        <f aca="false">+(B24-C24)/C24</f>
        <v>-0.0169491525423729</v>
      </c>
      <c r="E24" s="73" t="n">
        <v>152</v>
      </c>
      <c r="F24" s="24" t="n">
        <v>217</v>
      </c>
      <c r="G24" s="74" t="n">
        <f aca="false">+(E24-F24)/F24</f>
        <v>-0.299539170506912</v>
      </c>
      <c r="H24" s="75" t="n">
        <f aca="false">SUM(K24+N24+Q24+T24+W24)</f>
        <v>80</v>
      </c>
      <c r="I24" s="71" t="n">
        <f aca="false">SUM(L24+O24+R24+U24+X24)</f>
        <v>19</v>
      </c>
      <c r="J24" s="76" t="n">
        <f aca="false">+(H24-I24)/I24</f>
        <v>3.21052631578947</v>
      </c>
      <c r="K24" s="24" t="n">
        <v>0</v>
      </c>
      <c r="L24" s="24" t="n">
        <v>0</v>
      </c>
      <c r="M24" s="77" t="e">
        <f aca="false">+(K24-L24)/L24</f>
        <v>#DIV/0!</v>
      </c>
      <c r="N24" s="23" t="n">
        <v>65</v>
      </c>
      <c r="O24" s="24" t="n">
        <v>0</v>
      </c>
      <c r="P24" s="77" t="e">
        <f aca="false">+(N24-O24)/O24</f>
        <v>#DIV/0!</v>
      </c>
      <c r="Q24" s="23" t="n">
        <v>15</v>
      </c>
      <c r="R24" s="24" t="n">
        <v>19</v>
      </c>
      <c r="S24" s="74" t="n">
        <f aca="false">+(Q24-R24)/R24</f>
        <v>-0.210526315789474</v>
      </c>
      <c r="T24" s="23" t="n">
        <v>0</v>
      </c>
      <c r="U24" s="56" t="n">
        <v>0</v>
      </c>
      <c r="V24" s="77" t="e">
        <f aca="false">+(T24-U24)/U24</f>
        <v>#DIV/0!</v>
      </c>
      <c r="W24" s="23" t="n">
        <v>0</v>
      </c>
      <c r="X24" s="24" t="n">
        <v>0</v>
      </c>
      <c r="Y24" s="78" t="e">
        <f aca="false">+(W24-X24)/X24</f>
        <v>#DIV/0!</v>
      </c>
      <c r="Z24" s="69"/>
    </row>
    <row r="25" s="68" customFormat="true" ht="21" hidden="false" customHeight="true" outlineLevel="0" collapsed="false">
      <c r="A25" s="70" t="s">
        <v>13</v>
      </c>
      <c r="B25" s="71" t="n">
        <f aca="false">利用関係!B24</f>
        <v>188</v>
      </c>
      <c r="C25" s="71" t="n">
        <f aca="false">利用関係!C24</f>
        <v>226</v>
      </c>
      <c r="D25" s="72" t="n">
        <f aca="false">+(B25-C25)/C25</f>
        <v>-0.168141592920354</v>
      </c>
      <c r="E25" s="73" t="n">
        <v>160</v>
      </c>
      <c r="F25" s="24" t="n">
        <v>209</v>
      </c>
      <c r="G25" s="74" t="n">
        <f aca="false">+(E25-F25)/F25</f>
        <v>-0.23444976076555</v>
      </c>
      <c r="H25" s="75" t="n">
        <f aca="false">SUM(K25+N25+Q25+T25+W25)</f>
        <v>28</v>
      </c>
      <c r="I25" s="71" t="n">
        <v>17</v>
      </c>
      <c r="J25" s="76" t="n">
        <f aca="false">+(H25-I25)/I25</f>
        <v>0.647058823529412</v>
      </c>
      <c r="K25" s="24" t="n">
        <v>0</v>
      </c>
      <c r="L25" s="24" t="n">
        <v>0</v>
      </c>
      <c r="M25" s="77" t="e">
        <f aca="false">+(K25-L25)/L25</f>
        <v>#DIV/0!</v>
      </c>
      <c r="N25" s="23" t="n">
        <v>9</v>
      </c>
      <c r="O25" s="24" t="n">
        <v>0</v>
      </c>
      <c r="P25" s="74" t="e">
        <f aca="false">+(N25-O25)/O25</f>
        <v>#DIV/0!</v>
      </c>
      <c r="Q25" s="23" t="n">
        <v>19</v>
      </c>
      <c r="R25" s="24" t="n">
        <v>17</v>
      </c>
      <c r="S25" s="74" t="n">
        <f aca="false">+(Q25-R25)/R25</f>
        <v>0.117647058823529</v>
      </c>
      <c r="T25" s="23" t="n">
        <v>0</v>
      </c>
      <c r="U25" s="56" t="n">
        <v>0</v>
      </c>
      <c r="V25" s="77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9"/>
    </row>
    <row r="26" s="68" customFormat="true" ht="21" hidden="false" customHeight="true" outlineLevel="0" collapsed="false">
      <c r="A26" s="70" t="s">
        <v>14</v>
      </c>
      <c r="B26" s="71" t="n">
        <f aca="false">利用関係!B25</f>
        <v>211</v>
      </c>
      <c r="C26" s="71" t="n">
        <f aca="false">利用関係!C25</f>
        <v>316</v>
      </c>
      <c r="D26" s="72" t="n">
        <f aca="false">+(B26-C26)/C26</f>
        <v>-0.332278481012658</v>
      </c>
      <c r="E26" s="73" t="n">
        <v>183</v>
      </c>
      <c r="F26" s="24" t="n">
        <v>263</v>
      </c>
      <c r="G26" s="74" t="n">
        <f aca="false">+(E26-F26)/F26</f>
        <v>-0.304182509505703</v>
      </c>
      <c r="H26" s="75" t="n">
        <f aca="false">SUM(K26+N26+Q26+T26+W26)</f>
        <v>28</v>
      </c>
      <c r="I26" s="71" t="n">
        <v>53</v>
      </c>
      <c r="J26" s="76" t="n">
        <f aca="false">+(H26-I26)/I26</f>
        <v>-0.471698113207547</v>
      </c>
      <c r="K26" s="24" t="n">
        <v>0</v>
      </c>
      <c r="L26" s="24" t="n">
        <v>0</v>
      </c>
      <c r="M26" s="77" t="e">
        <f aca="false">+(K26-L26)/L26</f>
        <v>#DIV/0!</v>
      </c>
      <c r="N26" s="23" t="n">
        <v>0</v>
      </c>
      <c r="O26" s="24" t="n">
        <v>0</v>
      </c>
      <c r="P26" s="74" t="e">
        <f aca="false">+(N26-O26)/O26</f>
        <v>#DIV/0!</v>
      </c>
      <c r="Q26" s="23" t="n">
        <v>28</v>
      </c>
      <c r="R26" s="24" t="n">
        <v>52</v>
      </c>
      <c r="S26" s="74" t="n">
        <f aca="false">+(Q26-R26)/R26</f>
        <v>-0.461538461538462</v>
      </c>
      <c r="T26" s="23" t="n">
        <v>0</v>
      </c>
      <c r="U26" s="56" t="n">
        <v>0</v>
      </c>
      <c r="V26" s="77" t="e">
        <f aca="false">+(T26-U26)/U26</f>
        <v>#DIV/0!</v>
      </c>
      <c r="W26" s="23" t="n">
        <v>0</v>
      </c>
      <c r="X26" s="24" t="n">
        <v>1</v>
      </c>
      <c r="Y26" s="76" t="n">
        <f aca="false">+(W26-X26)/X26</f>
        <v>-1</v>
      </c>
      <c r="Z26" s="69"/>
    </row>
    <row r="27" s="68" customFormat="true" ht="21" hidden="false" customHeight="true" outlineLevel="0" collapsed="false">
      <c r="A27" s="70" t="s">
        <v>15</v>
      </c>
      <c r="B27" s="71" t="n">
        <f aca="false">利用関係!B26</f>
        <v>277</v>
      </c>
      <c r="C27" s="71" t="n">
        <f aca="false">利用関係!C26</f>
        <v>294</v>
      </c>
      <c r="D27" s="72" t="n">
        <f aca="false">+(B27-C27)/C27</f>
        <v>-0.0578231292517007</v>
      </c>
      <c r="E27" s="73" t="n">
        <v>223</v>
      </c>
      <c r="F27" s="24" t="n">
        <v>221</v>
      </c>
      <c r="G27" s="74" t="n">
        <f aca="false">+(E27-F27)/F27</f>
        <v>0.00904977375565611</v>
      </c>
      <c r="H27" s="75" t="n">
        <f aca="false">SUM(K27+N27+Q27+T27+W27)</f>
        <v>54</v>
      </c>
      <c r="I27" s="71" t="n">
        <v>73</v>
      </c>
      <c r="J27" s="76" t="n">
        <f aca="false">+(H27-I27)/I27</f>
        <v>-0.26027397260274</v>
      </c>
      <c r="K27" s="24" t="n">
        <v>0</v>
      </c>
      <c r="L27" s="24" t="n">
        <v>42</v>
      </c>
      <c r="M27" s="77" t="n">
        <f aca="false">+(K27-L27)/L27</f>
        <v>-1</v>
      </c>
      <c r="N27" s="23" t="n">
        <v>40</v>
      </c>
      <c r="O27" s="24" t="n">
        <v>1</v>
      </c>
      <c r="P27" s="74" t="n">
        <f aca="false">+(N27-O27)/O27</f>
        <v>39</v>
      </c>
      <c r="Q27" s="23" t="n">
        <v>13</v>
      </c>
      <c r="R27" s="24" t="n">
        <v>30</v>
      </c>
      <c r="S27" s="74" t="n">
        <f aca="false">+(Q27-R27)/R27</f>
        <v>-0.566666666666667</v>
      </c>
      <c r="T27" s="23" t="n">
        <v>0</v>
      </c>
      <c r="U27" s="56" t="n">
        <v>0</v>
      </c>
      <c r="V27" s="77" t="e">
        <f aca="false">+(T27-U27)/U27</f>
        <v>#DIV/0!</v>
      </c>
      <c r="W27" s="23" t="n">
        <v>1</v>
      </c>
      <c r="X27" s="24" t="n">
        <v>0</v>
      </c>
      <c r="Y27" s="76" t="e">
        <f aca="false">+(W27-X27)/X27</f>
        <v>#DIV/0!</v>
      </c>
      <c r="Z27" s="69"/>
    </row>
    <row r="28" s="68" customFormat="true" ht="21" hidden="false" customHeight="true" outlineLevel="0" collapsed="false">
      <c r="A28" s="70" t="s">
        <v>16</v>
      </c>
      <c r="B28" s="71" t="n">
        <f aca="false">利用関係!B27</f>
        <v>239</v>
      </c>
      <c r="C28" s="71" t="n">
        <f aca="false">利用関係!C27</f>
        <v>315</v>
      </c>
      <c r="D28" s="72" t="n">
        <f aca="false">+(B28-C28)/C28</f>
        <v>-0.241269841269841</v>
      </c>
      <c r="E28" s="73" t="n">
        <v>215</v>
      </c>
      <c r="F28" s="24" t="n">
        <v>226</v>
      </c>
      <c r="G28" s="74" t="n">
        <f aca="false">+(E28-F28)/F28</f>
        <v>-0.0486725663716814</v>
      </c>
      <c r="H28" s="75" t="n">
        <f aca="false">SUM(K28+N28+Q28+T28+W28)</f>
        <v>24</v>
      </c>
      <c r="I28" s="71" t="n">
        <v>89</v>
      </c>
      <c r="J28" s="76" t="n">
        <f aca="false">+(H28-I28)/I28</f>
        <v>-0.730337078651685</v>
      </c>
      <c r="K28" s="24" t="n">
        <v>0</v>
      </c>
      <c r="L28" s="24" t="n">
        <v>18</v>
      </c>
      <c r="M28" s="77" t="n">
        <f aca="false">+(K28-L28)/L28</f>
        <v>-1</v>
      </c>
      <c r="N28" s="23" t="n">
        <v>1</v>
      </c>
      <c r="O28" s="24" t="n">
        <v>12</v>
      </c>
      <c r="P28" s="74" t="n">
        <f aca="false">+(N28-O28)/O28</f>
        <v>-0.916666666666667</v>
      </c>
      <c r="Q28" s="23" t="n">
        <v>23</v>
      </c>
      <c r="R28" s="24" t="n">
        <v>58</v>
      </c>
      <c r="S28" s="74" t="n">
        <f aca="false">+(Q28-R28)/R28</f>
        <v>-0.603448275862069</v>
      </c>
      <c r="T28" s="23" t="n">
        <v>0</v>
      </c>
      <c r="U28" s="56" t="n">
        <v>0</v>
      </c>
      <c r="V28" s="77" t="e">
        <f aca="false">+(T28-U28)/U28</f>
        <v>#DIV/0!</v>
      </c>
      <c r="W28" s="23" t="n">
        <v>0</v>
      </c>
      <c r="X28" s="24" t="n">
        <v>1</v>
      </c>
      <c r="Y28" s="76" t="n">
        <f aca="false">+(W28-X28)/X28</f>
        <v>-1</v>
      </c>
      <c r="Z28" s="69"/>
    </row>
    <row r="29" s="68" customFormat="true" ht="21" hidden="false" customHeight="true" outlineLevel="0" collapsed="false">
      <c r="A29" s="70" t="s">
        <v>17</v>
      </c>
      <c r="B29" s="71" t="n">
        <f aca="false">利用関係!B28</f>
        <v>231</v>
      </c>
      <c r="C29" s="71" t="n">
        <f aca="false">利用関係!C28</f>
        <v>201</v>
      </c>
      <c r="D29" s="72" t="n">
        <f aca="false">+(B29-C29)/C29</f>
        <v>0.149253731343284</v>
      </c>
      <c r="E29" s="73" t="n">
        <v>188</v>
      </c>
      <c r="F29" s="24" t="n">
        <v>174</v>
      </c>
      <c r="G29" s="74" t="n">
        <f aca="false">+(E29-F29)/F29</f>
        <v>0.0804597701149425</v>
      </c>
      <c r="H29" s="75" t="n">
        <f aca="false">SUM(K29+N29+Q29+T29+W29)</f>
        <v>43</v>
      </c>
      <c r="I29" s="71" t="n">
        <v>27</v>
      </c>
      <c r="J29" s="76" t="n">
        <f aca="false">+(H29-I29)/I29</f>
        <v>0.592592592592593</v>
      </c>
      <c r="K29" s="24" t="n">
        <v>0</v>
      </c>
      <c r="L29" s="24" t="n">
        <v>0</v>
      </c>
      <c r="M29" s="77" t="e">
        <f aca="false">+(K29-L29)/L29</f>
        <v>#DIV/0!</v>
      </c>
      <c r="N29" s="23" t="n">
        <v>0</v>
      </c>
      <c r="O29" s="24" t="n">
        <v>0</v>
      </c>
      <c r="P29" s="74" t="e">
        <f aca="false">+(N29-O29)/O29</f>
        <v>#DIV/0!</v>
      </c>
      <c r="Q29" s="23" t="n">
        <v>43</v>
      </c>
      <c r="R29" s="24" t="n">
        <v>27</v>
      </c>
      <c r="S29" s="74" t="n">
        <f aca="false">+(Q29-R29)/R29</f>
        <v>0.592592592592593</v>
      </c>
      <c r="T29" s="23" t="n">
        <v>0</v>
      </c>
      <c r="U29" s="56" t="n">
        <v>0</v>
      </c>
      <c r="V29" s="77" t="e">
        <f aca="false">+(T29-U29)/U29</f>
        <v>#DIV/0!</v>
      </c>
      <c r="W29" s="23" t="n">
        <v>0</v>
      </c>
      <c r="X29" s="24" t="n">
        <v>0</v>
      </c>
      <c r="Y29" s="78" t="e">
        <f aca="false">+(W29-X29)/X29</f>
        <v>#DIV/0!</v>
      </c>
      <c r="Z29" s="69"/>
    </row>
    <row r="30" s="68" customFormat="true" ht="21" hidden="false" customHeight="true" outlineLevel="0" collapsed="false">
      <c r="A30" s="70" t="s">
        <v>18</v>
      </c>
      <c r="B30" s="71" t="n">
        <f aca="false">利用関係!B29</f>
        <v>289</v>
      </c>
      <c r="C30" s="71" t="n">
        <f aca="false">利用関係!C29</f>
        <v>271</v>
      </c>
      <c r="D30" s="72" t="n">
        <f aca="false">+(B30-C30)/C30</f>
        <v>0.0664206642066421</v>
      </c>
      <c r="E30" s="73" t="n">
        <v>203</v>
      </c>
      <c r="F30" s="24" t="n">
        <v>229</v>
      </c>
      <c r="G30" s="74" t="n">
        <f aca="false">+(E30-F30)/F30</f>
        <v>-0.11353711790393</v>
      </c>
      <c r="H30" s="75" t="n">
        <f aca="false">SUM(K30+N30+Q30+T30+W30)</f>
        <v>86</v>
      </c>
      <c r="I30" s="71" t="n">
        <v>42</v>
      </c>
      <c r="J30" s="76" t="n">
        <f aca="false">+(H30-I30)/I30</f>
        <v>1.04761904761905</v>
      </c>
      <c r="K30" s="24" t="n">
        <v>0</v>
      </c>
      <c r="L30" s="24" t="n">
        <v>0</v>
      </c>
      <c r="M30" s="77" t="e">
        <f aca="false">+(K30-L30)/L30</f>
        <v>#DIV/0!</v>
      </c>
      <c r="N30" s="23" t="n">
        <v>57</v>
      </c>
      <c r="O30" s="24" t="n">
        <v>0</v>
      </c>
      <c r="P30" s="74" t="e">
        <f aca="false">+(N30-O30)/O30</f>
        <v>#DIV/0!</v>
      </c>
      <c r="Q30" s="23" t="n">
        <v>29</v>
      </c>
      <c r="R30" s="24" t="n">
        <v>41</v>
      </c>
      <c r="S30" s="74" t="n">
        <f aca="false">+(Q30-R30)/R30</f>
        <v>-0.292682926829268</v>
      </c>
      <c r="T30" s="23" t="n">
        <v>0</v>
      </c>
      <c r="U30" s="56" t="n">
        <v>0</v>
      </c>
      <c r="V30" s="77" t="e">
        <f aca="false">+(T30-U30)/U30</f>
        <v>#DIV/0!</v>
      </c>
      <c r="W30" s="23" t="n">
        <v>0</v>
      </c>
      <c r="X30" s="24" t="n">
        <v>1</v>
      </c>
      <c r="Y30" s="78" t="n">
        <f aca="false">+(W30-X30)/X30</f>
        <v>-1</v>
      </c>
      <c r="Z30" s="69"/>
    </row>
    <row r="31" s="68" customFormat="true" ht="21" hidden="false" customHeight="true" outlineLevel="0" collapsed="false">
      <c r="A31" s="70" t="s">
        <v>19</v>
      </c>
      <c r="B31" s="71" t="n">
        <f aca="false">利用関係!B30</f>
        <v>336</v>
      </c>
      <c r="C31" s="71" t="n">
        <f aca="false">利用関係!C30</f>
        <v>323</v>
      </c>
      <c r="D31" s="72" t="n">
        <f aca="false">+(B31-C31)/C31</f>
        <v>0.0402476780185759</v>
      </c>
      <c r="E31" s="73" t="n">
        <v>252</v>
      </c>
      <c r="F31" s="24" t="n">
        <v>281</v>
      </c>
      <c r="G31" s="74" t="n">
        <f aca="false">+(E31-F31)/F31</f>
        <v>-0.103202846975089</v>
      </c>
      <c r="H31" s="75" t="n">
        <f aca="false">SUM(K31+N31+Q31+T31+W31)</f>
        <v>84</v>
      </c>
      <c r="I31" s="71" t="n">
        <v>42</v>
      </c>
      <c r="J31" s="76" t="n">
        <f aca="false">+(H31-I31)/I31</f>
        <v>1</v>
      </c>
      <c r="K31" s="24" t="n">
        <v>0</v>
      </c>
      <c r="L31" s="24" t="n">
        <v>0</v>
      </c>
      <c r="M31" s="77" t="e">
        <f aca="false">+(K31-L31)/L31</f>
        <v>#DIV/0!</v>
      </c>
      <c r="N31" s="23" t="n">
        <v>0</v>
      </c>
      <c r="O31" s="24" t="n">
        <v>0</v>
      </c>
      <c r="P31" s="74" t="e">
        <f aca="false">+(N31-O31)/O31</f>
        <v>#DIV/0!</v>
      </c>
      <c r="Q31" s="23" t="n">
        <v>84</v>
      </c>
      <c r="R31" s="24" t="n">
        <v>42</v>
      </c>
      <c r="S31" s="74" t="n">
        <f aca="false">+(Q31-R31)/R31</f>
        <v>1</v>
      </c>
      <c r="T31" s="23" t="n">
        <v>0</v>
      </c>
      <c r="U31" s="56" t="n">
        <v>0</v>
      </c>
      <c r="V31" s="77" t="e">
        <f aca="false">+(T31-U31)/U31</f>
        <v>#DIV/0!</v>
      </c>
      <c r="W31" s="23" t="n">
        <v>0</v>
      </c>
      <c r="X31" s="24" t="n">
        <v>0</v>
      </c>
      <c r="Y31" s="78" t="e">
        <f aca="false">+(W31-X31)/X31</f>
        <v>#DIV/0!</v>
      </c>
      <c r="Z31" s="69"/>
    </row>
    <row r="32" s="68" customFormat="true" ht="21" hidden="false" customHeight="true" outlineLevel="0" collapsed="false">
      <c r="A32" s="70" t="s">
        <v>20</v>
      </c>
      <c r="B32" s="71" t="n">
        <f aca="false">利用関係!B31</f>
        <v>238</v>
      </c>
      <c r="C32" s="71" t="n">
        <f aca="false">利用関係!C31</f>
        <v>312</v>
      </c>
      <c r="D32" s="72" t="n">
        <f aca="false">+(B32-C32)/C32</f>
        <v>-0.237179487179487</v>
      </c>
      <c r="E32" s="73" t="n">
        <v>215</v>
      </c>
      <c r="F32" s="24" t="n">
        <v>274</v>
      </c>
      <c r="G32" s="74" t="n">
        <f aca="false">+(E32-F32)/F32</f>
        <v>-0.215328467153285</v>
      </c>
      <c r="H32" s="75" t="n">
        <f aca="false">SUM(K32+N32+Q32+T32+W32)</f>
        <v>23</v>
      </c>
      <c r="I32" s="71" t="n">
        <v>38</v>
      </c>
      <c r="J32" s="76" t="n">
        <f aca="false">+(H32-I32)/I32</f>
        <v>-0.394736842105263</v>
      </c>
      <c r="K32" s="24" t="n">
        <v>0</v>
      </c>
      <c r="L32" s="24" t="n">
        <v>0</v>
      </c>
      <c r="M32" s="77" t="e">
        <f aca="false">+(K32-L32)/L32</f>
        <v>#DIV/0!</v>
      </c>
      <c r="N32" s="23" t="n">
        <v>0</v>
      </c>
      <c r="O32" s="24" t="n">
        <v>0</v>
      </c>
      <c r="P32" s="74" t="e">
        <f aca="false">+(N32-O32)/O32</f>
        <v>#DIV/0!</v>
      </c>
      <c r="Q32" s="23" t="n">
        <v>23</v>
      </c>
      <c r="R32" s="24" t="n">
        <v>38</v>
      </c>
      <c r="S32" s="74" t="n">
        <f aca="false">+(Q32-R32)/R32</f>
        <v>-0.394736842105263</v>
      </c>
      <c r="T32" s="23" t="n">
        <v>0</v>
      </c>
      <c r="U32" s="56" t="n">
        <v>0</v>
      </c>
      <c r="V32" s="77" t="e">
        <f aca="false">+(T32-U32)/U32</f>
        <v>#DIV/0!</v>
      </c>
      <c r="W32" s="23" t="n">
        <v>0</v>
      </c>
      <c r="X32" s="24" t="n">
        <v>0</v>
      </c>
      <c r="Y32" s="78" t="e">
        <f aca="false">+(W32-X32)/X32</f>
        <v>#DIV/0!</v>
      </c>
      <c r="Z32" s="69"/>
    </row>
    <row r="33" s="68" customFormat="true" ht="21" hidden="false" customHeight="true" outlineLevel="0" collapsed="false">
      <c r="A33" s="70" t="s">
        <v>21</v>
      </c>
      <c r="B33" s="71" t="n">
        <f aca="false">利用関係!B32</f>
        <v>119</v>
      </c>
      <c r="C33" s="71" t="n">
        <f aca="false">利用関係!C32</f>
        <v>111</v>
      </c>
      <c r="D33" s="72" t="n">
        <f aca="false">+(B33-C33)/C33</f>
        <v>0.0720720720720721</v>
      </c>
      <c r="E33" s="73" t="n">
        <v>115</v>
      </c>
      <c r="F33" s="24" t="n">
        <v>109</v>
      </c>
      <c r="G33" s="74" t="n">
        <f aca="false">+(E33-F33)/F33</f>
        <v>0.055045871559633</v>
      </c>
      <c r="H33" s="75" t="n">
        <f aca="false">SUM(K33+N33+Q33+T33+W33)</f>
        <v>4</v>
      </c>
      <c r="I33" s="71" t="n">
        <v>2</v>
      </c>
      <c r="J33" s="76" t="n">
        <f aca="false">+(H33-I33)/I33</f>
        <v>1</v>
      </c>
      <c r="K33" s="24" t="n">
        <v>0</v>
      </c>
      <c r="L33" s="24" t="n">
        <v>0</v>
      </c>
      <c r="M33" s="77" t="e">
        <f aca="false">+(K33-L33)/L33</f>
        <v>#DIV/0!</v>
      </c>
      <c r="N33" s="23" t="n">
        <v>0</v>
      </c>
      <c r="O33" s="24" t="n">
        <v>0</v>
      </c>
      <c r="P33" s="74" t="e">
        <f aca="false">+(N33-O33)/O33</f>
        <v>#DIV/0!</v>
      </c>
      <c r="Q33" s="23" t="n">
        <v>4</v>
      </c>
      <c r="R33" s="24" t="n">
        <v>2</v>
      </c>
      <c r="S33" s="74" t="n">
        <f aca="false">+(Q33-R33)/R33</f>
        <v>1</v>
      </c>
      <c r="T33" s="23" t="n">
        <v>0</v>
      </c>
      <c r="U33" s="56" t="n">
        <v>0</v>
      </c>
      <c r="V33" s="77" t="e">
        <f aca="false">+(T33-U33)/U33</f>
        <v>#DIV/0!</v>
      </c>
      <c r="W33" s="23" t="n">
        <v>0</v>
      </c>
      <c r="X33" s="24" t="n">
        <v>0</v>
      </c>
      <c r="Y33" s="78" t="e">
        <f aca="false">+(W33-X33)/X33</f>
        <v>#DIV/0!</v>
      </c>
      <c r="Z33" s="69"/>
    </row>
    <row r="34" s="68" customFormat="true" ht="21" hidden="false" customHeight="true" outlineLevel="0" collapsed="false">
      <c r="A34" s="70" t="s">
        <v>22</v>
      </c>
      <c r="B34" s="71" t="n">
        <f aca="false">利用関係!B33</f>
        <v>216</v>
      </c>
      <c r="C34" s="71" t="n">
        <f aca="false">利用関係!C33</f>
        <v>279</v>
      </c>
      <c r="D34" s="72" t="n">
        <f aca="false">+(B34-C34)/C34</f>
        <v>-0.225806451612903</v>
      </c>
      <c r="E34" s="73" t="n">
        <v>155</v>
      </c>
      <c r="F34" s="24" t="n">
        <v>169</v>
      </c>
      <c r="G34" s="74" t="n">
        <f aca="false">+(E34-F34)/F34</f>
        <v>-0.0828402366863905</v>
      </c>
      <c r="H34" s="75" t="n">
        <f aca="false">SUM(K34+N34+Q34+T34+W34)</f>
        <v>61</v>
      </c>
      <c r="I34" s="71" t="n">
        <v>110</v>
      </c>
      <c r="J34" s="76" t="n">
        <f aca="false">+(H34-I34)/I34</f>
        <v>-0.445454545454545</v>
      </c>
      <c r="K34" s="24" t="n">
        <v>40</v>
      </c>
      <c r="L34" s="24" t="n">
        <v>0</v>
      </c>
      <c r="M34" s="77" t="e">
        <f aca="false">+(K34-L34)/L34</f>
        <v>#DIV/0!</v>
      </c>
      <c r="N34" s="23" t="n">
        <v>0</v>
      </c>
      <c r="O34" s="24" t="n">
        <v>84</v>
      </c>
      <c r="P34" s="74" t="n">
        <f aca="false">+(N34-O34)/O34</f>
        <v>-1</v>
      </c>
      <c r="Q34" s="23" t="n">
        <v>20</v>
      </c>
      <c r="R34" s="24" t="n">
        <v>26</v>
      </c>
      <c r="S34" s="74" t="n">
        <f aca="false">+(Q34-R34)/R34</f>
        <v>-0.230769230769231</v>
      </c>
      <c r="T34" s="23" t="n">
        <v>0</v>
      </c>
      <c r="U34" s="56" t="n">
        <v>0</v>
      </c>
      <c r="V34" s="77" t="e">
        <f aca="false">+(T34-U34)/U34</f>
        <v>#DIV/0!</v>
      </c>
      <c r="W34" s="23" t="n">
        <v>1</v>
      </c>
      <c r="X34" s="24" t="n">
        <v>0</v>
      </c>
      <c r="Y34" s="78" t="e">
        <f aca="false">+(W34-X34)/X34</f>
        <v>#DIV/0!</v>
      </c>
      <c r="Z34" s="69"/>
    </row>
    <row r="35" s="68" customFormat="true" ht="21" hidden="false" customHeight="true" outlineLevel="0" collapsed="false">
      <c r="A35" s="79" t="s">
        <v>23</v>
      </c>
      <c r="B35" s="71" t="n">
        <f aca="false">利用関係!B34</f>
        <v>194</v>
      </c>
      <c r="C35" s="71" t="n">
        <f aca="false">利用関係!C34</f>
        <v>252</v>
      </c>
      <c r="D35" s="80" t="n">
        <f aca="false">+(B35-C35)/C35</f>
        <v>-0.23015873015873</v>
      </c>
      <c r="E35" s="81" t="n">
        <v>179</v>
      </c>
      <c r="F35" s="35" t="n">
        <v>206</v>
      </c>
      <c r="G35" s="82" t="n">
        <f aca="false">+(E35-F35)/F35</f>
        <v>-0.131067961165049</v>
      </c>
      <c r="H35" s="75" t="n">
        <f aca="false">SUM(K35+N35+Q35+T35+W35)</f>
        <v>15</v>
      </c>
      <c r="I35" s="71" t="n">
        <v>46</v>
      </c>
      <c r="J35" s="83" t="n">
        <f aca="false">+(H35-I35)/I35</f>
        <v>-0.673913043478261</v>
      </c>
      <c r="K35" s="84" t="n">
        <v>0</v>
      </c>
      <c r="L35" s="84" t="n">
        <v>0</v>
      </c>
      <c r="M35" s="77" t="e">
        <f aca="false">+(K35-L35)/L35</f>
        <v>#DIV/0!</v>
      </c>
      <c r="N35" s="34" t="n">
        <v>0</v>
      </c>
      <c r="O35" s="35" t="n">
        <v>0</v>
      </c>
      <c r="P35" s="82" t="e">
        <f aca="false">+(N35-O35)/O35</f>
        <v>#DIV/0!</v>
      </c>
      <c r="Q35" s="34" t="n">
        <v>14</v>
      </c>
      <c r="R35" s="35" t="n">
        <v>46</v>
      </c>
      <c r="S35" s="82" t="n">
        <f aca="false">+(Q35-R35)/R35</f>
        <v>-0.695652173913044</v>
      </c>
      <c r="T35" s="34" t="n">
        <v>0</v>
      </c>
      <c r="U35" s="62" t="n">
        <v>0</v>
      </c>
      <c r="V35" s="85" t="e">
        <f aca="false">+(T35-U35)/U35</f>
        <v>#DIV/0!</v>
      </c>
      <c r="W35" s="34" t="n">
        <v>1</v>
      </c>
      <c r="X35" s="35" t="n">
        <v>0</v>
      </c>
      <c r="Y35" s="78" t="e">
        <f aca="false">+(W35-X35)/X35</f>
        <v>#DIV/0!</v>
      </c>
      <c r="Z35" s="69"/>
    </row>
    <row r="36" s="68" customFormat="true" ht="21" hidden="false" customHeight="true" outlineLevel="0" collapsed="false">
      <c r="A36" s="38" t="s">
        <v>24</v>
      </c>
      <c r="B36" s="86" t="n">
        <f aca="false">SUM(B24:B35)</f>
        <v>2770</v>
      </c>
      <c r="C36" s="86" t="n">
        <f aca="false">SUM(C24:C35)</f>
        <v>3136</v>
      </c>
      <c r="D36" s="87" t="n">
        <f aca="false">+(B36-C36)/C36</f>
        <v>-0.116709183673469</v>
      </c>
      <c r="E36" s="88" t="n">
        <f aca="false">SUM(E24:E35)</f>
        <v>2240</v>
      </c>
      <c r="F36" s="89" t="n">
        <f aca="false">SUM(F24:F35)</f>
        <v>2578</v>
      </c>
      <c r="G36" s="90" t="n">
        <f aca="false">+(E36-F36)/F36</f>
        <v>-0.1311093871218</v>
      </c>
      <c r="H36" s="91" t="n">
        <f aca="false">SUM(H24:H35)</f>
        <v>530</v>
      </c>
      <c r="I36" s="89" t="n">
        <f aca="false">SUM(I24:I35)</f>
        <v>558</v>
      </c>
      <c r="J36" s="92" t="n">
        <f aca="false">+(H36-I36)/I36</f>
        <v>-0.0501792114695341</v>
      </c>
      <c r="K36" s="86" t="n">
        <f aca="false">SUM(K24:K35)</f>
        <v>40</v>
      </c>
      <c r="L36" s="86" t="n">
        <f aca="false">SUM(L24:L35)</f>
        <v>60</v>
      </c>
      <c r="M36" s="93" t="n">
        <f aca="false">+(K36-L36)/L36</f>
        <v>-0.333333333333333</v>
      </c>
      <c r="N36" s="91" t="n">
        <f aca="false">SUM(N24:N35)</f>
        <v>172</v>
      </c>
      <c r="O36" s="89" t="n">
        <f aca="false">SUM(O24:O35)</f>
        <v>97</v>
      </c>
      <c r="P36" s="90" t="n">
        <f aca="false">+(N36-O36)/O36</f>
        <v>0.77319587628866</v>
      </c>
      <c r="Q36" s="91" t="n">
        <f aca="false">SUM(Q24:Q35)</f>
        <v>315</v>
      </c>
      <c r="R36" s="89" t="n">
        <f aca="false">SUM(R24:R35)</f>
        <v>398</v>
      </c>
      <c r="S36" s="90" t="n">
        <f aca="false">+(Q36-R36)/R36</f>
        <v>-0.208542713567839</v>
      </c>
      <c r="T36" s="94" t="n">
        <f aca="false">SUM(T24:T35)</f>
        <v>0</v>
      </c>
      <c r="U36" s="86" t="n">
        <f aca="false">SUM(U24:U35)</f>
        <v>0</v>
      </c>
      <c r="V36" s="95" t="e">
        <f aca="false">+(T36-U36)/U36</f>
        <v>#DIV/0!</v>
      </c>
      <c r="W36" s="91" t="n">
        <f aca="false">SUM(W24:W35)</f>
        <v>3</v>
      </c>
      <c r="X36" s="89" t="n">
        <f aca="false">SUM(X24:X35)</f>
        <v>3</v>
      </c>
      <c r="Y36" s="92" t="n">
        <f aca="false">+(W36-X36)/X36</f>
        <v>0</v>
      </c>
      <c r="Z36" s="69"/>
    </row>
    <row r="40" customFormat="false" ht="18" hidden="false" customHeight="true" outlineLevel="0" collapsed="false">
      <c r="D40" s="96"/>
      <c r="G40" s="96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97" t="s">
        <v>43</v>
      </c>
      <c r="I21" s="97"/>
      <c r="J21" s="97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67"/>
    </row>
    <row r="22" s="68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52" t="s">
        <v>7</v>
      </c>
      <c r="I22" s="99" t="s">
        <v>8</v>
      </c>
      <c r="J22" s="14" t="s">
        <v>9</v>
      </c>
      <c r="K22" s="100"/>
      <c r="L22" s="100"/>
      <c r="M22" s="101"/>
      <c r="N22" s="100"/>
      <c r="O22" s="100"/>
      <c r="P22" s="101"/>
      <c r="Q22" s="100"/>
      <c r="R22" s="100"/>
      <c r="S22" s="101"/>
      <c r="T22" s="100"/>
      <c r="U22" s="100"/>
      <c r="V22" s="101"/>
      <c r="W22" s="100"/>
      <c r="X22" s="100"/>
      <c r="Y22" s="101"/>
      <c r="Z22" s="69"/>
    </row>
    <row r="23" s="68" customFormat="true" ht="21" hidden="false" customHeight="true" outlineLevel="0" collapsed="false">
      <c r="A23" s="70" t="s">
        <v>31</v>
      </c>
      <c r="B23" s="102" t="n">
        <f aca="false">利用関係!E23</f>
        <v>114</v>
      </c>
      <c r="C23" s="102" t="n">
        <f aca="false">利用関係!F23</f>
        <v>144</v>
      </c>
      <c r="D23" s="76" t="n">
        <f aca="false">+(B23-C23)/C23</f>
        <v>-0.208333333333333</v>
      </c>
      <c r="E23" s="24" t="n">
        <v>112</v>
      </c>
      <c r="F23" s="24" t="n">
        <v>142</v>
      </c>
      <c r="G23" s="74" t="n">
        <f aca="false">+(E23-F23)/F23</f>
        <v>-0.211267605633803</v>
      </c>
      <c r="H23" s="75" t="n">
        <v>2</v>
      </c>
      <c r="I23" s="71" t="n">
        <v>2</v>
      </c>
      <c r="J23" s="76" t="n">
        <f aca="false">+(H23-I23)/I23</f>
        <v>0</v>
      </c>
      <c r="K23" s="103"/>
      <c r="L23" s="103"/>
      <c r="M23" s="104"/>
      <c r="N23" s="103"/>
      <c r="O23" s="103"/>
      <c r="P23" s="105"/>
      <c r="Q23" s="103"/>
      <c r="R23" s="103"/>
      <c r="S23" s="105"/>
      <c r="T23" s="103"/>
      <c r="U23" s="103"/>
      <c r="V23" s="104"/>
      <c r="W23" s="103"/>
      <c r="X23" s="103"/>
      <c r="Y23" s="104"/>
      <c r="Z23" s="69"/>
    </row>
    <row r="24" s="68" customFormat="true" ht="21" hidden="false" customHeight="true" outlineLevel="0" collapsed="false">
      <c r="A24" s="70" t="s">
        <v>13</v>
      </c>
      <c r="B24" s="102" t="n">
        <f aca="false">利用関係!E24</f>
        <v>119</v>
      </c>
      <c r="C24" s="102" t="n">
        <f aca="false">利用関係!F24</f>
        <v>126</v>
      </c>
      <c r="D24" s="76" t="n">
        <f aca="false">+(B24-C24)/C24</f>
        <v>-0.0555555555555556</v>
      </c>
      <c r="E24" s="24" t="n">
        <v>116</v>
      </c>
      <c r="F24" s="24" t="n">
        <v>123</v>
      </c>
      <c r="G24" s="74" t="n">
        <f aca="false">+(E24-F24)/F24</f>
        <v>-0.0569105691056911</v>
      </c>
      <c r="H24" s="75" t="n">
        <v>3</v>
      </c>
      <c r="I24" s="71" t="n">
        <v>3</v>
      </c>
      <c r="J24" s="76" t="n">
        <f aca="false">+(H24-I24)/I24</f>
        <v>0</v>
      </c>
      <c r="K24" s="106"/>
      <c r="L24" s="103"/>
      <c r="M24" s="104"/>
      <c r="N24" s="103"/>
      <c r="O24" s="103"/>
      <c r="P24" s="105"/>
      <c r="Q24" s="103"/>
      <c r="R24" s="103"/>
      <c r="S24" s="105"/>
      <c r="T24" s="103"/>
      <c r="U24" s="103"/>
      <c r="V24" s="104"/>
      <c r="W24" s="103"/>
      <c r="X24" s="103"/>
      <c r="Y24" s="105"/>
      <c r="Z24" s="69"/>
    </row>
    <row r="25" s="68" customFormat="true" ht="21" hidden="false" customHeight="true" outlineLevel="0" collapsed="false">
      <c r="A25" s="70" t="s">
        <v>14</v>
      </c>
      <c r="B25" s="102" t="n">
        <f aca="false">利用関係!E25</f>
        <v>139</v>
      </c>
      <c r="C25" s="102" t="n">
        <f aca="false">利用関係!F25</f>
        <v>146</v>
      </c>
      <c r="D25" s="76" t="n">
        <f aca="false">+(B25-C25)/C25</f>
        <v>-0.0479452054794521</v>
      </c>
      <c r="E25" s="24" t="n">
        <v>135</v>
      </c>
      <c r="F25" s="24" t="n">
        <v>139</v>
      </c>
      <c r="G25" s="74" t="n">
        <f aca="false">+(E25-F25)/F25</f>
        <v>-0.0287769784172662</v>
      </c>
      <c r="H25" s="75" t="n">
        <v>4</v>
      </c>
      <c r="I25" s="71" t="n">
        <v>7</v>
      </c>
      <c r="J25" s="76" t="n">
        <f aca="false">+(H25-I25)/I25</f>
        <v>-0.428571428571429</v>
      </c>
      <c r="K25" s="106"/>
      <c r="L25" s="103"/>
      <c r="M25" s="104"/>
      <c r="N25" s="103"/>
      <c r="O25" s="103"/>
      <c r="P25" s="105"/>
      <c r="Q25" s="103"/>
      <c r="R25" s="103"/>
      <c r="S25" s="105"/>
      <c r="T25" s="103"/>
      <c r="U25" s="103"/>
      <c r="V25" s="104"/>
      <c r="W25" s="103"/>
      <c r="X25" s="103"/>
      <c r="Y25" s="104"/>
      <c r="Z25" s="69"/>
    </row>
    <row r="26" s="68" customFormat="true" ht="21" hidden="false" customHeight="true" outlineLevel="0" collapsed="false">
      <c r="A26" s="70" t="s">
        <v>15</v>
      </c>
      <c r="B26" s="102" t="n">
        <f aca="false">利用関係!E26</f>
        <v>145</v>
      </c>
      <c r="C26" s="102" t="n">
        <f aca="false">利用関係!F26</f>
        <v>135</v>
      </c>
      <c r="D26" s="76" t="n">
        <f aca="false">+(B26-C26)/C26</f>
        <v>0.0740740740740741</v>
      </c>
      <c r="E26" s="24" t="n">
        <v>142</v>
      </c>
      <c r="F26" s="24" t="n">
        <v>128</v>
      </c>
      <c r="G26" s="74" t="n">
        <f aca="false">+(E26-F26)/F26</f>
        <v>0.109375</v>
      </c>
      <c r="H26" s="75" t="n">
        <v>3</v>
      </c>
      <c r="I26" s="71" t="n">
        <v>7</v>
      </c>
      <c r="J26" s="76" t="n">
        <f aca="false">+(H26-I26)/I26</f>
        <v>-0.571428571428571</v>
      </c>
      <c r="K26" s="106"/>
      <c r="L26" s="103"/>
      <c r="M26" s="104"/>
      <c r="N26" s="103"/>
      <c r="O26" s="103"/>
      <c r="P26" s="105"/>
      <c r="Q26" s="103"/>
      <c r="R26" s="103"/>
      <c r="S26" s="105"/>
      <c r="T26" s="103"/>
      <c r="U26" s="103"/>
      <c r="V26" s="104"/>
      <c r="W26" s="103"/>
      <c r="X26" s="103"/>
      <c r="Y26" s="104"/>
      <c r="Z26" s="69"/>
    </row>
    <row r="27" s="68" customFormat="true" ht="21" hidden="false" customHeight="true" outlineLevel="0" collapsed="false">
      <c r="A27" s="70" t="s">
        <v>16</v>
      </c>
      <c r="B27" s="102" t="n">
        <f aca="false">利用関係!E27</f>
        <v>138</v>
      </c>
      <c r="C27" s="102" t="n">
        <f aca="false">利用関係!F27</f>
        <v>135</v>
      </c>
      <c r="D27" s="76" t="n">
        <f aca="false">+(B27-C27)/C27</f>
        <v>0.0222222222222222</v>
      </c>
      <c r="E27" s="24" t="n">
        <v>133</v>
      </c>
      <c r="F27" s="24" t="n">
        <v>130</v>
      </c>
      <c r="G27" s="74" t="n">
        <f aca="false">+(E27-F27)/F27</f>
        <v>0.0230769230769231</v>
      </c>
      <c r="H27" s="75" t="n">
        <v>5</v>
      </c>
      <c r="I27" s="71" t="n">
        <v>5</v>
      </c>
      <c r="J27" s="76" t="n">
        <f aca="false">+(H27-I27)/I27</f>
        <v>0</v>
      </c>
      <c r="K27" s="106"/>
      <c r="L27" s="103"/>
      <c r="M27" s="104"/>
      <c r="N27" s="103"/>
      <c r="O27" s="103"/>
      <c r="P27" s="105"/>
      <c r="Q27" s="103"/>
      <c r="R27" s="103"/>
      <c r="S27" s="105"/>
      <c r="T27" s="103"/>
      <c r="U27" s="103"/>
      <c r="V27" s="104"/>
      <c r="W27" s="103"/>
      <c r="X27" s="103"/>
      <c r="Y27" s="104"/>
      <c r="Z27" s="69"/>
    </row>
    <row r="28" s="68" customFormat="true" ht="21" hidden="false" customHeight="true" outlineLevel="0" collapsed="false">
      <c r="A28" s="70" t="s">
        <v>17</v>
      </c>
      <c r="B28" s="102" t="n">
        <f aca="false">利用関係!E28</f>
        <v>140</v>
      </c>
      <c r="C28" s="102" t="n">
        <f aca="false">利用関係!F28</f>
        <v>104</v>
      </c>
      <c r="D28" s="76" t="n">
        <f aca="false">+(B28-C28)/C28</f>
        <v>0.346153846153846</v>
      </c>
      <c r="E28" s="24" t="n">
        <v>137</v>
      </c>
      <c r="F28" s="24" t="n">
        <v>101</v>
      </c>
      <c r="G28" s="74" t="n">
        <f aca="false">+(E28-F28)/F28</f>
        <v>0.356435643564356</v>
      </c>
      <c r="H28" s="75" t="n">
        <v>3</v>
      </c>
      <c r="I28" s="71" t="n">
        <v>3</v>
      </c>
      <c r="J28" s="76" t="n">
        <f aca="false">+(H28-I28)/I28</f>
        <v>0</v>
      </c>
      <c r="K28" s="106"/>
      <c r="L28" s="103"/>
      <c r="M28" s="104"/>
      <c r="N28" s="103"/>
      <c r="O28" s="103"/>
      <c r="P28" s="105"/>
      <c r="Q28" s="103"/>
      <c r="R28" s="103"/>
      <c r="S28" s="105"/>
      <c r="T28" s="103"/>
      <c r="U28" s="103"/>
      <c r="V28" s="104"/>
      <c r="W28" s="103"/>
      <c r="X28" s="103"/>
      <c r="Y28" s="104"/>
      <c r="Z28" s="69"/>
    </row>
    <row r="29" s="68" customFormat="true" ht="21" hidden="false" customHeight="true" outlineLevel="0" collapsed="false">
      <c r="A29" s="70" t="s">
        <v>18</v>
      </c>
      <c r="B29" s="102" t="n">
        <f aca="false">利用関係!E29</f>
        <v>134</v>
      </c>
      <c r="C29" s="102" t="n">
        <f aca="false">利用関係!F29</f>
        <v>148</v>
      </c>
      <c r="D29" s="76" t="n">
        <f aca="false">+(B29-C29)/C29</f>
        <v>-0.0945945945945946</v>
      </c>
      <c r="E29" s="24" t="n">
        <v>130</v>
      </c>
      <c r="F29" s="24" t="n">
        <v>147</v>
      </c>
      <c r="G29" s="74" t="n">
        <f aca="false">+(E29-F29)/F29</f>
        <v>-0.115646258503401</v>
      </c>
      <c r="H29" s="75" t="n">
        <v>4</v>
      </c>
      <c r="I29" s="71" t="n">
        <v>1</v>
      </c>
      <c r="J29" s="76" t="n">
        <f aca="false">+(H29-I29)/I29</f>
        <v>3</v>
      </c>
      <c r="K29" s="106"/>
      <c r="L29" s="103"/>
      <c r="M29" s="104"/>
      <c r="N29" s="103"/>
      <c r="O29" s="103"/>
      <c r="P29" s="105"/>
      <c r="Q29" s="103"/>
      <c r="R29" s="103"/>
      <c r="S29" s="105"/>
      <c r="T29" s="103"/>
      <c r="U29" s="103"/>
      <c r="V29" s="104"/>
      <c r="W29" s="103"/>
      <c r="X29" s="103"/>
      <c r="Y29" s="104"/>
      <c r="Z29" s="69"/>
    </row>
    <row r="30" s="68" customFormat="true" ht="21" hidden="false" customHeight="true" outlineLevel="0" collapsed="false">
      <c r="A30" s="70" t="s">
        <v>19</v>
      </c>
      <c r="B30" s="102" t="n">
        <f aca="false">利用関係!E30</f>
        <v>179</v>
      </c>
      <c r="C30" s="102" t="n">
        <f aca="false">利用関係!F30</f>
        <v>165</v>
      </c>
      <c r="D30" s="76" t="n">
        <f aca="false">+(B30-C30)/C30</f>
        <v>0.0848484848484849</v>
      </c>
      <c r="E30" s="24" t="n">
        <v>170</v>
      </c>
      <c r="F30" s="24" t="n">
        <v>159</v>
      </c>
      <c r="G30" s="74" t="n">
        <f aca="false">+(E30-F30)/F30</f>
        <v>0.0691823899371069</v>
      </c>
      <c r="H30" s="75" t="n">
        <v>9</v>
      </c>
      <c r="I30" s="71" t="n">
        <v>6</v>
      </c>
      <c r="J30" s="76" t="n">
        <f aca="false">+(H30-I30)/I30</f>
        <v>0.5</v>
      </c>
      <c r="K30" s="106"/>
      <c r="L30" s="103"/>
      <c r="M30" s="104"/>
      <c r="N30" s="103"/>
      <c r="O30" s="103"/>
      <c r="P30" s="105"/>
      <c r="Q30" s="103"/>
      <c r="R30" s="103"/>
      <c r="S30" s="105"/>
      <c r="T30" s="103"/>
      <c r="U30" s="103"/>
      <c r="V30" s="104"/>
      <c r="W30" s="103"/>
      <c r="X30" s="103"/>
      <c r="Y30" s="104"/>
      <c r="Z30" s="69"/>
    </row>
    <row r="31" s="68" customFormat="true" ht="21" hidden="false" customHeight="true" outlineLevel="0" collapsed="false">
      <c r="A31" s="70" t="s">
        <v>20</v>
      </c>
      <c r="B31" s="102" t="n">
        <f aca="false">利用関係!E31</f>
        <v>118</v>
      </c>
      <c r="C31" s="102" t="n">
        <f aca="false">利用関係!F31</f>
        <v>134</v>
      </c>
      <c r="D31" s="76" t="n">
        <f aca="false">+(B31-C31)/C31</f>
        <v>-0.119402985074627</v>
      </c>
      <c r="E31" s="24" t="n">
        <v>117</v>
      </c>
      <c r="F31" s="24" t="n">
        <v>132</v>
      </c>
      <c r="G31" s="74" t="n">
        <f aca="false">+(E31-F31)/F31</f>
        <v>-0.113636363636364</v>
      </c>
      <c r="H31" s="75" t="n">
        <v>1</v>
      </c>
      <c r="I31" s="71" t="n">
        <v>2</v>
      </c>
      <c r="J31" s="76" t="n">
        <f aca="false">+(H31-I31)/I31</f>
        <v>-0.5</v>
      </c>
      <c r="K31" s="106"/>
      <c r="L31" s="103"/>
      <c r="M31" s="104"/>
      <c r="N31" s="103"/>
      <c r="O31" s="103"/>
      <c r="P31" s="105"/>
      <c r="Q31" s="103"/>
      <c r="R31" s="103"/>
      <c r="S31" s="105"/>
      <c r="T31" s="103"/>
      <c r="U31" s="103"/>
      <c r="V31" s="104"/>
      <c r="W31" s="103"/>
      <c r="X31" s="103"/>
      <c r="Y31" s="104"/>
      <c r="Z31" s="69"/>
    </row>
    <row r="32" s="68" customFormat="true" ht="21" hidden="false" customHeight="true" outlineLevel="0" collapsed="false">
      <c r="A32" s="70" t="s">
        <v>21</v>
      </c>
      <c r="B32" s="102" t="n">
        <f aca="false">利用関係!E32</f>
        <v>87</v>
      </c>
      <c r="C32" s="102" t="n">
        <f aca="false">利用関係!F32</f>
        <v>68</v>
      </c>
      <c r="D32" s="76" t="n">
        <f aca="false">+(B32-C32)/C32</f>
        <v>0.279411764705882</v>
      </c>
      <c r="E32" s="24" t="n">
        <v>84</v>
      </c>
      <c r="F32" s="24" t="n">
        <v>66</v>
      </c>
      <c r="G32" s="74" t="n">
        <f aca="false">+(E32-F32)/F32</f>
        <v>0.272727272727273</v>
      </c>
      <c r="H32" s="75" t="n">
        <v>3</v>
      </c>
      <c r="I32" s="71" t="n">
        <v>2</v>
      </c>
      <c r="J32" s="76" t="n">
        <f aca="false">+(H32-I32)/I32</f>
        <v>0.5</v>
      </c>
      <c r="K32" s="106"/>
      <c r="L32" s="103"/>
      <c r="M32" s="104"/>
      <c r="N32" s="103"/>
      <c r="O32" s="103"/>
      <c r="P32" s="105"/>
      <c r="Q32" s="103"/>
      <c r="R32" s="103"/>
      <c r="S32" s="105"/>
      <c r="T32" s="103"/>
      <c r="U32" s="103"/>
      <c r="V32" s="104"/>
      <c r="W32" s="103"/>
      <c r="X32" s="103"/>
      <c r="Y32" s="104"/>
      <c r="Z32" s="69"/>
    </row>
    <row r="33" s="68" customFormat="true" ht="21" hidden="false" customHeight="true" outlineLevel="0" collapsed="false">
      <c r="A33" s="70" t="s">
        <v>22</v>
      </c>
      <c r="B33" s="102" t="n">
        <f aca="false">利用関係!E33</f>
        <v>117</v>
      </c>
      <c r="C33" s="102" t="n">
        <f aca="false">利用関係!F33</f>
        <v>121</v>
      </c>
      <c r="D33" s="76" t="n">
        <f aca="false">+(B33-C33)/C33</f>
        <v>-0.0330578512396694</v>
      </c>
      <c r="E33" s="24" t="n">
        <v>113</v>
      </c>
      <c r="F33" s="24" t="n">
        <v>117</v>
      </c>
      <c r="G33" s="74" t="n">
        <f aca="false">+(E33-F33)/F33</f>
        <v>-0.0341880341880342</v>
      </c>
      <c r="H33" s="75" t="n">
        <v>4</v>
      </c>
      <c r="I33" s="71" t="n">
        <v>4</v>
      </c>
      <c r="J33" s="76" t="n">
        <f aca="false">+(H33-I33)/I33</f>
        <v>0</v>
      </c>
      <c r="K33" s="106"/>
      <c r="L33" s="103"/>
      <c r="M33" s="104"/>
      <c r="N33" s="103"/>
      <c r="O33" s="103"/>
      <c r="P33" s="105"/>
      <c r="Q33" s="103"/>
      <c r="R33" s="103"/>
      <c r="S33" s="105"/>
      <c r="T33" s="103"/>
      <c r="U33" s="103"/>
      <c r="V33" s="104"/>
      <c r="W33" s="103"/>
      <c r="X33" s="103"/>
      <c r="Y33" s="104"/>
      <c r="Z33" s="69"/>
    </row>
    <row r="34" s="68" customFormat="true" ht="21" hidden="false" customHeight="true" outlineLevel="0" collapsed="false">
      <c r="A34" s="79" t="s">
        <v>23</v>
      </c>
      <c r="B34" s="102" t="n">
        <f aca="false">利用関係!E34</f>
        <v>114</v>
      </c>
      <c r="C34" s="107" t="n">
        <f aca="false">利用関係!F34</f>
        <v>162</v>
      </c>
      <c r="D34" s="83" t="n">
        <f aca="false">+(B34-C34)/C34</f>
        <v>-0.296296296296296</v>
      </c>
      <c r="E34" s="84" t="n">
        <v>111</v>
      </c>
      <c r="F34" s="84" t="n">
        <v>156</v>
      </c>
      <c r="G34" s="82" t="n">
        <f aca="false">+(E34-F34)/F34</f>
        <v>-0.288461538461538</v>
      </c>
      <c r="H34" s="108" t="n">
        <v>3</v>
      </c>
      <c r="I34" s="109" t="n">
        <v>6</v>
      </c>
      <c r="J34" s="83" t="n">
        <f aca="false">+(H34-I34)/I34</f>
        <v>-0.5</v>
      </c>
      <c r="K34" s="106"/>
      <c r="L34" s="103"/>
      <c r="M34" s="104"/>
      <c r="N34" s="103"/>
      <c r="O34" s="103"/>
      <c r="P34" s="105"/>
      <c r="Q34" s="103"/>
      <c r="R34" s="103"/>
      <c r="S34" s="105"/>
      <c r="T34" s="103"/>
      <c r="U34" s="103"/>
      <c r="V34" s="104"/>
      <c r="W34" s="103"/>
      <c r="X34" s="103"/>
      <c r="Y34" s="104"/>
      <c r="Z34" s="69"/>
    </row>
    <row r="35" s="68" customFormat="true" ht="21" hidden="false" customHeight="true" outlineLevel="0" collapsed="false">
      <c r="A35" s="38" t="s">
        <v>24</v>
      </c>
      <c r="B35" s="88" t="n">
        <f aca="false">SUM(B23:B34)</f>
        <v>1544</v>
      </c>
      <c r="C35" s="89" t="n">
        <f aca="false">SUM(C23:C34)</f>
        <v>1588</v>
      </c>
      <c r="D35" s="92" t="n">
        <f aca="false">+(B35-C35)/C35</f>
        <v>-0.0277078085642317</v>
      </c>
      <c r="E35" s="86" t="n">
        <f aca="false">SUM(E23:E34)</f>
        <v>1500</v>
      </c>
      <c r="F35" s="86" t="n">
        <f aca="false">SUM(F23:F34)</f>
        <v>1540</v>
      </c>
      <c r="G35" s="90" t="n">
        <f aca="false">+(E35-F35)/F35</f>
        <v>-0.025974025974026</v>
      </c>
      <c r="H35" s="91" t="n">
        <f aca="false">SUM(H23:H34)</f>
        <v>44</v>
      </c>
      <c r="I35" s="89" t="n">
        <f aca="false">SUM(I23:I34)</f>
        <v>48</v>
      </c>
      <c r="J35" s="92" t="n">
        <f aca="false">+(H35-I35)/I35</f>
        <v>-0.0833333333333333</v>
      </c>
      <c r="K35" s="110"/>
      <c r="L35" s="110"/>
      <c r="M35" s="105"/>
      <c r="N35" s="110"/>
      <c r="O35" s="110"/>
      <c r="P35" s="105"/>
      <c r="Q35" s="110"/>
      <c r="R35" s="110"/>
      <c r="S35" s="105"/>
      <c r="T35" s="110"/>
      <c r="U35" s="110"/>
      <c r="V35" s="104"/>
      <c r="W35" s="110"/>
      <c r="X35" s="110"/>
      <c r="Y35" s="105"/>
      <c r="Z35" s="69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O32" activeCellId="0" sqref="O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97" t="s">
        <v>47</v>
      </c>
      <c r="I21" s="97"/>
      <c r="J21" s="97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67"/>
    </row>
    <row r="22" s="68" customFormat="true" ht="21" hidden="false" customHeight="true" outlineLevel="0" collapsed="false">
      <c r="A22" s="6"/>
      <c r="B22" s="50" t="s">
        <v>7</v>
      </c>
      <c r="C22" s="99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4" t="s">
        <v>9</v>
      </c>
      <c r="K22" s="100"/>
      <c r="L22" s="100"/>
      <c r="M22" s="101"/>
      <c r="N22" s="100"/>
      <c r="O22" s="100"/>
      <c r="P22" s="101"/>
      <c r="Q22" s="100"/>
      <c r="R22" s="100"/>
      <c r="S22" s="101"/>
      <c r="T22" s="100"/>
      <c r="U22" s="100"/>
      <c r="V22" s="101"/>
      <c r="W22" s="100"/>
      <c r="X22" s="100"/>
      <c r="Y22" s="101"/>
      <c r="Z22" s="69"/>
    </row>
    <row r="23" s="68" customFormat="true" ht="21" hidden="false" customHeight="true" outlineLevel="0" collapsed="false">
      <c r="A23" s="70" t="s">
        <v>31</v>
      </c>
      <c r="B23" s="111" t="n">
        <f aca="false">利用関係!N23</f>
        <v>73</v>
      </c>
      <c r="C23" s="112" t="n">
        <f aca="false">[1]利用関係!O23</f>
        <v>9</v>
      </c>
      <c r="D23" s="72" t="n">
        <f aca="false">+(B23-C23)/C23</f>
        <v>7.11111111111111</v>
      </c>
      <c r="E23" s="73" t="n">
        <v>66</v>
      </c>
      <c r="F23" s="24" t="n">
        <v>0</v>
      </c>
      <c r="G23" s="74" t="e">
        <f aca="false">+(E23-F23)/F23</f>
        <v>#DIV/0!</v>
      </c>
      <c r="H23" s="75" t="n">
        <v>7</v>
      </c>
      <c r="I23" s="71" t="n">
        <v>18</v>
      </c>
      <c r="J23" s="76" t="n">
        <f aca="false">+(H23-I23)/I23</f>
        <v>-0.611111111111111</v>
      </c>
      <c r="K23" s="103"/>
      <c r="L23" s="113" t="s">
        <v>48</v>
      </c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04"/>
      <c r="Z23" s="69"/>
    </row>
    <row r="24" s="68" customFormat="true" ht="21" hidden="false" customHeight="true" outlineLevel="0" collapsed="false">
      <c r="A24" s="70" t="s">
        <v>13</v>
      </c>
      <c r="B24" s="111" t="n">
        <f aca="false">利用関係!N24</f>
        <v>14</v>
      </c>
      <c r="C24" s="112" t="n">
        <f aca="false">[1]利用関係!O24</f>
        <v>27</v>
      </c>
      <c r="D24" s="72" t="n">
        <f aca="false">+(B24-C24)/C24</f>
        <v>-0.481481481481481</v>
      </c>
      <c r="E24" s="73" t="n">
        <v>0</v>
      </c>
      <c r="F24" s="24" t="n">
        <v>0</v>
      </c>
      <c r="G24" s="74" t="e">
        <f aca="false">+(E24-F24)/F24</f>
        <v>#DIV/0!</v>
      </c>
      <c r="H24" s="75" t="n">
        <v>14</v>
      </c>
      <c r="I24" s="71" t="n">
        <v>8</v>
      </c>
      <c r="J24" s="76" t="n">
        <f aca="false">+(H24-I24)/I24</f>
        <v>0.75</v>
      </c>
      <c r="K24" s="10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05"/>
      <c r="Z24" s="69"/>
    </row>
    <row r="25" s="68" customFormat="true" ht="21" hidden="false" customHeight="true" outlineLevel="0" collapsed="false">
      <c r="A25" s="70" t="s">
        <v>14</v>
      </c>
      <c r="B25" s="111" t="n">
        <f aca="false">利用関係!N25</f>
        <v>11</v>
      </c>
      <c r="C25" s="112" t="n">
        <f aca="false">[1]利用関係!O25</f>
        <v>19</v>
      </c>
      <c r="D25" s="72" t="n">
        <f aca="false">+(B25-C25)/C25</f>
        <v>-0.421052631578947</v>
      </c>
      <c r="E25" s="73" t="n">
        <v>0</v>
      </c>
      <c r="F25" s="24" t="n">
        <v>0</v>
      </c>
      <c r="G25" s="74" t="e">
        <f aca="false">+(E25-F25)/F25</f>
        <v>#DIV/0!</v>
      </c>
      <c r="H25" s="75" t="n">
        <v>11</v>
      </c>
      <c r="I25" s="71" t="n">
        <v>32</v>
      </c>
      <c r="J25" s="76" t="n">
        <f aca="false">+(H25-I25)/I25</f>
        <v>-0.65625</v>
      </c>
      <c r="K25" s="103"/>
      <c r="L25" s="103"/>
      <c r="M25" s="104"/>
      <c r="N25" s="103"/>
      <c r="O25" s="103"/>
      <c r="P25" s="105"/>
      <c r="Q25" s="103"/>
      <c r="R25" s="103"/>
      <c r="S25" s="105"/>
      <c r="T25" s="103"/>
      <c r="U25" s="103"/>
      <c r="V25" s="104"/>
      <c r="W25" s="103"/>
      <c r="X25" s="103"/>
      <c r="Y25" s="104"/>
      <c r="Z25" s="69"/>
    </row>
    <row r="26" s="68" customFormat="true" ht="21" hidden="false" customHeight="true" outlineLevel="0" collapsed="false">
      <c r="A26" s="70" t="s">
        <v>15</v>
      </c>
      <c r="B26" s="111" t="n">
        <f aca="false">利用関係!N26</f>
        <v>55</v>
      </c>
      <c r="C26" s="112" t="n">
        <f aca="false">[1]利用関係!O26</f>
        <v>11</v>
      </c>
      <c r="D26" s="72" t="n">
        <f aca="false">+(B26-C26)/C26</f>
        <v>4</v>
      </c>
      <c r="E26" s="73" t="n">
        <v>40</v>
      </c>
      <c r="F26" s="24" t="n">
        <v>42</v>
      </c>
      <c r="G26" s="74" t="n">
        <f aca="false">+(E26-F26)/F26</f>
        <v>-0.0476190476190476</v>
      </c>
      <c r="H26" s="75" t="n">
        <v>15</v>
      </c>
      <c r="I26" s="71" t="n">
        <v>19</v>
      </c>
      <c r="J26" s="76" t="n">
        <f aca="false">+(H26-I26)/I26</f>
        <v>-0.210526315789474</v>
      </c>
      <c r="K26" s="103"/>
      <c r="L26" s="103"/>
      <c r="M26" s="104"/>
      <c r="N26" s="103"/>
      <c r="O26" s="103"/>
      <c r="P26" s="105"/>
      <c r="Q26" s="103"/>
      <c r="R26" s="103"/>
      <c r="S26" s="105"/>
      <c r="T26" s="103"/>
      <c r="U26" s="103"/>
      <c r="V26" s="104"/>
      <c r="W26" s="103"/>
      <c r="X26" s="103"/>
      <c r="Y26" s="104"/>
      <c r="Z26" s="69"/>
    </row>
    <row r="27" s="68" customFormat="true" ht="21" hidden="false" customHeight="true" outlineLevel="0" collapsed="false">
      <c r="A27" s="70" t="s">
        <v>16</v>
      </c>
      <c r="B27" s="111" t="n">
        <f aca="false">利用関係!N27</f>
        <v>9</v>
      </c>
      <c r="C27" s="112" t="n">
        <f aca="false">[1]利用関係!O27</f>
        <v>22</v>
      </c>
      <c r="D27" s="72" t="n">
        <f aca="false">+(B27-C27)/C27</f>
        <v>-0.590909090909091</v>
      </c>
      <c r="E27" s="73" t="n">
        <v>0</v>
      </c>
      <c r="F27" s="24" t="n">
        <v>0</v>
      </c>
      <c r="G27" s="74" t="e">
        <f aca="false">+(E27-F27)/F27</f>
        <v>#DIV/0!</v>
      </c>
      <c r="H27" s="75" t="n">
        <v>9</v>
      </c>
      <c r="I27" s="71" t="n">
        <v>19</v>
      </c>
      <c r="J27" s="76" t="n">
        <f aca="false">+(H27-I27)/I27</f>
        <v>-0.526315789473684</v>
      </c>
      <c r="K27" s="103"/>
      <c r="L27" s="103"/>
      <c r="M27" s="104"/>
      <c r="N27" s="103"/>
      <c r="O27" s="103"/>
      <c r="P27" s="105"/>
      <c r="Q27" s="103"/>
      <c r="R27" s="103"/>
      <c r="S27" s="105"/>
      <c r="T27" s="103"/>
      <c r="U27" s="103"/>
      <c r="V27" s="104"/>
      <c r="W27" s="103"/>
      <c r="X27" s="103"/>
      <c r="Y27" s="104"/>
      <c r="Z27" s="69"/>
    </row>
    <row r="28" s="68" customFormat="true" ht="21" hidden="false" customHeight="true" outlineLevel="0" collapsed="false">
      <c r="A28" s="70" t="s">
        <v>17</v>
      </c>
      <c r="B28" s="111" t="n">
        <f aca="false">利用関係!N28</f>
        <v>4</v>
      </c>
      <c r="C28" s="112" t="n">
        <f aca="false">[1]利用関係!O28</f>
        <v>17</v>
      </c>
      <c r="D28" s="72" t="n">
        <f aca="false">+(B28-C28)/C28</f>
        <v>-0.764705882352941</v>
      </c>
      <c r="E28" s="73" t="n">
        <v>0</v>
      </c>
      <c r="F28" s="24" t="n">
        <v>0</v>
      </c>
      <c r="G28" s="74" t="e">
        <f aca="false">+(E28-F28)/F28</f>
        <v>#DIV/0!</v>
      </c>
      <c r="H28" s="75" t="n">
        <v>4</v>
      </c>
      <c r="I28" s="71" t="n">
        <v>12</v>
      </c>
      <c r="J28" s="76" t="n">
        <f aca="false">+(H28-I28)/I28</f>
        <v>-0.666666666666667</v>
      </c>
      <c r="K28" s="103"/>
      <c r="L28" s="103"/>
      <c r="M28" s="104"/>
      <c r="N28" s="103"/>
      <c r="O28" s="103"/>
      <c r="P28" s="105"/>
      <c r="Q28" s="103"/>
      <c r="R28" s="103"/>
      <c r="S28" s="105"/>
      <c r="T28" s="103"/>
      <c r="U28" s="103"/>
      <c r="V28" s="104"/>
      <c r="W28" s="103"/>
      <c r="X28" s="103"/>
      <c r="Y28" s="104"/>
      <c r="Z28" s="69"/>
    </row>
    <row r="29" s="68" customFormat="true" ht="21" hidden="false" customHeight="true" outlineLevel="0" collapsed="false">
      <c r="A29" s="70" t="s">
        <v>18</v>
      </c>
      <c r="B29" s="111" t="n">
        <f aca="false">利用関係!N29</f>
        <v>54</v>
      </c>
      <c r="C29" s="112" t="n">
        <f aca="false">[1]利用関係!O29</f>
        <v>74</v>
      </c>
      <c r="D29" s="72" t="n">
        <f aca="false">+(B29-C29)/C29</f>
        <v>-0.27027027027027</v>
      </c>
      <c r="E29" s="73" t="n">
        <v>44</v>
      </c>
      <c r="F29" s="24" t="n">
        <v>0</v>
      </c>
      <c r="G29" s="74" t="e">
        <f aca="false">+(E29-F29)/F29</f>
        <v>#DIV/0!</v>
      </c>
      <c r="H29" s="75" t="n">
        <v>10</v>
      </c>
      <c r="I29" s="71" t="n">
        <v>13</v>
      </c>
      <c r="J29" s="76" t="n">
        <f aca="false">+(H29-I29)/I29</f>
        <v>-0.230769230769231</v>
      </c>
      <c r="K29" s="103"/>
      <c r="L29" s="103"/>
      <c r="M29" s="104"/>
      <c r="N29" s="103"/>
      <c r="O29" s="103"/>
      <c r="P29" s="105"/>
      <c r="Q29" s="103"/>
      <c r="R29" s="103"/>
      <c r="S29" s="105"/>
      <c r="T29" s="103"/>
      <c r="U29" s="103"/>
      <c r="V29" s="104"/>
      <c r="W29" s="103"/>
      <c r="X29" s="103"/>
      <c r="Y29" s="104"/>
      <c r="Z29" s="69"/>
    </row>
    <row r="30" s="68" customFormat="true" ht="21" hidden="false" customHeight="true" outlineLevel="0" collapsed="false">
      <c r="A30" s="70" t="s">
        <v>19</v>
      </c>
      <c r="B30" s="111" t="n">
        <f aca="false">利用関係!N30</f>
        <v>15</v>
      </c>
      <c r="C30" s="112" t="n">
        <f aca="false">[1]利用関係!O30</f>
        <v>11</v>
      </c>
      <c r="D30" s="72" t="n">
        <f aca="false">+(B30-C30)/C30</f>
        <v>0.363636363636364</v>
      </c>
      <c r="E30" s="73" t="n">
        <v>0</v>
      </c>
      <c r="F30" s="24" t="n">
        <v>0</v>
      </c>
      <c r="G30" s="74" t="e">
        <f aca="false">+(E30-F30)/F30</f>
        <v>#DIV/0!</v>
      </c>
      <c r="H30" s="75" t="n">
        <v>15</v>
      </c>
      <c r="I30" s="71" t="n">
        <v>30</v>
      </c>
      <c r="J30" s="76" t="n">
        <f aca="false">+(H30-I30)/I30</f>
        <v>-0.5</v>
      </c>
      <c r="K30" s="103"/>
      <c r="L30" s="103"/>
      <c r="M30" s="104"/>
      <c r="N30" s="103"/>
      <c r="O30" s="103"/>
      <c r="P30" s="105"/>
      <c r="Q30" s="103"/>
      <c r="R30" s="103"/>
      <c r="S30" s="105"/>
      <c r="T30" s="103"/>
      <c r="U30" s="103"/>
      <c r="V30" s="104"/>
      <c r="W30" s="103"/>
      <c r="X30" s="103"/>
      <c r="Y30" s="104"/>
      <c r="Z30" s="69"/>
    </row>
    <row r="31" s="68" customFormat="true" ht="21" hidden="false" customHeight="true" outlineLevel="0" collapsed="false">
      <c r="A31" s="70" t="s">
        <v>20</v>
      </c>
      <c r="B31" s="111" t="n">
        <f aca="false">利用関係!N31</f>
        <v>13</v>
      </c>
      <c r="C31" s="112" t="n">
        <f aca="false">[1]利用関係!O31</f>
        <v>22</v>
      </c>
      <c r="D31" s="72" t="n">
        <f aca="false">+(B31-C31)/C31</f>
        <v>-0.409090909090909</v>
      </c>
      <c r="E31" s="73" t="n">
        <v>0</v>
      </c>
      <c r="F31" s="24" t="n">
        <v>0</v>
      </c>
      <c r="G31" s="74" t="e">
        <f aca="false">+(E31-F31)/F31</f>
        <v>#DIV/0!</v>
      </c>
      <c r="H31" s="75" t="n">
        <v>13</v>
      </c>
      <c r="I31" s="71" t="n">
        <v>21</v>
      </c>
      <c r="J31" s="76" t="n">
        <f aca="false">+(H31-I31)/I31</f>
        <v>-0.380952380952381</v>
      </c>
      <c r="K31" s="103"/>
      <c r="L31" s="103"/>
      <c r="M31" s="104"/>
      <c r="N31" s="103"/>
      <c r="O31" s="103"/>
      <c r="P31" s="105"/>
      <c r="Q31" s="103"/>
      <c r="R31" s="103"/>
      <c r="S31" s="105"/>
      <c r="T31" s="103"/>
      <c r="U31" s="103"/>
      <c r="V31" s="104"/>
      <c r="W31" s="103"/>
      <c r="X31" s="103"/>
      <c r="Y31" s="104"/>
      <c r="Z31" s="69"/>
    </row>
    <row r="32" s="68" customFormat="true" ht="21" hidden="false" customHeight="true" outlineLevel="0" collapsed="false">
      <c r="A32" s="70" t="s">
        <v>21</v>
      </c>
      <c r="B32" s="111" t="n">
        <f aca="false">利用関係!N32</f>
        <v>14</v>
      </c>
      <c r="C32" s="112" t="n">
        <f aca="false">[1]利用関係!O32</f>
        <v>14</v>
      </c>
      <c r="D32" s="72" t="n">
        <f aca="false">+(B32-C32)/C32</f>
        <v>0</v>
      </c>
      <c r="E32" s="73" t="n">
        <v>0</v>
      </c>
      <c r="F32" s="24" t="n">
        <v>0</v>
      </c>
      <c r="G32" s="74" t="e">
        <f aca="false">+(E32-F32)/F32</f>
        <v>#DIV/0!</v>
      </c>
      <c r="H32" s="75" t="n">
        <v>14</v>
      </c>
      <c r="I32" s="71" t="n">
        <v>15</v>
      </c>
      <c r="J32" s="76" t="n">
        <f aca="false">+(H32-I32)/I32</f>
        <v>-0.0666666666666667</v>
      </c>
      <c r="K32" s="103"/>
      <c r="L32" s="103"/>
      <c r="M32" s="104"/>
      <c r="N32" s="103"/>
      <c r="O32" s="103"/>
      <c r="P32" s="105"/>
      <c r="Q32" s="103"/>
      <c r="R32" s="103"/>
      <c r="S32" s="105"/>
      <c r="T32" s="103"/>
      <c r="U32" s="103"/>
      <c r="V32" s="104"/>
      <c r="W32" s="103"/>
      <c r="X32" s="103"/>
      <c r="Y32" s="104"/>
      <c r="Z32" s="69"/>
    </row>
    <row r="33" s="68" customFormat="true" ht="21" hidden="false" customHeight="true" outlineLevel="0" collapsed="false">
      <c r="A33" s="70" t="s">
        <v>22</v>
      </c>
      <c r="B33" s="111" t="n">
        <f aca="false">利用関係!N33</f>
        <v>11</v>
      </c>
      <c r="C33" s="112" t="n">
        <f aca="false">[1]利用関係!O33</f>
        <v>16</v>
      </c>
      <c r="D33" s="72" t="n">
        <f aca="false">+(B33-C33)/C33</f>
        <v>-0.3125</v>
      </c>
      <c r="E33" s="73" t="n">
        <v>11</v>
      </c>
      <c r="F33" s="24" t="n">
        <v>0</v>
      </c>
      <c r="G33" s="74" t="e">
        <f aca="false">+(E33-F33)/F33</f>
        <v>#DIV/0!</v>
      </c>
      <c r="H33" s="75" t="n">
        <v>0</v>
      </c>
      <c r="I33" s="71" t="n">
        <v>10</v>
      </c>
      <c r="J33" s="76" t="n">
        <f aca="false">+(H33-I33)/I33</f>
        <v>-1</v>
      </c>
      <c r="K33" s="103"/>
      <c r="L33" s="103"/>
      <c r="M33" s="104"/>
      <c r="N33" s="103"/>
      <c r="O33" s="103"/>
      <c r="P33" s="105"/>
      <c r="Q33" s="103"/>
      <c r="R33" s="103"/>
      <c r="S33" s="105"/>
      <c r="T33" s="103"/>
      <c r="U33" s="103"/>
      <c r="V33" s="104"/>
      <c r="W33" s="103"/>
      <c r="X33" s="103"/>
      <c r="Y33" s="104"/>
      <c r="Z33" s="69"/>
    </row>
    <row r="34" s="68" customFormat="true" ht="21" hidden="false" customHeight="true" outlineLevel="0" collapsed="false">
      <c r="A34" s="79" t="s">
        <v>23</v>
      </c>
      <c r="B34" s="114" t="n">
        <f aca="false">利用関係!N34</f>
        <v>9</v>
      </c>
      <c r="C34" s="112" t="n">
        <f aca="false">[1]利用関係!O34</f>
        <v>78</v>
      </c>
      <c r="D34" s="80" t="n">
        <f aca="false">+(B34-C34)/C34</f>
        <v>-0.884615384615385</v>
      </c>
      <c r="E34" s="81" t="n">
        <v>0</v>
      </c>
      <c r="F34" s="35" t="n">
        <v>0</v>
      </c>
      <c r="G34" s="82" t="e">
        <f aca="false">+(E34-F34)/F34</f>
        <v>#DIV/0!</v>
      </c>
      <c r="H34" s="108" t="n">
        <v>9</v>
      </c>
      <c r="I34" s="109" t="n">
        <v>16</v>
      </c>
      <c r="J34" s="83" t="n">
        <f aca="false">+(H34-I34)/I34</f>
        <v>-0.4375</v>
      </c>
      <c r="K34" s="103"/>
      <c r="L34" s="103"/>
      <c r="M34" s="104"/>
      <c r="N34" s="103"/>
      <c r="O34" s="103"/>
      <c r="P34" s="105"/>
      <c r="Q34" s="103"/>
      <c r="R34" s="103"/>
      <c r="S34" s="105"/>
      <c r="T34" s="103"/>
      <c r="U34" s="103"/>
      <c r="V34" s="104"/>
      <c r="W34" s="103"/>
      <c r="X34" s="103"/>
      <c r="Y34" s="104"/>
      <c r="Z34" s="69"/>
    </row>
    <row r="35" s="68" customFormat="true" ht="21" hidden="false" customHeight="true" outlineLevel="0" collapsed="false">
      <c r="A35" s="38" t="s">
        <v>24</v>
      </c>
      <c r="B35" s="88" t="n">
        <f aca="false">SUM(B23:B34)</f>
        <v>282</v>
      </c>
      <c r="C35" s="89" t="n">
        <f aca="false">SUM(C23:C34)</f>
        <v>320</v>
      </c>
      <c r="D35" s="87" t="n">
        <f aca="false">+(B35-C35)/C35</f>
        <v>-0.11875</v>
      </c>
      <c r="E35" s="88" t="n">
        <f aca="false">SUM(E23:E34)</f>
        <v>161</v>
      </c>
      <c r="F35" s="89" t="n">
        <f aca="false">SUM(F23:F34)</f>
        <v>42</v>
      </c>
      <c r="G35" s="90" t="n">
        <f aca="false">+(E35-F35)/F35</f>
        <v>2.83333333333333</v>
      </c>
      <c r="H35" s="91" t="n">
        <f aca="false">SUM(H23:H34)</f>
        <v>121</v>
      </c>
      <c r="I35" s="89" t="n">
        <f aca="false">SUM(I23:I34)</f>
        <v>213</v>
      </c>
      <c r="J35" s="92" t="n">
        <f aca="false">+(H35-I35)/I35</f>
        <v>-0.431924882629108</v>
      </c>
      <c r="K35" s="110"/>
      <c r="L35" s="110"/>
      <c r="M35" s="105"/>
      <c r="N35" s="110"/>
      <c r="O35" s="110"/>
      <c r="P35" s="105"/>
      <c r="Q35" s="110"/>
      <c r="R35" s="110"/>
      <c r="S35" s="105"/>
      <c r="T35" s="110"/>
      <c r="U35" s="110"/>
      <c r="V35" s="104"/>
      <c r="W35" s="110"/>
      <c r="X35" s="110"/>
      <c r="Y35" s="105"/>
      <c r="Z35" s="69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2-05-02T02:50:19Z</dcterms:modified>
  <cp:revision>0</cp:revision>
  <dc:subject/>
  <dc:title/>
</cp:coreProperties>
</file>