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1" name="_xlnm.Print_Area" vbProcedure="false">資金別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r>
      <rPr>
        <sz val="18"/>
        <rFont val="Noto Sans"/>
        <family val="2"/>
      </rPr>
      <t xml:space="preserve">新設住宅着工戸数の令和元年度・平成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H30</t>
    </r>
    <r>
      <rPr>
        <sz val="9"/>
        <rFont val="Noto Sans"/>
        <family val="2"/>
      </rPr>
      <t xml:space="preserve">年度</t>
    </r>
  </si>
  <si>
    <t xml:space="preserve">対前年比</t>
  </si>
  <si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令和元年度・平成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令和元年度・平成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令和元年度・平成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令和元年度・平成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58998435054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26738207019897"/>
          <c:w val="0.94756385731968"/>
          <c:h val="0.660965794768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34</c:v>
                </c:pt>
                <c:pt idx="1">
                  <c:v>324</c:v>
                </c:pt>
                <c:pt idx="2">
                  <c:v>362</c:v>
                </c:pt>
                <c:pt idx="3">
                  <c:v>329</c:v>
                </c:pt>
                <c:pt idx="4">
                  <c:v>213</c:v>
                </c:pt>
                <c:pt idx="5">
                  <c:v>511</c:v>
                </c:pt>
                <c:pt idx="6">
                  <c:v>457</c:v>
                </c:pt>
                <c:pt idx="7">
                  <c:v>452</c:v>
                </c:pt>
                <c:pt idx="8">
                  <c:v>379</c:v>
                </c:pt>
                <c:pt idx="9">
                  <c:v>299</c:v>
                </c:pt>
                <c:pt idx="10">
                  <c:v>198</c:v>
                </c:pt>
                <c:pt idx="11">
                  <c:v>328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383</c:v>
                </c:pt>
                <c:pt idx="1">
                  <c:v>236</c:v>
                </c:pt>
                <c:pt idx="2">
                  <c:v>379</c:v>
                </c:pt>
                <c:pt idx="3">
                  <c:v>348</c:v>
                </c:pt>
                <c:pt idx="4">
                  <c:v>209</c:v>
                </c:pt>
                <c:pt idx="5">
                  <c:v>254</c:v>
                </c:pt>
                <c:pt idx="6">
                  <c:v>398</c:v>
                </c:pt>
                <c:pt idx="7">
                  <c:v>310</c:v>
                </c:pt>
                <c:pt idx="8">
                  <c:v>350</c:v>
                </c:pt>
                <c:pt idx="9">
                  <c:v>231</c:v>
                </c:pt>
                <c:pt idx="10">
                  <c:v>374</c:v>
                </c:pt>
                <c:pt idx="11">
                  <c:v>311</c:v>
                </c:pt>
              </c:numCache>
            </c:numRef>
          </c:val>
        </c:ser>
        <c:gapWidth val="150"/>
        <c:overlap val="0"/>
        <c:axId val="15334189"/>
        <c:axId val="45796239"/>
      </c:barChart>
      <c:catAx>
        <c:axId val="15334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5796239"/>
        <c:crossesAt val="0"/>
        <c:auto val="1"/>
        <c:lblAlgn val="ctr"/>
        <c:lblOffset val="100"/>
        <c:noMultiLvlLbl val="0"/>
      </c:catAx>
      <c:valAx>
        <c:axId val="4579623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2082494969818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3418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3297563156718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3539585257325"/>
          <c:y val="0.0456482727680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87549324154"/>
          <c:y val="0.245177209510991"/>
          <c:w val="0.889933674754429"/>
          <c:h val="0.740466576940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23</c:v>
                </c:pt>
                <c:pt idx="1">
                  <c:v>29</c:v>
                </c:pt>
                <c:pt idx="2">
                  <c:v>35</c:v>
                </c:pt>
                <c:pt idx="3">
                  <c:v>38</c:v>
                </c:pt>
                <c:pt idx="4">
                  <c:v>37</c:v>
                </c:pt>
                <c:pt idx="5">
                  <c:v>224</c:v>
                </c:pt>
                <c:pt idx="6">
                  <c:v>160</c:v>
                </c:pt>
                <c:pt idx="7">
                  <c:v>41</c:v>
                </c:pt>
                <c:pt idx="8">
                  <c:v>85</c:v>
                </c:pt>
                <c:pt idx="9">
                  <c:v>59</c:v>
                </c:pt>
                <c:pt idx="10">
                  <c:v>13</c:v>
                </c:pt>
                <c:pt idx="11">
                  <c:v>91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180</c:v>
                </c:pt>
                <c:pt idx="1">
                  <c:v>79</c:v>
                </c:pt>
                <c:pt idx="2">
                  <c:v>124</c:v>
                </c:pt>
                <c:pt idx="3">
                  <c:v>73</c:v>
                </c:pt>
                <c:pt idx="4">
                  <c:v>4</c:v>
                </c:pt>
                <c:pt idx="5">
                  <c:v>16</c:v>
                </c:pt>
                <c:pt idx="6">
                  <c:v>71</c:v>
                </c:pt>
                <c:pt idx="7">
                  <c:v>63</c:v>
                </c:pt>
                <c:pt idx="8">
                  <c:v>132</c:v>
                </c:pt>
                <c:pt idx="9">
                  <c:v>34</c:v>
                </c:pt>
                <c:pt idx="10">
                  <c:v>79</c:v>
                </c:pt>
                <c:pt idx="11">
                  <c:v>44</c:v>
                </c:pt>
              </c:numCache>
            </c:numRef>
          </c:val>
        </c:ser>
        <c:gapWidth val="150"/>
        <c:overlap val="0"/>
        <c:axId val="68262776"/>
        <c:axId val="5317670"/>
      </c:barChart>
      <c:catAx>
        <c:axId val="68262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317670"/>
        <c:crossesAt val="0"/>
        <c:auto val="1"/>
        <c:lblAlgn val="ctr"/>
        <c:lblOffset val="100"/>
        <c:noMultiLvlLbl val="0"/>
      </c:catAx>
      <c:valAx>
        <c:axId val="531767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0250188901016"/>
              <c:y val="0.1792283535217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6277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8052938537461"/>
          <c:w val="0.36428511459995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3088271655815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316954153427145"/>
          <c:w val="0.959284595730652"/>
          <c:h val="0.662732637312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45</c:v>
                </c:pt>
                <c:pt idx="1">
                  <c:v>164</c:v>
                </c:pt>
                <c:pt idx="2">
                  <c:v>164</c:v>
                </c:pt>
                <c:pt idx="3">
                  <c:v>182</c:v>
                </c:pt>
                <c:pt idx="4">
                  <c:v>113</c:v>
                </c:pt>
                <c:pt idx="5">
                  <c:v>152</c:v>
                </c:pt>
                <c:pt idx="6">
                  <c:v>170</c:v>
                </c:pt>
                <c:pt idx="7">
                  <c:v>180</c:v>
                </c:pt>
                <c:pt idx="8">
                  <c:v>138</c:v>
                </c:pt>
                <c:pt idx="9">
                  <c:v>94</c:v>
                </c:pt>
                <c:pt idx="10">
                  <c:v>98</c:v>
                </c:pt>
                <c:pt idx="11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43</c:v>
                </c:pt>
                <c:pt idx="1">
                  <c:v>108</c:v>
                </c:pt>
                <c:pt idx="2">
                  <c:v>175</c:v>
                </c:pt>
                <c:pt idx="3">
                  <c:v>171</c:v>
                </c:pt>
                <c:pt idx="4">
                  <c:v>123</c:v>
                </c:pt>
                <c:pt idx="5">
                  <c:v>139</c:v>
                </c:pt>
                <c:pt idx="6">
                  <c:v>186</c:v>
                </c:pt>
                <c:pt idx="7">
                  <c:v>137</c:v>
                </c:pt>
                <c:pt idx="8">
                  <c:v>143</c:v>
                </c:pt>
                <c:pt idx="9">
                  <c:v>132</c:v>
                </c:pt>
                <c:pt idx="10">
                  <c:v>141</c:v>
                </c:pt>
                <c:pt idx="11">
                  <c:v>126</c:v>
                </c:pt>
              </c:numCache>
            </c:numRef>
          </c:val>
        </c:ser>
        <c:gapWidth val="150"/>
        <c:overlap val="0"/>
        <c:axId val="46735482"/>
        <c:axId val="28243659"/>
      </c:barChart>
      <c:catAx>
        <c:axId val="46735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243659"/>
        <c:crossesAt val="0"/>
        <c:auto val="1"/>
        <c:lblAlgn val="ctr"/>
        <c:lblOffset val="100"/>
        <c:noMultiLvlLbl val="0"/>
      </c:catAx>
      <c:valAx>
        <c:axId val="2824365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54198819791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35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779362070387"/>
          <c:y val="0.227871084884249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8205303548363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97788921815"/>
          <c:y val="0.301285634432644"/>
          <c:w val="0.934579439252336"/>
          <c:h val="0.698714365567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42</c:v>
                </c:pt>
                <c:pt idx="1">
                  <c:v>157</c:v>
                </c:pt>
                <c:pt idx="2">
                  <c:v>159</c:v>
                </c:pt>
                <c:pt idx="3">
                  <c:v>171</c:v>
                </c:pt>
                <c:pt idx="4">
                  <c:v>106</c:v>
                </c:pt>
                <c:pt idx="5">
                  <c:v>145</c:v>
                </c:pt>
                <c:pt idx="6">
                  <c:v>164</c:v>
                </c:pt>
                <c:pt idx="7">
                  <c:v>174</c:v>
                </c:pt>
                <c:pt idx="8">
                  <c:v>134</c:v>
                </c:pt>
                <c:pt idx="9">
                  <c:v>92</c:v>
                </c:pt>
                <c:pt idx="10">
                  <c:v>96</c:v>
                </c:pt>
                <c:pt idx="11">
                  <c:v>139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35</c:v>
                </c:pt>
                <c:pt idx="1">
                  <c:v>104</c:v>
                </c:pt>
                <c:pt idx="2">
                  <c:v>168</c:v>
                </c:pt>
                <c:pt idx="3">
                  <c:v>162</c:v>
                </c:pt>
                <c:pt idx="4">
                  <c:v>119</c:v>
                </c:pt>
                <c:pt idx="5">
                  <c:v>135</c:v>
                </c:pt>
                <c:pt idx="6">
                  <c:v>179</c:v>
                </c:pt>
                <c:pt idx="7">
                  <c:v>133</c:v>
                </c:pt>
                <c:pt idx="8">
                  <c:v>140</c:v>
                </c:pt>
                <c:pt idx="9">
                  <c:v>131</c:v>
                </c:pt>
                <c:pt idx="10">
                  <c:v>131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32154238"/>
        <c:axId val="63187499"/>
      </c:barChart>
      <c:catAx>
        <c:axId val="32154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3187499"/>
        <c:crossesAt val="0"/>
        <c:auto val="1"/>
        <c:lblAlgn val="ctr"/>
        <c:lblOffset val="100"/>
        <c:noMultiLvlLbl val="0"/>
      </c:catAx>
      <c:valAx>
        <c:axId val="6318749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153331813692"/>
              <c:y val="0.2305198434879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54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30157282881"/>
          <c:y val="0.207378423700391"/>
          <c:w val="0.31091862320492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06008583691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2814224402"/>
          <c:y val="0.2907133243607"/>
          <c:w val="0.911633966891478"/>
          <c:h val="0.70087483176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1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30415019"/>
        <c:axId val="87601275"/>
      </c:barChart>
      <c:catAx>
        <c:axId val="30415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601275"/>
        <c:crossesAt val="0"/>
        <c:auto val="1"/>
        <c:lblAlgn val="ctr"/>
        <c:lblOffset val="100"/>
        <c:noMultiLvlLbl val="0"/>
      </c:catAx>
      <c:valAx>
        <c:axId val="8760127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11986511342735"/>
              <c:y val="0.2455136832660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15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286327406499"/>
          <c:y val="0.208277254374159"/>
          <c:w val="0.332541385652974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348630136986301"/>
          <c:w val="0.94565560821485"/>
          <c:h val="0.613812785388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17</c:v>
                </c:pt>
                <c:pt idx="6">
                  <c:v>74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78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93</c:v>
                </c:pt>
                <c:pt idx="1">
                  <c:v>4</c:v>
                </c:pt>
                <c:pt idx="2">
                  <c:v>76</c:v>
                </c:pt>
                <c:pt idx="3">
                  <c:v>2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63</c:v>
                </c:pt>
                <c:pt idx="9">
                  <c:v>11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12608363"/>
        <c:axId val="90979038"/>
      </c:barChart>
      <c:catAx>
        <c:axId val="12608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979038"/>
        <c:crossesAt val="0"/>
        <c:auto val="1"/>
        <c:lblAlgn val="ctr"/>
        <c:lblOffset val="100"/>
        <c:noMultiLvlLbl val="0"/>
      </c:catAx>
      <c:valAx>
        <c:axId val="9097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92575039494471"/>
              <c:y val="0.2902968036529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08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151658767773"/>
          <c:y val="0.229566210045662"/>
          <c:w val="0.317693522906793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4617104527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315930687534936"/>
          <c:w val="0.941222632033273"/>
          <c:h val="0.647288988261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5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4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84</c:v>
                </c:pt>
                <c:pt idx="1">
                  <c:v>0</c:v>
                </c:pt>
                <c:pt idx="2">
                  <c:v>5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555550"/>
        <c:axId val="58098290"/>
      </c:barChart>
      <c:catAx>
        <c:axId val="32555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8098290"/>
        <c:crossesAt val="0"/>
        <c:auto val="1"/>
        <c:lblAlgn val="ctr"/>
        <c:lblOffset val="100"/>
        <c:noMultiLvlLbl val="0"/>
      </c:catAx>
      <c:valAx>
        <c:axId val="58098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6763555058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55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984540532057"/>
          <c:y val="0.208049189491336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3599461762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325633550123346"/>
          <c:w val="0.923853139796631"/>
          <c:h val="0.64980937429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3</c:v>
                </c:pt>
                <c:pt idx="6">
                  <c:v>18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24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9</c:v>
                </c:pt>
                <c:pt idx="1">
                  <c:v>4</c:v>
                </c:pt>
                <c:pt idx="2">
                  <c:v>19</c:v>
                </c:pt>
                <c:pt idx="3">
                  <c:v>2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13</c:v>
                </c:pt>
                <c:pt idx="9">
                  <c:v>11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46321275"/>
        <c:axId val="2046023"/>
      </c:barChart>
      <c:catAx>
        <c:axId val="463212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046023"/>
        <c:crossesAt val="0"/>
        <c:auto val="1"/>
        <c:lblAlgn val="ctr"/>
        <c:lblOffset val="100"/>
        <c:noMultiLvlLbl val="0"/>
      </c:catAx>
      <c:valAx>
        <c:axId val="2046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909845256784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212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3781588447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15320397111913"/>
          <c:w val="0.949050840061095"/>
          <c:h val="0.672157039711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45</c:v>
                </c:pt>
                <c:pt idx="1">
                  <c:v>164</c:v>
                </c:pt>
                <c:pt idx="2">
                  <c:v>164</c:v>
                </c:pt>
                <c:pt idx="3">
                  <c:v>182</c:v>
                </c:pt>
                <c:pt idx="4">
                  <c:v>113</c:v>
                </c:pt>
                <c:pt idx="5">
                  <c:v>152</c:v>
                </c:pt>
                <c:pt idx="6">
                  <c:v>170</c:v>
                </c:pt>
                <c:pt idx="7">
                  <c:v>180</c:v>
                </c:pt>
                <c:pt idx="8">
                  <c:v>138</c:v>
                </c:pt>
                <c:pt idx="9">
                  <c:v>94</c:v>
                </c:pt>
                <c:pt idx="10">
                  <c:v>98</c:v>
                </c:pt>
                <c:pt idx="11">
                  <c:v>148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43</c:v>
                </c:pt>
                <c:pt idx="1">
                  <c:v>108</c:v>
                </c:pt>
                <c:pt idx="2">
                  <c:v>175</c:v>
                </c:pt>
                <c:pt idx="3">
                  <c:v>171</c:v>
                </c:pt>
                <c:pt idx="4">
                  <c:v>123</c:v>
                </c:pt>
                <c:pt idx="5">
                  <c:v>139</c:v>
                </c:pt>
                <c:pt idx="6">
                  <c:v>186</c:v>
                </c:pt>
                <c:pt idx="7">
                  <c:v>137</c:v>
                </c:pt>
                <c:pt idx="8">
                  <c:v>143</c:v>
                </c:pt>
                <c:pt idx="9">
                  <c:v>132</c:v>
                </c:pt>
                <c:pt idx="10">
                  <c:v>141</c:v>
                </c:pt>
                <c:pt idx="11">
                  <c:v>126</c:v>
                </c:pt>
              </c:numCache>
            </c:numRef>
          </c:val>
        </c:ser>
        <c:gapWidth val="150"/>
        <c:overlap val="0"/>
        <c:axId val="59835086"/>
        <c:axId val="60760880"/>
      </c:barChart>
      <c:catAx>
        <c:axId val="59835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0760880"/>
        <c:crossesAt val="0"/>
        <c:auto val="1"/>
        <c:lblAlgn val="ctr"/>
        <c:lblOffset val="100"/>
        <c:noMultiLvlLbl val="0"/>
      </c:catAx>
      <c:valAx>
        <c:axId val="6076088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214575812274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3508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1425992779783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2641670217299"/>
          <c:y val="0.0737890448166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302172928927116"/>
          <c:w val="0.961759693225394"/>
          <c:h val="0.67971933001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0</c:v>
                </c:pt>
                <c:pt idx="1">
                  <c:v>133</c:v>
                </c:pt>
                <c:pt idx="2">
                  <c:v>160</c:v>
                </c:pt>
                <c:pt idx="3">
                  <c:v>124</c:v>
                </c:pt>
                <c:pt idx="4">
                  <c:v>78</c:v>
                </c:pt>
                <c:pt idx="5">
                  <c:v>341</c:v>
                </c:pt>
                <c:pt idx="6">
                  <c:v>213</c:v>
                </c:pt>
                <c:pt idx="7">
                  <c:v>261</c:v>
                </c:pt>
                <c:pt idx="8">
                  <c:v>218</c:v>
                </c:pt>
                <c:pt idx="9">
                  <c:v>191</c:v>
                </c:pt>
                <c:pt idx="10">
                  <c:v>81</c:v>
                </c:pt>
                <c:pt idx="11">
                  <c:v>102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00</c:v>
                </c:pt>
                <c:pt idx="1">
                  <c:v>121</c:v>
                </c:pt>
                <c:pt idx="2">
                  <c:v>128</c:v>
                </c:pt>
                <c:pt idx="3">
                  <c:v>150</c:v>
                </c:pt>
                <c:pt idx="4">
                  <c:v>73</c:v>
                </c:pt>
                <c:pt idx="5">
                  <c:v>105</c:v>
                </c:pt>
                <c:pt idx="6">
                  <c:v>197</c:v>
                </c:pt>
                <c:pt idx="7">
                  <c:v>163</c:v>
                </c:pt>
                <c:pt idx="8">
                  <c:v>144</c:v>
                </c:pt>
                <c:pt idx="9">
                  <c:v>83</c:v>
                </c:pt>
                <c:pt idx="10">
                  <c:v>186</c:v>
                </c:pt>
                <c:pt idx="11">
                  <c:v>176</c:v>
                </c:pt>
              </c:numCache>
            </c:numRef>
          </c:val>
        </c:ser>
        <c:gapWidth val="150"/>
        <c:overlap val="0"/>
        <c:axId val="53163432"/>
        <c:axId val="92001639"/>
      </c:barChart>
      <c:catAx>
        <c:axId val="53163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2001639"/>
        <c:crossesAt val="0"/>
        <c:auto val="1"/>
        <c:lblAlgn val="ctr"/>
        <c:lblOffset val="100"/>
        <c:noMultiLvlLbl val="0"/>
      </c:catAx>
      <c:valAx>
        <c:axId val="9200163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03408606732"/>
              <c:y val="0.2193300135808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6343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307200681721"/>
          <c:y val="0.233250339520145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797775760326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303336359509759"/>
          <c:w val="0.940778517901749"/>
          <c:h val="0.680889695869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9</c:v>
                </c:pt>
                <c:pt idx="1">
                  <c:v>27</c:v>
                </c:pt>
                <c:pt idx="2">
                  <c:v>19</c:v>
                </c:pt>
                <c:pt idx="3">
                  <c:v>11</c:v>
                </c:pt>
                <c:pt idx="4">
                  <c:v>22</c:v>
                </c:pt>
                <c:pt idx="5">
                  <c:v>17</c:v>
                </c:pt>
                <c:pt idx="6">
                  <c:v>74</c:v>
                </c:pt>
                <c:pt idx="7">
                  <c:v>11</c:v>
                </c:pt>
                <c:pt idx="8">
                  <c:v>22</c:v>
                </c:pt>
                <c:pt idx="9">
                  <c:v>14</c:v>
                </c:pt>
                <c:pt idx="10">
                  <c:v>16</c:v>
                </c:pt>
                <c:pt idx="11">
                  <c:v>78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93</c:v>
                </c:pt>
                <c:pt idx="1">
                  <c:v>4</c:v>
                </c:pt>
                <c:pt idx="2">
                  <c:v>76</c:v>
                </c:pt>
                <c:pt idx="3">
                  <c:v>25</c:v>
                </c:pt>
                <c:pt idx="4">
                  <c:v>13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63</c:v>
                </c:pt>
                <c:pt idx="9">
                  <c:v>11</c:v>
                </c:pt>
                <c:pt idx="10">
                  <c:v>23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68000764"/>
        <c:axId val="25640626"/>
      </c:barChart>
      <c:catAx>
        <c:axId val="68000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640626"/>
        <c:crossesAt val="0"/>
        <c:auto val="1"/>
        <c:lblAlgn val="ctr"/>
        <c:lblOffset val="100"/>
        <c:noMultiLvlLbl val="0"/>
      </c:catAx>
      <c:valAx>
        <c:axId val="25640626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141398093508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0076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129891756869"/>
          <c:y val="0.228325011348162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406408094435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6667416488584"/>
          <c:w val="0.942495784148398"/>
          <c:h val="0.68709931391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34</c:v>
                </c:pt>
                <c:pt idx="1">
                  <c:v>324</c:v>
                </c:pt>
                <c:pt idx="2">
                  <c:v>362</c:v>
                </c:pt>
                <c:pt idx="3">
                  <c:v>329</c:v>
                </c:pt>
                <c:pt idx="4">
                  <c:v>213</c:v>
                </c:pt>
                <c:pt idx="5">
                  <c:v>511</c:v>
                </c:pt>
                <c:pt idx="6">
                  <c:v>457</c:v>
                </c:pt>
                <c:pt idx="7">
                  <c:v>452</c:v>
                </c:pt>
                <c:pt idx="8">
                  <c:v>379</c:v>
                </c:pt>
                <c:pt idx="9">
                  <c:v>299</c:v>
                </c:pt>
                <c:pt idx="10">
                  <c:v>198</c:v>
                </c:pt>
                <c:pt idx="11">
                  <c:v>328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383</c:v>
                </c:pt>
                <c:pt idx="1">
                  <c:v>236</c:v>
                </c:pt>
                <c:pt idx="2">
                  <c:v>379</c:v>
                </c:pt>
                <c:pt idx="3">
                  <c:v>348</c:v>
                </c:pt>
                <c:pt idx="4">
                  <c:v>209</c:v>
                </c:pt>
                <c:pt idx="5">
                  <c:v>254</c:v>
                </c:pt>
                <c:pt idx="6">
                  <c:v>398</c:v>
                </c:pt>
                <c:pt idx="7">
                  <c:v>310</c:v>
                </c:pt>
                <c:pt idx="8">
                  <c:v>350</c:v>
                </c:pt>
                <c:pt idx="9">
                  <c:v>231</c:v>
                </c:pt>
                <c:pt idx="10">
                  <c:v>374</c:v>
                </c:pt>
                <c:pt idx="11">
                  <c:v>311</c:v>
                </c:pt>
              </c:numCache>
            </c:numRef>
          </c:val>
        </c:ser>
        <c:gapWidth val="150"/>
        <c:overlap val="0"/>
        <c:axId val="33591923"/>
        <c:axId val="71239687"/>
      </c:barChart>
      <c:catAx>
        <c:axId val="33591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1239687"/>
        <c:crossesAt val="0"/>
        <c:auto val="1"/>
        <c:lblAlgn val="ctr"/>
        <c:lblOffset val="100"/>
        <c:noMultiLvlLbl val="0"/>
      </c:catAx>
      <c:valAx>
        <c:axId val="7123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504215851602"/>
              <c:y val="0.1622989539984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9192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317032040472"/>
          <c:y val="0.22325947587448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029318036966"/>
          <c:y val="0.0457929167606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834926704908"/>
          <c:y val="0.254455222197158"/>
          <c:w val="0.902565328234544"/>
          <c:h val="0.730205278592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77</c:v>
                </c:pt>
                <c:pt idx="1">
                  <c:v>281</c:v>
                </c:pt>
                <c:pt idx="2">
                  <c:v>311</c:v>
                </c:pt>
                <c:pt idx="3">
                  <c:v>277</c:v>
                </c:pt>
                <c:pt idx="4">
                  <c:v>203</c:v>
                </c:pt>
                <c:pt idx="5">
                  <c:v>433</c:v>
                </c:pt>
                <c:pt idx="6">
                  <c:v>315</c:v>
                </c:pt>
                <c:pt idx="7">
                  <c:v>337</c:v>
                </c:pt>
                <c:pt idx="8">
                  <c:v>252</c:v>
                </c:pt>
                <c:pt idx="9">
                  <c:v>247</c:v>
                </c:pt>
                <c:pt idx="10">
                  <c:v>150</c:v>
                </c:pt>
                <c:pt idx="11">
                  <c:v>247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88</c:v>
                </c:pt>
                <c:pt idx="1">
                  <c:v>230</c:v>
                </c:pt>
                <c:pt idx="2">
                  <c:v>335</c:v>
                </c:pt>
                <c:pt idx="3">
                  <c:v>294</c:v>
                </c:pt>
                <c:pt idx="4">
                  <c:v>170</c:v>
                </c:pt>
                <c:pt idx="5">
                  <c:v>207</c:v>
                </c:pt>
                <c:pt idx="6">
                  <c:v>325</c:v>
                </c:pt>
                <c:pt idx="7">
                  <c:v>268</c:v>
                </c:pt>
                <c:pt idx="8">
                  <c:v>295</c:v>
                </c:pt>
                <c:pt idx="9">
                  <c:v>181</c:v>
                </c:pt>
                <c:pt idx="10">
                  <c:v>251</c:v>
                </c:pt>
                <c:pt idx="11">
                  <c:v>212</c:v>
                </c:pt>
              </c:numCache>
            </c:numRef>
          </c:val>
        </c:ser>
        <c:gapWidth val="150"/>
        <c:overlap val="0"/>
        <c:axId val="72559904"/>
        <c:axId val="54016389"/>
      </c:barChart>
      <c:catAx>
        <c:axId val="72559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4016389"/>
        <c:crossesAt val="0"/>
        <c:auto val="1"/>
        <c:lblAlgn val="ctr"/>
        <c:lblOffset val="100"/>
        <c:noMultiLvlLbl val="0"/>
      </c:catAx>
      <c:valAx>
        <c:axId val="54016389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8349267049076"/>
              <c:y val="0.1540717347168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5990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050350541746"/>
          <c:y val="0.212158808933002"/>
          <c:w val="0.326003824091778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266238973537"/>
          <c:y val="0.0434981162233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36670852837082"/>
          <c:w val="0.910825982357658"/>
          <c:h val="0.760474940061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54</c:v>
                </c:pt>
                <c:pt idx="1">
                  <c:v>34</c:v>
                </c:pt>
                <c:pt idx="2">
                  <c:v>34</c:v>
                </c:pt>
                <c:pt idx="3">
                  <c:v>36</c:v>
                </c:pt>
                <c:pt idx="4">
                  <c:v>3</c:v>
                </c:pt>
                <c:pt idx="5">
                  <c:v>74</c:v>
                </c:pt>
                <c:pt idx="6">
                  <c:v>124</c:v>
                </c:pt>
                <c:pt idx="7">
                  <c:v>94</c:v>
                </c:pt>
                <c:pt idx="8">
                  <c:v>83</c:v>
                </c:pt>
                <c:pt idx="9">
                  <c:v>45</c:v>
                </c:pt>
                <c:pt idx="10">
                  <c:v>40</c:v>
                </c:pt>
                <c:pt idx="11">
                  <c:v>74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84</c:v>
                </c:pt>
                <c:pt idx="1">
                  <c:v>0</c:v>
                </c:pt>
                <c:pt idx="2">
                  <c:v>38</c:v>
                </c:pt>
                <c:pt idx="3">
                  <c:v>41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27</c:v>
                </c:pt>
                <c:pt idx="8">
                  <c:v>38</c:v>
                </c:pt>
                <c:pt idx="9">
                  <c:v>34</c:v>
                </c:pt>
                <c:pt idx="10">
                  <c:v>98</c:v>
                </c:pt>
                <c:pt idx="11">
                  <c:v>93</c:v>
                </c:pt>
              </c:numCache>
            </c:numRef>
          </c:val>
        </c:ser>
        <c:gapWidth val="150"/>
        <c:overlap val="0"/>
        <c:axId val="95509656"/>
        <c:axId val="18515890"/>
      </c:barChart>
      <c:catAx>
        <c:axId val="95509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515890"/>
        <c:crossesAt val="0"/>
        <c:auto val="1"/>
        <c:lblAlgn val="ctr"/>
        <c:lblOffset val="100"/>
        <c:noMultiLvlLbl val="0"/>
      </c:catAx>
      <c:valAx>
        <c:axId val="18515890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8436246992783"/>
              <c:y val="0.1557255394451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0965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488372093023"/>
          <c:y val="0.217833085968718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337790406151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57226408727927"/>
          <c:w val="0.942921611231824"/>
          <c:h val="0.695872230345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34</c:v>
                </c:pt>
                <c:pt idx="1">
                  <c:v>324</c:v>
                </c:pt>
                <c:pt idx="2">
                  <c:v>362</c:v>
                </c:pt>
                <c:pt idx="3">
                  <c:v>329</c:v>
                </c:pt>
                <c:pt idx="4">
                  <c:v>213</c:v>
                </c:pt>
                <c:pt idx="5">
                  <c:v>511</c:v>
                </c:pt>
                <c:pt idx="6">
                  <c:v>457</c:v>
                </c:pt>
                <c:pt idx="7">
                  <c:v>452</c:v>
                </c:pt>
                <c:pt idx="8">
                  <c:v>379</c:v>
                </c:pt>
                <c:pt idx="9">
                  <c:v>299</c:v>
                </c:pt>
                <c:pt idx="10">
                  <c:v>198</c:v>
                </c:pt>
                <c:pt idx="11">
                  <c:v>328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383</c:v>
                </c:pt>
                <c:pt idx="1">
                  <c:v>236</c:v>
                </c:pt>
                <c:pt idx="2">
                  <c:v>379</c:v>
                </c:pt>
                <c:pt idx="3">
                  <c:v>348</c:v>
                </c:pt>
                <c:pt idx="4">
                  <c:v>209</c:v>
                </c:pt>
                <c:pt idx="5">
                  <c:v>254</c:v>
                </c:pt>
                <c:pt idx="6">
                  <c:v>398</c:v>
                </c:pt>
                <c:pt idx="7">
                  <c:v>310</c:v>
                </c:pt>
                <c:pt idx="8">
                  <c:v>350</c:v>
                </c:pt>
                <c:pt idx="9">
                  <c:v>231</c:v>
                </c:pt>
                <c:pt idx="10">
                  <c:v>374</c:v>
                </c:pt>
                <c:pt idx="11">
                  <c:v>311</c:v>
                </c:pt>
              </c:numCache>
            </c:numRef>
          </c:val>
        </c:ser>
        <c:gapWidth val="150"/>
        <c:overlap val="0"/>
        <c:axId val="51049421"/>
        <c:axId val="88127931"/>
      </c:barChart>
      <c:catAx>
        <c:axId val="51049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8127931"/>
        <c:crossesAt val="0"/>
        <c:auto val="1"/>
        <c:lblAlgn val="ctr"/>
        <c:lblOffset val="100"/>
        <c:noMultiLvlLbl val="0"/>
      </c:catAx>
      <c:valAx>
        <c:axId val="88127931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1883927567202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4942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714524486044"/>
          <c:y val="0.229108086829378"/>
          <c:w val="0.341968911917098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487166540436"/>
          <c:y val="0.0453884851872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41454178238"/>
          <c:y val="0.241363890441588"/>
          <c:w val="0.906841706639737"/>
          <c:h val="0.743096702068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1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211</c:v>
                </c:pt>
                <c:pt idx="1">
                  <c:v>295</c:v>
                </c:pt>
                <c:pt idx="2">
                  <c:v>327</c:v>
                </c:pt>
                <c:pt idx="3">
                  <c:v>291</c:v>
                </c:pt>
                <c:pt idx="4">
                  <c:v>176</c:v>
                </c:pt>
                <c:pt idx="5">
                  <c:v>287</c:v>
                </c:pt>
                <c:pt idx="6">
                  <c:v>297</c:v>
                </c:pt>
                <c:pt idx="7">
                  <c:v>411</c:v>
                </c:pt>
                <c:pt idx="8">
                  <c:v>294</c:v>
                </c:pt>
                <c:pt idx="9">
                  <c:v>240</c:v>
                </c:pt>
                <c:pt idx="10">
                  <c:v>185</c:v>
                </c:pt>
                <c:pt idx="11">
                  <c:v>237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H30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03</c:v>
                </c:pt>
                <c:pt idx="1">
                  <c:v>157</c:v>
                </c:pt>
                <c:pt idx="2">
                  <c:v>255</c:v>
                </c:pt>
                <c:pt idx="3">
                  <c:v>275</c:v>
                </c:pt>
                <c:pt idx="4">
                  <c:v>205</c:v>
                </c:pt>
                <c:pt idx="5">
                  <c:v>238</c:v>
                </c:pt>
                <c:pt idx="6">
                  <c:v>327</c:v>
                </c:pt>
                <c:pt idx="7">
                  <c:v>247</c:v>
                </c:pt>
                <c:pt idx="8">
                  <c:v>218</c:v>
                </c:pt>
                <c:pt idx="9">
                  <c:v>197</c:v>
                </c:pt>
                <c:pt idx="10">
                  <c:v>295</c:v>
                </c:pt>
                <c:pt idx="11">
                  <c:v>267</c:v>
                </c:pt>
              </c:numCache>
            </c:numRef>
          </c:val>
        </c:ser>
        <c:gapWidth val="150"/>
        <c:overlap val="0"/>
        <c:axId val="27917709"/>
        <c:axId val="10776567"/>
      </c:barChart>
      <c:catAx>
        <c:axId val="27917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0776567"/>
        <c:crossesAt val="0"/>
        <c:auto val="1"/>
        <c:lblAlgn val="ctr"/>
        <c:lblOffset val="100"/>
        <c:noMultiLvlLbl val="0"/>
      </c:catAx>
      <c:valAx>
        <c:axId val="10776567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96650677438357"/>
              <c:y val="0.1671324762437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1770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72237650425"/>
          <c:y val="0.207602012297373"/>
          <c:w val="0.344357485483464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34" activeCellId="0" sqref="B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10</v>
      </c>
      <c r="P22" s="14" t="s">
        <v>9</v>
      </c>
      <c r="Q22" s="2" t="s">
        <v>11</v>
      </c>
      <c r="S22" s="16" t="s">
        <v>12</v>
      </c>
    </row>
    <row r="23" customFormat="false" ht="21" hidden="false" customHeight="true" outlineLevel="0" collapsed="false">
      <c r="A23" s="17" t="s">
        <v>13</v>
      </c>
      <c r="B23" s="18" t="n">
        <v>234</v>
      </c>
      <c r="C23" s="18" t="n">
        <f aca="false">SUM(F23,I23,L23,O23)</f>
        <v>383</v>
      </c>
      <c r="D23" s="19" t="n">
        <f aca="false">+(B23-C23)/C23</f>
        <v>-0.389033942558747</v>
      </c>
      <c r="E23" s="20" t="n">
        <v>145</v>
      </c>
      <c r="F23" s="21" t="n">
        <v>143</v>
      </c>
      <c r="G23" s="22" t="n">
        <f aca="false">+(E23-F23)/F23</f>
        <v>0.013986013986014</v>
      </c>
      <c r="H23" s="23" t="n">
        <v>80</v>
      </c>
      <c r="I23" s="24" t="n">
        <v>100</v>
      </c>
      <c r="J23" s="19" t="n">
        <f aca="false">+(H23-I23)/I23</f>
        <v>-0.2</v>
      </c>
      <c r="K23" s="23" t="n">
        <v>0</v>
      </c>
      <c r="L23" s="24" t="n">
        <v>47</v>
      </c>
      <c r="M23" s="25" t="n">
        <f aca="false">+(K23-L23)/L23</f>
        <v>-1</v>
      </c>
      <c r="N23" s="23" t="n">
        <v>9</v>
      </c>
      <c r="O23" s="24" t="n">
        <v>93</v>
      </c>
      <c r="P23" s="26" t="n">
        <f aca="false">+(N23-O23)/O23</f>
        <v>-0.903225806451613</v>
      </c>
      <c r="S23" s="27" t="n">
        <f aca="false">E23+H23+K23+N23</f>
        <v>234</v>
      </c>
    </row>
    <row r="24" customFormat="false" ht="21" hidden="false" customHeight="true" outlineLevel="0" collapsed="false">
      <c r="A24" s="28" t="s">
        <v>14</v>
      </c>
      <c r="B24" s="18" t="n">
        <v>324</v>
      </c>
      <c r="C24" s="18" t="n">
        <f aca="false">SUM(F24,I24,L24,O24)</f>
        <v>236</v>
      </c>
      <c r="D24" s="19" t="n">
        <f aca="false">+(B24-C24)/C24</f>
        <v>0.372881355932203</v>
      </c>
      <c r="E24" s="20" t="n">
        <v>164</v>
      </c>
      <c r="F24" s="21" t="n">
        <v>108</v>
      </c>
      <c r="G24" s="22" t="n">
        <f aca="false">+(E24-F24)/F24</f>
        <v>0.518518518518519</v>
      </c>
      <c r="H24" s="23" t="n">
        <v>133</v>
      </c>
      <c r="I24" s="24" t="n">
        <v>121</v>
      </c>
      <c r="J24" s="19" t="n">
        <f aca="false">+(H24-I24)/I24</f>
        <v>0.0991735537190083</v>
      </c>
      <c r="K24" s="23" t="n">
        <v>0</v>
      </c>
      <c r="L24" s="24" t="n">
        <v>3</v>
      </c>
      <c r="M24" s="25" t="n">
        <f aca="false">+(K24-L24)/L24</f>
        <v>-1</v>
      </c>
      <c r="N24" s="23" t="n">
        <v>27</v>
      </c>
      <c r="O24" s="24" t="n">
        <v>4</v>
      </c>
      <c r="P24" s="26" t="n">
        <f aca="false">+(N24-O24)/O24</f>
        <v>5.75</v>
      </c>
      <c r="Q24" s="2" t="s">
        <v>11</v>
      </c>
      <c r="S24" s="27" t="n">
        <f aca="false">E24+H24+K24+N24</f>
        <v>324</v>
      </c>
    </row>
    <row r="25" customFormat="false" ht="21" hidden="false" customHeight="true" outlineLevel="0" collapsed="false">
      <c r="A25" s="28" t="s">
        <v>15</v>
      </c>
      <c r="B25" s="18" t="n">
        <v>362</v>
      </c>
      <c r="C25" s="18" t="n">
        <f aca="false">SUM(F25,I25,L25,O25)</f>
        <v>379</v>
      </c>
      <c r="D25" s="19" t="n">
        <f aca="false">+(B25-C25)/C25</f>
        <v>-0.0448548812664908</v>
      </c>
      <c r="E25" s="20" t="n">
        <v>164</v>
      </c>
      <c r="F25" s="21" t="n">
        <v>175</v>
      </c>
      <c r="G25" s="22" t="n">
        <f aca="false">+(E25-F25)/F25</f>
        <v>-0.0628571428571429</v>
      </c>
      <c r="H25" s="23" t="n">
        <v>160</v>
      </c>
      <c r="I25" s="24" t="n">
        <v>128</v>
      </c>
      <c r="J25" s="19" t="n">
        <f aca="false">+(H25-I25)/I25</f>
        <v>0.25</v>
      </c>
      <c r="K25" s="23" t="n">
        <v>19</v>
      </c>
      <c r="L25" s="24" t="n">
        <v>0</v>
      </c>
      <c r="M25" s="25" t="e">
        <f aca="false">+(K25-L25)/L25</f>
        <v>#DIV/0!</v>
      </c>
      <c r="N25" s="23" t="n">
        <v>19</v>
      </c>
      <c r="O25" s="24" t="n">
        <v>76</v>
      </c>
      <c r="P25" s="26" t="n">
        <f aca="false">+(N25-O25)/O25</f>
        <v>-0.75</v>
      </c>
      <c r="S25" s="27" t="n">
        <f aca="false">E25+H25+K25+N25</f>
        <v>362</v>
      </c>
    </row>
    <row r="26" customFormat="false" ht="21" hidden="false" customHeight="true" outlineLevel="0" collapsed="false">
      <c r="A26" s="28" t="s">
        <v>16</v>
      </c>
      <c r="B26" s="18" t="n">
        <v>329</v>
      </c>
      <c r="C26" s="18" t="n">
        <f aca="false">SUM(F26,I26,L26,O26)</f>
        <v>348</v>
      </c>
      <c r="D26" s="19" t="n">
        <f aca="false">+(B26-C26)/C26</f>
        <v>-0.0545977011494253</v>
      </c>
      <c r="E26" s="20" t="n">
        <v>182</v>
      </c>
      <c r="F26" s="21" t="n">
        <v>171</v>
      </c>
      <c r="G26" s="22" t="n">
        <f aca="false">+(E26-F26)/F26</f>
        <v>0.064327485380117</v>
      </c>
      <c r="H26" s="23" t="n">
        <v>124</v>
      </c>
      <c r="I26" s="24" t="n">
        <v>150</v>
      </c>
      <c r="J26" s="19" t="n">
        <f aca="false">+(H26-I26)/I26</f>
        <v>-0.173333333333333</v>
      </c>
      <c r="K26" s="23" t="n">
        <v>12</v>
      </c>
      <c r="L26" s="24" t="n">
        <v>2</v>
      </c>
      <c r="M26" s="25" t="n">
        <f aca="false">+(K26-L26)/L26</f>
        <v>5</v>
      </c>
      <c r="N26" s="23" t="n">
        <v>11</v>
      </c>
      <c r="O26" s="24" t="n">
        <v>25</v>
      </c>
      <c r="P26" s="26" t="n">
        <f aca="false">+(N26-O26)/O26</f>
        <v>-0.56</v>
      </c>
      <c r="S26" s="27" t="n">
        <f aca="false">E26+H26+K26+N26</f>
        <v>329</v>
      </c>
    </row>
    <row r="27" customFormat="false" ht="21" hidden="false" customHeight="true" outlineLevel="0" collapsed="false">
      <c r="A27" s="28" t="s">
        <v>17</v>
      </c>
      <c r="B27" s="18" t="n">
        <v>213</v>
      </c>
      <c r="C27" s="18" t="n">
        <f aca="false">SUM(F27,I27,L27,O27)</f>
        <v>209</v>
      </c>
      <c r="D27" s="19" t="n">
        <f aca="false">+(B27-C27)/C27</f>
        <v>0.0191387559808612</v>
      </c>
      <c r="E27" s="20" t="n">
        <v>113</v>
      </c>
      <c r="F27" s="21" t="n">
        <v>123</v>
      </c>
      <c r="G27" s="22" t="n">
        <f aca="false">+(E27-F27)/F27</f>
        <v>-0.0813008130081301</v>
      </c>
      <c r="H27" s="23" t="n">
        <v>78</v>
      </c>
      <c r="I27" s="24" t="n">
        <v>73</v>
      </c>
      <c r="J27" s="19" t="n">
        <f aca="false">+(H27-I27)/I27</f>
        <v>0.0684931506849315</v>
      </c>
      <c r="K27" s="23" t="n">
        <v>0</v>
      </c>
      <c r="L27" s="24" t="n">
        <v>0</v>
      </c>
      <c r="M27" s="25" t="e">
        <f aca="false">+(K27-L27)/L27</f>
        <v>#DIV/0!</v>
      </c>
      <c r="N27" s="23" t="n">
        <v>22</v>
      </c>
      <c r="O27" s="24" t="n">
        <v>13</v>
      </c>
      <c r="P27" s="26" t="n">
        <f aca="false">+(N27-O27)/O27</f>
        <v>0.692307692307692</v>
      </c>
      <c r="S27" s="27" t="n">
        <f aca="false">E27+H27+K27+N27</f>
        <v>213</v>
      </c>
    </row>
    <row r="28" customFormat="false" ht="21" hidden="false" customHeight="true" outlineLevel="0" collapsed="false">
      <c r="A28" s="28" t="s">
        <v>18</v>
      </c>
      <c r="B28" s="18" t="n">
        <v>511</v>
      </c>
      <c r="C28" s="18" t="n">
        <f aca="false">SUM(F28,I28,L28,O28)</f>
        <v>254</v>
      </c>
      <c r="D28" s="19" t="n">
        <f aca="false">+(B28-C28)/C28</f>
        <v>1.01181102362205</v>
      </c>
      <c r="E28" s="20" t="n">
        <v>152</v>
      </c>
      <c r="F28" s="21" t="n">
        <v>139</v>
      </c>
      <c r="G28" s="22" t="n">
        <f aca="false">+(E28-F28)/F28</f>
        <v>0.0935251798561151</v>
      </c>
      <c r="H28" s="23" t="n">
        <v>341</v>
      </c>
      <c r="I28" s="24" t="n">
        <v>105</v>
      </c>
      <c r="J28" s="19" t="n">
        <f aca="false">+(H28-I28)/I28</f>
        <v>2.24761904761905</v>
      </c>
      <c r="K28" s="23" t="n">
        <v>1</v>
      </c>
      <c r="L28" s="24" t="n">
        <v>0</v>
      </c>
      <c r="M28" s="25" t="e">
        <f aca="false">+(K28-L28)/L28</f>
        <v>#DIV/0!</v>
      </c>
      <c r="N28" s="23" t="n">
        <v>17</v>
      </c>
      <c r="O28" s="24" t="n">
        <v>10</v>
      </c>
      <c r="P28" s="26" t="n">
        <f aca="false">+(N28-O28)/O28</f>
        <v>0.7</v>
      </c>
      <c r="S28" s="27" t="n">
        <f aca="false">E28+H28+K28+N28</f>
        <v>511</v>
      </c>
    </row>
    <row r="29" customFormat="false" ht="21" hidden="false" customHeight="true" outlineLevel="0" collapsed="false">
      <c r="A29" s="28" t="s">
        <v>19</v>
      </c>
      <c r="B29" s="18" t="n">
        <v>457</v>
      </c>
      <c r="C29" s="18" t="n">
        <f aca="false">SUM(F29,I29,L29,O29)</f>
        <v>398</v>
      </c>
      <c r="D29" s="19" t="n">
        <f aca="false">+(B29-C29)/C29</f>
        <v>0.148241206030151</v>
      </c>
      <c r="E29" s="20" t="n">
        <v>170</v>
      </c>
      <c r="F29" s="21" t="n">
        <v>186</v>
      </c>
      <c r="G29" s="22" t="n">
        <f aca="false">+(E29-F29)/F29</f>
        <v>-0.0860215053763441</v>
      </c>
      <c r="H29" s="23" t="n">
        <v>213</v>
      </c>
      <c r="I29" s="24" t="n">
        <v>197</v>
      </c>
      <c r="J29" s="19" t="n">
        <f aca="false">+(H29-I29)/I29</f>
        <v>0.0812182741116751</v>
      </c>
      <c r="K29" s="23" t="n">
        <v>0</v>
      </c>
      <c r="L29" s="24" t="n">
        <v>6</v>
      </c>
      <c r="M29" s="25" t="n">
        <f aca="false">+(K29-L29)/L29</f>
        <v>-1</v>
      </c>
      <c r="N29" s="23" t="n">
        <v>74</v>
      </c>
      <c r="O29" s="24" t="n">
        <v>9</v>
      </c>
      <c r="P29" s="26" t="n">
        <f aca="false">+(N29-O29)/O29</f>
        <v>7.22222222222222</v>
      </c>
      <c r="S29" s="27" t="n">
        <f aca="false">E29+H29+K29+N29</f>
        <v>457</v>
      </c>
    </row>
    <row r="30" customFormat="false" ht="21" hidden="false" customHeight="true" outlineLevel="0" collapsed="false">
      <c r="A30" s="28" t="s">
        <v>20</v>
      </c>
      <c r="B30" s="18" t="n">
        <v>452</v>
      </c>
      <c r="C30" s="18" t="n">
        <f aca="false">SUM(F30,I30,L30,O30)</f>
        <v>310</v>
      </c>
      <c r="D30" s="19" t="n">
        <f aca="false">+(B30-C30)/C30</f>
        <v>0.458064516129032</v>
      </c>
      <c r="E30" s="20" t="n">
        <v>180</v>
      </c>
      <c r="F30" s="21" t="n">
        <v>137</v>
      </c>
      <c r="G30" s="22" t="n">
        <f aca="false">+(E30-F30)/F30</f>
        <v>0.313868613138686</v>
      </c>
      <c r="H30" s="23" t="n">
        <v>261</v>
      </c>
      <c r="I30" s="24" t="n">
        <v>163</v>
      </c>
      <c r="J30" s="19" t="n">
        <f aca="false">+(H30-I30)/I30</f>
        <v>0.601226993865031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11</v>
      </c>
      <c r="O30" s="24" t="n">
        <v>10</v>
      </c>
      <c r="P30" s="26" t="n">
        <f aca="false">+(N30-O30)/O30</f>
        <v>0.1</v>
      </c>
      <c r="S30" s="27" t="n">
        <f aca="false">E30+H30+K30+N30</f>
        <v>452</v>
      </c>
    </row>
    <row r="31" customFormat="false" ht="21" hidden="false" customHeight="true" outlineLevel="0" collapsed="false">
      <c r="A31" s="28" t="s">
        <v>21</v>
      </c>
      <c r="B31" s="18" t="n">
        <v>379</v>
      </c>
      <c r="C31" s="18" t="n">
        <f aca="false">SUM(F31,I31,L31,O31)</f>
        <v>350</v>
      </c>
      <c r="D31" s="19" t="n">
        <f aca="false">+(B31-C31)/C31</f>
        <v>0.0828571428571429</v>
      </c>
      <c r="E31" s="20" t="n">
        <v>138</v>
      </c>
      <c r="F31" s="21" t="n">
        <v>143</v>
      </c>
      <c r="G31" s="22" t="n">
        <f aca="false">+(E31-F31)/F31</f>
        <v>-0.034965034965035</v>
      </c>
      <c r="H31" s="23" t="n">
        <v>218</v>
      </c>
      <c r="I31" s="24" t="n">
        <v>144</v>
      </c>
      <c r="J31" s="19" t="n">
        <f aca="false">+(H31-I31)/I31</f>
        <v>0.513888888888889</v>
      </c>
      <c r="K31" s="23" t="n">
        <v>1</v>
      </c>
      <c r="L31" s="24" t="n">
        <v>0</v>
      </c>
      <c r="M31" s="25" t="e">
        <f aca="false">+(K31-L31)/L31</f>
        <v>#DIV/0!</v>
      </c>
      <c r="N31" s="23" t="n">
        <v>22</v>
      </c>
      <c r="O31" s="24" t="n">
        <v>63</v>
      </c>
      <c r="P31" s="26" t="n">
        <f aca="false">+(N31-O31)/O31</f>
        <v>-0.650793650793651</v>
      </c>
      <c r="S31" s="27" t="n">
        <f aca="false">E31+H31+K31+N31</f>
        <v>379</v>
      </c>
    </row>
    <row r="32" customFormat="false" ht="21" hidden="false" customHeight="true" outlineLevel="0" collapsed="false">
      <c r="A32" s="28" t="s">
        <v>22</v>
      </c>
      <c r="B32" s="18" t="n">
        <v>299</v>
      </c>
      <c r="C32" s="18" t="n">
        <f aca="false">SUM(F32,I32,L32,O32)</f>
        <v>231</v>
      </c>
      <c r="D32" s="19" t="n">
        <f aca="false">+(B32-C32)/C32</f>
        <v>0.294372294372294</v>
      </c>
      <c r="E32" s="20" t="n">
        <v>94</v>
      </c>
      <c r="F32" s="21" t="n">
        <v>132</v>
      </c>
      <c r="G32" s="22" t="n">
        <f aca="false">+(E32-F32)/F32</f>
        <v>-0.287878787878788</v>
      </c>
      <c r="H32" s="23" t="n">
        <v>191</v>
      </c>
      <c r="I32" s="24" t="n">
        <v>83</v>
      </c>
      <c r="J32" s="19" t="n">
        <f aca="false">+(H32-I32)/I32</f>
        <v>1.30120481927711</v>
      </c>
      <c r="K32" s="23" t="n">
        <v>0</v>
      </c>
      <c r="L32" s="24" t="n">
        <v>5</v>
      </c>
      <c r="M32" s="25" t="n">
        <f aca="false">+(K32-L32)/L32</f>
        <v>-1</v>
      </c>
      <c r="N32" s="23" t="n">
        <v>14</v>
      </c>
      <c r="O32" s="24" t="n">
        <v>11</v>
      </c>
      <c r="P32" s="26" t="n">
        <f aca="false">+(N32-O32)/O32</f>
        <v>0.272727272727273</v>
      </c>
      <c r="S32" s="27" t="n">
        <f aca="false">E32+H32+K32+N32</f>
        <v>299</v>
      </c>
    </row>
    <row r="33" customFormat="false" ht="21" hidden="false" customHeight="true" outlineLevel="0" collapsed="false">
      <c r="A33" s="28" t="s">
        <v>23</v>
      </c>
      <c r="B33" s="18" t="n">
        <v>198</v>
      </c>
      <c r="C33" s="18" t="n">
        <v>374</v>
      </c>
      <c r="D33" s="19" t="n">
        <f aca="false">+(B33-C33)/C33</f>
        <v>-0.470588235294118</v>
      </c>
      <c r="E33" s="20" t="n">
        <v>98</v>
      </c>
      <c r="F33" s="21" t="n">
        <v>141</v>
      </c>
      <c r="G33" s="22" t="n">
        <f aca="false">+(E33-F33)/F33</f>
        <v>-0.304964539007092</v>
      </c>
      <c r="H33" s="23" t="n">
        <v>81</v>
      </c>
      <c r="I33" s="24" t="n">
        <v>186</v>
      </c>
      <c r="J33" s="19" t="n">
        <f aca="false">+(H33-I33)/I33</f>
        <v>-0.564516129032258</v>
      </c>
      <c r="K33" s="23" t="n">
        <v>3</v>
      </c>
      <c r="L33" s="24" t="n">
        <v>24</v>
      </c>
      <c r="M33" s="25" t="n">
        <f aca="false">+(K33-L33)/L33</f>
        <v>-0.875</v>
      </c>
      <c r="N33" s="23" t="n">
        <v>16</v>
      </c>
      <c r="O33" s="24" t="n">
        <v>23</v>
      </c>
      <c r="P33" s="26" t="n">
        <f aca="false">+(N33-O33)/O33</f>
        <v>-0.304347826086957</v>
      </c>
      <c r="S33" s="27" t="n">
        <f aca="false">E33+H33+K33+N33</f>
        <v>198</v>
      </c>
    </row>
    <row r="34" customFormat="false" ht="21" hidden="false" customHeight="true" outlineLevel="0" collapsed="false">
      <c r="A34" s="29" t="s">
        <v>24</v>
      </c>
      <c r="B34" s="18" t="n">
        <v>328</v>
      </c>
      <c r="C34" s="18" t="n">
        <f aca="false">SUM(F34,I34,L34,O34)</f>
        <v>311</v>
      </c>
      <c r="D34" s="30" t="n">
        <f aca="false">+(B34-C34)/C34</f>
        <v>0.0546623794212219</v>
      </c>
      <c r="E34" s="31" t="n">
        <v>148</v>
      </c>
      <c r="F34" s="32" t="n">
        <v>126</v>
      </c>
      <c r="G34" s="33" t="n">
        <f aca="false">+(E34-F34)/F34</f>
        <v>0.174603174603175</v>
      </c>
      <c r="H34" s="34" t="n">
        <v>102</v>
      </c>
      <c r="I34" s="35" t="n">
        <v>176</v>
      </c>
      <c r="J34" s="36" t="n">
        <f aca="false">+(H34-I34)/I34</f>
        <v>-0.420454545454545</v>
      </c>
      <c r="K34" s="34" t="n">
        <v>0</v>
      </c>
      <c r="L34" s="35" t="n">
        <v>0</v>
      </c>
      <c r="M34" s="25" t="e">
        <f aca="false">+(K34-L34)/L34</f>
        <v>#DIV/0!</v>
      </c>
      <c r="N34" s="34" t="n">
        <v>78</v>
      </c>
      <c r="O34" s="35" t="n">
        <v>9</v>
      </c>
      <c r="P34" s="37" t="n">
        <f aca="false">+(N34-O34)/O34</f>
        <v>7.66666666666667</v>
      </c>
      <c r="S34" s="27" t="n">
        <f aca="false">E34+H34+K34+N34</f>
        <v>328</v>
      </c>
    </row>
    <row r="35" customFormat="false" ht="21" hidden="false" customHeight="true" outlineLevel="0" collapsed="false">
      <c r="A35" s="38" t="s">
        <v>25</v>
      </c>
      <c r="B35" s="39" t="n">
        <f aca="false">SUM(B23:B34)</f>
        <v>4086</v>
      </c>
      <c r="C35" s="39" t="n">
        <f aca="false">SUM(C23:C34)</f>
        <v>3783</v>
      </c>
      <c r="D35" s="40" t="n">
        <f aca="false">+(B35-C35)/C35</f>
        <v>0.0800951625693894</v>
      </c>
      <c r="E35" s="41" t="n">
        <f aca="false">SUM(E23:E34)</f>
        <v>1748</v>
      </c>
      <c r="F35" s="42" t="n">
        <f aca="false">SUM(F23:F34)</f>
        <v>1724</v>
      </c>
      <c r="G35" s="43" t="n">
        <f aca="false">+(E35-F35)/F35</f>
        <v>0.0139211136890951</v>
      </c>
      <c r="H35" s="44" t="n">
        <f aca="false">SUM(H23:H34)</f>
        <v>1982</v>
      </c>
      <c r="I35" s="42" t="n">
        <f aca="false">SUM(I23:I34)</f>
        <v>1626</v>
      </c>
      <c r="J35" s="40" t="n">
        <f aca="false">+(H35-I35)/I35</f>
        <v>0.218942189421894</v>
      </c>
      <c r="K35" s="44" t="n">
        <f aca="false">SUM(K23:K34)</f>
        <v>36</v>
      </c>
      <c r="L35" s="42" t="n">
        <f aca="false">SUM(L23:L34)</f>
        <v>87</v>
      </c>
      <c r="M35" s="43" t="n">
        <f aca="false">+(K35-L35)/L35</f>
        <v>-0.586206896551724</v>
      </c>
      <c r="N35" s="44" t="n">
        <f aca="false">SUM(N23:N34)</f>
        <v>320</v>
      </c>
      <c r="O35" s="42" t="n">
        <f aca="false">SUM(O23:O34)</f>
        <v>346</v>
      </c>
      <c r="P35" s="45" t="n">
        <f aca="false">+(N35-O35)/O35</f>
        <v>-0.0751445086705202</v>
      </c>
      <c r="S35" s="27" t="n">
        <f aca="false">E35+H35+K35+N35</f>
        <v>4086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Q35" activeCellId="0" sqref="Q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7</v>
      </c>
      <c r="F21" s="47"/>
      <c r="G21" s="47"/>
      <c r="H21" s="11" t="s">
        <v>28</v>
      </c>
      <c r="I21" s="11"/>
      <c r="J21" s="11"/>
      <c r="K21" s="11" t="s">
        <v>29</v>
      </c>
      <c r="L21" s="11"/>
      <c r="M21" s="11"/>
      <c r="N21" s="48" t="s">
        <v>30</v>
      </c>
      <c r="O21" s="48"/>
      <c r="P21" s="48"/>
      <c r="Q21" s="49" t="s">
        <v>31</v>
      </c>
      <c r="R21" s="49"/>
      <c r="S21" s="49"/>
    </row>
    <row r="22" customFormat="false" ht="21" hidden="false" customHeight="true" outlineLevel="0" collapsed="false">
      <c r="A22" s="6"/>
      <c r="B22" s="50" t="s">
        <v>7</v>
      </c>
      <c r="C22" s="51" t="s">
        <v>8</v>
      </c>
      <c r="D22" s="52" t="s">
        <v>9</v>
      </c>
      <c r="E22" s="50" t="s">
        <v>7</v>
      </c>
      <c r="F22" s="53" t="s">
        <v>8</v>
      </c>
      <c r="G22" s="15" t="s">
        <v>9</v>
      </c>
      <c r="H22" s="50" t="s">
        <v>7</v>
      </c>
      <c r="I22" s="53" t="s">
        <v>8</v>
      </c>
      <c r="J22" s="15" t="s">
        <v>9</v>
      </c>
      <c r="K22" s="50" t="s">
        <v>7</v>
      </c>
      <c r="L22" s="53" t="s">
        <v>8</v>
      </c>
      <c r="M22" s="15" t="s">
        <v>9</v>
      </c>
      <c r="N22" s="50" t="s">
        <v>7</v>
      </c>
      <c r="O22" s="53" t="s">
        <v>8</v>
      </c>
      <c r="P22" s="15" t="s">
        <v>9</v>
      </c>
      <c r="Q22" s="50" t="s">
        <v>7</v>
      </c>
      <c r="R22" s="53" t="s">
        <v>8</v>
      </c>
      <c r="S22" s="15" t="s">
        <v>9</v>
      </c>
      <c r="U22" s="16" t="s">
        <v>12</v>
      </c>
    </row>
    <row r="23" customFormat="false" ht="21" hidden="false" customHeight="true" outlineLevel="0" collapsed="false">
      <c r="A23" s="28" t="s">
        <v>32</v>
      </c>
      <c r="B23" s="54" t="n">
        <f aca="false">利用関係!B23</f>
        <v>234</v>
      </c>
      <c r="C23" s="55" t="n">
        <f aca="false">利用関係!C23</f>
        <v>383</v>
      </c>
      <c r="D23" s="26" t="n">
        <f aca="false">+(B23-C23)/C23</f>
        <v>-0.389033942558747</v>
      </c>
      <c r="E23" s="56" t="n">
        <v>177</v>
      </c>
      <c r="F23" s="21" t="n">
        <v>288</v>
      </c>
      <c r="G23" s="22" t="n">
        <f aca="false">+(E23-F23)/F23</f>
        <v>-0.385416666666667</v>
      </c>
      <c r="H23" s="23" t="n">
        <v>0</v>
      </c>
      <c r="I23" s="24" t="n">
        <v>0</v>
      </c>
      <c r="J23" s="25" t="e">
        <f aca="false">+(H23-I23)/I23</f>
        <v>#DIV/0!</v>
      </c>
      <c r="K23" s="57" t="n">
        <v>54</v>
      </c>
      <c r="L23" s="21" t="n">
        <v>84</v>
      </c>
      <c r="M23" s="25" t="n">
        <f aca="false">+(K23-L23)/L23</f>
        <v>-0.357142857142857</v>
      </c>
      <c r="N23" s="23" t="n">
        <v>0</v>
      </c>
      <c r="O23" s="24" t="n">
        <v>0</v>
      </c>
      <c r="P23" s="58" t="e">
        <f aca="false">+(N23-O23)/O23</f>
        <v>#DIV/0!</v>
      </c>
      <c r="Q23" s="23" t="n">
        <v>3</v>
      </c>
      <c r="R23" s="24" t="n">
        <v>11</v>
      </c>
      <c r="S23" s="59" t="n">
        <f aca="false">+(Q23-R23)/R23</f>
        <v>-0.727272727272727</v>
      </c>
      <c r="U23" s="27" t="n">
        <f aca="false">E23+H23+K23+N23+Q23</f>
        <v>234</v>
      </c>
    </row>
    <row r="24" customFormat="false" ht="21" hidden="false" customHeight="true" outlineLevel="0" collapsed="false">
      <c r="A24" s="28" t="s">
        <v>14</v>
      </c>
      <c r="B24" s="54" t="n">
        <f aca="false">利用関係!B24</f>
        <v>324</v>
      </c>
      <c r="C24" s="55" t="n">
        <f aca="false">利用関係!C24</f>
        <v>236</v>
      </c>
      <c r="D24" s="26" t="n">
        <f aca="false">+(B24-C24)/C24</f>
        <v>0.372881355932203</v>
      </c>
      <c r="E24" s="56" t="n">
        <v>281</v>
      </c>
      <c r="F24" s="21" t="n">
        <v>230</v>
      </c>
      <c r="G24" s="22" t="n">
        <f aca="false">+(E24-F24)/F24</f>
        <v>0.221739130434783</v>
      </c>
      <c r="H24" s="23" t="n">
        <v>0</v>
      </c>
      <c r="I24" s="24" t="n">
        <v>0</v>
      </c>
      <c r="J24" s="25" t="e">
        <f aca="false">+(H24-I24)/I24</f>
        <v>#DIV/0!</v>
      </c>
      <c r="K24" s="57" t="n">
        <v>34</v>
      </c>
      <c r="L24" s="21" t="n">
        <v>0</v>
      </c>
      <c r="M24" s="25" t="e">
        <f aca="false">+(K24-L24)/L24</f>
        <v>#DIV/0!</v>
      </c>
      <c r="N24" s="23" t="n">
        <v>0</v>
      </c>
      <c r="O24" s="24" t="n">
        <v>0</v>
      </c>
      <c r="P24" s="58" t="e">
        <f aca="false">+(N24-O24)/O24</f>
        <v>#DIV/0!</v>
      </c>
      <c r="Q24" s="23" t="n">
        <v>9</v>
      </c>
      <c r="R24" s="24" t="n">
        <v>6</v>
      </c>
      <c r="S24" s="59" t="n">
        <f aca="false">+(Q24-R24)/R24</f>
        <v>0.5</v>
      </c>
      <c r="U24" s="27" t="n">
        <f aca="false">E24+H24+K24+N24+Q24</f>
        <v>324</v>
      </c>
    </row>
    <row r="25" customFormat="false" ht="21" hidden="false" customHeight="true" outlineLevel="0" collapsed="false">
      <c r="A25" s="28" t="s">
        <v>15</v>
      </c>
      <c r="B25" s="54" t="n">
        <f aca="false">利用関係!B25</f>
        <v>362</v>
      </c>
      <c r="C25" s="55" t="n">
        <f aca="false">利用関係!C25</f>
        <v>379</v>
      </c>
      <c r="D25" s="26" t="n">
        <f aca="false">+(B25-C25)/C25</f>
        <v>-0.0448548812664908</v>
      </c>
      <c r="E25" s="56" t="n">
        <v>311</v>
      </c>
      <c r="F25" s="21" t="n">
        <v>335</v>
      </c>
      <c r="G25" s="22" t="n">
        <f aca="false">+(E25-F25)/F25</f>
        <v>-0.0716417910447761</v>
      </c>
      <c r="H25" s="23" t="n">
        <v>4</v>
      </c>
      <c r="I25" s="24" t="n">
        <v>0</v>
      </c>
      <c r="J25" s="25" t="e">
        <f aca="false">+(H25-I25)/I25</f>
        <v>#DIV/0!</v>
      </c>
      <c r="K25" s="57" t="n">
        <v>34</v>
      </c>
      <c r="L25" s="21" t="n">
        <v>38</v>
      </c>
      <c r="M25" s="25" t="n">
        <f aca="false">+(K25-L25)/L25</f>
        <v>-0.105263157894737</v>
      </c>
      <c r="N25" s="23" t="n">
        <v>0</v>
      </c>
      <c r="O25" s="24" t="n">
        <v>0</v>
      </c>
      <c r="P25" s="58" t="e">
        <f aca="false">+(N25-O25)/O25</f>
        <v>#DIV/0!</v>
      </c>
      <c r="Q25" s="23" t="n">
        <v>13</v>
      </c>
      <c r="R25" s="24" t="n">
        <v>6</v>
      </c>
      <c r="S25" s="59" t="n">
        <f aca="false">+(Q25-R25)/R25</f>
        <v>1.16666666666667</v>
      </c>
      <c r="U25" s="27" t="n">
        <f aca="false">E25+H25+K25+N25+Q25</f>
        <v>362</v>
      </c>
    </row>
    <row r="26" customFormat="false" ht="21" hidden="false" customHeight="true" outlineLevel="0" collapsed="false">
      <c r="A26" s="28" t="s">
        <v>16</v>
      </c>
      <c r="B26" s="54" t="n">
        <f aca="false">利用関係!B26</f>
        <v>329</v>
      </c>
      <c r="C26" s="55" t="n">
        <f aca="false">利用関係!C26</f>
        <v>348</v>
      </c>
      <c r="D26" s="26" t="n">
        <f aca="false">+(B26-C26)/C26</f>
        <v>-0.0545977011494253</v>
      </c>
      <c r="E26" s="56" t="n">
        <v>277</v>
      </c>
      <c r="F26" s="21" t="n">
        <v>294</v>
      </c>
      <c r="G26" s="22" t="n">
        <f aca="false">+(E26-F26)/F26</f>
        <v>-0.0578231292517007</v>
      </c>
      <c r="H26" s="23" t="n">
        <v>0</v>
      </c>
      <c r="I26" s="24" t="n">
        <v>4</v>
      </c>
      <c r="J26" s="25" t="n">
        <f aca="false">+(H26-I26)/I26</f>
        <v>-1</v>
      </c>
      <c r="K26" s="57" t="n">
        <v>36</v>
      </c>
      <c r="L26" s="21" t="n">
        <v>41</v>
      </c>
      <c r="M26" s="25" t="n">
        <f aca="false">+(K26-L26)/L26</f>
        <v>-0.121951219512195</v>
      </c>
      <c r="N26" s="23" t="n">
        <v>0</v>
      </c>
      <c r="O26" s="24" t="n">
        <v>0</v>
      </c>
      <c r="P26" s="58" t="e">
        <f aca="false">+(N26-O26)/O26</f>
        <v>#DIV/0!</v>
      </c>
      <c r="Q26" s="23" t="n">
        <v>16</v>
      </c>
      <c r="R26" s="24" t="n">
        <v>9</v>
      </c>
      <c r="S26" s="59" t="n">
        <f aca="false">+(Q26-R26)/R26</f>
        <v>0.777777777777778</v>
      </c>
      <c r="U26" s="27" t="n">
        <f aca="false">E26+H26+K26+N26+Q26</f>
        <v>329</v>
      </c>
    </row>
    <row r="27" customFormat="false" ht="21" hidden="false" customHeight="true" outlineLevel="0" collapsed="false">
      <c r="A27" s="28" t="s">
        <v>17</v>
      </c>
      <c r="B27" s="54" t="n">
        <f aca="false">利用関係!B27</f>
        <v>213</v>
      </c>
      <c r="C27" s="55" t="n">
        <f aca="false">利用関係!C27</f>
        <v>209</v>
      </c>
      <c r="D27" s="26" t="n">
        <f aca="false">+(B27-C27)/C27</f>
        <v>0.0191387559808612</v>
      </c>
      <c r="E27" s="56" t="n">
        <v>203</v>
      </c>
      <c r="F27" s="21" t="n">
        <v>170</v>
      </c>
      <c r="G27" s="22" t="n">
        <f aca="false">+(E27-F27)/F27</f>
        <v>0.194117647058824</v>
      </c>
      <c r="H27" s="23" t="n">
        <v>0</v>
      </c>
      <c r="I27" s="24" t="n">
        <v>0</v>
      </c>
      <c r="J27" s="25" t="e">
        <f aca="false">+(H27-I27)/I27</f>
        <v>#DIV/0!</v>
      </c>
      <c r="K27" s="57" t="n">
        <v>3</v>
      </c>
      <c r="L27" s="21" t="n">
        <v>33</v>
      </c>
      <c r="M27" s="25" t="n">
        <f aca="false">+(K27-L27)/L27</f>
        <v>-0.909090909090909</v>
      </c>
      <c r="N27" s="23" t="n">
        <v>0</v>
      </c>
      <c r="O27" s="24" t="n">
        <v>0</v>
      </c>
      <c r="P27" s="58" t="e">
        <f aca="false">+(N27-O27)/O27</f>
        <v>#DIV/0!</v>
      </c>
      <c r="Q27" s="23" t="n">
        <v>7</v>
      </c>
      <c r="R27" s="24" t="n">
        <v>6</v>
      </c>
      <c r="S27" s="59" t="n">
        <f aca="false">+(Q27-R27)/R27</f>
        <v>0.166666666666667</v>
      </c>
      <c r="U27" s="27" t="n">
        <f aca="false">E27+H27+K27+N27+Q27</f>
        <v>213</v>
      </c>
    </row>
    <row r="28" customFormat="false" ht="21" hidden="false" customHeight="true" outlineLevel="0" collapsed="false">
      <c r="A28" s="28" t="s">
        <v>18</v>
      </c>
      <c r="B28" s="54" t="n">
        <f aca="false">利用関係!B28</f>
        <v>511</v>
      </c>
      <c r="C28" s="55" t="n">
        <f aca="false">利用関係!C28</f>
        <v>254</v>
      </c>
      <c r="D28" s="26" t="n">
        <f aca="false">+(B28-C28)/C28</f>
        <v>1.01181102362205</v>
      </c>
      <c r="E28" s="56" t="n">
        <v>433</v>
      </c>
      <c r="F28" s="21" t="n">
        <v>207</v>
      </c>
      <c r="G28" s="22" t="n">
        <f aca="false">+(E28-F28)/F28</f>
        <v>1.09178743961353</v>
      </c>
      <c r="H28" s="23" t="n">
        <v>0</v>
      </c>
      <c r="I28" s="24" t="n">
        <v>10</v>
      </c>
      <c r="J28" s="25" t="n">
        <f aca="false">+(H28-I28)/I28</f>
        <v>-1</v>
      </c>
      <c r="K28" s="57" t="n">
        <v>74</v>
      </c>
      <c r="L28" s="21" t="n">
        <v>34</v>
      </c>
      <c r="M28" s="25" t="n">
        <f aca="false">+(K28-L28)/L28</f>
        <v>1.17647058823529</v>
      </c>
      <c r="N28" s="23" t="n">
        <v>0</v>
      </c>
      <c r="O28" s="24" t="n">
        <v>0</v>
      </c>
      <c r="P28" s="58" t="e">
        <f aca="false">+(N28-O28)/O28</f>
        <v>#DIV/0!</v>
      </c>
      <c r="Q28" s="23" t="n">
        <v>4</v>
      </c>
      <c r="R28" s="24" t="n">
        <v>3</v>
      </c>
      <c r="S28" s="59" t="n">
        <f aca="false">+(Q28-R28)/R28</f>
        <v>0.333333333333333</v>
      </c>
      <c r="U28" s="27" t="n">
        <f aca="false">E28+H28+K28+N28+Q28</f>
        <v>511</v>
      </c>
    </row>
    <row r="29" customFormat="false" ht="21" hidden="false" customHeight="true" outlineLevel="0" collapsed="false">
      <c r="A29" s="28" t="s">
        <v>19</v>
      </c>
      <c r="B29" s="54" t="n">
        <f aca="false">利用関係!B29</f>
        <v>457</v>
      </c>
      <c r="C29" s="55" t="n">
        <f aca="false">利用関係!C29</f>
        <v>398</v>
      </c>
      <c r="D29" s="26" t="n">
        <f aca="false">+(B29-C29)/C29</f>
        <v>0.148241206030151</v>
      </c>
      <c r="E29" s="56" t="n">
        <v>315</v>
      </c>
      <c r="F29" s="21" t="n">
        <v>325</v>
      </c>
      <c r="G29" s="22" t="n">
        <f aca="false">+(E29-F29)/F29</f>
        <v>-0.0307692307692308</v>
      </c>
      <c r="H29" s="23" t="n">
        <v>12</v>
      </c>
      <c r="I29" s="24" t="n">
        <v>12</v>
      </c>
      <c r="J29" s="25" t="n">
        <f aca="false">+(H29-I29)/I29</f>
        <v>0</v>
      </c>
      <c r="K29" s="57" t="n">
        <v>124</v>
      </c>
      <c r="L29" s="21" t="n">
        <v>35</v>
      </c>
      <c r="M29" s="25" t="n">
        <f aca="false">+(K29-L29)/L29</f>
        <v>2.54285714285714</v>
      </c>
      <c r="N29" s="23" t="n">
        <v>0</v>
      </c>
      <c r="O29" s="24" t="n">
        <v>0</v>
      </c>
      <c r="P29" s="58" t="e">
        <f aca="false">+(N29-O29)/O29</f>
        <v>#DIV/0!</v>
      </c>
      <c r="Q29" s="23" t="n">
        <v>6</v>
      </c>
      <c r="R29" s="24" t="n">
        <v>26</v>
      </c>
      <c r="S29" s="59" t="n">
        <f aca="false">+(Q29-R29)/R29</f>
        <v>-0.769230769230769</v>
      </c>
      <c r="U29" s="27" t="n">
        <f aca="false">E29+H29+K29+N29+Q29</f>
        <v>457</v>
      </c>
    </row>
    <row r="30" customFormat="false" ht="21" hidden="false" customHeight="true" outlineLevel="0" collapsed="false">
      <c r="A30" s="28" t="s">
        <v>20</v>
      </c>
      <c r="B30" s="54" t="n">
        <f aca="false">利用関係!B30</f>
        <v>452</v>
      </c>
      <c r="C30" s="55" t="n">
        <f aca="false">利用関係!C30</f>
        <v>310</v>
      </c>
      <c r="D30" s="26" t="n">
        <f aca="false">+(B30-C30)/C30</f>
        <v>0.458064516129032</v>
      </c>
      <c r="E30" s="56" t="n">
        <v>337</v>
      </c>
      <c r="F30" s="21" t="n">
        <v>268</v>
      </c>
      <c r="G30" s="22" t="n">
        <f aca="false">+(E30-F30)/F30</f>
        <v>0.257462686567164</v>
      </c>
      <c r="H30" s="23" t="n">
        <v>7</v>
      </c>
      <c r="I30" s="24" t="n">
        <v>6</v>
      </c>
      <c r="J30" s="25" t="n">
        <f aca="false">+(H30-I30)/I30</f>
        <v>0.166666666666667</v>
      </c>
      <c r="K30" s="57" t="n">
        <v>94</v>
      </c>
      <c r="L30" s="21" t="n">
        <v>27</v>
      </c>
      <c r="M30" s="25" t="n">
        <f aca="false">+(K30-L30)/L30</f>
        <v>2.48148148148148</v>
      </c>
      <c r="N30" s="23" t="n">
        <v>0</v>
      </c>
      <c r="O30" s="24" t="n">
        <v>0</v>
      </c>
      <c r="P30" s="58" t="e">
        <f aca="false">+(N30-O30)/O30</f>
        <v>#DIV/0!</v>
      </c>
      <c r="Q30" s="23" t="n">
        <v>14</v>
      </c>
      <c r="R30" s="24" t="n">
        <v>9</v>
      </c>
      <c r="S30" s="59" t="n">
        <f aca="false">+(Q30-R30)/R30</f>
        <v>0.555555555555556</v>
      </c>
      <c r="U30" s="27" t="n">
        <f aca="false">E30+H30+K30+N30+Q30</f>
        <v>452</v>
      </c>
    </row>
    <row r="31" customFormat="false" ht="21" hidden="false" customHeight="true" outlineLevel="0" collapsed="false">
      <c r="A31" s="28" t="s">
        <v>21</v>
      </c>
      <c r="B31" s="54" t="n">
        <f aca="false">利用関係!B31</f>
        <v>379</v>
      </c>
      <c r="C31" s="55" t="n">
        <f aca="false">利用関係!C31</f>
        <v>350</v>
      </c>
      <c r="D31" s="26" t="n">
        <f aca="false">+(B31-C31)/C31</f>
        <v>0.0828571428571429</v>
      </c>
      <c r="E31" s="56" t="n">
        <v>252</v>
      </c>
      <c r="F31" s="21" t="n">
        <v>295</v>
      </c>
      <c r="G31" s="22" t="n">
        <f aca="false">+(E31-F31)/F31</f>
        <v>-0.145762711864407</v>
      </c>
      <c r="H31" s="23" t="n">
        <v>30</v>
      </c>
      <c r="I31" s="24" t="n">
        <v>0</v>
      </c>
      <c r="J31" s="25" t="e">
        <f aca="false">+(H31-I31)/I31</f>
        <v>#DIV/0!</v>
      </c>
      <c r="K31" s="57" t="n">
        <v>83</v>
      </c>
      <c r="L31" s="21" t="n">
        <v>38</v>
      </c>
      <c r="M31" s="25" t="n">
        <f aca="false">+(K31-L31)/L31</f>
        <v>1.18421052631579</v>
      </c>
      <c r="N31" s="23" t="n">
        <v>0</v>
      </c>
      <c r="O31" s="24" t="n">
        <v>0</v>
      </c>
      <c r="P31" s="58" t="e">
        <f aca="false">+(N31-O31)/O31</f>
        <v>#DIV/0!</v>
      </c>
      <c r="Q31" s="23" t="n">
        <v>14</v>
      </c>
      <c r="R31" s="24" t="n">
        <v>17</v>
      </c>
      <c r="S31" s="59" t="n">
        <f aca="false">+(Q31-R31)/R31</f>
        <v>-0.176470588235294</v>
      </c>
      <c r="U31" s="27" t="n">
        <f aca="false">E31+H31+K31+N31+Q31</f>
        <v>379</v>
      </c>
    </row>
    <row r="32" customFormat="false" ht="21" hidden="false" customHeight="true" outlineLevel="0" collapsed="false">
      <c r="A32" s="28" t="s">
        <v>22</v>
      </c>
      <c r="B32" s="54" t="n">
        <f aca="false">利用関係!B32</f>
        <v>299</v>
      </c>
      <c r="C32" s="55" t="n">
        <f aca="false">利用関係!C32</f>
        <v>231</v>
      </c>
      <c r="D32" s="26" t="n">
        <f aca="false">+(B32-C32)/C32</f>
        <v>0.294372294372294</v>
      </c>
      <c r="E32" s="56" t="n">
        <v>247</v>
      </c>
      <c r="F32" s="21" t="n">
        <v>181</v>
      </c>
      <c r="G32" s="22" t="n">
        <f aca="false">+(E32-F32)/F32</f>
        <v>0.364640883977901</v>
      </c>
      <c r="H32" s="23" t="n">
        <v>0</v>
      </c>
      <c r="I32" s="24" t="n">
        <v>0</v>
      </c>
      <c r="J32" s="25" t="e">
        <f aca="false">+(H32-I32)/I32</f>
        <v>#DIV/0!</v>
      </c>
      <c r="K32" s="57" t="n">
        <v>45</v>
      </c>
      <c r="L32" s="21" t="n">
        <v>34</v>
      </c>
      <c r="M32" s="25" t="n">
        <f aca="false">+(K32-L32)/L32</f>
        <v>0.323529411764706</v>
      </c>
      <c r="N32" s="23" t="n">
        <v>0</v>
      </c>
      <c r="O32" s="24" t="n">
        <v>0</v>
      </c>
      <c r="P32" s="58" t="e">
        <f aca="false">+(N32-O32)/O32</f>
        <v>#DIV/0!</v>
      </c>
      <c r="Q32" s="23" t="n">
        <v>7</v>
      </c>
      <c r="R32" s="24" t="n">
        <v>16</v>
      </c>
      <c r="S32" s="59" t="n">
        <f aca="false">+(Q32-R32)/R32</f>
        <v>-0.5625</v>
      </c>
      <c r="U32" s="27" t="n">
        <f aca="false">E32+H32+K32+N32+Q32</f>
        <v>299</v>
      </c>
    </row>
    <row r="33" customFormat="false" ht="21" hidden="false" customHeight="true" outlineLevel="0" collapsed="false">
      <c r="A33" s="28" t="s">
        <v>23</v>
      </c>
      <c r="B33" s="54" t="n">
        <f aca="false">利用関係!B33</f>
        <v>198</v>
      </c>
      <c r="C33" s="55" t="n">
        <f aca="false">利用関係!C33</f>
        <v>374</v>
      </c>
      <c r="D33" s="26" t="n">
        <f aca="false">+(B33-C33)/C33</f>
        <v>-0.470588235294118</v>
      </c>
      <c r="E33" s="56" t="n">
        <v>150</v>
      </c>
      <c r="F33" s="21" t="n">
        <v>251</v>
      </c>
      <c r="G33" s="22" t="n">
        <f aca="false">+(E33-F33)/F33</f>
        <v>-0.402390438247012</v>
      </c>
      <c r="H33" s="23" t="n">
        <v>0</v>
      </c>
      <c r="I33" s="24" t="n">
        <v>0</v>
      </c>
      <c r="J33" s="25" t="e">
        <f aca="false">+(H33-I33)/I33</f>
        <v>#DIV/0!</v>
      </c>
      <c r="K33" s="57" t="n">
        <v>40</v>
      </c>
      <c r="L33" s="21" t="n">
        <v>98</v>
      </c>
      <c r="M33" s="25" t="n">
        <f aca="false">+(K33-L33)/L33</f>
        <v>-0.591836734693878</v>
      </c>
      <c r="N33" s="23" t="n">
        <v>0</v>
      </c>
      <c r="O33" s="24" t="n">
        <v>0</v>
      </c>
      <c r="P33" s="58" t="e">
        <f aca="false">+(N33-O33)/O33</f>
        <v>#DIV/0!</v>
      </c>
      <c r="Q33" s="23" t="n">
        <v>8</v>
      </c>
      <c r="R33" s="24" t="n">
        <v>25</v>
      </c>
      <c r="S33" s="59" t="n">
        <f aca="false">+(Q33-R33)/R33</f>
        <v>-0.68</v>
      </c>
      <c r="U33" s="27" t="n">
        <f aca="false">E33+H33+K33+N33+Q33</f>
        <v>198</v>
      </c>
    </row>
    <row r="34" customFormat="false" ht="21" hidden="false" customHeight="true" outlineLevel="0" collapsed="false">
      <c r="A34" s="29" t="s">
        <v>24</v>
      </c>
      <c r="B34" s="54" t="n">
        <f aca="false">利用関係!B34</f>
        <v>328</v>
      </c>
      <c r="C34" s="60" t="n">
        <f aca="false">利用関係!C34</f>
        <v>311</v>
      </c>
      <c r="D34" s="37" t="n">
        <f aca="false">+(B34-C34)/C34</f>
        <v>0.0546623794212219</v>
      </c>
      <c r="E34" s="61" t="n">
        <v>247</v>
      </c>
      <c r="F34" s="32" t="n">
        <v>212</v>
      </c>
      <c r="G34" s="33" t="n">
        <f aca="false">+(E34-F34)/F34</f>
        <v>0.165094339622642</v>
      </c>
      <c r="H34" s="34" t="n">
        <v>0</v>
      </c>
      <c r="I34" s="35" t="n">
        <v>1</v>
      </c>
      <c r="J34" s="62" t="n">
        <f aca="false">+(H34-I34)/I34</f>
        <v>-1</v>
      </c>
      <c r="K34" s="63" t="n">
        <v>74</v>
      </c>
      <c r="L34" s="32" t="n">
        <v>93</v>
      </c>
      <c r="M34" s="25" t="n">
        <f aca="false">+(K34-L34)/L34</f>
        <v>-0.204301075268817</v>
      </c>
      <c r="N34" s="34" t="n">
        <v>0</v>
      </c>
      <c r="O34" s="35" t="n">
        <v>0</v>
      </c>
      <c r="P34" s="58" t="e">
        <f aca="false">+(N34-O34)/O34</f>
        <v>#DIV/0!</v>
      </c>
      <c r="Q34" s="34" t="n">
        <v>7</v>
      </c>
      <c r="R34" s="35" t="n">
        <v>5</v>
      </c>
      <c r="S34" s="64" t="n">
        <f aca="false">+(Q34-R34)/R34</f>
        <v>0.4</v>
      </c>
      <c r="U34" s="27" t="n">
        <f aca="false">E34+H34+K34+N34+Q34</f>
        <v>328</v>
      </c>
    </row>
    <row r="35" s="46" customFormat="true" ht="21" hidden="false" customHeight="true" outlineLevel="0" collapsed="false">
      <c r="A35" s="38" t="s">
        <v>25</v>
      </c>
      <c r="B35" s="41" t="n">
        <f aca="false">SUM(B23:B34)</f>
        <v>4086</v>
      </c>
      <c r="C35" s="42" t="n">
        <f aca="false">SUM(C23:C34)</f>
        <v>3783</v>
      </c>
      <c r="D35" s="45" t="n">
        <f aca="false">+(B35-C35)/C35</f>
        <v>0.0800951625693894</v>
      </c>
      <c r="E35" s="39" t="n">
        <f aca="false">SUM(E23:E34)</f>
        <v>3230</v>
      </c>
      <c r="F35" s="39" t="n">
        <f aca="false">SUM(F23:F34)</f>
        <v>3056</v>
      </c>
      <c r="G35" s="43" t="n">
        <f aca="false">+(E35-F35)/F35</f>
        <v>0.0569371727748691</v>
      </c>
      <c r="H35" s="44" t="n">
        <f aca="false">SUM(H23:H34)</f>
        <v>53</v>
      </c>
      <c r="I35" s="42" t="n">
        <f aca="false">SUM(I23:I34)</f>
        <v>33</v>
      </c>
      <c r="J35" s="45" t="n">
        <f aca="false">+(H35-I35)/I35</f>
        <v>0.606060606060606</v>
      </c>
      <c r="K35" s="44" t="n">
        <f aca="false">SUM(K23:K34)</f>
        <v>695</v>
      </c>
      <c r="L35" s="42" t="n">
        <f aca="false">SUM(L23:L34)</f>
        <v>555</v>
      </c>
      <c r="M35" s="43" t="n">
        <f aca="false">+(K35-L35)/L35</f>
        <v>0.252252252252252</v>
      </c>
      <c r="N35" s="65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108</v>
      </c>
      <c r="R35" s="42" t="n">
        <f aca="false">SUM(R23:R34)</f>
        <v>139</v>
      </c>
      <c r="S35" s="45" t="n">
        <f aca="false">+(Q35-R35)/R35</f>
        <v>-0.223021582733813</v>
      </c>
      <c r="U35" s="27" t="n">
        <f aca="false">E35+H35+K35+N35+Q35</f>
        <v>4086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W36" activeCellId="0" sqref="W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4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5</v>
      </c>
      <c r="F21" s="47"/>
      <c r="G21" s="47"/>
      <c r="H21" s="66" t="s">
        <v>36</v>
      </c>
      <c r="I21" s="66"/>
      <c r="J21" s="66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9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6"/>
      <c r="I22" s="66"/>
      <c r="J22" s="66"/>
      <c r="K22" s="47" t="s">
        <v>37</v>
      </c>
      <c r="L22" s="47"/>
      <c r="M22" s="47"/>
      <c r="N22" s="11" t="s">
        <v>38</v>
      </c>
      <c r="O22" s="11"/>
      <c r="P22" s="11"/>
      <c r="Q22" s="66" t="s">
        <v>39</v>
      </c>
      <c r="R22" s="66"/>
      <c r="S22" s="66"/>
      <c r="T22" s="11" t="s">
        <v>40</v>
      </c>
      <c r="U22" s="11"/>
      <c r="V22" s="11"/>
      <c r="W22" s="67" t="s">
        <v>31</v>
      </c>
      <c r="X22" s="67"/>
      <c r="Y22" s="67"/>
      <c r="Z22" s="68"/>
    </row>
    <row r="23" s="69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13" t="s">
        <v>7</v>
      </c>
      <c r="F23" s="53" t="s">
        <v>8</v>
      </c>
      <c r="G23" s="15" t="s">
        <v>9</v>
      </c>
      <c r="H23" s="13" t="s">
        <v>7</v>
      </c>
      <c r="I23" s="5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53" t="s">
        <v>8</v>
      </c>
      <c r="P23" s="15" t="s">
        <v>9</v>
      </c>
      <c r="Q23" s="13" t="s">
        <v>7</v>
      </c>
      <c r="R23" s="53" t="s">
        <v>8</v>
      </c>
      <c r="S23" s="15" t="s">
        <v>9</v>
      </c>
      <c r="T23" s="13" t="s">
        <v>7</v>
      </c>
      <c r="U23" s="53" t="s">
        <v>8</v>
      </c>
      <c r="V23" s="15" t="s">
        <v>9</v>
      </c>
      <c r="W23" s="13" t="s">
        <v>7</v>
      </c>
      <c r="X23" s="53" t="s">
        <v>8</v>
      </c>
      <c r="Y23" s="14" t="s">
        <v>9</v>
      </c>
      <c r="Z23" s="70"/>
    </row>
    <row r="24" s="69" customFormat="true" ht="21" hidden="false" customHeight="true" outlineLevel="0" collapsed="false">
      <c r="A24" s="71" t="s">
        <v>32</v>
      </c>
      <c r="B24" s="72" t="n">
        <f aca="false">利用関係!B23</f>
        <v>234</v>
      </c>
      <c r="C24" s="72" t="n">
        <f aca="false">利用関係!C23</f>
        <v>383</v>
      </c>
      <c r="D24" s="73" t="n">
        <f aca="false">+(B24-C24)/C24</f>
        <v>-0.389033942558747</v>
      </c>
      <c r="E24" s="74" t="n">
        <v>211</v>
      </c>
      <c r="F24" s="24" t="n">
        <v>203</v>
      </c>
      <c r="G24" s="75" t="n">
        <f aca="false">+(E24-F24)/F24</f>
        <v>0.0394088669950739</v>
      </c>
      <c r="H24" s="76" t="n">
        <v>23</v>
      </c>
      <c r="I24" s="77" t="n">
        <v>180</v>
      </c>
      <c r="J24" s="78" t="n">
        <f aca="false">+(H24-I24)/I24</f>
        <v>-0.872222222222222</v>
      </c>
      <c r="K24" s="79" t="n">
        <v>0</v>
      </c>
      <c r="L24" s="79" t="n">
        <v>0</v>
      </c>
      <c r="M24" s="80" t="e">
        <f aca="false">+(K24-L24)/L24</f>
        <v>#DIV/0!</v>
      </c>
      <c r="N24" s="23" t="n">
        <v>0</v>
      </c>
      <c r="O24" s="24" t="n">
        <v>125</v>
      </c>
      <c r="P24" s="80" t="n">
        <f aca="false">+(N24-O24)/O24</f>
        <v>-1</v>
      </c>
      <c r="Q24" s="23" t="n">
        <v>23</v>
      </c>
      <c r="R24" s="24" t="n">
        <v>54</v>
      </c>
      <c r="S24" s="75" t="n">
        <f aca="false">+(Q24-R24)/R24</f>
        <v>-0.574074074074074</v>
      </c>
      <c r="T24" s="23" t="n">
        <v>0</v>
      </c>
      <c r="U24" s="24" t="n">
        <v>0</v>
      </c>
      <c r="V24" s="80" t="e">
        <f aca="false">+(T24-U24)/U24</f>
        <v>#DIV/0!</v>
      </c>
      <c r="W24" s="23" t="n">
        <v>0</v>
      </c>
      <c r="X24" s="24" t="n">
        <v>1</v>
      </c>
      <c r="Y24" s="81" t="n">
        <f aca="false">+(W24-X24)/X24</f>
        <v>-1</v>
      </c>
      <c r="Z24" s="70"/>
    </row>
    <row r="25" s="69" customFormat="true" ht="21" hidden="false" customHeight="true" outlineLevel="0" collapsed="false">
      <c r="A25" s="71" t="s">
        <v>14</v>
      </c>
      <c r="B25" s="72" t="n">
        <f aca="false">利用関係!B24</f>
        <v>324</v>
      </c>
      <c r="C25" s="72" t="n">
        <f aca="false">利用関係!C24</f>
        <v>236</v>
      </c>
      <c r="D25" s="73" t="n">
        <f aca="false">+(B25-C25)/C25</f>
        <v>0.372881355932203</v>
      </c>
      <c r="E25" s="74" t="n">
        <v>295</v>
      </c>
      <c r="F25" s="24" t="n">
        <v>157</v>
      </c>
      <c r="G25" s="75" t="n">
        <f aca="false">+(E25-F25)/F25</f>
        <v>0.878980891719745</v>
      </c>
      <c r="H25" s="76" t="n">
        <v>29</v>
      </c>
      <c r="I25" s="77" t="n">
        <v>79</v>
      </c>
      <c r="J25" s="78" t="n">
        <f aca="false">+(H25-I25)/I25</f>
        <v>-0.632911392405063</v>
      </c>
      <c r="K25" s="79" t="n">
        <v>0</v>
      </c>
      <c r="L25" s="79" t="n">
        <v>0</v>
      </c>
      <c r="M25" s="80" t="e">
        <f aca="false">+(K25-L25)/L25</f>
        <v>#DIV/0!</v>
      </c>
      <c r="N25" s="23" t="n">
        <v>0</v>
      </c>
      <c r="O25" s="24" t="n">
        <v>29</v>
      </c>
      <c r="P25" s="75" t="n">
        <f aca="false">+(N25-O25)/O25</f>
        <v>-1</v>
      </c>
      <c r="Q25" s="23" t="n">
        <v>29</v>
      </c>
      <c r="R25" s="24" t="n">
        <v>49</v>
      </c>
      <c r="S25" s="75" t="n">
        <f aca="false">+(Q25-R25)/R25</f>
        <v>-0.408163265306122</v>
      </c>
      <c r="T25" s="23" t="n">
        <v>0</v>
      </c>
      <c r="U25" s="24" t="n">
        <v>0</v>
      </c>
      <c r="V25" s="80" t="e">
        <f aca="false">+(T25-U25)/U25</f>
        <v>#DIV/0!</v>
      </c>
      <c r="W25" s="23" t="n">
        <v>0</v>
      </c>
      <c r="X25" s="24" t="n">
        <v>1</v>
      </c>
      <c r="Y25" s="78" t="n">
        <f aca="false">+(W25-X25)/X25</f>
        <v>-1</v>
      </c>
      <c r="Z25" s="70"/>
    </row>
    <row r="26" s="69" customFormat="true" ht="21" hidden="false" customHeight="true" outlineLevel="0" collapsed="false">
      <c r="A26" s="71" t="s">
        <v>15</v>
      </c>
      <c r="B26" s="72" t="n">
        <f aca="false">利用関係!B25</f>
        <v>362</v>
      </c>
      <c r="C26" s="72" t="n">
        <f aca="false">利用関係!C25</f>
        <v>379</v>
      </c>
      <c r="D26" s="73" t="n">
        <f aca="false">+(B26-C26)/C26</f>
        <v>-0.0448548812664908</v>
      </c>
      <c r="E26" s="74" t="n">
        <v>327</v>
      </c>
      <c r="F26" s="24" t="n">
        <v>255</v>
      </c>
      <c r="G26" s="75" t="n">
        <f aca="false">+(E26-F26)/F26</f>
        <v>0.282352941176471</v>
      </c>
      <c r="H26" s="76" t="n">
        <v>35</v>
      </c>
      <c r="I26" s="77" t="n">
        <v>124</v>
      </c>
      <c r="J26" s="78" t="n">
        <f aca="false">+(H26-I26)/I26</f>
        <v>-0.717741935483871</v>
      </c>
      <c r="K26" s="79" t="n">
        <v>0</v>
      </c>
      <c r="L26" s="79" t="n">
        <v>0</v>
      </c>
      <c r="M26" s="80" t="e">
        <f aca="false">+(K26-L26)/L26</f>
        <v>#DIV/0!</v>
      </c>
      <c r="N26" s="23" t="n">
        <v>19</v>
      </c>
      <c r="O26" s="24" t="n">
        <v>78</v>
      </c>
      <c r="P26" s="75" t="n">
        <f aca="false">+(N26-O26)/O26</f>
        <v>-0.756410256410256</v>
      </c>
      <c r="Q26" s="23" t="n">
        <v>16</v>
      </c>
      <c r="R26" s="24" t="n">
        <v>46</v>
      </c>
      <c r="S26" s="75" t="n">
        <f aca="false">+(Q26-R26)/R26</f>
        <v>-0.652173913043478</v>
      </c>
      <c r="T26" s="23" t="n">
        <v>0</v>
      </c>
      <c r="U26" s="24" t="n">
        <v>0</v>
      </c>
      <c r="V26" s="80" t="e">
        <f aca="false">+(T26-U26)/U26</f>
        <v>#DIV/0!</v>
      </c>
      <c r="W26" s="23" t="n">
        <v>0</v>
      </c>
      <c r="X26" s="24" t="n">
        <v>0</v>
      </c>
      <c r="Y26" s="78" t="e">
        <f aca="false">+(W26-X26)/X26</f>
        <v>#DIV/0!</v>
      </c>
      <c r="Z26" s="70"/>
    </row>
    <row r="27" s="69" customFormat="true" ht="21" hidden="false" customHeight="true" outlineLevel="0" collapsed="false">
      <c r="A27" s="71" t="s">
        <v>16</v>
      </c>
      <c r="B27" s="72" t="n">
        <f aca="false">利用関係!B26</f>
        <v>329</v>
      </c>
      <c r="C27" s="72" t="n">
        <f aca="false">利用関係!C26</f>
        <v>348</v>
      </c>
      <c r="D27" s="73" t="n">
        <f aca="false">+(B27-C27)/C27</f>
        <v>-0.0545977011494253</v>
      </c>
      <c r="E27" s="74" t="n">
        <v>291</v>
      </c>
      <c r="F27" s="24" t="n">
        <v>275</v>
      </c>
      <c r="G27" s="75" t="n">
        <f aca="false">+(E27-F27)/F27</f>
        <v>0.0581818181818182</v>
      </c>
      <c r="H27" s="76" t="n">
        <v>38</v>
      </c>
      <c r="I27" s="77" t="n">
        <v>73</v>
      </c>
      <c r="J27" s="78" t="n">
        <f aca="false">+(H27-I27)/I27</f>
        <v>-0.479452054794521</v>
      </c>
      <c r="K27" s="79" t="n">
        <v>0</v>
      </c>
      <c r="L27" s="79" t="n">
        <v>0</v>
      </c>
      <c r="M27" s="80" t="e">
        <f aca="false">+(K27-L27)/L27</f>
        <v>#DIV/0!</v>
      </c>
      <c r="N27" s="23" t="n">
        <v>1</v>
      </c>
      <c r="O27" s="24" t="n">
        <v>0</v>
      </c>
      <c r="P27" s="75" t="e">
        <f aca="false">+(N27-O27)/O27</f>
        <v>#DIV/0!</v>
      </c>
      <c r="Q27" s="23" t="n">
        <v>36</v>
      </c>
      <c r="R27" s="24" t="n">
        <v>71</v>
      </c>
      <c r="S27" s="75" t="n">
        <f aca="false">+(Q27-R27)/R27</f>
        <v>-0.492957746478873</v>
      </c>
      <c r="T27" s="23" t="n">
        <v>0</v>
      </c>
      <c r="U27" s="24" t="n">
        <v>0</v>
      </c>
      <c r="V27" s="80" t="e">
        <f aca="false">+(T27-U27)/U27</f>
        <v>#DIV/0!</v>
      </c>
      <c r="W27" s="23" t="n">
        <v>1</v>
      </c>
      <c r="X27" s="24" t="n">
        <v>2</v>
      </c>
      <c r="Y27" s="78" t="n">
        <f aca="false">+(W27-X27)/X27</f>
        <v>-0.5</v>
      </c>
      <c r="Z27" s="70"/>
    </row>
    <row r="28" s="69" customFormat="true" ht="21" hidden="false" customHeight="true" outlineLevel="0" collapsed="false">
      <c r="A28" s="71" t="s">
        <v>17</v>
      </c>
      <c r="B28" s="72" t="n">
        <f aca="false">利用関係!B27</f>
        <v>213</v>
      </c>
      <c r="C28" s="72" t="n">
        <f aca="false">利用関係!C27</f>
        <v>209</v>
      </c>
      <c r="D28" s="73" t="n">
        <f aca="false">+(B28-C28)/C28</f>
        <v>0.0191387559808612</v>
      </c>
      <c r="E28" s="74" t="n">
        <v>176</v>
      </c>
      <c r="F28" s="24" t="n">
        <v>205</v>
      </c>
      <c r="G28" s="75" t="n">
        <f aca="false">+(E28-F28)/F28</f>
        <v>-0.141463414634146</v>
      </c>
      <c r="H28" s="76" t="n">
        <v>37</v>
      </c>
      <c r="I28" s="77" t="n">
        <v>4</v>
      </c>
      <c r="J28" s="78" t="n">
        <f aca="false">+(H28-I28)/I28</f>
        <v>8.25</v>
      </c>
      <c r="K28" s="79" t="n">
        <v>0</v>
      </c>
      <c r="L28" s="79" t="n">
        <v>0</v>
      </c>
      <c r="M28" s="80" t="e">
        <f aca="false">+(K28-L28)/L28</f>
        <v>#DIV/0!</v>
      </c>
      <c r="N28" s="23" t="n">
        <v>6</v>
      </c>
      <c r="O28" s="24" t="n">
        <v>0</v>
      </c>
      <c r="P28" s="75" t="e">
        <f aca="false">+(N28-O28)/O28</f>
        <v>#DIV/0!</v>
      </c>
      <c r="Q28" s="23" t="n">
        <v>30</v>
      </c>
      <c r="R28" s="24" t="n">
        <v>3</v>
      </c>
      <c r="S28" s="75" t="n">
        <f aca="false">+(Q28-R28)/R28</f>
        <v>9</v>
      </c>
      <c r="T28" s="23" t="n">
        <v>0</v>
      </c>
      <c r="U28" s="24" t="n">
        <v>0</v>
      </c>
      <c r="V28" s="80" t="e">
        <f aca="false">+(T28-U28)/U28</f>
        <v>#DIV/0!</v>
      </c>
      <c r="W28" s="23" t="n">
        <v>1</v>
      </c>
      <c r="X28" s="24" t="n">
        <v>1</v>
      </c>
      <c r="Y28" s="78" t="n">
        <f aca="false">+(W28-X28)/X28</f>
        <v>0</v>
      </c>
      <c r="Z28" s="70"/>
    </row>
    <row r="29" s="69" customFormat="true" ht="21" hidden="false" customHeight="true" outlineLevel="0" collapsed="false">
      <c r="A29" s="71" t="s">
        <v>18</v>
      </c>
      <c r="B29" s="72" t="n">
        <f aca="false">利用関係!B28</f>
        <v>511</v>
      </c>
      <c r="C29" s="72" t="n">
        <f aca="false">利用関係!C28</f>
        <v>254</v>
      </c>
      <c r="D29" s="73" t="n">
        <f aca="false">+(B29-C29)/C29</f>
        <v>1.01181102362205</v>
      </c>
      <c r="E29" s="74" t="n">
        <v>287</v>
      </c>
      <c r="F29" s="24" t="n">
        <v>238</v>
      </c>
      <c r="G29" s="75" t="n">
        <f aca="false">+(E29-F29)/F29</f>
        <v>0.205882352941176</v>
      </c>
      <c r="H29" s="76" t="n">
        <v>224</v>
      </c>
      <c r="I29" s="77" t="n">
        <v>16</v>
      </c>
      <c r="J29" s="78" t="n">
        <f aca="false">+(H29-I29)/I29</f>
        <v>13</v>
      </c>
      <c r="K29" s="79" t="n">
        <v>0</v>
      </c>
      <c r="L29" s="79" t="n">
        <v>0</v>
      </c>
      <c r="M29" s="80" t="e">
        <f aca="false">+(K29-L29)/L29</f>
        <v>#DIV/0!</v>
      </c>
      <c r="N29" s="23" t="n">
        <v>15</v>
      </c>
      <c r="O29" s="24" t="n">
        <v>1</v>
      </c>
      <c r="P29" s="75" t="n">
        <f aca="false">+(N29-O29)/O29</f>
        <v>14</v>
      </c>
      <c r="Q29" s="23" t="n">
        <v>209</v>
      </c>
      <c r="R29" s="24" t="n">
        <v>15</v>
      </c>
      <c r="S29" s="75" t="n">
        <f aca="false">+(Q29-R29)/R29</f>
        <v>12.9333333333333</v>
      </c>
      <c r="T29" s="23" t="n">
        <v>0</v>
      </c>
      <c r="U29" s="24" t="n">
        <v>0</v>
      </c>
      <c r="V29" s="80" t="e">
        <f aca="false">+(T29-U29)/U29</f>
        <v>#DIV/0!</v>
      </c>
      <c r="W29" s="23" t="n">
        <v>0</v>
      </c>
      <c r="X29" s="24" t="n">
        <v>0</v>
      </c>
      <c r="Y29" s="81" t="e">
        <f aca="false">+(W29-X29)/X29</f>
        <v>#DIV/0!</v>
      </c>
      <c r="Z29" s="70"/>
    </row>
    <row r="30" s="69" customFormat="true" ht="21" hidden="false" customHeight="true" outlineLevel="0" collapsed="false">
      <c r="A30" s="71" t="s">
        <v>19</v>
      </c>
      <c r="B30" s="72" t="n">
        <f aca="false">利用関係!B29</f>
        <v>457</v>
      </c>
      <c r="C30" s="72" t="n">
        <f aca="false">利用関係!C29</f>
        <v>398</v>
      </c>
      <c r="D30" s="73" t="n">
        <f aca="false">+(B30-C30)/C30</f>
        <v>0.148241206030151</v>
      </c>
      <c r="E30" s="74" t="n">
        <v>297</v>
      </c>
      <c r="F30" s="24" t="n">
        <v>327</v>
      </c>
      <c r="G30" s="75" t="n">
        <f aca="false">+(E30-F30)/F30</f>
        <v>-0.0917431192660551</v>
      </c>
      <c r="H30" s="76" t="n">
        <v>160</v>
      </c>
      <c r="I30" s="77" t="n">
        <v>71</v>
      </c>
      <c r="J30" s="78" t="n">
        <f aca="false">+(H30-I30)/I30</f>
        <v>1.25352112676056</v>
      </c>
      <c r="K30" s="79" t="n">
        <v>0</v>
      </c>
      <c r="L30" s="79" t="n">
        <v>0</v>
      </c>
      <c r="M30" s="80" t="e">
        <f aca="false">+(K30-L30)/L30</f>
        <v>#DIV/0!</v>
      </c>
      <c r="N30" s="23" t="n">
        <v>106</v>
      </c>
      <c r="O30" s="24" t="n">
        <v>0</v>
      </c>
      <c r="P30" s="75" t="e">
        <f aca="false">+(N30-O30)/O30</f>
        <v>#DIV/0!</v>
      </c>
      <c r="Q30" s="23" t="n">
        <v>54</v>
      </c>
      <c r="R30" s="24" t="n">
        <v>69</v>
      </c>
      <c r="S30" s="75" t="n">
        <f aca="false">+(Q30-R30)/R30</f>
        <v>-0.217391304347826</v>
      </c>
      <c r="T30" s="23" t="n">
        <v>0</v>
      </c>
      <c r="U30" s="24" t="n">
        <v>0</v>
      </c>
      <c r="V30" s="80" t="e">
        <f aca="false">+(T30-U30)/U30</f>
        <v>#DIV/0!</v>
      </c>
      <c r="W30" s="23" t="n">
        <v>0</v>
      </c>
      <c r="X30" s="24" t="n">
        <v>2</v>
      </c>
      <c r="Y30" s="81" t="n">
        <f aca="false">+(W30-X30)/X30</f>
        <v>-1</v>
      </c>
      <c r="Z30" s="70"/>
    </row>
    <row r="31" s="69" customFormat="true" ht="21" hidden="false" customHeight="true" outlineLevel="0" collapsed="false">
      <c r="A31" s="71" t="s">
        <v>20</v>
      </c>
      <c r="B31" s="72" t="n">
        <f aca="false">利用関係!B30</f>
        <v>452</v>
      </c>
      <c r="C31" s="72" t="n">
        <f aca="false">利用関係!C30</f>
        <v>310</v>
      </c>
      <c r="D31" s="73" t="n">
        <f aca="false">+(B31-C31)/C31</f>
        <v>0.458064516129032</v>
      </c>
      <c r="E31" s="74" t="n">
        <v>411</v>
      </c>
      <c r="F31" s="24" t="n">
        <v>247</v>
      </c>
      <c r="G31" s="75" t="n">
        <f aca="false">+(E31-F31)/F31</f>
        <v>0.663967611336032</v>
      </c>
      <c r="H31" s="76" t="n">
        <v>41</v>
      </c>
      <c r="I31" s="77" t="n">
        <v>63</v>
      </c>
      <c r="J31" s="78" t="n">
        <f aca="false">+(H31-I31)/I31</f>
        <v>-0.349206349206349</v>
      </c>
      <c r="K31" s="79" t="n">
        <v>0</v>
      </c>
      <c r="L31" s="79" t="n">
        <v>0</v>
      </c>
      <c r="M31" s="80" t="e">
        <f aca="false">+(K31-L31)/L31</f>
        <v>#DIV/0!</v>
      </c>
      <c r="N31" s="23" t="n">
        <v>12</v>
      </c>
      <c r="O31" s="24" t="n">
        <v>1</v>
      </c>
      <c r="P31" s="75" t="n">
        <f aca="false">+(N31-O31)/O31</f>
        <v>11</v>
      </c>
      <c r="Q31" s="23" t="n">
        <v>26</v>
      </c>
      <c r="R31" s="24" t="n">
        <v>60</v>
      </c>
      <c r="S31" s="75" t="n">
        <f aca="false">+(Q31-R31)/R31</f>
        <v>-0.566666666666667</v>
      </c>
      <c r="T31" s="23" t="n">
        <v>0</v>
      </c>
      <c r="U31" s="24" t="n">
        <v>0</v>
      </c>
      <c r="V31" s="80" t="e">
        <f aca="false">+(T31-U31)/U31</f>
        <v>#DIV/0!</v>
      </c>
      <c r="W31" s="23" t="n">
        <v>3</v>
      </c>
      <c r="X31" s="24" t="n">
        <v>2</v>
      </c>
      <c r="Y31" s="81" t="n">
        <f aca="false">+(W31-X31)/X31</f>
        <v>0.5</v>
      </c>
      <c r="Z31" s="70"/>
    </row>
    <row r="32" s="69" customFormat="true" ht="21" hidden="false" customHeight="true" outlineLevel="0" collapsed="false">
      <c r="A32" s="71" t="s">
        <v>21</v>
      </c>
      <c r="B32" s="72" t="n">
        <f aca="false">利用関係!B31</f>
        <v>379</v>
      </c>
      <c r="C32" s="72" t="n">
        <f aca="false">利用関係!C31</f>
        <v>350</v>
      </c>
      <c r="D32" s="73" t="n">
        <f aca="false">+(B32-C32)/C32</f>
        <v>0.0828571428571429</v>
      </c>
      <c r="E32" s="74" t="n">
        <v>294</v>
      </c>
      <c r="F32" s="24" t="n">
        <v>218</v>
      </c>
      <c r="G32" s="75" t="n">
        <f aca="false">+(E32-F32)/F32</f>
        <v>0.348623853211009</v>
      </c>
      <c r="H32" s="76" t="n">
        <v>85</v>
      </c>
      <c r="I32" s="77" t="n">
        <v>132</v>
      </c>
      <c r="J32" s="78" t="n">
        <f aca="false">+(H32-I32)/I32</f>
        <v>-0.356060606060606</v>
      </c>
      <c r="K32" s="79" t="n">
        <v>0</v>
      </c>
      <c r="L32" s="79" t="n">
        <v>0</v>
      </c>
      <c r="M32" s="80" t="e">
        <f aca="false">+(K32-L32)/L32</f>
        <v>#DIV/0!</v>
      </c>
      <c r="N32" s="23" t="n">
        <v>28</v>
      </c>
      <c r="O32" s="24" t="n">
        <v>58</v>
      </c>
      <c r="P32" s="75" t="n">
        <f aca="false">+(N32-O32)/O32</f>
        <v>-0.517241379310345</v>
      </c>
      <c r="Q32" s="23" t="n">
        <v>57</v>
      </c>
      <c r="R32" s="24" t="n">
        <v>74</v>
      </c>
      <c r="S32" s="75" t="n">
        <f aca="false">+(Q32-R32)/R32</f>
        <v>-0.22972972972973</v>
      </c>
      <c r="T32" s="23" t="n">
        <v>0</v>
      </c>
      <c r="U32" s="24" t="n">
        <v>0</v>
      </c>
      <c r="V32" s="80" t="e">
        <f aca="false">+(T32-U32)/U32</f>
        <v>#DIV/0!</v>
      </c>
      <c r="W32" s="23" t="n">
        <v>0</v>
      </c>
      <c r="X32" s="24" t="n">
        <v>0</v>
      </c>
      <c r="Y32" s="81" t="e">
        <f aca="false">+(W32-X32)/X32</f>
        <v>#DIV/0!</v>
      </c>
      <c r="Z32" s="70"/>
    </row>
    <row r="33" s="69" customFormat="true" ht="21" hidden="false" customHeight="true" outlineLevel="0" collapsed="false">
      <c r="A33" s="71" t="s">
        <v>22</v>
      </c>
      <c r="B33" s="72" t="n">
        <f aca="false">利用関係!B32</f>
        <v>299</v>
      </c>
      <c r="C33" s="72" t="n">
        <f aca="false">利用関係!C32</f>
        <v>231</v>
      </c>
      <c r="D33" s="73" t="n">
        <f aca="false">+(B33-C33)/C33</f>
        <v>0.294372294372294</v>
      </c>
      <c r="E33" s="74" t="n">
        <v>240</v>
      </c>
      <c r="F33" s="24" t="n">
        <v>197</v>
      </c>
      <c r="G33" s="75" t="n">
        <f aca="false">+(E33-F33)/F33</f>
        <v>0.218274111675127</v>
      </c>
      <c r="H33" s="76" t="n">
        <v>59</v>
      </c>
      <c r="I33" s="77" t="n">
        <v>34</v>
      </c>
      <c r="J33" s="78" t="n">
        <f aca="false">+(H33-I33)/I33</f>
        <v>0.735294117647059</v>
      </c>
      <c r="K33" s="79" t="n">
        <v>0</v>
      </c>
      <c r="L33" s="79" t="n">
        <v>0</v>
      </c>
      <c r="M33" s="80" t="e">
        <f aca="false">+(K33-L33)/L33</f>
        <v>#DIV/0!</v>
      </c>
      <c r="N33" s="23" t="n">
        <v>21</v>
      </c>
      <c r="O33" s="24" t="n">
        <v>0</v>
      </c>
      <c r="P33" s="75" t="e">
        <f aca="false">+(N33-O33)/O33</f>
        <v>#DIV/0!</v>
      </c>
      <c r="Q33" s="23" t="n">
        <v>38</v>
      </c>
      <c r="R33" s="24" t="n">
        <v>34</v>
      </c>
      <c r="S33" s="75" t="n">
        <f aca="false">+(Q33-R33)/R33</f>
        <v>0.117647058823529</v>
      </c>
      <c r="T33" s="23" t="n">
        <v>0</v>
      </c>
      <c r="U33" s="24" t="n">
        <v>0</v>
      </c>
      <c r="V33" s="80" t="e">
        <f aca="false">+(T33-U33)/U33</f>
        <v>#DIV/0!</v>
      </c>
      <c r="W33" s="23" t="n">
        <v>0</v>
      </c>
      <c r="X33" s="24" t="n">
        <v>0</v>
      </c>
      <c r="Y33" s="81" t="e">
        <f aca="false">+(W33-X33)/X33</f>
        <v>#DIV/0!</v>
      </c>
      <c r="Z33" s="70"/>
    </row>
    <row r="34" s="69" customFormat="true" ht="21" hidden="false" customHeight="true" outlineLevel="0" collapsed="false">
      <c r="A34" s="71" t="s">
        <v>23</v>
      </c>
      <c r="B34" s="72" t="n">
        <f aca="false">利用関係!B33</f>
        <v>198</v>
      </c>
      <c r="C34" s="72" t="n">
        <f aca="false">利用関係!C33</f>
        <v>374</v>
      </c>
      <c r="D34" s="73" t="n">
        <f aca="false">+(B34-C34)/C34</f>
        <v>-0.470588235294118</v>
      </c>
      <c r="E34" s="74" t="n">
        <v>185</v>
      </c>
      <c r="F34" s="24" t="n">
        <v>295</v>
      </c>
      <c r="G34" s="75" t="n">
        <f aca="false">+(E34-F34)/F34</f>
        <v>-0.372881355932203</v>
      </c>
      <c r="H34" s="76" t="n">
        <v>13</v>
      </c>
      <c r="I34" s="77" t="n">
        <v>79</v>
      </c>
      <c r="J34" s="78" t="n">
        <f aca="false">+(H34-I34)/I34</f>
        <v>-0.835443037974684</v>
      </c>
      <c r="K34" s="79" t="n">
        <v>0</v>
      </c>
      <c r="L34" s="79" t="n">
        <v>0</v>
      </c>
      <c r="M34" s="80" t="e">
        <f aca="false">+(K34-L34)/L34</f>
        <v>#DIV/0!</v>
      </c>
      <c r="N34" s="23" t="n">
        <v>0</v>
      </c>
      <c r="O34" s="24" t="n">
        <v>44</v>
      </c>
      <c r="P34" s="75" t="n">
        <f aca="false">+(N34-O34)/O34</f>
        <v>-1</v>
      </c>
      <c r="Q34" s="23" t="n">
        <v>12</v>
      </c>
      <c r="R34" s="24" t="n">
        <v>34</v>
      </c>
      <c r="S34" s="75" t="n">
        <f aca="false">+(Q34-R34)/R34</f>
        <v>-0.647058823529412</v>
      </c>
      <c r="T34" s="23" t="n">
        <v>0</v>
      </c>
      <c r="U34" s="24" t="n">
        <v>0</v>
      </c>
      <c r="V34" s="80" t="e">
        <f aca="false">+(T34-U34)/U34</f>
        <v>#DIV/0!</v>
      </c>
      <c r="W34" s="23" t="n">
        <v>1</v>
      </c>
      <c r="X34" s="24" t="n">
        <v>1</v>
      </c>
      <c r="Y34" s="81" t="n">
        <f aca="false">+(W34-X34)/X34</f>
        <v>0</v>
      </c>
      <c r="Z34" s="70"/>
    </row>
    <row r="35" s="69" customFormat="true" ht="21" hidden="false" customHeight="true" outlineLevel="0" collapsed="false">
      <c r="A35" s="82" t="s">
        <v>24</v>
      </c>
      <c r="B35" s="72" t="n">
        <f aca="false">利用関係!B34</f>
        <v>328</v>
      </c>
      <c r="C35" s="72" t="n">
        <f aca="false">利用関係!C34</f>
        <v>311</v>
      </c>
      <c r="D35" s="83" t="n">
        <f aca="false">+(B35-C35)/C35</f>
        <v>0.0546623794212219</v>
      </c>
      <c r="E35" s="84" t="n">
        <v>237</v>
      </c>
      <c r="F35" s="35" t="n">
        <v>267</v>
      </c>
      <c r="G35" s="85" t="n">
        <f aca="false">+(E35-F35)/F35</f>
        <v>-0.112359550561798</v>
      </c>
      <c r="H35" s="86" t="n">
        <v>91</v>
      </c>
      <c r="I35" s="87" t="n">
        <v>44</v>
      </c>
      <c r="J35" s="88" t="n">
        <f aca="false">+(H35-I35)/I35</f>
        <v>1.06818181818182</v>
      </c>
      <c r="K35" s="89" t="n">
        <v>0</v>
      </c>
      <c r="L35" s="89" t="n">
        <v>0</v>
      </c>
      <c r="M35" s="80" t="e">
        <f aca="false">+(K35-L35)/L35</f>
        <v>#DIV/0!</v>
      </c>
      <c r="N35" s="34" t="n">
        <v>54</v>
      </c>
      <c r="O35" s="35" t="n">
        <v>0</v>
      </c>
      <c r="P35" s="85" t="e">
        <f aca="false">+(N35-O35)/O35</f>
        <v>#DIV/0!</v>
      </c>
      <c r="Q35" s="34" t="n">
        <v>37</v>
      </c>
      <c r="R35" s="35" t="n">
        <v>44</v>
      </c>
      <c r="S35" s="85" t="n">
        <f aca="false">+(Q35-R35)/R35</f>
        <v>-0.159090909090909</v>
      </c>
      <c r="T35" s="34" t="n">
        <v>0</v>
      </c>
      <c r="U35" s="35" t="n">
        <v>0</v>
      </c>
      <c r="V35" s="90" t="e">
        <f aca="false">+(T35-U35)/U35</f>
        <v>#DIV/0!</v>
      </c>
      <c r="W35" s="34" t="n">
        <v>0</v>
      </c>
      <c r="X35" s="35" t="n">
        <v>0</v>
      </c>
      <c r="Y35" s="81" t="e">
        <f aca="false">+(W35-X35)/X35</f>
        <v>#DIV/0!</v>
      </c>
      <c r="Z35" s="70"/>
    </row>
    <row r="36" s="69" customFormat="true" ht="21" hidden="false" customHeight="true" outlineLevel="0" collapsed="false">
      <c r="A36" s="38" t="s">
        <v>25</v>
      </c>
      <c r="B36" s="91" t="n">
        <f aca="false">SUM(B24:B35)</f>
        <v>4086</v>
      </c>
      <c r="C36" s="91" t="n">
        <f aca="false">SUM(C24:C35)</f>
        <v>3783</v>
      </c>
      <c r="D36" s="92" t="n">
        <f aca="false">+(B36-C36)/C36</f>
        <v>0.0800951625693894</v>
      </c>
      <c r="E36" s="93" t="n">
        <f aca="false">SUM(E24:E35)</f>
        <v>3251</v>
      </c>
      <c r="F36" s="94" t="n">
        <f aca="false">SUM(F24:F35)</f>
        <v>2884</v>
      </c>
      <c r="G36" s="95" t="n">
        <f aca="false">+(E36-F36)/F36</f>
        <v>0.127253814147018</v>
      </c>
      <c r="H36" s="96" t="n">
        <f aca="false">SUM(H24:H35)</f>
        <v>835</v>
      </c>
      <c r="I36" s="94" t="n">
        <f aca="false">SUM(I24:I35)</f>
        <v>899</v>
      </c>
      <c r="J36" s="97" t="n">
        <f aca="false">+(H36-I36)/I36</f>
        <v>-0.0711902113459399</v>
      </c>
      <c r="K36" s="91" t="n">
        <f aca="false">SUM(K24:K35)</f>
        <v>0</v>
      </c>
      <c r="L36" s="91" t="n">
        <f aca="false">SUM(L24:L35)</f>
        <v>0</v>
      </c>
      <c r="M36" s="98" t="e">
        <f aca="false">+(K36-L36)/L36</f>
        <v>#DIV/0!</v>
      </c>
      <c r="N36" s="96" t="n">
        <f aca="false">SUM(N24:N35)</f>
        <v>262</v>
      </c>
      <c r="O36" s="94" t="n">
        <f aca="false">SUM(O24:O35)</f>
        <v>336</v>
      </c>
      <c r="P36" s="95" t="n">
        <f aca="false">+(N36-O36)/O36</f>
        <v>-0.220238095238095</v>
      </c>
      <c r="Q36" s="96" t="n">
        <f aca="false">SUM(Q24:Q35)</f>
        <v>567</v>
      </c>
      <c r="R36" s="94" t="n">
        <f aca="false">SUM(R24:R35)</f>
        <v>553</v>
      </c>
      <c r="S36" s="95" t="n">
        <f aca="false">+(Q36-R36)/R36</f>
        <v>0.0253164556962025</v>
      </c>
      <c r="T36" s="99" t="n">
        <f aca="false">SUM(T24:T35)</f>
        <v>0</v>
      </c>
      <c r="U36" s="91" t="n">
        <f aca="false">SUM(U24:U35)</f>
        <v>0</v>
      </c>
      <c r="V36" s="100" t="e">
        <f aca="false">+(T36-U36)/U36</f>
        <v>#DIV/0!</v>
      </c>
      <c r="W36" s="96" t="n">
        <f aca="false">SUM(W24:W35)</f>
        <v>6</v>
      </c>
      <c r="X36" s="94" t="n">
        <f aca="false">SUM(X24:X35)</f>
        <v>10</v>
      </c>
      <c r="Y36" s="97" t="n">
        <f aca="false">+(W36-X36)/X36</f>
        <v>-0.4</v>
      </c>
      <c r="Z36" s="70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9" colorId="64" zoomScale="87" zoomScaleNormal="100" zoomScalePageLayoutView="87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2</v>
      </c>
      <c r="C20" s="7"/>
      <c r="D20" s="7"/>
      <c r="E20" s="8"/>
      <c r="F20" s="8"/>
      <c r="G20" s="8"/>
      <c r="H20" s="8"/>
      <c r="I20" s="8"/>
      <c r="J20" s="8"/>
    </row>
    <row r="21" s="69" customFormat="true" ht="21" hidden="false" customHeight="true" outlineLevel="0" collapsed="false">
      <c r="A21" s="6"/>
      <c r="B21" s="7"/>
      <c r="C21" s="7"/>
      <c r="D21" s="7"/>
      <c r="E21" s="47" t="s">
        <v>43</v>
      </c>
      <c r="F21" s="47"/>
      <c r="G21" s="47"/>
      <c r="H21" s="101" t="s">
        <v>44</v>
      </c>
      <c r="I21" s="101"/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68"/>
    </row>
    <row r="22" s="69" customFormat="true" ht="21" hidden="false" customHeight="true" outlineLevel="0" collapsed="false">
      <c r="A22" s="6"/>
      <c r="B22" s="13" t="s">
        <v>7</v>
      </c>
      <c r="C22" s="51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03" t="s">
        <v>7</v>
      </c>
      <c r="I22" s="53" t="s">
        <v>8</v>
      </c>
      <c r="J22" s="14" t="s">
        <v>9</v>
      </c>
      <c r="K22" s="104"/>
      <c r="L22" s="104"/>
      <c r="M22" s="105"/>
      <c r="N22" s="104"/>
      <c r="O22" s="104"/>
      <c r="P22" s="105"/>
      <c r="Q22" s="104"/>
      <c r="R22" s="104"/>
      <c r="S22" s="105"/>
      <c r="T22" s="104"/>
      <c r="U22" s="104"/>
      <c r="V22" s="105"/>
      <c r="W22" s="104"/>
      <c r="X22" s="104"/>
      <c r="Y22" s="105"/>
      <c r="Z22" s="70"/>
    </row>
    <row r="23" s="69" customFormat="true" ht="21" hidden="false" customHeight="true" outlineLevel="0" collapsed="false">
      <c r="A23" s="71" t="s">
        <v>32</v>
      </c>
      <c r="B23" s="77" t="n">
        <f aca="false">利用関係!E23</f>
        <v>145</v>
      </c>
      <c r="C23" s="77" t="n">
        <f aca="false">利用関係!F23</f>
        <v>143</v>
      </c>
      <c r="D23" s="78" t="n">
        <f aca="false">+(B23-C23)/C23</f>
        <v>0.013986013986014</v>
      </c>
      <c r="E23" s="79" t="n">
        <v>142</v>
      </c>
      <c r="F23" s="79" t="n">
        <v>135</v>
      </c>
      <c r="G23" s="75" t="n">
        <f aca="false">+(E23-F23)/F23</f>
        <v>0.0518518518518519</v>
      </c>
      <c r="H23" s="76" t="n">
        <v>3</v>
      </c>
      <c r="I23" s="77" t="n">
        <v>8</v>
      </c>
      <c r="J23" s="78" t="n">
        <f aca="false">+(H23-I23)/I23</f>
        <v>-0.625</v>
      </c>
      <c r="K23" s="106"/>
      <c r="L23" s="106"/>
      <c r="M23" s="107"/>
      <c r="N23" s="106"/>
      <c r="O23" s="106"/>
      <c r="P23" s="108"/>
      <c r="Q23" s="106"/>
      <c r="R23" s="106"/>
      <c r="S23" s="108"/>
      <c r="T23" s="106"/>
      <c r="U23" s="106"/>
      <c r="V23" s="107"/>
      <c r="W23" s="106"/>
      <c r="X23" s="106"/>
      <c r="Y23" s="107"/>
      <c r="Z23" s="70"/>
    </row>
    <row r="24" s="69" customFormat="true" ht="21" hidden="false" customHeight="true" outlineLevel="0" collapsed="false">
      <c r="A24" s="71" t="s">
        <v>14</v>
      </c>
      <c r="B24" s="77" t="n">
        <f aca="false">利用関係!E24</f>
        <v>164</v>
      </c>
      <c r="C24" s="77" t="n">
        <f aca="false">利用関係!F24</f>
        <v>108</v>
      </c>
      <c r="D24" s="78" t="n">
        <f aca="false">+(B24-C24)/C24</f>
        <v>0.518518518518519</v>
      </c>
      <c r="E24" s="79" t="n">
        <v>157</v>
      </c>
      <c r="F24" s="79" t="n">
        <v>104</v>
      </c>
      <c r="G24" s="75" t="n">
        <f aca="false">+(E24-F24)/F24</f>
        <v>0.509615384615385</v>
      </c>
      <c r="H24" s="76" t="n">
        <v>7</v>
      </c>
      <c r="I24" s="77" t="n">
        <v>4</v>
      </c>
      <c r="J24" s="78" t="n">
        <f aca="false">+(H24-I24)/I24</f>
        <v>0.75</v>
      </c>
      <c r="K24" s="109"/>
      <c r="L24" s="106"/>
      <c r="M24" s="107"/>
      <c r="N24" s="106"/>
      <c r="O24" s="106"/>
      <c r="P24" s="108"/>
      <c r="Q24" s="106"/>
      <c r="R24" s="106"/>
      <c r="S24" s="108"/>
      <c r="T24" s="106"/>
      <c r="U24" s="106"/>
      <c r="V24" s="107"/>
      <c r="W24" s="106"/>
      <c r="X24" s="106"/>
      <c r="Y24" s="108"/>
      <c r="Z24" s="70"/>
    </row>
    <row r="25" s="69" customFormat="true" ht="21" hidden="false" customHeight="true" outlineLevel="0" collapsed="false">
      <c r="A25" s="71" t="s">
        <v>15</v>
      </c>
      <c r="B25" s="77" t="n">
        <f aca="false">利用関係!E25</f>
        <v>164</v>
      </c>
      <c r="C25" s="77" t="n">
        <f aca="false">利用関係!F25</f>
        <v>175</v>
      </c>
      <c r="D25" s="78" t="n">
        <f aca="false">+(B25-C25)/C25</f>
        <v>-0.0628571428571429</v>
      </c>
      <c r="E25" s="79" t="n">
        <v>159</v>
      </c>
      <c r="F25" s="79" t="n">
        <v>168</v>
      </c>
      <c r="G25" s="75" t="n">
        <f aca="false">+(E25-F25)/F25</f>
        <v>-0.0535714285714286</v>
      </c>
      <c r="H25" s="76" t="n">
        <v>5</v>
      </c>
      <c r="I25" s="77" t="n">
        <v>7</v>
      </c>
      <c r="J25" s="78" t="n">
        <f aca="false">+(H25-I25)/I25</f>
        <v>-0.285714285714286</v>
      </c>
      <c r="K25" s="109"/>
      <c r="L25" s="106"/>
      <c r="M25" s="107"/>
      <c r="N25" s="106"/>
      <c r="O25" s="106"/>
      <c r="P25" s="108"/>
      <c r="Q25" s="106"/>
      <c r="R25" s="106"/>
      <c r="S25" s="108"/>
      <c r="T25" s="106"/>
      <c r="U25" s="106"/>
      <c r="V25" s="107"/>
      <c r="W25" s="106"/>
      <c r="X25" s="106"/>
      <c r="Y25" s="107"/>
      <c r="Z25" s="70"/>
    </row>
    <row r="26" s="69" customFormat="true" ht="21" hidden="false" customHeight="true" outlineLevel="0" collapsed="false">
      <c r="A26" s="71" t="s">
        <v>16</v>
      </c>
      <c r="B26" s="77" t="n">
        <f aca="false">利用関係!E26</f>
        <v>182</v>
      </c>
      <c r="C26" s="77" t="n">
        <f aca="false">利用関係!F26</f>
        <v>171</v>
      </c>
      <c r="D26" s="78" t="n">
        <f aca="false">+(B26-C26)/C26</f>
        <v>0.064327485380117</v>
      </c>
      <c r="E26" s="79" t="n">
        <v>171</v>
      </c>
      <c r="F26" s="79" t="n">
        <v>162</v>
      </c>
      <c r="G26" s="75" t="n">
        <f aca="false">+(E26-F26)/F26</f>
        <v>0.0555555555555556</v>
      </c>
      <c r="H26" s="76" t="n">
        <v>11</v>
      </c>
      <c r="I26" s="77" t="n">
        <v>9</v>
      </c>
      <c r="J26" s="78" t="n">
        <f aca="false">+(H26-I26)/I26</f>
        <v>0.222222222222222</v>
      </c>
      <c r="K26" s="109"/>
      <c r="L26" s="106"/>
      <c r="M26" s="107"/>
      <c r="N26" s="106"/>
      <c r="O26" s="106"/>
      <c r="P26" s="108"/>
      <c r="Q26" s="106"/>
      <c r="R26" s="106"/>
      <c r="S26" s="108"/>
      <c r="T26" s="106"/>
      <c r="U26" s="106"/>
      <c r="V26" s="107"/>
      <c r="W26" s="106"/>
      <c r="X26" s="106"/>
      <c r="Y26" s="107"/>
      <c r="Z26" s="70"/>
    </row>
    <row r="27" s="69" customFormat="true" ht="21" hidden="false" customHeight="true" outlineLevel="0" collapsed="false">
      <c r="A27" s="71" t="s">
        <v>17</v>
      </c>
      <c r="B27" s="77" t="n">
        <f aca="false">利用関係!E27</f>
        <v>113</v>
      </c>
      <c r="C27" s="77" t="n">
        <f aca="false">利用関係!F27</f>
        <v>123</v>
      </c>
      <c r="D27" s="78" t="n">
        <f aca="false">+(B27-C27)/C27</f>
        <v>-0.0813008130081301</v>
      </c>
      <c r="E27" s="79" t="n">
        <v>106</v>
      </c>
      <c r="F27" s="79" t="n">
        <v>119</v>
      </c>
      <c r="G27" s="75" t="n">
        <f aca="false">+(E27-F27)/F27</f>
        <v>-0.109243697478992</v>
      </c>
      <c r="H27" s="76" t="n">
        <v>7</v>
      </c>
      <c r="I27" s="77" t="n">
        <v>4</v>
      </c>
      <c r="J27" s="78" t="n">
        <f aca="false">+(H28-I27)/I27</f>
        <v>0.75</v>
      </c>
      <c r="K27" s="109"/>
      <c r="L27" s="106"/>
      <c r="M27" s="107"/>
      <c r="N27" s="106"/>
      <c r="O27" s="106"/>
      <c r="P27" s="108"/>
      <c r="Q27" s="106"/>
      <c r="R27" s="106"/>
      <c r="S27" s="108"/>
      <c r="T27" s="106"/>
      <c r="U27" s="106"/>
      <c r="V27" s="107"/>
      <c r="W27" s="106"/>
      <c r="X27" s="106"/>
      <c r="Y27" s="107"/>
      <c r="Z27" s="70"/>
    </row>
    <row r="28" s="69" customFormat="true" ht="21" hidden="false" customHeight="true" outlineLevel="0" collapsed="false">
      <c r="A28" s="71" t="s">
        <v>18</v>
      </c>
      <c r="B28" s="77" t="n">
        <f aca="false">利用関係!E28</f>
        <v>152</v>
      </c>
      <c r="C28" s="77" t="n">
        <f aca="false">利用関係!F28</f>
        <v>139</v>
      </c>
      <c r="D28" s="78" t="n">
        <f aca="false">+(B28-C28)/C28</f>
        <v>0.0935251798561151</v>
      </c>
      <c r="E28" s="79" t="n">
        <v>145</v>
      </c>
      <c r="F28" s="79" t="n">
        <v>135</v>
      </c>
      <c r="G28" s="75" t="n">
        <f aca="false">+(E28-F28)/F28</f>
        <v>0.0740740740740741</v>
      </c>
      <c r="H28" s="76" t="n">
        <v>7</v>
      </c>
      <c r="I28" s="77" t="n">
        <v>4</v>
      </c>
      <c r="J28" s="78" t="e">
        <f aca="false">+(#REF!-I28)/I28</f>
        <v>#VALUE!</v>
      </c>
      <c r="K28" s="109"/>
      <c r="L28" s="106"/>
      <c r="M28" s="107"/>
      <c r="N28" s="106"/>
      <c r="O28" s="106"/>
      <c r="P28" s="108"/>
      <c r="Q28" s="106"/>
      <c r="R28" s="106"/>
      <c r="S28" s="108"/>
      <c r="T28" s="106"/>
      <c r="U28" s="106"/>
      <c r="V28" s="107"/>
      <c r="W28" s="106"/>
      <c r="X28" s="106"/>
      <c r="Y28" s="107"/>
      <c r="Z28" s="70"/>
    </row>
    <row r="29" s="69" customFormat="true" ht="21" hidden="false" customHeight="true" outlineLevel="0" collapsed="false">
      <c r="A29" s="71" t="s">
        <v>19</v>
      </c>
      <c r="B29" s="77" t="n">
        <f aca="false">利用関係!E29</f>
        <v>170</v>
      </c>
      <c r="C29" s="77" t="n">
        <f aca="false">利用関係!F29</f>
        <v>186</v>
      </c>
      <c r="D29" s="78" t="n">
        <f aca="false">+(B29-C29)/C29</f>
        <v>-0.0860215053763441</v>
      </c>
      <c r="E29" s="79" t="n">
        <v>164</v>
      </c>
      <c r="F29" s="79" t="n">
        <v>179</v>
      </c>
      <c r="G29" s="75" t="n">
        <f aca="false">+(E29-F29)/F29</f>
        <v>-0.0837988826815642</v>
      </c>
      <c r="H29" s="76" t="n">
        <v>6</v>
      </c>
      <c r="I29" s="77" t="n">
        <v>7</v>
      </c>
      <c r="J29" s="78" t="n">
        <f aca="false">+(H29-I29)/I29</f>
        <v>-0.142857142857143</v>
      </c>
      <c r="K29" s="109"/>
      <c r="L29" s="106"/>
      <c r="M29" s="107"/>
      <c r="N29" s="106"/>
      <c r="O29" s="106"/>
      <c r="P29" s="108"/>
      <c r="Q29" s="106"/>
      <c r="R29" s="106"/>
      <c r="S29" s="108"/>
      <c r="T29" s="106"/>
      <c r="U29" s="106"/>
      <c r="V29" s="107"/>
      <c r="W29" s="106"/>
      <c r="X29" s="106"/>
      <c r="Y29" s="107"/>
      <c r="Z29" s="70"/>
    </row>
    <row r="30" s="69" customFormat="true" ht="21" hidden="false" customHeight="true" outlineLevel="0" collapsed="false">
      <c r="A30" s="71" t="s">
        <v>20</v>
      </c>
      <c r="B30" s="77" t="n">
        <f aca="false">利用関係!E30</f>
        <v>180</v>
      </c>
      <c r="C30" s="77" t="n">
        <f aca="false">利用関係!F30</f>
        <v>137</v>
      </c>
      <c r="D30" s="78" t="n">
        <f aca="false">+(B30-C30)/C30</f>
        <v>0.313868613138686</v>
      </c>
      <c r="E30" s="79" t="n">
        <v>174</v>
      </c>
      <c r="F30" s="79" t="n">
        <v>133</v>
      </c>
      <c r="G30" s="75" t="n">
        <f aca="false">+(E30-F30)/F30</f>
        <v>0.308270676691729</v>
      </c>
      <c r="H30" s="76" t="n">
        <v>6</v>
      </c>
      <c r="I30" s="110" t="n">
        <v>4</v>
      </c>
      <c r="J30" s="78" t="n">
        <f aca="false">+(H30-I30)/I30</f>
        <v>0.5</v>
      </c>
      <c r="K30" s="109"/>
      <c r="L30" s="106"/>
      <c r="M30" s="107"/>
      <c r="N30" s="106"/>
      <c r="O30" s="106"/>
      <c r="P30" s="108"/>
      <c r="Q30" s="106"/>
      <c r="R30" s="106"/>
      <c r="S30" s="108"/>
      <c r="T30" s="106"/>
      <c r="U30" s="106"/>
      <c r="V30" s="107"/>
      <c r="W30" s="106"/>
      <c r="X30" s="106"/>
      <c r="Y30" s="107"/>
      <c r="Z30" s="70"/>
    </row>
    <row r="31" s="69" customFormat="true" ht="21" hidden="false" customHeight="true" outlineLevel="0" collapsed="false">
      <c r="A31" s="71" t="s">
        <v>21</v>
      </c>
      <c r="B31" s="77" t="n">
        <f aca="false">利用関係!E31</f>
        <v>138</v>
      </c>
      <c r="C31" s="77" t="n">
        <f aca="false">利用関係!F31</f>
        <v>143</v>
      </c>
      <c r="D31" s="78" t="n">
        <f aca="false">+(B31-C31)/C31</f>
        <v>-0.034965034965035</v>
      </c>
      <c r="E31" s="79" t="n">
        <v>134</v>
      </c>
      <c r="F31" s="79" t="n">
        <v>140</v>
      </c>
      <c r="G31" s="75" t="n">
        <f aca="false">+(E31-F31)/F31</f>
        <v>-0.0428571428571429</v>
      </c>
      <c r="H31" s="76" t="n">
        <v>4</v>
      </c>
      <c r="I31" s="77" t="n">
        <v>3</v>
      </c>
      <c r="J31" s="78" t="n">
        <f aca="false">+(H31-I31)/I31</f>
        <v>0.333333333333333</v>
      </c>
      <c r="K31" s="109"/>
      <c r="L31" s="106"/>
      <c r="M31" s="107"/>
      <c r="N31" s="106"/>
      <c r="O31" s="106"/>
      <c r="P31" s="108"/>
      <c r="Q31" s="106"/>
      <c r="R31" s="106"/>
      <c r="S31" s="108"/>
      <c r="T31" s="106"/>
      <c r="U31" s="106"/>
      <c r="V31" s="107"/>
      <c r="W31" s="106"/>
      <c r="X31" s="106"/>
      <c r="Y31" s="107"/>
      <c r="Z31" s="70"/>
    </row>
    <row r="32" s="69" customFormat="true" ht="21" hidden="false" customHeight="true" outlineLevel="0" collapsed="false">
      <c r="A32" s="71" t="s">
        <v>22</v>
      </c>
      <c r="B32" s="77" t="n">
        <f aca="false">利用関係!E32</f>
        <v>94</v>
      </c>
      <c r="C32" s="77" t="n">
        <f aca="false">利用関係!F32</f>
        <v>132</v>
      </c>
      <c r="D32" s="78" t="n">
        <f aca="false">+(B32-C32)/C32</f>
        <v>-0.287878787878788</v>
      </c>
      <c r="E32" s="79" t="n">
        <v>92</v>
      </c>
      <c r="F32" s="79" t="n">
        <v>131</v>
      </c>
      <c r="G32" s="75" t="n">
        <f aca="false">+(E32-F32)/F32</f>
        <v>-0.297709923664122</v>
      </c>
      <c r="H32" s="76" t="n">
        <v>2</v>
      </c>
      <c r="I32" s="77" t="n">
        <v>1</v>
      </c>
      <c r="J32" s="78" t="n">
        <f aca="false">+(H32-I32)/I32</f>
        <v>1</v>
      </c>
      <c r="K32" s="109"/>
      <c r="L32" s="106"/>
      <c r="M32" s="107"/>
      <c r="N32" s="106"/>
      <c r="O32" s="106"/>
      <c r="P32" s="108"/>
      <c r="Q32" s="106"/>
      <c r="R32" s="106"/>
      <c r="S32" s="108"/>
      <c r="T32" s="106"/>
      <c r="U32" s="106"/>
      <c r="V32" s="107"/>
      <c r="W32" s="106"/>
      <c r="X32" s="106"/>
      <c r="Y32" s="107"/>
      <c r="Z32" s="70"/>
    </row>
    <row r="33" s="69" customFormat="true" ht="21" hidden="false" customHeight="true" outlineLevel="0" collapsed="false">
      <c r="A33" s="71" t="s">
        <v>23</v>
      </c>
      <c r="B33" s="77" t="n">
        <f aca="false">利用関係!E33</f>
        <v>98</v>
      </c>
      <c r="C33" s="77" t="n">
        <f aca="false">利用関係!F33</f>
        <v>141</v>
      </c>
      <c r="D33" s="78" t="n">
        <f aca="false">+(B33-C33)/C33</f>
        <v>-0.304964539007092</v>
      </c>
      <c r="E33" s="79" t="n">
        <v>96</v>
      </c>
      <c r="F33" s="79" t="n">
        <v>131</v>
      </c>
      <c r="G33" s="75" t="n">
        <f aca="false">+(E33-F33)/F33</f>
        <v>-0.267175572519084</v>
      </c>
      <c r="H33" s="76" t="n">
        <v>2</v>
      </c>
      <c r="I33" s="77" t="n">
        <v>10</v>
      </c>
      <c r="J33" s="78" t="n">
        <f aca="false">+(H33-I33)/I33</f>
        <v>-0.8</v>
      </c>
      <c r="K33" s="109"/>
      <c r="L33" s="106"/>
      <c r="M33" s="107"/>
      <c r="N33" s="106"/>
      <c r="O33" s="106"/>
      <c r="P33" s="108"/>
      <c r="Q33" s="106"/>
      <c r="R33" s="106"/>
      <c r="S33" s="108"/>
      <c r="T33" s="106"/>
      <c r="U33" s="106"/>
      <c r="V33" s="107"/>
      <c r="W33" s="106"/>
      <c r="X33" s="106"/>
      <c r="Y33" s="107"/>
      <c r="Z33" s="70"/>
    </row>
    <row r="34" s="69" customFormat="true" ht="21" hidden="false" customHeight="true" outlineLevel="0" collapsed="false">
      <c r="A34" s="82" t="s">
        <v>24</v>
      </c>
      <c r="B34" s="77" t="n">
        <f aca="false">利用関係!E34</f>
        <v>148</v>
      </c>
      <c r="C34" s="87" t="n">
        <f aca="false">利用関係!F34</f>
        <v>126</v>
      </c>
      <c r="D34" s="88" t="n">
        <f aca="false">+(B34-C34)/C34</f>
        <v>0.174603174603175</v>
      </c>
      <c r="E34" s="89" t="n">
        <v>139</v>
      </c>
      <c r="F34" s="89" t="n">
        <v>124</v>
      </c>
      <c r="G34" s="85" t="n">
        <f aca="false">+(E34-F34)/F34</f>
        <v>0.120967741935484</v>
      </c>
      <c r="H34" s="86" t="n">
        <v>9</v>
      </c>
      <c r="I34" s="87" t="n">
        <v>2</v>
      </c>
      <c r="J34" s="88" t="n">
        <f aca="false">+(H34-I34)/I34</f>
        <v>3.5</v>
      </c>
      <c r="K34" s="109"/>
      <c r="L34" s="106"/>
      <c r="M34" s="107"/>
      <c r="N34" s="106"/>
      <c r="O34" s="106"/>
      <c r="P34" s="108"/>
      <c r="Q34" s="106"/>
      <c r="R34" s="106"/>
      <c r="S34" s="108"/>
      <c r="T34" s="106"/>
      <c r="U34" s="106"/>
      <c r="V34" s="107"/>
      <c r="W34" s="106"/>
      <c r="X34" s="106"/>
      <c r="Y34" s="107"/>
      <c r="Z34" s="70"/>
    </row>
    <row r="35" s="69" customFormat="true" ht="21" hidden="false" customHeight="true" outlineLevel="0" collapsed="false">
      <c r="A35" s="38" t="s">
        <v>25</v>
      </c>
      <c r="B35" s="93" t="n">
        <f aca="false">SUM(B23:B34)</f>
        <v>1748</v>
      </c>
      <c r="C35" s="94" t="n">
        <f aca="false">SUM(C23:C34)</f>
        <v>1724</v>
      </c>
      <c r="D35" s="97" t="n">
        <f aca="false">+(B35-C35)/C35</f>
        <v>0.0139211136890951</v>
      </c>
      <c r="E35" s="91" t="n">
        <f aca="false">SUM(E23:E34)</f>
        <v>1679</v>
      </c>
      <c r="F35" s="91" t="n">
        <f aca="false">SUM(F23:F34)</f>
        <v>1661</v>
      </c>
      <c r="G35" s="95" t="n">
        <f aca="false">+(E35-F35)/F35</f>
        <v>0.0108368452739314</v>
      </c>
      <c r="H35" s="96" t="n">
        <f aca="false">SUM(H23:H34)</f>
        <v>69</v>
      </c>
      <c r="I35" s="94" t="n">
        <f aca="false">SUM(I23:I34)</f>
        <v>63</v>
      </c>
      <c r="J35" s="97" t="n">
        <f aca="false">+(H35-I35)/I35</f>
        <v>0.0952380952380952</v>
      </c>
      <c r="K35" s="111"/>
      <c r="L35" s="111"/>
      <c r="M35" s="108"/>
      <c r="N35" s="111"/>
      <c r="O35" s="111"/>
      <c r="P35" s="108"/>
      <c r="Q35" s="111"/>
      <c r="R35" s="111"/>
      <c r="S35" s="108"/>
      <c r="T35" s="111"/>
      <c r="U35" s="111"/>
      <c r="V35" s="107"/>
      <c r="W35" s="111"/>
      <c r="X35" s="111"/>
      <c r="Y35" s="108"/>
      <c r="Z35" s="70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E35" activeCellId="0" sqref="E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6</v>
      </c>
      <c r="C20" s="7"/>
      <c r="D20" s="7"/>
      <c r="E20" s="8"/>
      <c r="F20" s="8"/>
      <c r="G20" s="8"/>
      <c r="H20" s="8"/>
      <c r="I20" s="8"/>
      <c r="J20" s="8"/>
    </row>
    <row r="21" s="69" customFormat="true" ht="21" hidden="false" customHeight="true" outlineLevel="0" collapsed="false">
      <c r="A21" s="6"/>
      <c r="B21" s="7"/>
      <c r="C21" s="7"/>
      <c r="D21" s="7"/>
      <c r="E21" s="47" t="s">
        <v>47</v>
      </c>
      <c r="F21" s="47"/>
      <c r="G21" s="47"/>
      <c r="H21" s="101" t="s">
        <v>48</v>
      </c>
      <c r="I21" s="101"/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68"/>
    </row>
    <row r="22" s="69" customFormat="true" ht="21" hidden="false" customHeight="true" outlineLevel="0" collapsed="false">
      <c r="A22" s="6"/>
      <c r="B22" s="112" t="s">
        <v>7</v>
      </c>
      <c r="C22" s="53" t="s">
        <v>8</v>
      </c>
      <c r="D22" s="52" t="s">
        <v>9</v>
      </c>
      <c r="E22" s="50" t="s">
        <v>7</v>
      </c>
      <c r="F22" s="13" t="s">
        <v>8</v>
      </c>
      <c r="G22" s="15" t="s">
        <v>9</v>
      </c>
      <c r="H22" s="113" t="s">
        <v>7</v>
      </c>
      <c r="I22" s="13" t="s">
        <v>8</v>
      </c>
      <c r="J22" s="14" t="s">
        <v>9</v>
      </c>
      <c r="K22" s="104"/>
      <c r="L22" s="104"/>
      <c r="M22" s="105"/>
      <c r="N22" s="104"/>
      <c r="O22" s="104"/>
      <c r="P22" s="105"/>
      <c r="Q22" s="104"/>
      <c r="R22" s="104"/>
      <c r="S22" s="105"/>
      <c r="T22" s="104"/>
      <c r="U22" s="104"/>
      <c r="V22" s="105"/>
      <c r="W22" s="104"/>
      <c r="X22" s="104"/>
      <c r="Y22" s="105"/>
      <c r="Z22" s="70"/>
    </row>
    <row r="23" s="69" customFormat="true" ht="21" hidden="false" customHeight="true" outlineLevel="0" collapsed="false">
      <c r="A23" s="71" t="s">
        <v>32</v>
      </c>
      <c r="B23" s="114" t="n">
        <f aca="false">利用関係!N23</f>
        <v>9</v>
      </c>
      <c r="C23" s="77" t="n">
        <f aca="false">利用関係!O23</f>
        <v>93</v>
      </c>
      <c r="D23" s="73" t="n">
        <f aca="false">+(B23-C23)/C23</f>
        <v>-0.903225806451613</v>
      </c>
      <c r="E23" s="115" t="n">
        <v>0</v>
      </c>
      <c r="F23" s="116" t="n">
        <v>84</v>
      </c>
      <c r="G23" s="75" t="n">
        <f aca="false">+(E23-F23)/F23</f>
        <v>-1</v>
      </c>
      <c r="H23" s="76" t="n">
        <f aca="false">B23-E23</f>
        <v>9</v>
      </c>
      <c r="I23" s="77" t="n">
        <v>9</v>
      </c>
      <c r="J23" s="78" t="n">
        <f aca="false">+(H23-I23)/I23</f>
        <v>0</v>
      </c>
      <c r="K23" s="106"/>
      <c r="L23" s="117" t="s">
        <v>49</v>
      </c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07"/>
      <c r="Z23" s="70"/>
    </row>
    <row r="24" s="69" customFormat="true" ht="21" hidden="false" customHeight="true" outlineLevel="0" collapsed="false">
      <c r="A24" s="71" t="s">
        <v>14</v>
      </c>
      <c r="B24" s="114" t="n">
        <f aca="false">利用関係!N24</f>
        <v>27</v>
      </c>
      <c r="C24" s="77" t="n">
        <f aca="false">利用関係!O24</f>
        <v>4</v>
      </c>
      <c r="D24" s="73" t="n">
        <f aca="false">+(B24-C24)/C24</f>
        <v>5.75</v>
      </c>
      <c r="E24" s="115" t="n">
        <v>0</v>
      </c>
      <c r="F24" s="116" t="n">
        <v>0</v>
      </c>
      <c r="G24" s="75" t="e">
        <f aca="false">+(E24-F24)/F24</f>
        <v>#DIV/0!</v>
      </c>
      <c r="H24" s="76" t="n">
        <f aca="false">B24-E24</f>
        <v>27</v>
      </c>
      <c r="I24" s="77" t="n">
        <v>4</v>
      </c>
      <c r="J24" s="78" t="n">
        <f aca="false">+(H24-I24)/I24</f>
        <v>5.75</v>
      </c>
      <c r="K24" s="106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08"/>
      <c r="Z24" s="70"/>
    </row>
    <row r="25" s="69" customFormat="true" ht="21" hidden="false" customHeight="true" outlineLevel="0" collapsed="false">
      <c r="A25" s="71" t="s">
        <v>15</v>
      </c>
      <c r="B25" s="114" t="n">
        <f aca="false">利用関係!N25</f>
        <v>19</v>
      </c>
      <c r="C25" s="77" t="n">
        <f aca="false">利用関係!O25</f>
        <v>76</v>
      </c>
      <c r="D25" s="73" t="n">
        <f aca="false">+(B25-C25)/C25</f>
        <v>-0.75</v>
      </c>
      <c r="E25" s="115" t="n">
        <v>0</v>
      </c>
      <c r="F25" s="116" t="n">
        <v>57</v>
      </c>
      <c r="G25" s="75" t="n">
        <f aca="false">+(E25-F25)/F25</f>
        <v>-1</v>
      </c>
      <c r="H25" s="76" t="n">
        <f aca="false">B25-E25</f>
        <v>19</v>
      </c>
      <c r="I25" s="77" t="n">
        <v>19</v>
      </c>
      <c r="J25" s="78" t="n">
        <f aca="false">+(H25-I25)/I25</f>
        <v>0</v>
      </c>
      <c r="K25" s="106"/>
      <c r="L25" s="106"/>
      <c r="M25" s="107"/>
      <c r="N25" s="106"/>
      <c r="O25" s="106"/>
      <c r="P25" s="108"/>
      <c r="Q25" s="106"/>
      <c r="R25" s="106"/>
      <c r="S25" s="108"/>
      <c r="T25" s="106"/>
      <c r="U25" s="106"/>
      <c r="V25" s="107"/>
      <c r="W25" s="106"/>
      <c r="X25" s="106"/>
      <c r="Y25" s="107"/>
      <c r="Z25" s="70"/>
    </row>
    <row r="26" s="69" customFormat="true" ht="21" hidden="false" customHeight="true" outlineLevel="0" collapsed="false">
      <c r="A26" s="71" t="s">
        <v>16</v>
      </c>
      <c r="B26" s="114" t="n">
        <f aca="false">利用関係!N26</f>
        <v>11</v>
      </c>
      <c r="C26" s="77" t="n">
        <f aca="false">利用関係!O26</f>
        <v>25</v>
      </c>
      <c r="D26" s="73" t="n">
        <f aca="false">+(B26-C26)/C26</f>
        <v>-0.56</v>
      </c>
      <c r="E26" s="115" t="n">
        <v>0</v>
      </c>
      <c r="F26" s="116" t="n">
        <v>0</v>
      </c>
      <c r="G26" s="75" t="e">
        <f aca="false">+(E26-F26)/F26</f>
        <v>#DIV/0!</v>
      </c>
      <c r="H26" s="76" t="n">
        <f aca="false">B26-E26</f>
        <v>11</v>
      </c>
      <c r="I26" s="77" t="n">
        <v>25</v>
      </c>
      <c r="J26" s="78" t="n">
        <f aca="false">+(H26-I26)/I26</f>
        <v>-0.56</v>
      </c>
      <c r="K26" s="106"/>
      <c r="L26" s="106"/>
      <c r="M26" s="107"/>
      <c r="N26" s="106"/>
      <c r="O26" s="106"/>
      <c r="P26" s="108"/>
      <c r="Q26" s="106"/>
      <c r="R26" s="106"/>
      <c r="S26" s="108"/>
      <c r="T26" s="106"/>
      <c r="U26" s="106"/>
      <c r="V26" s="107"/>
      <c r="W26" s="106"/>
      <c r="X26" s="106"/>
      <c r="Y26" s="107"/>
      <c r="Z26" s="70"/>
    </row>
    <row r="27" s="69" customFormat="true" ht="21" hidden="false" customHeight="true" outlineLevel="0" collapsed="false">
      <c r="A27" s="71" t="s">
        <v>17</v>
      </c>
      <c r="B27" s="114" t="n">
        <f aca="false">利用関係!N27</f>
        <v>22</v>
      </c>
      <c r="C27" s="77" t="n">
        <f aca="false">利用関係!O27</f>
        <v>13</v>
      </c>
      <c r="D27" s="73" t="n">
        <f aca="false">+(B27-C27)/C27</f>
        <v>0.692307692307692</v>
      </c>
      <c r="E27" s="115" t="n">
        <v>0</v>
      </c>
      <c r="F27" s="116" t="n">
        <v>0</v>
      </c>
      <c r="G27" s="75" t="e">
        <f aca="false">+(E27-F27)/F27</f>
        <v>#DIV/0!</v>
      </c>
      <c r="H27" s="76" t="n">
        <f aca="false">B27-E27</f>
        <v>22</v>
      </c>
      <c r="I27" s="77" t="n">
        <v>13</v>
      </c>
      <c r="J27" s="78" t="n">
        <f aca="false">+(H27-I27)/I27</f>
        <v>0.692307692307692</v>
      </c>
      <c r="K27" s="106"/>
      <c r="L27" s="106"/>
      <c r="M27" s="107"/>
      <c r="N27" s="106"/>
      <c r="O27" s="106"/>
      <c r="P27" s="108"/>
      <c r="Q27" s="106"/>
      <c r="R27" s="106"/>
      <c r="S27" s="108"/>
      <c r="T27" s="106"/>
      <c r="U27" s="106"/>
      <c r="V27" s="107"/>
      <c r="W27" s="106"/>
      <c r="X27" s="106"/>
      <c r="Y27" s="107"/>
      <c r="Z27" s="70"/>
    </row>
    <row r="28" s="69" customFormat="true" ht="21" hidden="false" customHeight="true" outlineLevel="0" collapsed="false">
      <c r="A28" s="71" t="s">
        <v>18</v>
      </c>
      <c r="B28" s="114" t="n">
        <f aca="false">利用関係!N28</f>
        <v>17</v>
      </c>
      <c r="C28" s="77" t="n">
        <f aca="false">利用関係!O28</f>
        <v>10</v>
      </c>
      <c r="D28" s="73" t="n">
        <f aca="false">+(B28-C28)/C28</f>
        <v>0.7</v>
      </c>
      <c r="E28" s="115" t="n">
        <v>14</v>
      </c>
      <c r="F28" s="116" t="n">
        <v>0</v>
      </c>
      <c r="G28" s="75" t="e">
        <f aca="false">+(E28-F28)/F28</f>
        <v>#DIV/0!</v>
      </c>
      <c r="H28" s="76" t="n">
        <f aca="false">B28-E28</f>
        <v>3</v>
      </c>
      <c r="I28" s="77" t="n">
        <v>10</v>
      </c>
      <c r="J28" s="78" t="n">
        <f aca="false">+(H28-I28)/I28</f>
        <v>-0.7</v>
      </c>
      <c r="K28" s="106"/>
      <c r="L28" s="106"/>
      <c r="M28" s="107"/>
      <c r="N28" s="106"/>
      <c r="O28" s="106"/>
      <c r="P28" s="108"/>
      <c r="Q28" s="106"/>
      <c r="R28" s="106"/>
      <c r="S28" s="108"/>
      <c r="T28" s="106"/>
      <c r="U28" s="106"/>
      <c r="V28" s="107"/>
      <c r="W28" s="106"/>
      <c r="X28" s="106"/>
      <c r="Y28" s="107"/>
      <c r="Z28" s="70"/>
    </row>
    <row r="29" s="69" customFormat="true" ht="21" hidden="false" customHeight="true" outlineLevel="0" collapsed="false">
      <c r="A29" s="71" t="s">
        <v>19</v>
      </c>
      <c r="B29" s="114" t="n">
        <f aca="false">利用関係!N29</f>
        <v>74</v>
      </c>
      <c r="C29" s="77" t="n">
        <f aca="false">利用関係!O29</f>
        <v>9</v>
      </c>
      <c r="D29" s="73" t="n">
        <f aca="false">+(B29-C29)/C29</f>
        <v>7.22222222222222</v>
      </c>
      <c r="E29" s="115" t="n">
        <v>56</v>
      </c>
      <c r="F29" s="116" t="n">
        <v>0</v>
      </c>
      <c r="G29" s="75" t="e">
        <f aca="false">+(E29-F29)/F29</f>
        <v>#DIV/0!</v>
      </c>
      <c r="H29" s="76" t="n">
        <f aca="false">B29-E29</f>
        <v>18</v>
      </c>
      <c r="I29" s="77" t="n">
        <v>9</v>
      </c>
      <c r="J29" s="78" t="n">
        <f aca="false">+(H29-I29)/I29</f>
        <v>1</v>
      </c>
      <c r="K29" s="106"/>
      <c r="L29" s="106"/>
      <c r="M29" s="107"/>
      <c r="N29" s="106"/>
      <c r="O29" s="106"/>
      <c r="P29" s="108"/>
      <c r="Q29" s="106"/>
      <c r="R29" s="106"/>
      <c r="S29" s="108"/>
      <c r="T29" s="106"/>
      <c r="U29" s="106"/>
      <c r="V29" s="107"/>
      <c r="W29" s="106"/>
      <c r="X29" s="106"/>
      <c r="Y29" s="107"/>
      <c r="Z29" s="70"/>
    </row>
    <row r="30" s="69" customFormat="true" ht="21" hidden="false" customHeight="true" outlineLevel="0" collapsed="false">
      <c r="A30" s="71" t="s">
        <v>20</v>
      </c>
      <c r="B30" s="114" t="n">
        <f aca="false">利用関係!N30</f>
        <v>11</v>
      </c>
      <c r="C30" s="77" t="n">
        <f aca="false">利用関係!O30</f>
        <v>10</v>
      </c>
      <c r="D30" s="73" t="n">
        <f aca="false">+(B30-C30)/C30</f>
        <v>0.1</v>
      </c>
      <c r="E30" s="115" t="n">
        <v>0</v>
      </c>
      <c r="F30" s="116" t="n">
        <v>0</v>
      </c>
      <c r="G30" s="75" t="e">
        <f aca="false">+(E30-F30)/F30</f>
        <v>#DIV/0!</v>
      </c>
      <c r="H30" s="76" t="n">
        <f aca="false">B30-E30</f>
        <v>11</v>
      </c>
      <c r="I30" s="77" t="n">
        <v>10</v>
      </c>
      <c r="J30" s="78" t="n">
        <f aca="false">+(H30-I30)/I30</f>
        <v>0.1</v>
      </c>
      <c r="K30" s="106"/>
      <c r="L30" s="106"/>
      <c r="M30" s="107"/>
      <c r="N30" s="106"/>
      <c r="O30" s="106"/>
      <c r="P30" s="108"/>
      <c r="Q30" s="106"/>
      <c r="R30" s="106"/>
      <c r="S30" s="108"/>
      <c r="T30" s="106"/>
      <c r="U30" s="106"/>
      <c r="V30" s="107"/>
      <c r="W30" s="106"/>
      <c r="X30" s="106"/>
      <c r="Y30" s="107"/>
      <c r="Z30" s="70"/>
    </row>
    <row r="31" s="69" customFormat="true" ht="21" hidden="false" customHeight="true" outlineLevel="0" collapsed="false">
      <c r="A31" s="71" t="s">
        <v>21</v>
      </c>
      <c r="B31" s="114" t="n">
        <f aca="false">利用関係!N31</f>
        <v>22</v>
      </c>
      <c r="C31" s="77" t="n">
        <f aca="false">利用関係!O31</f>
        <v>63</v>
      </c>
      <c r="D31" s="73" t="n">
        <f aca="false">+(B31-C31)/C31</f>
        <v>-0.650793650793651</v>
      </c>
      <c r="E31" s="115" t="n">
        <v>0</v>
      </c>
      <c r="F31" s="116" t="n">
        <v>50</v>
      </c>
      <c r="G31" s="75" t="n">
        <f aca="false">+(E31-F31)/F31</f>
        <v>-1</v>
      </c>
      <c r="H31" s="76" t="n">
        <f aca="false">B31-E31</f>
        <v>22</v>
      </c>
      <c r="I31" s="77" t="n">
        <v>13</v>
      </c>
      <c r="J31" s="78" t="n">
        <f aca="false">+(H31-I31)/I31</f>
        <v>0.692307692307692</v>
      </c>
      <c r="K31" s="106"/>
      <c r="L31" s="106"/>
      <c r="M31" s="107"/>
      <c r="N31" s="106"/>
      <c r="O31" s="106"/>
      <c r="P31" s="108"/>
      <c r="Q31" s="106"/>
      <c r="R31" s="106"/>
      <c r="S31" s="108"/>
      <c r="T31" s="106"/>
      <c r="U31" s="106"/>
      <c r="V31" s="107"/>
      <c r="W31" s="106"/>
      <c r="X31" s="106"/>
      <c r="Y31" s="107"/>
      <c r="Z31" s="70"/>
    </row>
    <row r="32" s="69" customFormat="true" ht="21" hidden="false" customHeight="true" outlineLevel="0" collapsed="false">
      <c r="A32" s="71" t="s">
        <v>22</v>
      </c>
      <c r="B32" s="114" t="n">
        <f aca="false">利用関係!N32</f>
        <v>14</v>
      </c>
      <c r="C32" s="77" t="n">
        <f aca="false">利用関係!O32</f>
        <v>11</v>
      </c>
      <c r="D32" s="73" t="n">
        <f aca="false">+(B32-C32)/C32</f>
        <v>0.272727272727273</v>
      </c>
      <c r="E32" s="115" t="n">
        <v>0</v>
      </c>
      <c r="F32" s="116" t="n">
        <v>0</v>
      </c>
      <c r="G32" s="75" t="e">
        <f aca="false">+(E32-F32)/F32</f>
        <v>#DIV/0!</v>
      </c>
      <c r="H32" s="76" t="n">
        <f aca="false">B32-E32</f>
        <v>14</v>
      </c>
      <c r="I32" s="77" t="n">
        <v>11</v>
      </c>
      <c r="J32" s="78" t="n">
        <f aca="false">+(H32-I32)/I32</f>
        <v>0.272727272727273</v>
      </c>
      <c r="K32" s="106"/>
      <c r="L32" s="106"/>
      <c r="M32" s="107"/>
      <c r="N32" s="106"/>
      <c r="O32" s="106"/>
      <c r="P32" s="108"/>
      <c r="Q32" s="106"/>
      <c r="R32" s="106"/>
      <c r="S32" s="108"/>
      <c r="T32" s="106"/>
      <c r="U32" s="106"/>
      <c r="V32" s="107"/>
      <c r="W32" s="106"/>
      <c r="X32" s="106"/>
      <c r="Y32" s="107"/>
      <c r="Z32" s="70"/>
    </row>
    <row r="33" s="69" customFormat="true" ht="21" hidden="false" customHeight="true" outlineLevel="0" collapsed="false">
      <c r="A33" s="71" t="s">
        <v>23</v>
      </c>
      <c r="B33" s="114" t="n">
        <f aca="false">利用関係!N33</f>
        <v>16</v>
      </c>
      <c r="C33" s="77" t="n">
        <f aca="false">利用関係!O33</f>
        <v>23</v>
      </c>
      <c r="D33" s="73" t="n">
        <f aca="false">+(B33-C33)/C33</f>
        <v>-0.304347826086957</v>
      </c>
      <c r="E33" s="115" t="n">
        <v>0</v>
      </c>
      <c r="F33" s="116" t="n">
        <v>0</v>
      </c>
      <c r="G33" s="75" t="e">
        <f aca="false">+(E33-F33)/F33</f>
        <v>#DIV/0!</v>
      </c>
      <c r="H33" s="76" t="n">
        <f aca="false">B33-E33</f>
        <v>16</v>
      </c>
      <c r="I33" s="77" t="n">
        <v>23</v>
      </c>
      <c r="J33" s="78" t="n">
        <f aca="false">+(H33-I33)/I33</f>
        <v>-0.304347826086957</v>
      </c>
      <c r="K33" s="106"/>
      <c r="L33" s="106"/>
      <c r="M33" s="107"/>
      <c r="N33" s="106"/>
      <c r="O33" s="106"/>
      <c r="P33" s="108"/>
      <c r="Q33" s="106"/>
      <c r="R33" s="106"/>
      <c r="S33" s="108"/>
      <c r="T33" s="106"/>
      <c r="U33" s="106"/>
      <c r="V33" s="107"/>
      <c r="W33" s="106"/>
      <c r="X33" s="106"/>
      <c r="Y33" s="107"/>
      <c r="Z33" s="70"/>
    </row>
    <row r="34" s="69" customFormat="true" ht="21" hidden="false" customHeight="true" outlineLevel="0" collapsed="false">
      <c r="A34" s="82" t="s">
        <v>24</v>
      </c>
      <c r="B34" s="114" t="n">
        <f aca="false">利用関係!N34</f>
        <v>78</v>
      </c>
      <c r="C34" s="87" t="n">
        <f aca="false">利用関係!O34</f>
        <v>9</v>
      </c>
      <c r="D34" s="83" t="n">
        <f aca="false">+(B34-C34)/C34</f>
        <v>7.66666666666667</v>
      </c>
      <c r="E34" s="118" t="n">
        <v>54</v>
      </c>
      <c r="F34" s="119" t="n">
        <v>0</v>
      </c>
      <c r="G34" s="85" t="e">
        <f aca="false">+(E34-F34)/F34</f>
        <v>#DIV/0!</v>
      </c>
      <c r="H34" s="76" t="n">
        <f aca="false">B34-E34</f>
        <v>24</v>
      </c>
      <c r="I34" s="87" t="n">
        <v>9</v>
      </c>
      <c r="J34" s="88" t="n">
        <f aca="false">+(H34-I34)/I34</f>
        <v>1.66666666666667</v>
      </c>
      <c r="K34" s="106"/>
      <c r="L34" s="106"/>
      <c r="M34" s="107"/>
      <c r="N34" s="106"/>
      <c r="O34" s="106"/>
      <c r="P34" s="108"/>
      <c r="Q34" s="106"/>
      <c r="R34" s="106"/>
      <c r="S34" s="108"/>
      <c r="T34" s="106"/>
      <c r="U34" s="106"/>
      <c r="V34" s="107"/>
      <c r="W34" s="106"/>
      <c r="X34" s="106"/>
      <c r="Y34" s="107"/>
      <c r="Z34" s="70"/>
    </row>
    <row r="35" s="69" customFormat="true" ht="21" hidden="false" customHeight="true" outlineLevel="0" collapsed="false">
      <c r="A35" s="38" t="s">
        <v>25</v>
      </c>
      <c r="B35" s="93" t="n">
        <f aca="false">SUM(B23:B34)</f>
        <v>320</v>
      </c>
      <c r="C35" s="94" t="n">
        <f aca="false">SUM(C23:C34)</f>
        <v>346</v>
      </c>
      <c r="D35" s="92" t="n">
        <f aca="false">+(B35-C35)/C35</f>
        <v>-0.0751445086705202</v>
      </c>
      <c r="E35" s="93" t="n">
        <f aca="false">SUM(E23:E34)</f>
        <v>124</v>
      </c>
      <c r="F35" s="94" t="n">
        <f aca="false">SUM(F23:F34)</f>
        <v>191</v>
      </c>
      <c r="G35" s="95" t="n">
        <f aca="false">+(E35-F35)/F35</f>
        <v>-0.350785340314136</v>
      </c>
      <c r="H35" s="96" t="n">
        <f aca="false">SUM(H23:H34)</f>
        <v>196</v>
      </c>
      <c r="I35" s="94" t="n">
        <f aca="false">SUM(I23:I34)</f>
        <v>155</v>
      </c>
      <c r="J35" s="97" t="n">
        <f aca="false">+(H35-I35)/I35</f>
        <v>0.264516129032258</v>
      </c>
      <c r="K35" s="111"/>
      <c r="L35" s="111"/>
      <c r="M35" s="108"/>
      <c r="N35" s="111"/>
      <c r="O35" s="111"/>
      <c r="P35" s="108"/>
      <c r="Q35" s="111"/>
      <c r="R35" s="111"/>
      <c r="S35" s="108"/>
      <c r="T35" s="111"/>
      <c r="U35" s="111"/>
      <c r="V35" s="107"/>
      <c r="W35" s="111"/>
      <c r="X35" s="111"/>
      <c r="Y35" s="108"/>
      <c r="Z35" s="70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Windows ユーザー</cp:lastModifiedBy>
  <cp:lastPrinted>2020-05-15T06:55:23Z</cp:lastPrinted>
  <dcterms:modified xsi:type="dcterms:W3CDTF">2020-05-15T06:55:27Z</dcterms:modified>
  <cp:revision>0</cp:revision>
  <dc:subject/>
  <dc:title/>
</cp:coreProperties>
</file>