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利用関係" sheetId="1" state="visible" r:id="rId2"/>
    <sheet name="資金別" sheetId="2" state="visible" r:id="rId3"/>
    <sheet name="構造別" sheetId="3" state="visible" r:id="rId4"/>
    <sheet name="持家（木造・非木造別）" sheetId="4" state="visible" r:id="rId5"/>
    <sheet name="分譲（マンション・その他別）" sheetId="5" state="visible" r:id="rId6"/>
  </sheets>
  <definedNames>
    <definedName function="false" hidden="false" localSheetId="0" name="_xlnm.Print_Area" vbProcedure="false">利用関係!$A$1:$Q$35</definedName>
    <definedName function="false" hidden="false" localSheetId="1" name="_xlnm.Print_Area" vbProcedure="false">資金別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8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7</t>
    </r>
    <r>
      <rPr>
        <sz val="18"/>
        <rFont val="Noto Sans"/>
        <family val="2"/>
      </rPr>
      <t xml:space="preserve">年度比較表（利用関係）</t>
    </r>
  </si>
  <si>
    <t xml:space="preserve">　</t>
  </si>
  <si>
    <t xml:space="preserve">総　計</t>
  </si>
  <si>
    <t xml:space="preserve">持　家</t>
  </si>
  <si>
    <t xml:space="preserve">貸　家</t>
  </si>
  <si>
    <t xml:space="preserve">給与住宅</t>
  </si>
  <si>
    <t xml:space="preserve">分譲住宅</t>
  </si>
  <si>
    <r>
      <rPr>
        <sz val="9"/>
        <rFont val="HG丸ｺﾞｼｯｸM-PRO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HG丸ｺﾞｼｯｸM-PRO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対前年比</t>
  </si>
  <si>
    <t xml:space="preserve"> </t>
  </si>
  <si>
    <t xml:space="preserve">確認用</t>
  </si>
  <si>
    <t xml:space="preserve">４月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8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7</t>
    </r>
    <r>
      <rPr>
        <sz val="18"/>
        <rFont val="Noto Sans"/>
        <family val="2"/>
      </rPr>
      <t xml:space="preserve">年度比較表（資金別）</t>
    </r>
  </si>
  <si>
    <t xml:space="preserve">民　間</t>
  </si>
  <si>
    <t xml:space="preserve">公　営</t>
  </si>
  <si>
    <t xml:space="preserve">住宅金融支援機構</t>
  </si>
  <si>
    <t xml:space="preserve">都市再生機構</t>
  </si>
  <si>
    <t xml:space="preserve">その他</t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8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7</t>
    </r>
    <r>
      <rPr>
        <sz val="18"/>
        <rFont val="Noto Sans"/>
        <family val="2"/>
      </rPr>
      <t xml:space="preserve">年度比較表（構造別）</t>
    </r>
  </si>
  <si>
    <t xml:space="preserve">総　　計</t>
  </si>
  <si>
    <t xml:space="preserve">木造</t>
  </si>
  <si>
    <t xml:space="preserve">非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8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7</t>
    </r>
    <r>
      <rPr>
        <sz val="18"/>
        <rFont val="Noto Sans"/>
        <family val="2"/>
      </rPr>
      <t xml:space="preserve">年度比較表（持家・構造別）</t>
    </r>
  </si>
  <si>
    <t xml:space="preserve">持　　家　　計</t>
  </si>
  <si>
    <t xml:space="preserve">持家（木造）</t>
  </si>
  <si>
    <t xml:space="preserve">持家（非木造）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8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7</t>
    </r>
    <r>
      <rPr>
        <sz val="18"/>
        <rFont val="Noto Sans"/>
        <family val="2"/>
      </rPr>
      <t xml:space="preserve">年度比較表（分譲・マンション別）</t>
    </r>
  </si>
  <si>
    <t xml:space="preserve">分　譲　計</t>
  </si>
  <si>
    <t xml:space="preserve">分譲（マンション）</t>
  </si>
  <si>
    <t xml:space="preserve">分譲（その他）</t>
  </si>
  <si>
    <t xml:space="preserve">※「マンション」とは、利用関係が分譲住宅、構造が鉄骨鉄筋コンクリート・鉄筋コンクリート・鉄骨、建て方が共同住宅のも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HG丸ｺﾞｼｯｸM-PRO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8.25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8.7"/>
      <color rgb="FF000000"/>
      <name val="HG丸ｺﾞｼｯｸM-PRO"/>
      <family val="2"/>
    </font>
    <font>
      <sz val="11"/>
      <color rgb="FF000000"/>
      <name val="Noto Sans"/>
      <family val="2"/>
    </font>
    <font>
      <sz val="8"/>
      <color rgb="FF000000"/>
      <name val="HG丸ｺﾞｼｯｸM-PRO"/>
      <family val="2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1"/>
      <color rgb="FF000000"/>
      <name val="HG丸ｺﾞｼｯｸM-PRO"/>
      <family val="2"/>
    </font>
    <font>
      <sz val="8.75"/>
      <color rgb="FF000000"/>
      <name val="HG丸ｺﾞｼｯｸM-PRO"/>
      <family val="2"/>
    </font>
    <font>
      <sz val="10.35"/>
      <color rgb="FF000000"/>
      <name val="HG丸ｺﾞｼｯｸM-PRO"/>
      <family val="2"/>
    </font>
    <font>
      <sz val="9.5"/>
      <color rgb="FF000000"/>
      <name val="ＭＳ ゴシック"/>
      <family val="2"/>
    </font>
    <font>
      <sz val="10.8"/>
      <color rgb="FF000000"/>
      <name val="HG丸ｺﾞｼｯｸM-PRO"/>
      <family val="2"/>
    </font>
    <font>
      <sz val="11"/>
      <name val="HG丸ｺﾞｼｯｸM-PRO"/>
      <family val="3"/>
      <charset val="128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"/>
      <color rgb="FF000000"/>
      <name val="ＭＳ ゴシック"/>
      <family val="2"/>
    </font>
    <font>
      <sz val="11.5"/>
      <color rgb="FF000000"/>
      <name val="Noto Sans"/>
      <family val="2"/>
    </font>
    <font>
      <sz val="9"/>
      <color rgb="FF000000"/>
      <name val="HG丸ｺﾞｼｯｸM-PRO"/>
      <family val="2"/>
    </font>
    <font>
      <sz val="8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39844717002363"/>
          <c:y val="0.0767940979208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97929560032"/>
          <c:y val="0.318019226469931"/>
          <c:w val="0.94756385731968"/>
          <c:h val="0.673485356583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B$23:$B$34</c:f>
              <c:numCache>
                <c:formatCode>General</c:formatCode>
                <c:ptCount val="12"/>
                <c:pt idx="0">
                  <c:v>263</c:v>
                </c:pt>
                <c:pt idx="1">
                  <c:v>292</c:v>
                </c:pt>
                <c:pt idx="2">
                  <c:v>227</c:v>
                </c:pt>
                <c:pt idx="3">
                  <c:v>268</c:v>
                </c:pt>
                <c:pt idx="4">
                  <c:v>243</c:v>
                </c:pt>
                <c:pt idx="5">
                  <c:v>352</c:v>
                </c:pt>
                <c:pt idx="6">
                  <c:v>346</c:v>
                </c:pt>
                <c:pt idx="7">
                  <c:v>472</c:v>
                </c:pt>
                <c:pt idx="8">
                  <c:v>232</c:v>
                </c:pt>
                <c:pt idx="9">
                  <c:v>217</c:v>
                </c:pt>
                <c:pt idx="10">
                  <c:v>204</c:v>
                </c:pt>
                <c:pt idx="11">
                  <c:v>218</c:v>
                </c:pt>
              </c:numCache>
            </c:numRef>
          </c:val>
        </c:ser>
        <c:ser>
          <c:idx val="1"/>
          <c:order val="1"/>
          <c:tx>
            <c:strRef>
              <c:f>利用関係!$C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C$23:$C$34</c:f>
              <c:numCache>
                <c:formatCode>General</c:formatCode>
                <c:ptCount val="12"/>
                <c:pt idx="0">
                  <c:v>175</c:v>
                </c:pt>
                <c:pt idx="1">
                  <c:v>161</c:v>
                </c:pt>
                <c:pt idx="2">
                  <c:v>247</c:v>
                </c:pt>
                <c:pt idx="3">
                  <c:v>238</c:v>
                </c:pt>
                <c:pt idx="4">
                  <c:v>208</c:v>
                </c:pt>
                <c:pt idx="5">
                  <c:v>332</c:v>
                </c:pt>
                <c:pt idx="6">
                  <c:v>294</c:v>
                </c:pt>
                <c:pt idx="7">
                  <c:v>278</c:v>
                </c:pt>
                <c:pt idx="8">
                  <c:v>406</c:v>
                </c:pt>
                <c:pt idx="9">
                  <c:v>258</c:v>
                </c:pt>
                <c:pt idx="10">
                  <c:v>200</c:v>
                </c:pt>
                <c:pt idx="11">
                  <c:v>324</c:v>
                </c:pt>
              </c:numCache>
            </c:numRef>
          </c:val>
        </c:ser>
        <c:gapWidth val="150"/>
        <c:overlap val="0"/>
        <c:axId val="69327757"/>
        <c:axId val="19250106"/>
      </c:barChart>
      <c:catAx>
        <c:axId val="693277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9250106"/>
        <c:crossesAt val="0"/>
        <c:auto val="1"/>
        <c:lblAlgn val="ctr"/>
        <c:lblOffset val="100"/>
        <c:noMultiLvlLbl val="0"/>
      </c:catAx>
      <c:valAx>
        <c:axId val="1925010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58557443456735"/>
              <c:y val="0.19997764363961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3277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86812197592"/>
          <c:y val="0.254750726581713"/>
          <c:w val="0.37706762687071"/>
          <c:h val="0.055220210149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非木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678532449"/>
          <c:y val="0.273889636608345"/>
          <c:w val="0.908823776341197"/>
          <c:h val="0.711193360251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H$23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H$24:$H$35</c:f>
              <c:numCache>
                <c:formatCode>General</c:formatCode>
                <c:ptCount val="12"/>
                <c:pt idx="0">
                  <c:v>76</c:v>
                </c:pt>
                <c:pt idx="1">
                  <c:v>75</c:v>
                </c:pt>
                <c:pt idx="2">
                  <c:v>56</c:v>
                </c:pt>
                <c:pt idx="3">
                  <c:v>112</c:v>
                </c:pt>
                <c:pt idx="4">
                  <c:v>20</c:v>
                </c:pt>
                <c:pt idx="5">
                  <c:v>146</c:v>
                </c:pt>
                <c:pt idx="6">
                  <c:v>108</c:v>
                </c:pt>
                <c:pt idx="7">
                  <c:v>107</c:v>
                </c:pt>
                <c:pt idx="8">
                  <c:v>12</c:v>
                </c:pt>
                <c:pt idx="9">
                  <c:v>47</c:v>
                </c:pt>
                <c:pt idx="10">
                  <c:v>51</c:v>
                </c:pt>
                <c:pt idx="11">
                  <c:v>37</c:v>
                </c:pt>
              </c:numCache>
            </c:numRef>
          </c:val>
        </c:ser>
        <c:ser>
          <c:idx val="1"/>
          <c:order val="1"/>
          <c:tx>
            <c:strRef>
              <c:f>構造別!$I$23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I$24:$I$35</c:f>
              <c:numCache>
                <c:formatCode>General</c:formatCode>
                <c:ptCount val="12"/>
                <c:pt idx="0">
                  <c:v>42</c:v>
                </c:pt>
                <c:pt idx="1">
                  <c:v>21</c:v>
                </c:pt>
                <c:pt idx="2">
                  <c:v>33</c:v>
                </c:pt>
                <c:pt idx="3">
                  <c:v>80</c:v>
                </c:pt>
                <c:pt idx="4">
                  <c:v>37</c:v>
                </c:pt>
                <c:pt idx="5">
                  <c:v>101</c:v>
                </c:pt>
                <c:pt idx="6">
                  <c:v>61</c:v>
                </c:pt>
                <c:pt idx="7">
                  <c:v>111</c:v>
                </c:pt>
                <c:pt idx="8">
                  <c:v>137</c:v>
                </c:pt>
                <c:pt idx="9">
                  <c:v>109</c:v>
                </c:pt>
                <c:pt idx="10">
                  <c:v>52</c:v>
                </c:pt>
                <c:pt idx="11">
                  <c:v>118</c:v>
                </c:pt>
              </c:numCache>
            </c:numRef>
          </c:val>
        </c:ser>
        <c:gapWidth val="150"/>
        <c:overlap val="0"/>
        <c:axId val="73284666"/>
        <c:axId val="77018372"/>
      </c:barChart>
      <c:catAx>
        <c:axId val="732846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7018372"/>
        <c:crossesAt val="0"/>
        <c:auto val="1"/>
        <c:lblAlgn val="ctr"/>
        <c:lblOffset val="100"/>
        <c:noMultiLvlLbl val="0"/>
      </c:catAx>
      <c:valAx>
        <c:axId val="77018372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20434892116531"/>
              <c:y val="0.2122027815163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2846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329863151709"/>
          <c:y val="0.2092866756393"/>
          <c:w val="0.361346654353119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持　家　計</a:t>
            </a:r>
          </a:p>
        </c:rich>
      </c:tx>
      <c:layout>
        <c:manualLayout>
          <c:xMode val="edge"/>
          <c:yMode val="edge"/>
          <c:x val="0.412841012115717"/>
          <c:y val="0.0459600544711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09692573972"/>
          <c:y val="0.288016341352701"/>
          <c:w val="0.959284595730652"/>
          <c:h val="0.691670449387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B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B$23:$B$34</c:f>
              <c:numCache>
                <c:formatCode>General</c:formatCode>
                <c:ptCount val="12"/>
                <c:pt idx="0">
                  <c:v>126</c:v>
                </c:pt>
                <c:pt idx="1">
                  <c:v>108</c:v>
                </c:pt>
                <c:pt idx="2">
                  <c:v>118</c:v>
                </c:pt>
                <c:pt idx="3">
                  <c:v>107</c:v>
                </c:pt>
                <c:pt idx="4">
                  <c:v>144</c:v>
                </c:pt>
                <c:pt idx="5">
                  <c:v>136</c:v>
                </c:pt>
                <c:pt idx="6">
                  <c:v>131</c:v>
                </c:pt>
                <c:pt idx="7">
                  <c:v>181</c:v>
                </c:pt>
                <c:pt idx="8">
                  <c:v>144</c:v>
                </c:pt>
                <c:pt idx="9">
                  <c:v>100</c:v>
                </c:pt>
                <c:pt idx="10">
                  <c:v>110</c:v>
                </c:pt>
                <c:pt idx="11">
                  <c:v>138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C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C$23:$C$34</c:f>
              <c:numCache>
                <c:formatCode>General</c:formatCode>
                <c:ptCount val="12"/>
                <c:pt idx="0">
                  <c:v>106</c:v>
                </c:pt>
                <c:pt idx="1">
                  <c:v>105</c:v>
                </c:pt>
                <c:pt idx="2">
                  <c:v>148</c:v>
                </c:pt>
                <c:pt idx="3">
                  <c:v>115</c:v>
                </c:pt>
                <c:pt idx="4">
                  <c:v>142</c:v>
                </c:pt>
                <c:pt idx="5">
                  <c:v>130</c:v>
                </c:pt>
                <c:pt idx="6">
                  <c:v>108</c:v>
                </c:pt>
                <c:pt idx="7">
                  <c:v>128</c:v>
                </c:pt>
                <c:pt idx="8">
                  <c:v>140</c:v>
                </c:pt>
                <c:pt idx="9">
                  <c:v>114</c:v>
                </c:pt>
                <c:pt idx="10">
                  <c:v>109</c:v>
                </c:pt>
                <c:pt idx="11">
                  <c:v>128</c:v>
                </c:pt>
              </c:numCache>
            </c:numRef>
          </c:val>
        </c:ser>
        <c:gapWidth val="150"/>
        <c:overlap val="0"/>
        <c:axId val="89990818"/>
        <c:axId val="63245071"/>
      </c:barChart>
      <c:catAx>
        <c:axId val="899908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3245071"/>
        <c:crossesAt val="0"/>
        <c:auto val="1"/>
        <c:lblAlgn val="ctr"/>
        <c:lblOffset val="100"/>
        <c:noMultiLvlLbl val="0"/>
      </c:catAx>
      <c:valAx>
        <c:axId val="63245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73633891040963"/>
              <c:y val="0.2207217430776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9908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026621610484"/>
          <c:y val="0.229573309123922"/>
          <c:w val="0.334377318058188"/>
          <c:h val="0.0680889695869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持家（木造）</a:t>
            </a:r>
          </a:p>
        </c:rich>
      </c:tx>
      <c:layout>
        <c:manualLayout>
          <c:xMode val="edge"/>
          <c:yMode val="edge"/>
          <c:x val="0.416305751842565"/>
          <c:y val="0.04807154835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198769090495"/>
          <c:y val="0.27199552822806"/>
          <c:w val="0.943241395030773"/>
          <c:h val="0.72800447177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E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E$23:$E$34</c:f>
              <c:numCache>
                <c:formatCode>General</c:formatCode>
                <c:ptCount val="12"/>
                <c:pt idx="0">
                  <c:v>122</c:v>
                </c:pt>
                <c:pt idx="1">
                  <c:v>103</c:v>
                </c:pt>
                <c:pt idx="2">
                  <c:v>109</c:v>
                </c:pt>
                <c:pt idx="3">
                  <c:v>106</c:v>
                </c:pt>
                <c:pt idx="4">
                  <c:v>140</c:v>
                </c:pt>
                <c:pt idx="5">
                  <c:v>130</c:v>
                </c:pt>
                <c:pt idx="6">
                  <c:v>127</c:v>
                </c:pt>
                <c:pt idx="7">
                  <c:v>176</c:v>
                </c:pt>
                <c:pt idx="8">
                  <c:v>141</c:v>
                </c:pt>
                <c:pt idx="9">
                  <c:v>96</c:v>
                </c:pt>
                <c:pt idx="10">
                  <c:v>82</c:v>
                </c:pt>
                <c:pt idx="11">
                  <c:v>133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F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F$23:$F$34</c:f>
              <c:numCache>
                <c:formatCode>General</c:formatCode>
                <c:ptCount val="12"/>
                <c:pt idx="0">
                  <c:v>102</c:v>
                </c:pt>
                <c:pt idx="1">
                  <c:v>101</c:v>
                </c:pt>
                <c:pt idx="2">
                  <c:v>141</c:v>
                </c:pt>
                <c:pt idx="3">
                  <c:v>108</c:v>
                </c:pt>
                <c:pt idx="4">
                  <c:v>134</c:v>
                </c:pt>
                <c:pt idx="5">
                  <c:v>124</c:v>
                </c:pt>
                <c:pt idx="6">
                  <c:v>105</c:v>
                </c:pt>
                <c:pt idx="7">
                  <c:v>127</c:v>
                </c:pt>
                <c:pt idx="8">
                  <c:v>134</c:v>
                </c:pt>
                <c:pt idx="9">
                  <c:v>112</c:v>
                </c:pt>
                <c:pt idx="10">
                  <c:v>107</c:v>
                </c:pt>
                <c:pt idx="11">
                  <c:v>121</c:v>
                </c:pt>
              </c:numCache>
            </c:numRef>
          </c:val>
        </c:ser>
        <c:gapWidth val="150"/>
        <c:overlap val="0"/>
        <c:axId val="39029218"/>
        <c:axId val="5844921"/>
      </c:barChart>
      <c:catAx>
        <c:axId val="390292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844921"/>
        <c:crossesAt val="0"/>
        <c:auto val="1"/>
        <c:lblAlgn val="ctr"/>
        <c:lblOffset val="100"/>
        <c:noMultiLvlLbl val="0"/>
      </c:catAx>
      <c:valAx>
        <c:axId val="5844921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22756629435453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0292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48560139807"/>
          <c:y val="0.208719955282281"/>
          <c:w val="0.308259250816807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持家（非木造）</a:t>
            </a:r>
          </a:p>
        </c:rich>
      </c:tx>
      <c:layout>
        <c:manualLayout>
          <c:xMode val="edge"/>
          <c:yMode val="edge"/>
          <c:x val="0.442519926425506"/>
          <c:y val="0.048227904890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210300429185"/>
          <c:y val="0.261215791834904"/>
          <c:w val="0.920524218270999"/>
          <c:h val="0.730372364288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H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H$23:$H$34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9</c:v>
                </c:pt>
                <c:pt idx="3">
                  <c:v>1</c:v>
                </c:pt>
                <c:pt idx="4">
                  <c:v>4</c:v>
                </c:pt>
                <c:pt idx="5">
                  <c:v>6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  <c:pt idx="10">
                  <c:v>28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I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I$23:$I$34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7</c:v>
                </c:pt>
                <c:pt idx="3">
                  <c:v>7</c:v>
                </c:pt>
                <c:pt idx="4">
                  <c:v>8</c:v>
                </c:pt>
                <c:pt idx="5">
                  <c:v>6</c:v>
                </c:pt>
                <c:pt idx="6">
                  <c:v>3</c:v>
                </c:pt>
                <c:pt idx="7">
                  <c:v>1</c:v>
                </c:pt>
                <c:pt idx="8">
                  <c:v>6</c:v>
                </c:pt>
                <c:pt idx="9">
                  <c:v>2</c:v>
                </c:pt>
                <c:pt idx="10">
                  <c:v>2</c:v>
                </c:pt>
                <c:pt idx="11">
                  <c:v>7</c:v>
                </c:pt>
              </c:numCache>
            </c:numRef>
          </c:val>
        </c:ser>
        <c:gapWidth val="150"/>
        <c:overlap val="0"/>
        <c:axId val="31762465"/>
        <c:axId val="95773245"/>
      </c:barChart>
      <c:catAx>
        <c:axId val="317624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5773245"/>
        <c:crossesAt val="0"/>
        <c:auto val="1"/>
        <c:lblAlgn val="ctr"/>
        <c:lblOffset val="100"/>
        <c:noMultiLvlLbl val="0"/>
      </c:catAx>
      <c:valAx>
        <c:axId val="95773245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29981606376456"/>
              <c:y val="0.2122027815163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762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0202329858982"/>
          <c:y val="0.2092866756393"/>
          <c:w val="0.329858982219497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分　譲　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3112164297"/>
          <c:y val="0.289269406392694"/>
          <c:w val="0.94565560821485"/>
          <c:h val="0.690182648401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B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B$23:$B$34</c:f>
              <c:numCache>
                <c:formatCode>General</c:formatCode>
                <c:ptCount val="12"/>
                <c:pt idx="0">
                  <c:v>61</c:v>
                </c:pt>
                <c:pt idx="1">
                  <c:v>51</c:v>
                </c:pt>
                <c:pt idx="2">
                  <c:v>12</c:v>
                </c:pt>
                <c:pt idx="3">
                  <c:v>57</c:v>
                </c:pt>
                <c:pt idx="4">
                  <c:v>20</c:v>
                </c:pt>
                <c:pt idx="5">
                  <c:v>81</c:v>
                </c:pt>
                <c:pt idx="6">
                  <c:v>9</c:v>
                </c:pt>
                <c:pt idx="7">
                  <c:v>11</c:v>
                </c:pt>
                <c:pt idx="8">
                  <c:v>4</c:v>
                </c:pt>
                <c:pt idx="9">
                  <c:v>6</c:v>
                </c:pt>
                <c:pt idx="10">
                  <c:v>12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C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C$23:$C$34</c:f>
              <c:numCache>
                <c:formatCode>General</c:formatCode>
                <c:ptCount val="12"/>
                <c:pt idx="0">
                  <c:v>11</c:v>
                </c:pt>
                <c:pt idx="1">
                  <c:v>7</c:v>
                </c:pt>
                <c:pt idx="2">
                  <c:v>14</c:v>
                </c:pt>
                <c:pt idx="3">
                  <c:v>50</c:v>
                </c:pt>
                <c:pt idx="4">
                  <c:v>2</c:v>
                </c:pt>
                <c:pt idx="5">
                  <c:v>67</c:v>
                </c:pt>
                <c:pt idx="6">
                  <c:v>7</c:v>
                </c:pt>
                <c:pt idx="7">
                  <c:v>59</c:v>
                </c:pt>
                <c:pt idx="8">
                  <c:v>69</c:v>
                </c:pt>
                <c:pt idx="9">
                  <c:v>12</c:v>
                </c:pt>
                <c:pt idx="10">
                  <c:v>6</c:v>
                </c:pt>
                <c:pt idx="11">
                  <c:v>61</c:v>
                </c:pt>
              </c:numCache>
            </c:numRef>
          </c:val>
        </c:ser>
        <c:gapWidth val="150"/>
        <c:overlap val="0"/>
        <c:axId val="50584173"/>
        <c:axId val="86943567"/>
      </c:barChart>
      <c:catAx>
        <c:axId val="505841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6943567"/>
        <c:crossesAt val="0"/>
        <c:auto val="1"/>
        <c:lblAlgn val="ctr"/>
        <c:lblOffset val="100"/>
        <c:noMultiLvlLbl val="0"/>
      </c:catAx>
      <c:valAx>
        <c:axId val="86943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371248025276461"/>
              <c:y val="0.2188356164383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584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9099526066351"/>
          <c:y val="0.230593607305936"/>
          <c:w val="0.32045813586098"/>
          <c:h val="0.068493150684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分譲（マンション）</a:t>
            </a:r>
          </a:p>
        </c:rich>
      </c:tx>
      <c:layout>
        <c:manualLayout>
          <c:xMode val="edge"/>
          <c:yMode val="edge"/>
          <c:x val="0.371968924115201"/>
          <c:y val="0.0653996646171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75712155693"/>
          <c:y val="0.25757406372275"/>
          <c:w val="0.941222632033273"/>
          <c:h val="0.72800447177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E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E$23:$E$34</c:f>
              <c:numCache>
                <c:formatCode>General</c:formatCode>
                <c:ptCount val="12"/>
                <c:pt idx="0">
                  <c:v>56</c:v>
                </c:pt>
                <c:pt idx="1">
                  <c:v>38</c:v>
                </c:pt>
                <c:pt idx="2">
                  <c:v>0</c:v>
                </c:pt>
                <c:pt idx="3">
                  <c:v>46</c:v>
                </c:pt>
                <c:pt idx="4">
                  <c:v>0</c:v>
                </c:pt>
                <c:pt idx="5">
                  <c:v>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F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F$23:$F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5</c:v>
                </c:pt>
                <c:pt idx="4">
                  <c:v>0</c:v>
                </c:pt>
                <c:pt idx="5">
                  <c:v>61</c:v>
                </c:pt>
                <c:pt idx="6">
                  <c:v>0</c:v>
                </c:pt>
                <c:pt idx="7">
                  <c:v>56</c:v>
                </c:pt>
                <c:pt idx="8">
                  <c:v>57</c:v>
                </c:pt>
                <c:pt idx="9">
                  <c:v>0</c:v>
                </c:pt>
                <c:pt idx="10">
                  <c:v>0</c:v>
                </c:pt>
                <c:pt idx="11">
                  <c:v>46</c:v>
                </c:pt>
              </c:numCache>
            </c:numRef>
          </c:val>
        </c:ser>
        <c:gapWidth val="150"/>
        <c:overlap val="0"/>
        <c:axId val="50095034"/>
        <c:axId val="72560074"/>
      </c:barChart>
      <c:catAx>
        <c:axId val="500950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2560074"/>
        <c:crossesAt val="0"/>
        <c:auto val="1"/>
        <c:lblAlgn val="ctr"/>
        <c:lblOffset val="100"/>
        <c:noMultiLvlLbl val="0"/>
      </c:catAx>
      <c:valAx>
        <c:axId val="7256007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16361924193675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0950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8749117162364"/>
          <c:y val="0.208719955282281"/>
          <c:w val="0.318370870281723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分譲（その他）</a:t>
            </a:r>
          </a:p>
        </c:rich>
      </c:tx>
      <c:layout>
        <c:manualLayout>
          <c:xMode val="edge"/>
          <c:yMode val="edge"/>
          <c:x val="0.422882868896996"/>
          <c:y val="0.054047992823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27276255531"/>
          <c:y val="0.255102040816327"/>
          <c:w val="0.923853139796631"/>
          <c:h val="0.730769230769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H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H$23:$H$34</c:f>
              <c:numCache>
                <c:formatCode>General</c:formatCode>
                <c:ptCount val="12"/>
                <c:pt idx="0">
                  <c:v>5</c:v>
                </c:pt>
                <c:pt idx="1">
                  <c:v>13</c:v>
                </c:pt>
                <c:pt idx="2">
                  <c:v>12</c:v>
                </c:pt>
                <c:pt idx="3">
                  <c:v>11</c:v>
                </c:pt>
                <c:pt idx="4">
                  <c:v>20</c:v>
                </c:pt>
                <c:pt idx="5">
                  <c:v>8</c:v>
                </c:pt>
                <c:pt idx="6">
                  <c:v>9</c:v>
                </c:pt>
                <c:pt idx="7">
                  <c:v>11</c:v>
                </c:pt>
                <c:pt idx="8">
                  <c:v>4</c:v>
                </c:pt>
                <c:pt idx="9">
                  <c:v>6</c:v>
                </c:pt>
                <c:pt idx="10">
                  <c:v>12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I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I$23:$I$34</c:f>
              <c:numCache>
                <c:formatCode>General</c:formatCode>
                <c:ptCount val="12"/>
                <c:pt idx="0">
                  <c:v>11</c:v>
                </c:pt>
                <c:pt idx="1">
                  <c:v>7</c:v>
                </c:pt>
                <c:pt idx="2">
                  <c:v>14</c:v>
                </c:pt>
                <c:pt idx="3">
                  <c:v>5</c:v>
                </c:pt>
                <c:pt idx="4">
                  <c:v>2</c:v>
                </c:pt>
                <c:pt idx="5">
                  <c:v>6</c:v>
                </c:pt>
                <c:pt idx="6">
                  <c:v>7</c:v>
                </c:pt>
                <c:pt idx="7">
                  <c:v>3</c:v>
                </c:pt>
                <c:pt idx="8">
                  <c:v>12</c:v>
                </c:pt>
                <c:pt idx="9">
                  <c:v>12</c:v>
                </c:pt>
                <c:pt idx="10">
                  <c:v>6</c:v>
                </c:pt>
                <c:pt idx="11">
                  <c:v>15</c:v>
                </c:pt>
              </c:numCache>
            </c:numRef>
          </c:val>
        </c:ser>
        <c:gapWidth val="150"/>
        <c:overlap val="0"/>
        <c:axId val="34649688"/>
        <c:axId val="42770079"/>
      </c:barChart>
      <c:catAx>
        <c:axId val="346496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2770079"/>
        <c:crossesAt val="0"/>
        <c:auto val="1"/>
        <c:lblAlgn val="ctr"/>
        <c:lblOffset val="100"/>
        <c:noMultiLvlLbl val="0"/>
      </c:catAx>
      <c:valAx>
        <c:axId val="42770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3960257703951"/>
              <c:y val="0.2122673245122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649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523402934099"/>
          <c:y val="0.209015474321597"/>
          <c:w val="0.334083676162385"/>
          <c:h val="0.0672796591163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持　　家</a:t>
            </a:r>
          </a:p>
        </c:rich>
      </c:tx>
      <c:layout>
        <c:manualLayout>
          <c:xMode val="edge"/>
          <c:yMode val="edge"/>
          <c:x val="0.389701069168667"/>
          <c:y val="0.0744584837545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47850752782"/>
          <c:y val="0.306520758122744"/>
          <c:w val="0.949050840061095"/>
          <c:h val="0.684679602888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E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E$23:$E$34</c:f>
              <c:numCache>
                <c:formatCode>General</c:formatCode>
                <c:ptCount val="12"/>
                <c:pt idx="0">
                  <c:v>126</c:v>
                </c:pt>
                <c:pt idx="1">
                  <c:v>108</c:v>
                </c:pt>
                <c:pt idx="2">
                  <c:v>118</c:v>
                </c:pt>
                <c:pt idx="3">
                  <c:v>107</c:v>
                </c:pt>
                <c:pt idx="4">
                  <c:v>144</c:v>
                </c:pt>
                <c:pt idx="5">
                  <c:v>136</c:v>
                </c:pt>
                <c:pt idx="6">
                  <c:v>131</c:v>
                </c:pt>
                <c:pt idx="7">
                  <c:v>181</c:v>
                </c:pt>
                <c:pt idx="8">
                  <c:v>144</c:v>
                </c:pt>
                <c:pt idx="9">
                  <c:v>100</c:v>
                </c:pt>
                <c:pt idx="10">
                  <c:v>110</c:v>
                </c:pt>
                <c:pt idx="11">
                  <c:v>138</c:v>
                </c:pt>
              </c:numCache>
            </c:numRef>
          </c:val>
        </c:ser>
        <c:ser>
          <c:idx val="1"/>
          <c:order val="1"/>
          <c:tx>
            <c:strRef>
              <c:f>利用関係!$F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F$23:$F$34</c:f>
              <c:numCache>
                <c:formatCode>General</c:formatCode>
                <c:ptCount val="12"/>
                <c:pt idx="0">
                  <c:v>106</c:v>
                </c:pt>
                <c:pt idx="1">
                  <c:v>105</c:v>
                </c:pt>
                <c:pt idx="2">
                  <c:v>148</c:v>
                </c:pt>
                <c:pt idx="3">
                  <c:v>115</c:v>
                </c:pt>
                <c:pt idx="4">
                  <c:v>142</c:v>
                </c:pt>
                <c:pt idx="5">
                  <c:v>130</c:v>
                </c:pt>
                <c:pt idx="6">
                  <c:v>108</c:v>
                </c:pt>
                <c:pt idx="7">
                  <c:v>128</c:v>
                </c:pt>
                <c:pt idx="8">
                  <c:v>140</c:v>
                </c:pt>
                <c:pt idx="9">
                  <c:v>114</c:v>
                </c:pt>
                <c:pt idx="10">
                  <c:v>109</c:v>
                </c:pt>
                <c:pt idx="11">
                  <c:v>128</c:v>
                </c:pt>
              </c:numCache>
            </c:numRef>
          </c:val>
        </c:ser>
        <c:gapWidth val="150"/>
        <c:overlap val="0"/>
        <c:axId val="82680454"/>
        <c:axId val="90066239"/>
      </c:barChart>
      <c:catAx>
        <c:axId val="826804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0066239"/>
        <c:crossesAt val="0"/>
        <c:auto val="1"/>
        <c:lblAlgn val="ctr"/>
        <c:lblOffset val="100"/>
        <c:noMultiLvlLbl val="0"/>
      </c:catAx>
      <c:valAx>
        <c:axId val="90066239"/>
        <c:scaling>
          <c:orientation val="minMax"/>
          <c:max val="2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1134627972943"/>
              <c:y val="0.21051444043321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68045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766746672485"/>
          <c:y val="0.242441335740072"/>
          <c:w val="0.365590224743618"/>
          <c:h val="0.0557310469314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貸　　家</a:t>
            </a:r>
          </a:p>
        </c:rich>
      </c:tx>
      <c:layout>
        <c:manualLayout>
          <c:xMode val="edge"/>
          <c:yMode val="edge"/>
          <c:x val="0.403813378781423"/>
          <c:y val="0.0748076052512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52449936089"/>
          <c:y val="0.295269352648257"/>
          <c:w val="0.961759693225394"/>
          <c:h val="0.68730194658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H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H$23:$H$34</c:f>
              <c:numCache>
                <c:formatCode>General</c:formatCode>
                <c:ptCount val="12"/>
                <c:pt idx="0">
                  <c:v>76</c:v>
                </c:pt>
                <c:pt idx="1">
                  <c:v>133</c:v>
                </c:pt>
                <c:pt idx="2">
                  <c:v>95</c:v>
                </c:pt>
                <c:pt idx="3">
                  <c:v>103</c:v>
                </c:pt>
                <c:pt idx="4">
                  <c:v>77</c:v>
                </c:pt>
                <c:pt idx="5">
                  <c:v>135</c:v>
                </c:pt>
                <c:pt idx="6">
                  <c:v>205</c:v>
                </c:pt>
                <c:pt idx="7">
                  <c:v>280</c:v>
                </c:pt>
                <c:pt idx="8">
                  <c:v>82</c:v>
                </c:pt>
                <c:pt idx="9">
                  <c:v>109</c:v>
                </c:pt>
                <c:pt idx="10">
                  <c:v>82</c:v>
                </c:pt>
                <c:pt idx="11">
                  <c:v>74</c:v>
                </c:pt>
              </c:numCache>
            </c:numRef>
          </c:val>
        </c:ser>
        <c:ser>
          <c:idx val="1"/>
          <c:order val="1"/>
          <c:tx>
            <c:strRef>
              <c:f>利用関係!$I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I$23:$I$34</c:f>
              <c:numCache>
                <c:formatCode>General</c:formatCode>
                <c:ptCount val="12"/>
                <c:pt idx="0">
                  <c:v>57</c:v>
                </c:pt>
                <c:pt idx="1">
                  <c:v>48</c:v>
                </c:pt>
                <c:pt idx="2">
                  <c:v>85</c:v>
                </c:pt>
                <c:pt idx="3">
                  <c:v>67</c:v>
                </c:pt>
                <c:pt idx="4">
                  <c:v>63</c:v>
                </c:pt>
                <c:pt idx="5">
                  <c:v>133</c:v>
                </c:pt>
                <c:pt idx="6">
                  <c:v>175</c:v>
                </c:pt>
                <c:pt idx="7">
                  <c:v>90</c:v>
                </c:pt>
                <c:pt idx="8">
                  <c:v>196</c:v>
                </c:pt>
                <c:pt idx="9">
                  <c:v>132</c:v>
                </c:pt>
                <c:pt idx="10">
                  <c:v>84</c:v>
                </c:pt>
                <c:pt idx="11">
                  <c:v>135</c:v>
                </c:pt>
              </c:numCache>
            </c:numRef>
          </c:val>
        </c:ser>
        <c:gapWidth val="150"/>
        <c:overlap val="0"/>
        <c:axId val="47403902"/>
        <c:axId val="97198058"/>
      </c:barChart>
      <c:catAx>
        <c:axId val="474039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7198058"/>
        <c:crossesAt val="0"/>
        <c:auto val="1"/>
        <c:lblAlgn val="ctr"/>
        <c:lblOffset val="100"/>
        <c:noMultiLvlLbl val="0"/>
      </c:catAx>
      <c:valAx>
        <c:axId val="97198058"/>
        <c:scaling>
          <c:orientation val="minMax"/>
          <c:max val="2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024712398807"/>
              <c:y val="0.20823902218198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40390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43757988922"/>
          <c:y val="0.23415572657311"/>
          <c:w val="0.356945036216447"/>
          <c:h val="0.055907650520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分譲住宅</a:t>
            </a:r>
          </a:p>
        </c:rich>
      </c:tx>
      <c:layout>
        <c:manualLayout>
          <c:xMode val="edge"/>
          <c:yMode val="edge"/>
          <c:x val="0.411427976686095"/>
          <c:y val="0.0806854289605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545378850958"/>
          <c:y val="0.290399455288243"/>
          <c:w val="0.945774354704413"/>
          <c:h val="0.69223785746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N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N$23:$N$34</c:f>
              <c:numCache>
                <c:formatCode>General</c:formatCode>
                <c:ptCount val="12"/>
                <c:pt idx="0">
                  <c:v>61</c:v>
                </c:pt>
                <c:pt idx="1">
                  <c:v>51</c:v>
                </c:pt>
                <c:pt idx="2">
                  <c:v>12</c:v>
                </c:pt>
                <c:pt idx="3">
                  <c:v>57</c:v>
                </c:pt>
                <c:pt idx="4">
                  <c:v>20</c:v>
                </c:pt>
                <c:pt idx="5">
                  <c:v>81</c:v>
                </c:pt>
                <c:pt idx="6">
                  <c:v>9</c:v>
                </c:pt>
                <c:pt idx="7">
                  <c:v>11</c:v>
                </c:pt>
                <c:pt idx="8">
                  <c:v>4</c:v>
                </c:pt>
                <c:pt idx="9">
                  <c:v>6</c:v>
                </c:pt>
                <c:pt idx="10">
                  <c:v>12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利用関係!$O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O$23:$O$34</c:f>
              <c:numCache>
                <c:formatCode>General</c:formatCode>
                <c:ptCount val="12"/>
                <c:pt idx="0">
                  <c:v>11</c:v>
                </c:pt>
                <c:pt idx="1">
                  <c:v>7</c:v>
                </c:pt>
                <c:pt idx="2">
                  <c:v>14</c:v>
                </c:pt>
                <c:pt idx="3">
                  <c:v>50</c:v>
                </c:pt>
                <c:pt idx="4">
                  <c:v>2</c:v>
                </c:pt>
                <c:pt idx="5">
                  <c:v>67</c:v>
                </c:pt>
                <c:pt idx="6">
                  <c:v>7</c:v>
                </c:pt>
                <c:pt idx="7">
                  <c:v>59</c:v>
                </c:pt>
                <c:pt idx="8">
                  <c:v>69</c:v>
                </c:pt>
                <c:pt idx="9">
                  <c:v>12</c:v>
                </c:pt>
                <c:pt idx="10">
                  <c:v>6</c:v>
                </c:pt>
                <c:pt idx="11">
                  <c:v>61</c:v>
                </c:pt>
              </c:numCache>
            </c:numRef>
          </c:val>
        </c:ser>
        <c:gapWidth val="150"/>
        <c:overlap val="0"/>
        <c:axId val="76546860"/>
        <c:axId val="63867314"/>
      </c:barChart>
      <c:catAx>
        <c:axId val="765468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3867314"/>
        <c:crossesAt val="0"/>
        <c:auto val="1"/>
        <c:lblAlgn val="ctr"/>
        <c:lblOffset val="100"/>
        <c:noMultiLvlLbl val="0"/>
      </c:catAx>
      <c:valAx>
        <c:axId val="63867314"/>
        <c:scaling>
          <c:orientation val="minMax"/>
          <c:max val="2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9067443796836"/>
              <c:y val="0.20006808896958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4686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401332223147"/>
          <c:y val="0.229232864275987"/>
          <c:w val="0.370836802664446"/>
          <c:h val="0.060031774852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2900505902192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386172006745"/>
          <c:y val="0.295467326509954"/>
          <c:w val="0.946627318718381"/>
          <c:h val="0.65853109886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B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B$23:$B$34</c:f>
              <c:numCache>
                <c:formatCode>General</c:formatCode>
                <c:ptCount val="12"/>
                <c:pt idx="0">
                  <c:v>263</c:v>
                </c:pt>
                <c:pt idx="1">
                  <c:v>292</c:v>
                </c:pt>
                <c:pt idx="2">
                  <c:v>227</c:v>
                </c:pt>
                <c:pt idx="3">
                  <c:v>268</c:v>
                </c:pt>
                <c:pt idx="4">
                  <c:v>243</c:v>
                </c:pt>
                <c:pt idx="5">
                  <c:v>352</c:v>
                </c:pt>
                <c:pt idx="6">
                  <c:v>346</c:v>
                </c:pt>
                <c:pt idx="7">
                  <c:v>472</c:v>
                </c:pt>
                <c:pt idx="8">
                  <c:v>232</c:v>
                </c:pt>
                <c:pt idx="9">
                  <c:v>217</c:v>
                </c:pt>
                <c:pt idx="10">
                  <c:v>204</c:v>
                </c:pt>
                <c:pt idx="11">
                  <c:v>218</c:v>
                </c:pt>
              </c:numCache>
            </c:numRef>
          </c:val>
        </c:ser>
        <c:ser>
          <c:idx val="1"/>
          <c:order val="1"/>
          <c:tx>
            <c:strRef>
              <c:f>資金別!$C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C$23:$C$34</c:f>
              <c:numCache>
                <c:formatCode>General</c:formatCode>
                <c:ptCount val="12"/>
                <c:pt idx="0">
                  <c:v>175</c:v>
                </c:pt>
                <c:pt idx="1">
                  <c:v>161</c:v>
                </c:pt>
                <c:pt idx="2">
                  <c:v>247</c:v>
                </c:pt>
                <c:pt idx="3">
                  <c:v>238</c:v>
                </c:pt>
                <c:pt idx="4">
                  <c:v>208</c:v>
                </c:pt>
                <c:pt idx="5">
                  <c:v>332</c:v>
                </c:pt>
                <c:pt idx="6">
                  <c:v>294</c:v>
                </c:pt>
                <c:pt idx="7">
                  <c:v>278</c:v>
                </c:pt>
                <c:pt idx="8">
                  <c:v>406</c:v>
                </c:pt>
                <c:pt idx="9">
                  <c:v>258</c:v>
                </c:pt>
                <c:pt idx="10">
                  <c:v>200</c:v>
                </c:pt>
                <c:pt idx="11">
                  <c:v>324</c:v>
                </c:pt>
              </c:numCache>
            </c:numRef>
          </c:val>
        </c:ser>
        <c:gapWidth val="150"/>
        <c:overlap val="0"/>
        <c:axId val="27614001"/>
        <c:axId val="82150460"/>
      </c:barChart>
      <c:catAx>
        <c:axId val="276140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2150460"/>
        <c:crossesAt val="0"/>
        <c:auto val="1"/>
        <c:lblAlgn val="ctr"/>
        <c:lblOffset val="100"/>
        <c:noMultiLvlLbl val="0"/>
      </c:catAx>
      <c:valAx>
        <c:axId val="82150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77571669477234"/>
              <c:y val="0.19862782589135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6140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569983136594"/>
          <c:y val="0.224159262175233"/>
          <c:w val="0.342074198988196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民　　間</a:t>
            </a:r>
          </a:p>
        </c:rich>
      </c:tx>
      <c:layout>
        <c:manualLayout>
          <c:xMode val="edge"/>
          <c:yMode val="edge"/>
          <c:x val="0.414356277884003"/>
          <c:y val="0.0486126776449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145315487572"/>
          <c:y val="0.283216783216783"/>
          <c:w val="0.914754620777565"/>
          <c:h val="0.692758854049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E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E$23:$E$34</c:f>
              <c:numCache>
                <c:formatCode>General</c:formatCode>
                <c:ptCount val="12"/>
                <c:pt idx="0">
                  <c:v>182</c:v>
                </c:pt>
                <c:pt idx="1">
                  <c:v>190</c:v>
                </c:pt>
                <c:pt idx="2">
                  <c:v>193</c:v>
                </c:pt>
                <c:pt idx="3">
                  <c:v>240</c:v>
                </c:pt>
                <c:pt idx="4">
                  <c:v>220</c:v>
                </c:pt>
                <c:pt idx="5">
                  <c:v>342</c:v>
                </c:pt>
                <c:pt idx="6">
                  <c:v>319</c:v>
                </c:pt>
                <c:pt idx="7">
                  <c:v>380</c:v>
                </c:pt>
                <c:pt idx="8">
                  <c:v>222</c:v>
                </c:pt>
                <c:pt idx="9">
                  <c:v>207</c:v>
                </c:pt>
                <c:pt idx="10">
                  <c:v>181</c:v>
                </c:pt>
                <c:pt idx="11">
                  <c:v>215</c:v>
                </c:pt>
              </c:numCache>
            </c:numRef>
          </c:val>
        </c:ser>
        <c:ser>
          <c:idx val="1"/>
          <c:order val="1"/>
          <c:tx>
            <c:strRef>
              <c:f>資金別!$F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F$23:$F$34</c:f>
              <c:numCache>
                <c:formatCode>General</c:formatCode>
                <c:ptCount val="12"/>
                <c:pt idx="0">
                  <c:v>168</c:v>
                </c:pt>
                <c:pt idx="1">
                  <c:v>129</c:v>
                </c:pt>
                <c:pt idx="2">
                  <c:v>211</c:v>
                </c:pt>
                <c:pt idx="3">
                  <c:v>199</c:v>
                </c:pt>
                <c:pt idx="4">
                  <c:v>187</c:v>
                </c:pt>
                <c:pt idx="5">
                  <c:v>252</c:v>
                </c:pt>
                <c:pt idx="6">
                  <c:v>249</c:v>
                </c:pt>
                <c:pt idx="7">
                  <c:v>232</c:v>
                </c:pt>
                <c:pt idx="8">
                  <c:v>352</c:v>
                </c:pt>
                <c:pt idx="9">
                  <c:v>251</c:v>
                </c:pt>
                <c:pt idx="10">
                  <c:v>192</c:v>
                </c:pt>
                <c:pt idx="11">
                  <c:v>296</c:v>
                </c:pt>
              </c:numCache>
            </c:numRef>
          </c:val>
        </c:ser>
        <c:gapWidth val="150"/>
        <c:overlap val="0"/>
        <c:axId val="49398029"/>
        <c:axId val="91929190"/>
      </c:barChart>
      <c:catAx>
        <c:axId val="493980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1929190"/>
        <c:crossesAt val="0"/>
        <c:auto val="1"/>
        <c:lblAlgn val="ctr"/>
        <c:lblOffset val="100"/>
        <c:noMultiLvlLbl val="0"/>
      </c:catAx>
      <c:valAx>
        <c:axId val="91929190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958413001912046"/>
              <c:y val="0.19039025490638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3980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962396430848"/>
          <c:y val="0.213399503722084"/>
          <c:w val="0.323215423836839"/>
          <c:h val="0.0676742612226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住宅金融支援機構</a:t>
            </a:r>
          </a:p>
        </c:rich>
      </c:tx>
      <c:layout>
        <c:manualLayout>
          <c:xMode val="edge"/>
          <c:yMode val="edge"/>
          <c:x val="0.342822774659182"/>
          <c:y val="0.0463523233245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022453889335"/>
          <c:y val="0.280739810480649"/>
          <c:w val="0.910825982357658"/>
          <c:h val="0.716405982418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K$22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K$23:$K$34</c:f>
              <c:numCache>
                <c:formatCode>General</c:formatCode>
                <c:ptCount val="12"/>
                <c:pt idx="0">
                  <c:v>70</c:v>
                </c:pt>
                <c:pt idx="1">
                  <c:v>60</c:v>
                </c:pt>
                <c:pt idx="2">
                  <c:v>19</c:v>
                </c:pt>
                <c:pt idx="3">
                  <c:v>8</c:v>
                </c:pt>
                <c:pt idx="4">
                  <c:v>13</c:v>
                </c:pt>
                <c:pt idx="5">
                  <c:v>0</c:v>
                </c:pt>
                <c:pt idx="6">
                  <c:v>1</c:v>
                </c:pt>
                <c:pt idx="7">
                  <c:v>78</c:v>
                </c:pt>
                <c:pt idx="8">
                  <c:v>0</c:v>
                </c:pt>
                <c:pt idx="9">
                  <c:v>4</c:v>
                </c:pt>
                <c:pt idx="10">
                  <c:v>3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資金別!$L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L$23:$L$34</c:f>
              <c:numCache>
                <c:formatCode>General</c:formatCode>
                <c:ptCount val="12"/>
                <c:pt idx="0">
                  <c:v>2</c:v>
                </c:pt>
                <c:pt idx="1">
                  <c:v>23</c:v>
                </c:pt>
                <c:pt idx="2">
                  <c:v>11</c:v>
                </c:pt>
                <c:pt idx="3">
                  <c:v>26</c:v>
                </c:pt>
                <c:pt idx="4">
                  <c:v>6</c:v>
                </c:pt>
                <c:pt idx="5">
                  <c:v>48</c:v>
                </c:pt>
                <c:pt idx="6">
                  <c:v>20</c:v>
                </c:pt>
                <c:pt idx="7">
                  <c:v>8</c:v>
                </c:pt>
                <c:pt idx="8">
                  <c:v>38</c:v>
                </c:pt>
                <c:pt idx="9">
                  <c:v>4</c:v>
                </c:pt>
                <c:pt idx="10">
                  <c:v>1</c:v>
                </c:pt>
                <c:pt idx="11">
                  <c:v>12</c:v>
                </c:pt>
              </c:numCache>
            </c:numRef>
          </c:val>
        </c:ser>
        <c:gapWidth val="150"/>
        <c:overlap val="0"/>
        <c:axId val="55542602"/>
        <c:axId val="75153242"/>
      </c:barChart>
      <c:catAx>
        <c:axId val="55542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5153242"/>
        <c:crossesAt val="0"/>
        <c:auto val="1"/>
        <c:lblAlgn val="ctr"/>
        <c:lblOffset val="100"/>
        <c:noMultiLvlLbl val="0"/>
      </c:catAx>
      <c:valAx>
        <c:axId val="75153242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46511627906977"/>
              <c:y val="0.20424706016668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5426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210104250201"/>
          <c:y val="0.218746432241123"/>
          <c:w val="0.345148356054531"/>
          <c:h val="0.0685009704304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3839211098111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144576299515"/>
          <c:y val="0.286019570352041"/>
          <c:w val="0.945094434230319"/>
          <c:h val="0.667079068721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B$23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B$24:$B$35</c:f>
              <c:numCache>
                <c:formatCode>General</c:formatCode>
                <c:ptCount val="12"/>
                <c:pt idx="0">
                  <c:v>263</c:v>
                </c:pt>
                <c:pt idx="1">
                  <c:v>292</c:v>
                </c:pt>
                <c:pt idx="2">
                  <c:v>227</c:v>
                </c:pt>
                <c:pt idx="3">
                  <c:v>268</c:v>
                </c:pt>
                <c:pt idx="4">
                  <c:v>243</c:v>
                </c:pt>
                <c:pt idx="5">
                  <c:v>352</c:v>
                </c:pt>
                <c:pt idx="6">
                  <c:v>346</c:v>
                </c:pt>
                <c:pt idx="7">
                  <c:v>472</c:v>
                </c:pt>
                <c:pt idx="8">
                  <c:v>232</c:v>
                </c:pt>
                <c:pt idx="9">
                  <c:v>217</c:v>
                </c:pt>
                <c:pt idx="10">
                  <c:v>204</c:v>
                </c:pt>
                <c:pt idx="11">
                  <c:v>218</c:v>
                </c:pt>
              </c:numCache>
            </c:numRef>
          </c:val>
        </c:ser>
        <c:ser>
          <c:idx val="1"/>
          <c:order val="1"/>
          <c:tx>
            <c:strRef>
              <c:f>構造別!$C$23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C$24:$C$35</c:f>
              <c:numCache>
                <c:formatCode>General</c:formatCode>
                <c:ptCount val="12"/>
                <c:pt idx="0">
                  <c:v>175</c:v>
                </c:pt>
                <c:pt idx="1">
                  <c:v>161</c:v>
                </c:pt>
                <c:pt idx="2">
                  <c:v>247</c:v>
                </c:pt>
                <c:pt idx="3">
                  <c:v>238</c:v>
                </c:pt>
                <c:pt idx="4">
                  <c:v>208</c:v>
                </c:pt>
                <c:pt idx="5">
                  <c:v>332</c:v>
                </c:pt>
                <c:pt idx="6">
                  <c:v>294</c:v>
                </c:pt>
                <c:pt idx="7">
                  <c:v>278</c:v>
                </c:pt>
                <c:pt idx="8">
                  <c:v>406</c:v>
                </c:pt>
                <c:pt idx="9">
                  <c:v>258</c:v>
                </c:pt>
                <c:pt idx="10">
                  <c:v>200</c:v>
                </c:pt>
                <c:pt idx="11">
                  <c:v>324</c:v>
                </c:pt>
              </c:numCache>
            </c:numRef>
          </c:val>
        </c:ser>
        <c:gapWidth val="150"/>
        <c:overlap val="0"/>
        <c:axId val="67034437"/>
        <c:axId val="32578907"/>
      </c:barChart>
      <c:catAx>
        <c:axId val="670344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2578907"/>
        <c:crossesAt val="0"/>
        <c:auto val="1"/>
        <c:lblAlgn val="ctr"/>
        <c:lblOffset val="100"/>
        <c:noMultiLvlLbl val="0"/>
      </c:catAx>
      <c:valAx>
        <c:axId val="32578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09760989470165"/>
              <c:y val="0.2216848498481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0344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7135216446599"/>
          <c:y val="0.230120346417726"/>
          <c:w val="0.339043957880662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木　　造</a:t>
            </a:r>
          </a:p>
        </c:rich>
      </c:tx>
      <c:layout>
        <c:manualLayout>
          <c:xMode val="edge"/>
          <c:yMode val="edge"/>
          <c:x val="0.416729782041572"/>
          <c:y val="0.04807154835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955314314567"/>
          <c:y val="0.270318613750699"/>
          <c:w val="0.916014474459312"/>
          <c:h val="0.709782001117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E$23</c:f>
              <c:strCache>
                <c:ptCount val="1"/>
                <c:pt idx="0">
                  <c:v>28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E$24:$E$35</c:f>
              <c:numCache>
                <c:formatCode>General</c:formatCode>
                <c:ptCount val="12"/>
                <c:pt idx="0">
                  <c:v>187</c:v>
                </c:pt>
                <c:pt idx="1">
                  <c:v>217</c:v>
                </c:pt>
                <c:pt idx="2">
                  <c:v>171</c:v>
                </c:pt>
                <c:pt idx="3">
                  <c:v>156</c:v>
                </c:pt>
                <c:pt idx="4">
                  <c:v>223</c:v>
                </c:pt>
                <c:pt idx="5">
                  <c:v>206</c:v>
                </c:pt>
                <c:pt idx="6">
                  <c:v>238</c:v>
                </c:pt>
                <c:pt idx="7">
                  <c:v>365</c:v>
                </c:pt>
                <c:pt idx="8">
                  <c:v>220</c:v>
                </c:pt>
                <c:pt idx="9">
                  <c:v>170</c:v>
                </c:pt>
                <c:pt idx="10">
                  <c:v>153</c:v>
                </c:pt>
                <c:pt idx="11">
                  <c:v>181</c:v>
                </c:pt>
              </c:numCache>
            </c:numRef>
          </c:val>
        </c:ser>
        <c:ser>
          <c:idx val="1"/>
          <c:order val="1"/>
          <c:tx>
            <c:strRef>
              <c:f>構造別!$F$23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F$24:$F$35</c:f>
              <c:numCache>
                <c:formatCode>General</c:formatCode>
                <c:ptCount val="12"/>
                <c:pt idx="0">
                  <c:v>133</c:v>
                </c:pt>
                <c:pt idx="1">
                  <c:v>140</c:v>
                </c:pt>
                <c:pt idx="2">
                  <c:v>214</c:v>
                </c:pt>
                <c:pt idx="3">
                  <c:v>158</c:v>
                </c:pt>
                <c:pt idx="4">
                  <c:v>171</c:v>
                </c:pt>
                <c:pt idx="5">
                  <c:v>231</c:v>
                </c:pt>
                <c:pt idx="6">
                  <c:v>233</c:v>
                </c:pt>
                <c:pt idx="7">
                  <c:v>167</c:v>
                </c:pt>
                <c:pt idx="8">
                  <c:v>269</c:v>
                </c:pt>
                <c:pt idx="9">
                  <c:v>149</c:v>
                </c:pt>
                <c:pt idx="10">
                  <c:v>148</c:v>
                </c:pt>
                <c:pt idx="11">
                  <c:v>206</c:v>
                </c:pt>
              </c:numCache>
            </c:numRef>
          </c:val>
        </c:ser>
        <c:gapWidth val="150"/>
        <c:overlap val="0"/>
        <c:axId val="99057020"/>
        <c:axId val="31727693"/>
      </c:barChart>
      <c:catAx>
        <c:axId val="990570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1727693"/>
        <c:crossesAt val="0"/>
        <c:auto val="1"/>
        <c:lblAlgn val="ctr"/>
        <c:lblOffset val="100"/>
        <c:noMultiLvlLbl val="0"/>
      </c:catAx>
      <c:valAx>
        <c:axId val="31727693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082891525709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0570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395607169907"/>
          <c:y val="0.208719955282281"/>
          <c:w val="0.341412101321215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880</xdr:rowOff>
    </xdr:from>
    <xdr:to>
      <xdr:col>3</xdr:col>
      <xdr:colOff>580320</xdr:colOff>
      <xdr:row>18</xdr:row>
      <xdr:rowOff>10080</xdr:rowOff>
    </xdr:to>
    <xdr:graphicFrame>
      <xdr:nvGraphicFramePr>
        <xdr:cNvPr id="0" name="Chart 8"/>
        <xdr:cNvGraphicFramePr/>
      </xdr:nvGraphicFramePr>
      <xdr:xfrm>
        <a:off x="0" y="1266480"/>
        <a:ext cx="319896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0040</xdr:colOff>
      <xdr:row>4</xdr:row>
      <xdr:rowOff>0</xdr:rowOff>
    </xdr:from>
    <xdr:to>
      <xdr:col>7</xdr:col>
      <xdr:colOff>740880</xdr:colOff>
      <xdr:row>17</xdr:row>
      <xdr:rowOff>218880</xdr:rowOff>
    </xdr:to>
    <xdr:graphicFrame>
      <xdr:nvGraphicFramePr>
        <xdr:cNvPr id="1" name="Chart 9"/>
        <xdr:cNvGraphicFramePr/>
      </xdr:nvGraphicFramePr>
      <xdr:xfrm>
        <a:off x="3298680" y="1276200"/>
        <a:ext cx="32994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9680</xdr:colOff>
      <xdr:row>4</xdr:row>
      <xdr:rowOff>10080</xdr:rowOff>
    </xdr:from>
    <xdr:to>
      <xdr:col>12</xdr:col>
      <xdr:colOff>190440</xdr:colOff>
      <xdr:row>17</xdr:row>
      <xdr:rowOff>218880</xdr:rowOff>
    </xdr:to>
    <xdr:graphicFrame>
      <xdr:nvGraphicFramePr>
        <xdr:cNvPr id="2" name="Chart 10"/>
        <xdr:cNvGraphicFramePr/>
      </xdr:nvGraphicFramePr>
      <xdr:xfrm>
        <a:off x="6716520" y="1286280"/>
        <a:ext cx="337932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90160</xdr:colOff>
      <xdr:row>4</xdr:row>
      <xdr:rowOff>0</xdr:rowOff>
    </xdr:from>
    <xdr:to>
      <xdr:col>16</xdr:col>
      <xdr:colOff>510120</xdr:colOff>
      <xdr:row>17</xdr:row>
      <xdr:rowOff>200160</xdr:rowOff>
    </xdr:to>
    <xdr:graphicFrame>
      <xdr:nvGraphicFramePr>
        <xdr:cNvPr id="3" name="Chart 11"/>
        <xdr:cNvGraphicFramePr/>
      </xdr:nvGraphicFramePr>
      <xdr:xfrm>
        <a:off x="10195560" y="1276200"/>
        <a:ext cx="3458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4</xdr:row>
      <xdr:rowOff>0</xdr:rowOff>
    </xdr:from>
    <xdr:to>
      <xdr:col>6</xdr:col>
      <xdr:colOff>120960</xdr:colOff>
      <xdr:row>17</xdr:row>
      <xdr:rowOff>228600</xdr:rowOff>
    </xdr:to>
    <xdr:graphicFrame>
      <xdr:nvGraphicFramePr>
        <xdr:cNvPr id="4" name="Chart 1"/>
        <xdr:cNvGraphicFramePr/>
      </xdr:nvGraphicFramePr>
      <xdr:xfrm>
        <a:off x="399600" y="1276200"/>
        <a:ext cx="4269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9920</xdr:colOff>
      <xdr:row>4</xdr:row>
      <xdr:rowOff>19080</xdr:rowOff>
    </xdr:from>
    <xdr:to>
      <xdr:col>12</xdr:col>
      <xdr:colOff>430560</xdr:colOff>
      <xdr:row>18</xdr:row>
      <xdr:rowOff>10080</xdr:rowOff>
    </xdr:to>
    <xdr:graphicFrame>
      <xdr:nvGraphicFramePr>
        <xdr:cNvPr id="5" name="Chart 2"/>
        <xdr:cNvGraphicFramePr/>
      </xdr:nvGraphicFramePr>
      <xdr:xfrm>
        <a:off x="5077800" y="1295280"/>
        <a:ext cx="451836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49160</xdr:colOff>
      <xdr:row>4</xdr:row>
      <xdr:rowOff>19080</xdr:rowOff>
    </xdr:from>
    <xdr:to>
      <xdr:col>18</xdr:col>
      <xdr:colOff>410760</xdr:colOff>
      <xdr:row>17</xdr:row>
      <xdr:rowOff>200160</xdr:rowOff>
    </xdr:to>
    <xdr:graphicFrame>
      <xdr:nvGraphicFramePr>
        <xdr:cNvPr id="6" name="Chart 3"/>
        <xdr:cNvGraphicFramePr/>
      </xdr:nvGraphicFramePr>
      <xdr:xfrm>
        <a:off x="9914760" y="1295280"/>
        <a:ext cx="44888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7</xdr:col>
      <xdr:colOff>190080</xdr:colOff>
      <xdr:row>18</xdr:row>
      <xdr:rowOff>10080</xdr:rowOff>
    </xdr:to>
    <xdr:graphicFrame>
      <xdr:nvGraphicFramePr>
        <xdr:cNvPr id="7" name="Chart 1"/>
        <xdr:cNvGraphicFramePr/>
      </xdr:nvGraphicFramePr>
      <xdr:xfrm>
        <a:off x="0" y="1286280"/>
        <a:ext cx="4307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5</xdr:col>
      <xdr:colOff>450000</xdr:colOff>
      <xdr:row>18</xdr:row>
      <xdr:rowOff>38520</xdr:rowOff>
    </xdr:to>
    <xdr:graphicFrame>
      <xdr:nvGraphicFramePr>
        <xdr:cNvPr id="8" name="Chart 2"/>
        <xdr:cNvGraphicFramePr/>
      </xdr:nvGraphicFramePr>
      <xdr:xfrm>
        <a:off x="4846680" y="1295280"/>
        <a:ext cx="4277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10040</xdr:colOff>
      <xdr:row>4</xdr:row>
      <xdr:rowOff>10080</xdr:rowOff>
    </xdr:from>
    <xdr:to>
      <xdr:col>24</xdr:col>
      <xdr:colOff>140760</xdr:colOff>
      <xdr:row>18</xdr:row>
      <xdr:rowOff>19080</xdr:rowOff>
    </xdr:to>
    <xdr:graphicFrame>
      <xdr:nvGraphicFramePr>
        <xdr:cNvPr id="9" name="Chart 3"/>
        <xdr:cNvGraphicFramePr/>
      </xdr:nvGraphicFramePr>
      <xdr:xfrm>
        <a:off x="9653760" y="1286280"/>
        <a:ext cx="42876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520</xdr:rowOff>
    </xdr:from>
    <xdr:to>
      <xdr:col>7</xdr:col>
      <xdr:colOff>250200</xdr:colOff>
      <xdr:row>18</xdr:row>
      <xdr:rowOff>10080</xdr:rowOff>
    </xdr:to>
    <xdr:graphicFrame>
      <xdr:nvGraphicFramePr>
        <xdr:cNvPr id="10" name="Chart 1"/>
        <xdr:cNvGraphicFramePr/>
      </xdr:nvGraphicFramePr>
      <xdr:xfrm>
        <a:off x="0" y="1314720"/>
        <a:ext cx="4367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9600</xdr:colOff>
      <xdr:row>4</xdr:row>
      <xdr:rowOff>19080</xdr:rowOff>
    </xdr:from>
    <xdr:to>
      <xdr:col>16</xdr:col>
      <xdr:colOff>100800</xdr:colOff>
      <xdr:row>18</xdr:row>
      <xdr:rowOff>38520</xdr:rowOff>
    </xdr:to>
    <xdr:graphicFrame>
      <xdr:nvGraphicFramePr>
        <xdr:cNvPr id="11" name="Chart 2"/>
        <xdr:cNvGraphicFramePr/>
      </xdr:nvGraphicFramePr>
      <xdr:xfrm>
        <a:off x="4606920" y="1295280"/>
        <a:ext cx="47376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60000</xdr:colOff>
      <xdr:row>4</xdr:row>
      <xdr:rowOff>10080</xdr:rowOff>
    </xdr:from>
    <xdr:to>
      <xdr:col>24</xdr:col>
      <xdr:colOff>500040</xdr:colOff>
      <xdr:row>18</xdr:row>
      <xdr:rowOff>19080</xdr:rowOff>
    </xdr:to>
    <xdr:graphicFrame>
      <xdr:nvGraphicFramePr>
        <xdr:cNvPr id="12" name="Chart 3"/>
        <xdr:cNvGraphicFramePr/>
      </xdr:nvGraphicFramePr>
      <xdr:xfrm>
        <a:off x="9603720" y="1286280"/>
        <a:ext cx="46969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7</xdr:col>
      <xdr:colOff>439920</xdr:colOff>
      <xdr:row>18</xdr:row>
      <xdr:rowOff>10080</xdr:rowOff>
    </xdr:to>
    <xdr:graphicFrame>
      <xdr:nvGraphicFramePr>
        <xdr:cNvPr id="13" name="Chart 1"/>
        <xdr:cNvGraphicFramePr/>
      </xdr:nvGraphicFramePr>
      <xdr:xfrm>
        <a:off x="0" y="1333440"/>
        <a:ext cx="45572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6</xdr:col>
      <xdr:colOff>190080</xdr:colOff>
      <xdr:row>18</xdr:row>
      <xdr:rowOff>38520</xdr:rowOff>
    </xdr:to>
    <xdr:graphicFrame>
      <xdr:nvGraphicFramePr>
        <xdr:cNvPr id="14" name="Chart 2"/>
        <xdr:cNvGraphicFramePr/>
      </xdr:nvGraphicFramePr>
      <xdr:xfrm>
        <a:off x="4846680" y="1295280"/>
        <a:ext cx="45871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79520</xdr:colOff>
      <xdr:row>4</xdr:row>
      <xdr:rowOff>19080</xdr:rowOff>
    </xdr:from>
    <xdr:to>
      <xdr:col>24</xdr:col>
      <xdr:colOff>560160</xdr:colOff>
      <xdr:row>18</xdr:row>
      <xdr:rowOff>28800</xdr:rowOff>
    </xdr:to>
    <xdr:graphicFrame>
      <xdr:nvGraphicFramePr>
        <xdr:cNvPr id="15" name="Chart 3"/>
        <xdr:cNvGraphicFramePr/>
      </xdr:nvGraphicFramePr>
      <xdr:xfrm>
        <a:off x="9723240" y="1295280"/>
        <a:ext cx="46375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90" zoomScalePageLayoutView="80" workbookViewId="0">
      <selection pane="topLeft" activeCell="E33" activeCellId="0" sqref="E3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2" width="10.12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21" hidden="false" customHeight="true" outlineLevel="0" collapsed="false">
      <c r="A21" s="6"/>
      <c r="B21" s="7"/>
      <c r="C21" s="7"/>
      <c r="D21" s="7"/>
      <c r="E21" s="9" t="s">
        <v>3</v>
      </c>
      <c r="F21" s="9"/>
      <c r="G21" s="9"/>
      <c r="H21" s="10" t="s">
        <v>4</v>
      </c>
      <c r="I21" s="10"/>
      <c r="J21" s="10"/>
      <c r="K21" s="11" t="s">
        <v>5</v>
      </c>
      <c r="L21" s="11"/>
      <c r="M21" s="11"/>
      <c r="N21" s="12" t="s">
        <v>6</v>
      </c>
      <c r="O21" s="12"/>
      <c r="P21" s="12"/>
    </row>
    <row r="22" customFormat="fals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5" t="s">
        <v>7</v>
      </c>
      <c r="F22" s="16" t="s">
        <v>8</v>
      </c>
      <c r="G22" s="17" t="s">
        <v>9</v>
      </c>
      <c r="H22" s="18" t="s">
        <v>7</v>
      </c>
      <c r="I22" s="16" t="s">
        <v>8</v>
      </c>
      <c r="J22" s="14" t="s">
        <v>9</v>
      </c>
      <c r="K22" s="18" t="s">
        <v>7</v>
      </c>
      <c r="L22" s="16" t="s">
        <v>8</v>
      </c>
      <c r="M22" s="17" t="s">
        <v>9</v>
      </c>
      <c r="N22" s="18" t="s">
        <v>7</v>
      </c>
      <c r="O22" s="16" t="s">
        <v>8</v>
      </c>
      <c r="P22" s="19" t="s">
        <v>9</v>
      </c>
      <c r="Q22" s="2" t="s">
        <v>10</v>
      </c>
      <c r="S22" s="20" t="s">
        <v>11</v>
      </c>
    </row>
    <row r="23" customFormat="false" ht="21" hidden="false" customHeight="true" outlineLevel="0" collapsed="false">
      <c r="A23" s="21" t="s">
        <v>12</v>
      </c>
      <c r="B23" s="22" t="n">
        <v>263</v>
      </c>
      <c r="C23" s="22" t="n">
        <v>175</v>
      </c>
      <c r="D23" s="23" t="n">
        <f aca="false">+(B23-C23)/C23</f>
        <v>0.502857142857143</v>
      </c>
      <c r="E23" s="24" t="n">
        <v>126</v>
      </c>
      <c r="F23" s="25" t="n">
        <v>106</v>
      </c>
      <c r="G23" s="26" t="n">
        <f aca="false">+(E23-F23)/F23</f>
        <v>0.188679245283019</v>
      </c>
      <c r="H23" s="27" t="n">
        <v>76</v>
      </c>
      <c r="I23" s="28" t="n">
        <v>57</v>
      </c>
      <c r="J23" s="23" t="n">
        <f aca="false">+(H23-I23)/I23</f>
        <v>0.333333333333333</v>
      </c>
      <c r="K23" s="27" t="n">
        <v>0</v>
      </c>
      <c r="L23" s="28" t="n">
        <v>1</v>
      </c>
      <c r="M23" s="29" t="n">
        <f aca="false">+(K23-L23)/L23</f>
        <v>-1</v>
      </c>
      <c r="N23" s="27" t="n">
        <v>61</v>
      </c>
      <c r="O23" s="28" t="n">
        <v>11</v>
      </c>
      <c r="P23" s="30" t="n">
        <f aca="false">+(N23-O23)/O23</f>
        <v>4.54545454545455</v>
      </c>
      <c r="S23" s="31" t="n">
        <f aca="false">E23+H23+K23+N23</f>
        <v>263</v>
      </c>
    </row>
    <row r="24" customFormat="false" ht="21" hidden="false" customHeight="true" outlineLevel="0" collapsed="false">
      <c r="A24" s="32" t="s">
        <v>13</v>
      </c>
      <c r="B24" s="22" t="n">
        <v>292</v>
      </c>
      <c r="C24" s="22" t="n">
        <v>161</v>
      </c>
      <c r="D24" s="23" t="n">
        <f aca="false">+(B24-C24)/C24</f>
        <v>0.813664596273292</v>
      </c>
      <c r="E24" s="24" t="n">
        <v>108</v>
      </c>
      <c r="F24" s="25" t="n">
        <v>105</v>
      </c>
      <c r="G24" s="26" t="n">
        <f aca="false">+(E24-F24)/F24</f>
        <v>0.0285714285714286</v>
      </c>
      <c r="H24" s="27" t="n">
        <v>133</v>
      </c>
      <c r="I24" s="28" t="n">
        <v>48</v>
      </c>
      <c r="J24" s="23" t="n">
        <f aca="false">+(H24-I24)/I24</f>
        <v>1.77083333333333</v>
      </c>
      <c r="K24" s="27" t="n">
        <v>0</v>
      </c>
      <c r="L24" s="28" t="n">
        <v>1</v>
      </c>
      <c r="M24" s="29" t="n">
        <f aca="false">+(K24-L24)/L24</f>
        <v>-1</v>
      </c>
      <c r="N24" s="27" t="n">
        <v>51</v>
      </c>
      <c r="O24" s="28" t="n">
        <v>7</v>
      </c>
      <c r="P24" s="30" t="n">
        <f aca="false">+(N24-O24)/O24</f>
        <v>6.28571428571429</v>
      </c>
      <c r="Q24" s="2" t="s">
        <v>10</v>
      </c>
      <c r="S24" s="31" t="n">
        <f aca="false">E24+H24+K24+N24</f>
        <v>292</v>
      </c>
    </row>
    <row r="25" customFormat="false" ht="21" hidden="false" customHeight="true" outlineLevel="0" collapsed="false">
      <c r="A25" s="32" t="s">
        <v>14</v>
      </c>
      <c r="B25" s="22" t="n">
        <v>227</v>
      </c>
      <c r="C25" s="22" t="n">
        <v>247</v>
      </c>
      <c r="D25" s="23" t="n">
        <f aca="false">+(B25-C25)/C25</f>
        <v>-0.0809716599190283</v>
      </c>
      <c r="E25" s="24" t="n">
        <v>118</v>
      </c>
      <c r="F25" s="25" t="n">
        <v>148</v>
      </c>
      <c r="G25" s="26" t="n">
        <f aca="false">+(E25-F25)/F25</f>
        <v>-0.202702702702703</v>
      </c>
      <c r="H25" s="27" t="n">
        <v>95</v>
      </c>
      <c r="I25" s="28" t="n">
        <v>85</v>
      </c>
      <c r="J25" s="23" t="n">
        <f aca="false">+(H25-I25)/I25</f>
        <v>0.117647058823529</v>
      </c>
      <c r="K25" s="27" t="n">
        <v>2</v>
      </c>
      <c r="L25" s="28" t="n">
        <v>0</v>
      </c>
      <c r="M25" s="29" t="e">
        <f aca="false">+(K25-L25)/L25</f>
        <v>#DIV/0!</v>
      </c>
      <c r="N25" s="27" t="n">
        <v>12</v>
      </c>
      <c r="O25" s="28" t="n">
        <v>14</v>
      </c>
      <c r="P25" s="30" t="n">
        <f aca="false">+(N25-O25)/O25</f>
        <v>-0.142857142857143</v>
      </c>
      <c r="S25" s="31" t="n">
        <f aca="false">E25+H25+K25+N25</f>
        <v>227</v>
      </c>
    </row>
    <row r="26" customFormat="false" ht="21" hidden="false" customHeight="true" outlineLevel="0" collapsed="false">
      <c r="A26" s="32" t="s">
        <v>15</v>
      </c>
      <c r="B26" s="22" t="n">
        <v>268</v>
      </c>
      <c r="C26" s="22" t="n">
        <v>238</v>
      </c>
      <c r="D26" s="23" t="n">
        <f aca="false">+(B26-C26)/C26</f>
        <v>0.126050420168067</v>
      </c>
      <c r="E26" s="24" t="n">
        <v>107</v>
      </c>
      <c r="F26" s="25" t="n">
        <v>115</v>
      </c>
      <c r="G26" s="26" t="n">
        <f aca="false">+(E26-F26)/F26</f>
        <v>-0.0695652173913044</v>
      </c>
      <c r="H26" s="27" t="n">
        <v>103</v>
      </c>
      <c r="I26" s="28" t="n">
        <v>67</v>
      </c>
      <c r="J26" s="23" t="n">
        <f aca="false">+(H26-I26)/I26</f>
        <v>0.537313432835821</v>
      </c>
      <c r="K26" s="27" t="n">
        <v>1</v>
      </c>
      <c r="L26" s="28" t="n">
        <v>6</v>
      </c>
      <c r="M26" s="29" t="n">
        <f aca="false">+(K26-L26)/L26</f>
        <v>-0.833333333333333</v>
      </c>
      <c r="N26" s="27" t="n">
        <v>57</v>
      </c>
      <c r="O26" s="28" t="n">
        <v>50</v>
      </c>
      <c r="P26" s="30" t="n">
        <f aca="false">+(N26-O26)/O26</f>
        <v>0.14</v>
      </c>
      <c r="S26" s="31" t="n">
        <f aca="false">E26+H26+K26+N26</f>
        <v>268</v>
      </c>
    </row>
    <row r="27" customFormat="false" ht="21" hidden="false" customHeight="true" outlineLevel="0" collapsed="false">
      <c r="A27" s="32" t="s">
        <v>16</v>
      </c>
      <c r="B27" s="22" t="n">
        <v>243</v>
      </c>
      <c r="C27" s="22" t="n">
        <v>208</v>
      </c>
      <c r="D27" s="23" t="n">
        <f aca="false">+(B27-C27)/C27</f>
        <v>0.168269230769231</v>
      </c>
      <c r="E27" s="24" t="n">
        <v>144</v>
      </c>
      <c r="F27" s="25" t="n">
        <v>142</v>
      </c>
      <c r="G27" s="26" t="n">
        <f aca="false">+(E27-F27)/F27</f>
        <v>0.0140845070422535</v>
      </c>
      <c r="H27" s="27" t="n">
        <v>77</v>
      </c>
      <c r="I27" s="28" t="n">
        <v>63</v>
      </c>
      <c r="J27" s="23" t="n">
        <f aca="false">+(H27-I27)/I27</f>
        <v>0.222222222222222</v>
      </c>
      <c r="K27" s="27" t="n">
        <v>2</v>
      </c>
      <c r="L27" s="28" t="n">
        <v>1</v>
      </c>
      <c r="M27" s="29" t="n">
        <f aca="false">+(K27-L27)/L27</f>
        <v>1</v>
      </c>
      <c r="N27" s="27" t="n">
        <v>20</v>
      </c>
      <c r="O27" s="28" t="n">
        <v>2</v>
      </c>
      <c r="P27" s="30" t="n">
        <f aca="false">+(N27-O27)/O27</f>
        <v>9</v>
      </c>
      <c r="S27" s="31" t="n">
        <f aca="false">E27+H27+K27+N27</f>
        <v>243</v>
      </c>
    </row>
    <row r="28" customFormat="false" ht="21" hidden="false" customHeight="true" outlineLevel="0" collapsed="false">
      <c r="A28" s="32" t="s">
        <v>17</v>
      </c>
      <c r="B28" s="22" t="n">
        <v>352</v>
      </c>
      <c r="C28" s="22" t="n">
        <v>332</v>
      </c>
      <c r="D28" s="23" t="n">
        <f aca="false">+(B28-C28)/C28</f>
        <v>0.0602409638554217</v>
      </c>
      <c r="E28" s="24" t="n">
        <v>136</v>
      </c>
      <c r="F28" s="25" t="n">
        <v>130</v>
      </c>
      <c r="G28" s="26" t="n">
        <f aca="false">+(E28-F28)/F28</f>
        <v>0.0461538461538462</v>
      </c>
      <c r="H28" s="27" t="n">
        <v>135</v>
      </c>
      <c r="I28" s="28" t="n">
        <v>133</v>
      </c>
      <c r="J28" s="23" t="n">
        <f aca="false">+(H28-I28)/I28</f>
        <v>0.0150375939849624</v>
      </c>
      <c r="K28" s="27" t="n">
        <v>0</v>
      </c>
      <c r="L28" s="28" t="n">
        <v>2</v>
      </c>
      <c r="M28" s="29" t="n">
        <f aca="false">+(K28-L28)/L28</f>
        <v>-1</v>
      </c>
      <c r="N28" s="27" t="n">
        <v>81</v>
      </c>
      <c r="O28" s="28" t="n">
        <v>67</v>
      </c>
      <c r="P28" s="30" t="n">
        <f aca="false">+(N28-O28)/O28</f>
        <v>0.208955223880597</v>
      </c>
      <c r="S28" s="31" t="n">
        <f aca="false">E28+H28+K28+N28</f>
        <v>352</v>
      </c>
    </row>
    <row r="29" customFormat="false" ht="21" hidden="false" customHeight="true" outlineLevel="0" collapsed="false">
      <c r="A29" s="32" t="s">
        <v>18</v>
      </c>
      <c r="B29" s="22" t="n">
        <v>346</v>
      </c>
      <c r="C29" s="22" t="n">
        <v>294</v>
      </c>
      <c r="D29" s="23" t="n">
        <f aca="false">+(B29-C29)/C29</f>
        <v>0.17687074829932</v>
      </c>
      <c r="E29" s="24" t="n">
        <v>131</v>
      </c>
      <c r="F29" s="25" t="n">
        <v>108</v>
      </c>
      <c r="G29" s="26" t="n">
        <f aca="false">+(E29-F29)/F29</f>
        <v>0.212962962962963</v>
      </c>
      <c r="H29" s="27" t="n">
        <v>205</v>
      </c>
      <c r="I29" s="28" t="n">
        <v>175</v>
      </c>
      <c r="J29" s="23" t="n">
        <f aca="false">+(H29-I29)/I29</f>
        <v>0.171428571428571</v>
      </c>
      <c r="K29" s="27" t="n">
        <v>1</v>
      </c>
      <c r="L29" s="28" t="n">
        <v>4</v>
      </c>
      <c r="M29" s="29" t="n">
        <f aca="false">+(K29-L29)/L29</f>
        <v>-0.75</v>
      </c>
      <c r="N29" s="27" t="n">
        <v>9</v>
      </c>
      <c r="O29" s="28" t="n">
        <v>7</v>
      </c>
      <c r="P29" s="30" t="n">
        <f aca="false">+(N29-O29)/O29</f>
        <v>0.285714285714286</v>
      </c>
      <c r="S29" s="31" t="n">
        <f aca="false">E29+H29+K29+N29</f>
        <v>346</v>
      </c>
    </row>
    <row r="30" customFormat="false" ht="21" hidden="false" customHeight="true" outlineLevel="0" collapsed="false">
      <c r="A30" s="32" t="s">
        <v>19</v>
      </c>
      <c r="B30" s="22" t="n">
        <v>472</v>
      </c>
      <c r="C30" s="22" t="n">
        <v>278</v>
      </c>
      <c r="D30" s="23" t="n">
        <f aca="false">+(B30-C30)/C30</f>
        <v>0.697841726618705</v>
      </c>
      <c r="E30" s="24" t="n">
        <v>181</v>
      </c>
      <c r="F30" s="25" t="n">
        <v>128</v>
      </c>
      <c r="G30" s="26" t="n">
        <f aca="false">+(E30-F30)/F30</f>
        <v>0.4140625</v>
      </c>
      <c r="H30" s="27" t="n">
        <v>280</v>
      </c>
      <c r="I30" s="28" t="n">
        <v>90</v>
      </c>
      <c r="J30" s="23" t="n">
        <f aca="false">+(H30-I30)/I30</f>
        <v>2.11111111111111</v>
      </c>
      <c r="K30" s="27" t="n">
        <v>0</v>
      </c>
      <c r="L30" s="28" t="n">
        <v>1</v>
      </c>
      <c r="M30" s="29" t="n">
        <f aca="false">+(K30-L30)/L30</f>
        <v>-1</v>
      </c>
      <c r="N30" s="27" t="n">
        <v>11</v>
      </c>
      <c r="O30" s="28" t="n">
        <v>59</v>
      </c>
      <c r="P30" s="30" t="n">
        <f aca="false">+(N30-O30)/O30</f>
        <v>-0.813559322033898</v>
      </c>
      <c r="S30" s="31" t="n">
        <f aca="false">E30+H30+K30+N30</f>
        <v>472</v>
      </c>
    </row>
    <row r="31" customFormat="false" ht="21" hidden="false" customHeight="true" outlineLevel="0" collapsed="false">
      <c r="A31" s="32" t="s">
        <v>20</v>
      </c>
      <c r="B31" s="22" t="n">
        <v>232</v>
      </c>
      <c r="C31" s="22" t="n">
        <v>406</v>
      </c>
      <c r="D31" s="23" t="n">
        <f aca="false">+(B31-C31)/C31</f>
        <v>-0.428571428571429</v>
      </c>
      <c r="E31" s="24" t="n">
        <v>144</v>
      </c>
      <c r="F31" s="25" t="n">
        <v>140</v>
      </c>
      <c r="G31" s="26" t="n">
        <f aca="false">+(E31-F31)/F31</f>
        <v>0.0285714285714286</v>
      </c>
      <c r="H31" s="27" t="n">
        <v>82</v>
      </c>
      <c r="I31" s="28" t="n">
        <v>196</v>
      </c>
      <c r="J31" s="23" t="n">
        <f aca="false">+(H31-I31)/I31</f>
        <v>-0.581632653061225</v>
      </c>
      <c r="K31" s="27" t="n">
        <v>2</v>
      </c>
      <c r="L31" s="28" t="n">
        <v>1</v>
      </c>
      <c r="M31" s="29" t="n">
        <f aca="false">+(K31-L31)/L31</f>
        <v>1</v>
      </c>
      <c r="N31" s="27" t="n">
        <v>4</v>
      </c>
      <c r="O31" s="28" t="n">
        <v>69</v>
      </c>
      <c r="P31" s="30" t="n">
        <f aca="false">+(N31-O31)/O31</f>
        <v>-0.942028985507246</v>
      </c>
      <c r="S31" s="31" t="n">
        <f aca="false">E31+H31+K31+N31</f>
        <v>232</v>
      </c>
    </row>
    <row r="32" customFormat="false" ht="21" hidden="false" customHeight="true" outlineLevel="0" collapsed="false">
      <c r="A32" s="32" t="s">
        <v>21</v>
      </c>
      <c r="B32" s="22" t="n">
        <v>217</v>
      </c>
      <c r="C32" s="22" t="n">
        <v>258</v>
      </c>
      <c r="D32" s="23" t="n">
        <f aca="false">+(B32-C32)/C32</f>
        <v>-0.158914728682171</v>
      </c>
      <c r="E32" s="24" t="n">
        <v>100</v>
      </c>
      <c r="F32" s="25" t="n">
        <v>114</v>
      </c>
      <c r="G32" s="26" t="n">
        <f aca="false">+(E32-F32)/F32</f>
        <v>-0.12280701754386</v>
      </c>
      <c r="H32" s="27" t="n">
        <v>109</v>
      </c>
      <c r="I32" s="28" t="n">
        <v>132</v>
      </c>
      <c r="J32" s="23" t="n">
        <f aca="false">+(H32-I32)/I32</f>
        <v>-0.174242424242424</v>
      </c>
      <c r="K32" s="27" t="n">
        <v>2</v>
      </c>
      <c r="L32" s="28" t="n">
        <v>0</v>
      </c>
      <c r="M32" s="29" t="e">
        <f aca="false">+(K32-L32)/L32</f>
        <v>#DIV/0!</v>
      </c>
      <c r="N32" s="27" t="n">
        <v>6</v>
      </c>
      <c r="O32" s="28" t="n">
        <v>12</v>
      </c>
      <c r="P32" s="30" t="n">
        <f aca="false">+(N32-O32)/O32</f>
        <v>-0.5</v>
      </c>
      <c r="S32" s="31" t="n">
        <f aca="false">E32+H32+K32+N32</f>
        <v>217</v>
      </c>
    </row>
    <row r="33" customFormat="false" ht="21" hidden="false" customHeight="true" outlineLevel="0" collapsed="false">
      <c r="A33" s="32" t="s">
        <v>22</v>
      </c>
      <c r="B33" s="22" t="n">
        <v>204</v>
      </c>
      <c r="C33" s="22" t="n">
        <v>200</v>
      </c>
      <c r="D33" s="23" t="n">
        <f aca="false">+(B33-C33)/C33</f>
        <v>0.02</v>
      </c>
      <c r="E33" s="24" t="n">
        <v>110</v>
      </c>
      <c r="F33" s="25" t="n">
        <v>109</v>
      </c>
      <c r="G33" s="26" t="n">
        <f aca="false">+(E33-F33)/F33</f>
        <v>0.00917431192660551</v>
      </c>
      <c r="H33" s="27" t="n">
        <v>82</v>
      </c>
      <c r="I33" s="28" t="n">
        <v>84</v>
      </c>
      <c r="J33" s="23" t="n">
        <f aca="false">+(H33-I33)/I33</f>
        <v>-0.0238095238095238</v>
      </c>
      <c r="K33" s="27" t="n">
        <v>0</v>
      </c>
      <c r="L33" s="28" t="n">
        <v>1</v>
      </c>
      <c r="M33" s="29" t="n">
        <f aca="false">+(K33-L33)/L33</f>
        <v>-1</v>
      </c>
      <c r="N33" s="27" t="n">
        <v>12</v>
      </c>
      <c r="O33" s="28" t="n">
        <v>6</v>
      </c>
      <c r="P33" s="30" t="n">
        <f aca="false">+(N33-O33)/O33</f>
        <v>1</v>
      </c>
      <c r="S33" s="31" t="n">
        <f aca="false">E33+H33+K33+N33</f>
        <v>204</v>
      </c>
    </row>
    <row r="34" customFormat="false" ht="21" hidden="false" customHeight="true" outlineLevel="0" collapsed="false">
      <c r="A34" s="33" t="s">
        <v>23</v>
      </c>
      <c r="B34" s="22" t="n">
        <f aca="false">SUM(E34,H34,K34,N34)</f>
        <v>218</v>
      </c>
      <c r="C34" s="22" t="n">
        <v>324</v>
      </c>
      <c r="D34" s="34" t="n">
        <f aca="false">+(B34-C34)/C34</f>
        <v>-0.327160493827161</v>
      </c>
      <c r="E34" s="35" t="n">
        <v>138</v>
      </c>
      <c r="F34" s="36" t="n">
        <v>128</v>
      </c>
      <c r="G34" s="37" t="n">
        <f aca="false">+(E34-F34)/F34</f>
        <v>0.078125</v>
      </c>
      <c r="H34" s="38" t="n">
        <v>74</v>
      </c>
      <c r="I34" s="39" t="n">
        <v>135</v>
      </c>
      <c r="J34" s="40" t="n">
        <f aca="false">+(H34-I34)/I34</f>
        <v>-0.451851851851852</v>
      </c>
      <c r="K34" s="38" t="n">
        <v>0</v>
      </c>
      <c r="L34" s="39" t="n">
        <v>0</v>
      </c>
      <c r="M34" s="29" t="e">
        <f aca="false">+(K34-L34)/L34</f>
        <v>#DIV/0!</v>
      </c>
      <c r="N34" s="38" t="n">
        <v>6</v>
      </c>
      <c r="O34" s="39" t="n">
        <v>61</v>
      </c>
      <c r="P34" s="41" t="n">
        <f aca="false">+(N34-O34)/O34</f>
        <v>-0.901639344262295</v>
      </c>
      <c r="S34" s="31" t="n">
        <f aca="false">E34+H34+K34+N34</f>
        <v>218</v>
      </c>
    </row>
    <row r="35" customFormat="false" ht="21" hidden="false" customHeight="true" outlineLevel="0" collapsed="false">
      <c r="A35" s="42" t="s">
        <v>24</v>
      </c>
      <c r="B35" s="43" t="n">
        <f aca="false">SUM(B23:B34)</f>
        <v>3334</v>
      </c>
      <c r="C35" s="43" t="n">
        <f aca="false">SUM(C23:C34)</f>
        <v>3121</v>
      </c>
      <c r="D35" s="44" t="n">
        <f aca="false">+(B35-C35)/C35</f>
        <v>0.0682473566164691</v>
      </c>
      <c r="E35" s="45" t="n">
        <f aca="false">SUM(E23:E34)</f>
        <v>1543</v>
      </c>
      <c r="F35" s="46" t="n">
        <f aca="false">SUM(F23:F34)</f>
        <v>1473</v>
      </c>
      <c r="G35" s="47" t="n">
        <f aca="false">+(E35-F35)/F35</f>
        <v>0.0475220638153428</v>
      </c>
      <c r="H35" s="48" t="n">
        <f aca="false">SUM(H23:H34)</f>
        <v>1451</v>
      </c>
      <c r="I35" s="46" t="n">
        <f aca="false">SUM(I23:I34)</f>
        <v>1265</v>
      </c>
      <c r="J35" s="44" t="n">
        <f aca="false">+(H35-I35)/I35</f>
        <v>0.14703557312253</v>
      </c>
      <c r="K35" s="48" t="n">
        <f aca="false">SUM(K23:K34)</f>
        <v>10</v>
      </c>
      <c r="L35" s="46" t="n">
        <f aca="false">SUM(L23:L34)</f>
        <v>18</v>
      </c>
      <c r="M35" s="47" t="n">
        <f aca="false">+(K35-L35)/L35</f>
        <v>-0.444444444444444</v>
      </c>
      <c r="N35" s="48" t="n">
        <f aca="false">SUM(N23:N34)</f>
        <v>330</v>
      </c>
      <c r="O35" s="46" t="n">
        <f aca="false">SUM(O23:O34)</f>
        <v>365</v>
      </c>
      <c r="P35" s="49" t="n">
        <f aca="false">+(N35-O35)/O35</f>
        <v>-0.0958904109589041</v>
      </c>
      <c r="S35" s="31" t="n">
        <f aca="false">E35+H35+K35+N35</f>
        <v>3334</v>
      </c>
      <c r="Y35" s="50"/>
    </row>
  </sheetData>
  <mergeCells count="8">
    <mergeCell ref="A1:Q1"/>
    <mergeCell ref="A20:A22"/>
    <mergeCell ref="B20:D21"/>
    <mergeCell ref="E20:P20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K35" activeCellId="0" sqref="K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2" width="9.62"/>
    <col collapsed="false" customWidth="true" hidden="false" outlineLevel="0" max="19" min="16" style="2" width="10.49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1" hidden="false" customHeight="true" outlineLevel="0" collapsed="false">
      <c r="A21" s="6"/>
      <c r="B21" s="7"/>
      <c r="C21" s="7"/>
      <c r="D21" s="7"/>
      <c r="E21" s="51" t="s">
        <v>26</v>
      </c>
      <c r="F21" s="51"/>
      <c r="G21" s="51"/>
      <c r="H21" s="11" t="s">
        <v>27</v>
      </c>
      <c r="I21" s="11"/>
      <c r="J21" s="11"/>
      <c r="K21" s="11" t="s">
        <v>28</v>
      </c>
      <c r="L21" s="11"/>
      <c r="M21" s="11"/>
      <c r="N21" s="52" t="s">
        <v>29</v>
      </c>
      <c r="O21" s="52"/>
      <c r="P21" s="52"/>
      <c r="Q21" s="53" t="s">
        <v>30</v>
      </c>
      <c r="R21" s="53"/>
      <c r="S21" s="53"/>
    </row>
    <row r="22" customFormat="false" ht="21" hidden="false" customHeight="true" outlineLevel="0" collapsed="false">
      <c r="A22" s="6"/>
      <c r="B22" s="15" t="s">
        <v>7</v>
      </c>
      <c r="C22" s="16" t="s">
        <v>8</v>
      </c>
      <c r="D22" s="14" t="s">
        <v>9</v>
      </c>
      <c r="E22" s="54" t="s">
        <v>7</v>
      </c>
      <c r="F22" s="16" t="s">
        <v>8</v>
      </c>
      <c r="G22" s="17" t="s">
        <v>9</v>
      </c>
      <c r="H22" s="18" t="s">
        <v>7</v>
      </c>
      <c r="I22" s="16" t="s">
        <v>8</v>
      </c>
      <c r="J22" s="17" t="s">
        <v>9</v>
      </c>
      <c r="K22" s="18" t="s">
        <v>7</v>
      </c>
      <c r="L22" s="16" t="s">
        <v>8</v>
      </c>
      <c r="M22" s="17" t="s">
        <v>9</v>
      </c>
      <c r="N22" s="55" t="s">
        <v>7</v>
      </c>
      <c r="O22" s="16" t="s">
        <v>8</v>
      </c>
      <c r="P22" s="17" t="s">
        <v>9</v>
      </c>
      <c r="Q22" s="18" t="s">
        <v>7</v>
      </c>
      <c r="R22" s="16" t="s">
        <v>8</v>
      </c>
      <c r="S22" s="17" t="s">
        <v>9</v>
      </c>
      <c r="U22" s="20" t="s">
        <v>11</v>
      </c>
    </row>
    <row r="23" customFormat="false" ht="21" hidden="false" customHeight="true" outlineLevel="0" collapsed="false">
      <c r="A23" s="32" t="s">
        <v>31</v>
      </c>
      <c r="B23" s="56" t="n">
        <f aca="false">利用関係!B23</f>
        <v>263</v>
      </c>
      <c r="C23" s="57" t="n">
        <v>175</v>
      </c>
      <c r="D23" s="30" t="n">
        <f aca="false">+(B23-C23)/C23</f>
        <v>0.502857142857143</v>
      </c>
      <c r="E23" s="58" t="n">
        <v>182</v>
      </c>
      <c r="F23" s="58" t="n">
        <v>168</v>
      </c>
      <c r="G23" s="26" t="n">
        <f aca="false">+(E23-F23)/F23</f>
        <v>0.0833333333333333</v>
      </c>
      <c r="H23" s="27" t="n">
        <v>2</v>
      </c>
      <c r="I23" s="28" t="n">
        <v>0</v>
      </c>
      <c r="J23" s="29" t="e">
        <f aca="false">+(H23-I23)/I23</f>
        <v>#DIV/0!</v>
      </c>
      <c r="K23" s="59" t="n">
        <v>70</v>
      </c>
      <c r="L23" s="25" t="n">
        <v>2</v>
      </c>
      <c r="M23" s="29" t="n">
        <f aca="false">+(K23-L23)/L23</f>
        <v>34</v>
      </c>
      <c r="N23" s="60" t="n">
        <v>0</v>
      </c>
      <c r="O23" s="28" t="n">
        <v>0</v>
      </c>
      <c r="P23" s="61" t="e">
        <f aca="false">+(N23-O23)/O23</f>
        <v>#DIV/0!</v>
      </c>
      <c r="Q23" s="27" t="n">
        <v>9</v>
      </c>
      <c r="R23" s="28" t="n">
        <v>5</v>
      </c>
      <c r="S23" s="62" t="n">
        <f aca="false">+(Q23-R23)/R23</f>
        <v>0.8</v>
      </c>
      <c r="U23" s="31" t="n">
        <f aca="false">E23+H23+K23+N23+Q23</f>
        <v>263</v>
      </c>
    </row>
    <row r="24" customFormat="false" ht="21" hidden="false" customHeight="true" outlineLevel="0" collapsed="false">
      <c r="A24" s="32" t="s">
        <v>13</v>
      </c>
      <c r="B24" s="56" t="n">
        <v>292</v>
      </c>
      <c r="C24" s="57" t="n">
        <v>161</v>
      </c>
      <c r="D24" s="30" t="n">
        <f aca="false">+(B24-C24)/C24</f>
        <v>0.813664596273292</v>
      </c>
      <c r="E24" s="58" t="n">
        <v>190</v>
      </c>
      <c r="F24" s="58" t="n">
        <v>129</v>
      </c>
      <c r="G24" s="26" t="n">
        <f aca="false">+(E24-F24)/F24</f>
        <v>0.472868217054264</v>
      </c>
      <c r="H24" s="27" t="n">
        <v>29</v>
      </c>
      <c r="I24" s="28" t="n">
        <v>0</v>
      </c>
      <c r="J24" s="29" t="e">
        <f aca="false">+(H24-I24)/I24</f>
        <v>#DIV/0!</v>
      </c>
      <c r="K24" s="59" t="n">
        <v>60</v>
      </c>
      <c r="L24" s="25" t="n">
        <v>23</v>
      </c>
      <c r="M24" s="29" t="n">
        <f aca="false">+(K24-L24)/L24</f>
        <v>1.60869565217391</v>
      </c>
      <c r="N24" s="60" t="n">
        <v>0</v>
      </c>
      <c r="O24" s="28" t="n">
        <v>0</v>
      </c>
      <c r="P24" s="61" t="e">
        <f aca="false">+(N24-O24)/O24</f>
        <v>#DIV/0!</v>
      </c>
      <c r="Q24" s="27" t="n">
        <v>13</v>
      </c>
      <c r="R24" s="28" t="n">
        <v>9</v>
      </c>
      <c r="S24" s="62" t="n">
        <f aca="false">+(Q24-R24)/R24</f>
        <v>0.444444444444444</v>
      </c>
      <c r="U24" s="31" t="n">
        <f aca="false">E24+H24+K24+N24+Q24</f>
        <v>292</v>
      </c>
    </row>
    <row r="25" customFormat="false" ht="21" hidden="false" customHeight="true" outlineLevel="0" collapsed="false">
      <c r="A25" s="32" t="s">
        <v>14</v>
      </c>
      <c r="B25" s="56" t="n">
        <v>227</v>
      </c>
      <c r="C25" s="57" t="n">
        <v>247</v>
      </c>
      <c r="D25" s="30" t="n">
        <f aca="false">+(B25-C25)/C25</f>
        <v>-0.0809716599190283</v>
      </c>
      <c r="E25" s="58" t="n">
        <v>193</v>
      </c>
      <c r="F25" s="58" t="n">
        <v>211</v>
      </c>
      <c r="G25" s="26" t="n">
        <f aca="false">+(E25-F25)/F25</f>
        <v>-0.0853080568720379</v>
      </c>
      <c r="H25" s="27" t="n">
        <v>4</v>
      </c>
      <c r="I25" s="28" t="n">
        <v>5</v>
      </c>
      <c r="J25" s="29" t="n">
        <f aca="false">+(H25-I25)/I25</f>
        <v>-0.2</v>
      </c>
      <c r="K25" s="59" t="n">
        <v>19</v>
      </c>
      <c r="L25" s="25" t="n">
        <v>11</v>
      </c>
      <c r="M25" s="29" t="n">
        <f aca="false">+(K25-L25)/L25</f>
        <v>0.727272727272727</v>
      </c>
      <c r="N25" s="60" t="n">
        <v>0</v>
      </c>
      <c r="O25" s="28" t="n">
        <v>0</v>
      </c>
      <c r="P25" s="61" t="e">
        <f aca="false">+(N25-O25)/O25</f>
        <v>#DIV/0!</v>
      </c>
      <c r="Q25" s="27" t="n">
        <v>11</v>
      </c>
      <c r="R25" s="28" t="n">
        <v>20</v>
      </c>
      <c r="S25" s="62" t="n">
        <f aca="false">+(Q25-R25)/R25</f>
        <v>-0.45</v>
      </c>
      <c r="U25" s="31" t="n">
        <f aca="false">E25+H25+K25+N25+Q25</f>
        <v>227</v>
      </c>
    </row>
    <row r="26" customFormat="false" ht="21" hidden="false" customHeight="true" outlineLevel="0" collapsed="false">
      <c r="A26" s="32" t="s">
        <v>15</v>
      </c>
      <c r="B26" s="56" t="n">
        <v>268</v>
      </c>
      <c r="C26" s="57" t="n">
        <v>238</v>
      </c>
      <c r="D26" s="30" t="n">
        <f aca="false">+(B26-C26)/C26</f>
        <v>0.126050420168067</v>
      </c>
      <c r="E26" s="58" t="n">
        <v>240</v>
      </c>
      <c r="F26" s="58" t="n">
        <v>199</v>
      </c>
      <c r="G26" s="26" t="n">
        <f aca="false">+(E26-F26)/F26</f>
        <v>0.206030150753769</v>
      </c>
      <c r="H26" s="27" t="n">
        <v>0</v>
      </c>
      <c r="I26" s="28" t="n">
        <v>0</v>
      </c>
      <c r="J26" s="29" t="e">
        <f aca="false">+(H26-I26)/I26</f>
        <v>#DIV/0!</v>
      </c>
      <c r="K26" s="59" t="n">
        <v>8</v>
      </c>
      <c r="L26" s="25" t="n">
        <v>26</v>
      </c>
      <c r="M26" s="29" t="n">
        <f aca="false">+(K26-L26)/L26</f>
        <v>-0.692307692307692</v>
      </c>
      <c r="N26" s="60" t="n">
        <v>0</v>
      </c>
      <c r="O26" s="28" t="n">
        <v>0</v>
      </c>
      <c r="P26" s="61" t="e">
        <f aca="false">+(N26-O26)/O26</f>
        <v>#DIV/0!</v>
      </c>
      <c r="Q26" s="27" t="n">
        <v>20</v>
      </c>
      <c r="R26" s="28" t="n">
        <v>13</v>
      </c>
      <c r="S26" s="62" t="n">
        <f aca="false">+(Q26-R26)/R26</f>
        <v>0.538461538461538</v>
      </c>
      <c r="U26" s="31" t="n">
        <f aca="false">E26+H26+K26+N26+Q26</f>
        <v>268</v>
      </c>
    </row>
    <row r="27" customFormat="false" ht="21" hidden="false" customHeight="true" outlineLevel="0" collapsed="false">
      <c r="A27" s="32" t="s">
        <v>16</v>
      </c>
      <c r="B27" s="56" t="n">
        <v>243</v>
      </c>
      <c r="C27" s="57" t="n">
        <v>208</v>
      </c>
      <c r="D27" s="30" t="n">
        <f aca="false">+(B27-C27)/C27</f>
        <v>0.168269230769231</v>
      </c>
      <c r="E27" s="58" t="n">
        <v>220</v>
      </c>
      <c r="F27" s="58" t="n">
        <v>187</v>
      </c>
      <c r="G27" s="26" t="n">
        <f aca="false">+(E27-F27)/F27</f>
        <v>0.176470588235294</v>
      </c>
      <c r="H27" s="27" t="n">
        <v>0</v>
      </c>
      <c r="I27" s="28" t="n">
        <v>0</v>
      </c>
      <c r="J27" s="29" t="e">
        <f aca="false">+(H27-I27)/I27</f>
        <v>#DIV/0!</v>
      </c>
      <c r="K27" s="59" t="n">
        <v>13</v>
      </c>
      <c r="L27" s="25" t="n">
        <v>6</v>
      </c>
      <c r="M27" s="29" t="n">
        <f aca="false">+(K27-L27)/L27</f>
        <v>1.16666666666667</v>
      </c>
      <c r="N27" s="60" t="n">
        <v>0</v>
      </c>
      <c r="O27" s="28" t="n">
        <v>0</v>
      </c>
      <c r="P27" s="61" t="e">
        <f aca="false">+(N27-O27)/O27</f>
        <v>#DIV/0!</v>
      </c>
      <c r="Q27" s="27" t="n">
        <v>10</v>
      </c>
      <c r="R27" s="28" t="n">
        <v>15</v>
      </c>
      <c r="S27" s="62" t="n">
        <f aca="false">+(Q27-R27)/R27</f>
        <v>-0.333333333333333</v>
      </c>
      <c r="U27" s="31" t="n">
        <f aca="false">E27+H27+K27+N27+Q27</f>
        <v>243</v>
      </c>
    </row>
    <row r="28" customFormat="false" ht="21" hidden="false" customHeight="true" outlineLevel="0" collapsed="false">
      <c r="A28" s="32" t="s">
        <v>17</v>
      </c>
      <c r="B28" s="56" t="n">
        <v>352</v>
      </c>
      <c r="C28" s="57" t="n">
        <v>332</v>
      </c>
      <c r="D28" s="30" t="n">
        <f aca="false">+(B28-C28)/C28</f>
        <v>0.0602409638554217</v>
      </c>
      <c r="E28" s="58" t="n">
        <v>342</v>
      </c>
      <c r="F28" s="58" t="n">
        <v>252</v>
      </c>
      <c r="G28" s="26" t="n">
        <f aca="false">+(E28-F28)/F28</f>
        <v>0.357142857142857</v>
      </c>
      <c r="H28" s="27" t="n">
        <v>4</v>
      </c>
      <c r="I28" s="28" t="n">
        <v>10</v>
      </c>
      <c r="J28" s="29" t="n">
        <f aca="false">+(H28-I28)/I28</f>
        <v>-0.6</v>
      </c>
      <c r="K28" s="59" t="n">
        <v>0</v>
      </c>
      <c r="L28" s="25" t="n">
        <v>48</v>
      </c>
      <c r="M28" s="29" t="n">
        <f aca="false">+(K28-L28)/L28</f>
        <v>-1</v>
      </c>
      <c r="N28" s="60" t="n">
        <v>0</v>
      </c>
      <c r="O28" s="28" t="n">
        <v>0</v>
      </c>
      <c r="P28" s="61" t="e">
        <f aca="false">+(N28-O28)/O28</f>
        <v>#DIV/0!</v>
      </c>
      <c r="Q28" s="27" t="n">
        <v>6</v>
      </c>
      <c r="R28" s="28" t="n">
        <v>22</v>
      </c>
      <c r="S28" s="62" t="n">
        <f aca="false">+(Q28-R28)/R28</f>
        <v>-0.727272727272727</v>
      </c>
      <c r="U28" s="31" t="n">
        <f aca="false">E28+H28+K28+N28+Q28</f>
        <v>352</v>
      </c>
    </row>
    <row r="29" customFormat="false" ht="21" hidden="false" customHeight="true" outlineLevel="0" collapsed="false">
      <c r="A29" s="32" t="s">
        <v>18</v>
      </c>
      <c r="B29" s="56" t="n">
        <v>346</v>
      </c>
      <c r="C29" s="57" t="n">
        <v>294</v>
      </c>
      <c r="D29" s="30" t="n">
        <f aca="false">+(B29-C29)/C29</f>
        <v>0.17687074829932</v>
      </c>
      <c r="E29" s="58" t="n">
        <v>319</v>
      </c>
      <c r="F29" s="58" t="n">
        <v>249</v>
      </c>
      <c r="G29" s="26" t="n">
        <f aca="false">+(E29-F29)/F29</f>
        <v>0.281124497991968</v>
      </c>
      <c r="H29" s="27" t="n">
        <v>6</v>
      </c>
      <c r="I29" s="28" t="n">
        <v>14</v>
      </c>
      <c r="J29" s="29" t="n">
        <f aca="false">+(H29-I29)/I29</f>
        <v>-0.571428571428571</v>
      </c>
      <c r="K29" s="59" t="n">
        <v>1</v>
      </c>
      <c r="L29" s="25" t="n">
        <v>20</v>
      </c>
      <c r="M29" s="29" t="n">
        <f aca="false">+(K29-L29)/L29</f>
        <v>-0.95</v>
      </c>
      <c r="N29" s="60" t="n">
        <v>0</v>
      </c>
      <c r="O29" s="28" t="n">
        <v>0</v>
      </c>
      <c r="P29" s="61" t="e">
        <f aca="false">+(N29-O29)/O29</f>
        <v>#DIV/0!</v>
      </c>
      <c r="Q29" s="27" t="n">
        <v>20</v>
      </c>
      <c r="R29" s="28" t="n">
        <v>11</v>
      </c>
      <c r="S29" s="62" t="n">
        <f aca="false">+(Q29-R29)/R29</f>
        <v>0.818181818181818</v>
      </c>
      <c r="U29" s="31" t="n">
        <f aca="false">E29+H29+K29+N29+Q29</f>
        <v>346</v>
      </c>
    </row>
    <row r="30" customFormat="false" ht="21" hidden="false" customHeight="true" outlineLevel="0" collapsed="false">
      <c r="A30" s="32" t="s">
        <v>19</v>
      </c>
      <c r="B30" s="56" t="n">
        <v>472</v>
      </c>
      <c r="C30" s="57" t="n">
        <v>278</v>
      </c>
      <c r="D30" s="30" t="n">
        <f aca="false">+(B30-C30)/C30</f>
        <v>0.697841726618705</v>
      </c>
      <c r="E30" s="58" t="n">
        <v>380</v>
      </c>
      <c r="F30" s="58" t="n">
        <v>232</v>
      </c>
      <c r="G30" s="26" t="n">
        <f aca="false">+(E30-F30)/F30</f>
        <v>0.637931034482759</v>
      </c>
      <c r="H30" s="27" t="n">
        <v>4</v>
      </c>
      <c r="I30" s="28" t="n">
        <v>2</v>
      </c>
      <c r="J30" s="29" t="n">
        <f aca="false">+(H30-I30)/I30</f>
        <v>1</v>
      </c>
      <c r="K30" s="59" t="n">
        <v>78</v>
      </c>
      <c r="L30" s="25" t="n">
        <v>8</v>
      </c>
      <c r="M30" s="29" t="n">
        <f aca="false">+(K30-L30)/L30</f>
        <v>8.75</v>
      </c>
      <c r="N30" s="60" t="n">
        <v>0</v>
      </c>
      <c r="O30" s="28" t="n">
        <v>0</v>
      </c>
      <c r="P30" s="61" t="e">
        <f aca="false">+(N30-O30)/O30</f>
        <v>#DIV/0!</v>
      </c>
      <c r="Q30" s="27" t="n">
        <v>10</v>
      </c>
      <c r="R30" s="28" t="n">
        <v>36</v>
      </c>
      <c r="S30" s="62" t="n">
        <f aca="false">+(Q30-R30)/R30</f>
        <v>-0.722222222222222</v>
      </c>
      <c r="U30" s="31" t="n">
        <f aca="false">E30+H30+K30+N30+Q30</f>
        <v>472</v>
      </c>
    </row>
    <row r="31" customFormat="false" ht="21" hidden="false" customHeight="true" outlineLevel="0" collapsed="false">
      <c r="A31" s="32" t="s">
        <v>20</v>
      </c>
      <c r="B31" s="56" t="n">
        <v>232</v>
      </c>
      <c r="C31" s="57" t="n">
        <v>406</v>
      </c>
      <c r="D31" s="30" t="n">
        <f aca="false">+(B31-C31)/C31</f>
        <v>-0.428571428571429</v>
      </c>
      <c r="E31" s="58" t="n">
        <v>222</v>
      </c>
      <c r="F31" s="58" t="n">
        <v>352</v>
      </c>
      <c r="G31" s="26" t="n">
        <f aca="false">+(E31-F31)/F31</f>
        <v>-0.369318181818182</v>
      </c>
      <c r="H31" s="27" t="n">
        <v>6</v>
      </c>
      <c r="I31" s="28" t="n">
        <v>3</v>
      </c>
      <c r="J31" s="29" t="n">
        <f aca="false">+(H31-I31)/I31</f>
        <v>1</v>
      </c>
      <c r="K31" s="59" t="n">
        <v>0</v>
      </c>
      <c r="L31" s="25" t="n">
        <v>38</v>
      </c>
      <c r="M31" s="29" t="n">
        <f aca="false">+(K31-L31)/L31</f>
        <v>-1</v>
      </c>
      <c r="N31" s="60" t="n">
        <v>0</v>
      </c>
      <c r="O31" s="28" t="n">
        <v>0</v>
      </c>
      <c r="P31" s="61" t="e">
        <f aca="false">+(N31-O31)/O31</f>
        <v>#DIV/0!</v>
      </c>
      <c r="Q31" s="27" t="n">
        <v>4</v>
      </c>
      <c r="R31" s="28" t="n">
        <v>13</v>
      </c>
      <c r="S31" s="62" t="n">
        <f aca="false">+(Q31-R31)/R31</f>
        <v>-0.692307692307692</v>
      </c>
      <c r="U31" s="31" t="n">
        <f aca="false">E31+H31+K31+N31+Q31</f>
        <v>232</v>
      </c>
    </row>
    <row r="32" customFormat="false" ht="21" hidden="false" customHeight="true" outlineLevel="0" collapsed="false">
      <c r="A32" s="32" t="s">
        <v>21</v>
      </c>
      <c r="B32" s="56" t="n">
        <v>217</v>
      </c>
      <c r="C32" s="57" t="n">
        <v>258</v>
      </c>
      <c r="D32" s="30" t="n">
        <f aca="false">+(B32-C32)/C32</f>
        <v>-0.158914728682171</v>
      </c>
      <c r="E32" s="58" t="n">
        <v>207</v>
      </c>
      <c r="F32" s="58" t="n">
        <v>251</v>
      </c>
      <c r="G32" s="26" t="n">
        <f aca="false">+(E32-F32)/F32</f>
        <v>-0.175298804780877</v>
      </c>
      <c r="H32" s="27" t="n">
        <v>1</v>
      </c>
      <c r="I32" s="28" t="n">
        <v>0</v>
      </c>
      <c r="J32" s="29" t="e">
        <f aca="false">+(H32-I32)/I32</f>
        <v>#DIV/0!</v>
      </c>
      <c r="K32" s="59" t="n">
        <v>4</v>
      </c>
      <c r="L32" s="25" t="n">
        <v>4</v>
      </c>
      <c r="M32" s="29" t="n">
        <f aca="false">+(K32-L32)/L32</f>
        <v>0</v>
      </c>
      <c r="N32" s="60" t="n">
        <v>0</v>
      </c>
      <c r="O32" s="28" t="n">
        <v>0</v>
      </c>
      <c r="P32" s="61" t="e">
        <f aca="false">+(N32-O32)/O32</f>
        <v>#DIV/0!</v>
      </c>
      <c r="Q32" s="27" t="n">
        <v>5</v>
      </c>
      <c r="R32" s="28" t="n">
        <v>3</v>
      </c>
      <c r="S32" s="62" t="n">
        <f aca="false">+(Q32-R32)/R32</f>
        <v>0.666666666666667</v>
      </c>
      <c r="U32" s="31" t="n">
        <f aca="false">E32+H32+K32+N32+Q32</f>
        <v>217</v>
      </c>
    </row>
    <row r="33" customFormat="false" ht="21" hidden="false" customHeight="true" outlineLevel="0" collapsed="false">
      <c r="A33" s="32" t="s">
        <v>22</v>
      </c>
      <c r="B33" s="56" t="n">
        <v>204</v>
      </c>
      <c r="C33" s="57" t="n">
        <v>200</v>
      </c>
      <c r="D33" s="30" t="n">
        <f aca="false">+(B33-C33)/C33</f>
        <v>0.02</v>
      </c>
      <c r="E33" s="58" t="n">
        <v>181</v>
      </c>
      <c r="F33" s="58" t="n">
        <v>192</v>
      </c>
      <c r="G33" s="26" t="n">
        <f aca="false">+(E33-F33)/F33</f>
        <v>-0.0572916666666667</v>
      </c>
      <c r="H33" s="27" t="n">
        <v>15</v>
      </c>
      <c r="I33" s="28" t="n">
        <v>0</v>
      </c>
      <c r="J33" s="29" t="e">
        <f aca="false">+(H33-I33)/I33</f>
        <v>#DIV/0!</v>
      </c>
      <c r="K33" s="59" t="n">
        <v>3</v>
      </c>
      <c r="L33" s="25" t="n">
        <v>1</v>
      </c>
      <c r="M33" s="29" t="n">
        <f aca="false">+(K33-L33)/L33</f>
        <v>2</v>
      </c>
      <c r="N33" s="60" t="n">
        <v>0</v>
      </c>
      <c r="O33" s="28" t="n">
        <v>0</v>
      </c>
      <c r="P33" s="61" t="e">
        <f aca="false">+(N33-O33)/O33</f>
        <v>#DIV/0!</v>
      </c>
      <c r="Q33" s="27" t="n">
        <v>5</v>
      </c>
      <c r="R33" s="28" t="n">
        <v>7</v>
      </c>
      <c r="S33" s="62" t="n">
        <f aca="false">+(Q33-R33)/R33</f>
        <v>-0.285714285714286</v>
      </c>
      <c r="U33" s="31" t="n">
        <f aca="false">E33+H33+K33+N33+Q33</f>
        <v>204</v>
      </c>
    </row>
    <row r="34" customFormat="false" ht="21" hidden="false" customHeight="true" outlineLevel="0" collapsed="false">
      <c r="A34" s="33" t="s">
        <v>23</v>
      </c>
      <c r="B34" s="63" t="n">
        <f aca="false">SUM(E34,H34,K34,N34,Q34)</f>
        <v>218</v>
      </c>
      <c r="C34" s="64" t="n">
        <v>324</v>
      </c>
      <c r="D34" s="41" t="n">
        <f aca="false">+(B34-C34)/C34</f>
        <v>-0.327160493827161</v>
      </c>
      <c r="E34" s="65" t="n">
        <v>215</v>
      </c>
      <c r="F34" s="65" t="n">
        <v>296</v>
      </c>
      <c r="G34" s="37" t="n">
        <f aca="false">+(E34-F34)/F34</f>
        <v>-0.273648648648649</v>
      </c>
      <c r="H34" s="38" t="n">
        <v>0</v>
      </c>
      <c r="I34" s="39" t="n">
        <v>2</v>
      </c>
      <c r="J34" s="66" t="n">
        <f aca="false">+(H34-I34)/I34</f>
        <v>-1</v>
      </c>
      <c r="K34" s="67" t="n">
        <v>1</v>
      </c>
      <c r="L34" s="36" t="n">
        <v>12</v>
      </c>
      <c r="M34" s="29" t="n">
        <f aca="false">+(K34-L34)/L34</f>
        <v>-0.916666666666667</v>
      </c>
      <c r="N34" s="68" t="n">
        <v>0</v>
      </c>
      <c r="O34" s="39" t="n">
        <v>0</v>
      </c>
      <c r="P34" s="61" t="e">
        <f aca="false">+(N34-O34)/O34</f>
        <v>#DIV/0!</v>
      </c>
      <c r="Q34" s="38" t="n">
        <v>2</v>
      </c>
      <c r="R34" s="39" t="n">
        <v>14</v>
      </c>
      <c r="S34" s="69" t="n">
        <f aca="false">+(Q34-R34)/R34</f>
        <v>-0.857142857142857</v>
      </c>
      <c r="U34" s="31" t="n">
        <f aca="false">E34+H34+K34+N34+Q34</f>
        <v>218</v>
      </c>
    </row>
    <row r="35" s="50" customFormat="true" ht="21" hidden="false" customHeight="true" outlineLevel="0" collapsed="false">
      <c r="A35" s="42" t="s">
        <v>24</v>
      </c>
      <c r="B35" s="45" t="n">
        <f aca="false">SUM(B23:B34)</f>
        <v>3334</v>
      </c>
      <c r="C35" s="46" t="n">
        <f aca="false">SUM(C23:C34)</f>
        <v>3121</v>
      </c>
      <c r="D35" s="49" t="n">
        <f aca="false">+(B35-C35)/C35</f>
        <v>0.0682473566164691</v>
      </c>
      <c r="E35" s="43" t="n">
        <f aca="false">SUM(E23:E34)</f>
        <v>2891</v>
      </c>
      <c r="F35" s="43" t="n">
        <f aca="false">SUM(F23:F34)</f>
        <v>2718</v>
      </c>
      <c r="G35" s="47" t="n">
        <f aca="false">+(E35-F35)/F35</f>
        <v>0.0636497424576895</v>
      </c>
      <c r="H35" s="48" t="n">
        <f aca="false">SUM(H23:H34)</f>
        <v>71</v>
      </c>
      <c r="I35" s="46" t="n">
        <f aca="false">SUM(I23:I34)</f>
        <v>36</v>
      </c>
      <c r="J35" s="49" t="n">
        <f aca="false">+(H35-I35)/I35</f>
        <v>0.972222222222222</v>
      </c>
      <c r="K35" s="48" t="n">
        <f aca="false">SUM(K23:K34)</f>
        <v>257</v>
      </c>
      <c r="L35" s="46" t="n">
        <f aca="false">SUM(L23:L34)</f>
        <v>199</v>
      </c>
      <c r="M35" s="47" t="n">
        <f aca="false">+(K35-L35)/L35</f>
        <v>0.291457286432161</v>
      </c>
      <c r="N35" s="70" t="n">
        <f aca="false">SUM(N23:N34)</f>
        <v>0</v>
      </c>
      <c r="O35" s="46" t="n">
        <f aca="false">SUM(O23:O34)</f>
        <v>0</v>
      </c>
      <c r="P35" s="49" t="e">
        <f aca="false">+(N35-O35)/O35</f>
        <v>#DIV/0!</v>
      </c>
      <c r="Q35" s="48" t="n">
        <f aca="false">SUM(Q23:Q34)</f>
        <v>115</v>
      </c>
      <c r="R35" s="46" t="n">
        <f aca="false">SUM(R23:R34)</f>
        <v>168</v>
      </c>
      <c r="S35" s="49" t="n">
        <f aca="false">+(Q35-R35)/R35</f>
        <v>-0.31547619047619</v>
      </c>
      <c r="U35" s="31" t="n">
        <f aca="false">E35+H35+K35+N35+Q35</f>
        <v>3334</v>
      </c>
    </row>
  </sheetData>
  <mergeCells count="9">
    <mergeCell ref="A1:S1"/>
    <mergeCell ref="A20:A22"/>
    <mergeCell ref="B20:D21"/>
    <mergeCell ref="E20:S20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90" zoomScalePageLayoutView="80" workbookViewId="0">
      <selection pane="topLeft" activeCell="B36" activeCellId="0" sqref="B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33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6"/>
      <c r="B21" s="7"/>
      <c r="C21" s="7"/>
      <c r="D21" s="7"/>
      <c r="E21" s="51" t="s">
        <v>34</v>
      </c>
      <c r="F21" s="51"/>
      <c r="G21" s="51"/>
      <c r="H21" s="71" t="s">
        <v>35</v>
      </c>
      <c r="I21" s="71"/>
      <c r="J21" s="71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74" customFormat="true" ht="21" hidden="false" customHeight="true" outlineLevel="0" collapsed="false">
      <c r="A22" s="6"/>
      <c r="B22" s="7"/>
      <c r="C22" s="7"/>
      <c r="D22" s="7"/>
      <c r="E22" s="51"/>
      <c r="F22" s="51"/>
      <c r="G22" s="51"/>
      <c r="H22" s="71"/>
      <c r="I22" s="71"/>
      <c r="J22" s="71"/>
      <c r="K22" s="51" t="s">
        <v>36</v>
      </c>
      <c r="L22" s="51"/>
      <c r="M22" s="51"/>
      <c r="N22" s="11" t="s">
        <v>37</v>
      </c>
      <c r="O22" s="11"/>
      <c r="P22" s="11"/>
      <c r="Q22" s="71" t="s">
        <v>38</v>
      </c>
      <c r="R22" s="71"/>
      <c r="S22" s="71"/>
      <c r="T22" s="11" t="s">
        <v>39</v>
      </c>
      <c r="U22" s="11"/>
      <c r="V22" s="11"/>
      <c r="W22" s="72" t="s">
        <v>30</v>
      </c>
      <c r="X22" s="72"/>
      <c r="Y22" s="72"/>
      <c r="Z22" s="73"/>
    </row>
    <row r="23" s="74" customFormat="true" ht="21" hidden="false" customHeight="true" outlineLevel="0" collapsed="false">
      <c r="A23" s="6"/>
      <c r="B23" s="13" t="s">
        <v>7</v>
      </c>
      <c r="C23" s="13" t="s">
        <v>8</v>
      </c>
      <c r="D23" s="14" t="s">
        <v>9</v>
      </c>
      <c r="E23" s="15" t="s">
        <v>7</v>
      </c>
      <c r="F23" s="16" t="s">
        <v>8</v>
      </c>
      <c r="G23" s="17" t="s">
        <v>9</v>
      </c>
      <c r="H23" s="18" t="s">
        <v>7</v>
      </c>
      <c r="I23" s="16" t="s">
        <v>8</v>
      </c>
      <c r="J23" s="14" t="s">
        <v>9</v>
      </c>
      <c r="K23" s="54" t="s">
        <v>7</v>
      </c>
      <c r="L23" s="16" t="s">
        <v>8</v>
      </c>
      <c r="M23" s="17" t="s">
        <v>9</v>
      </c>
      <c r="N23" s="18" t="s">
        <v>7</v>
      </c>
      <c r="O23" s="16" t="s">
        <v>8</v>
      </c>
      <c r="P23" s="17" t="s">
        <v>9</v>
      </c>
      <c r="Q23" s="18" t="s">
        <v>7</v>
      </c>
      <c r="R23" s="16" t="s">
        <v>8</v>
      </c>
      <c r="S23" s="17" t="s">
        <v>9</v>
      </c>
      <c r="T23" s="55" t="s">
        <v>7</v>
      </c>
      <c r="U23" s="16" t="s">
        <v>8</v>
      </c>
      <c r="V23" s="17" t="s">
        <v>9</v>
      </c>
      <c r="W23" s="18" t="s">
        <v>7</v>
      </c>
      <c r="X23" s="16" t="s">
        <v>8</v>
      </c>
      <c r="Y23" s="19" t="s">
        <v>9</v>
      </c>
      <c r="Z23" s="75"/>
    </row>
    <row r="24" s="74" customFormat="true" ht="21" hidden="false" customHeight="true" outlineLevel="0" collapsed="false">
      <c r="A24" s="76" t="s">
        <v>31</v>
      </c>
      <c r="B24" s="77" t="n">
        <f aca="false">利用関係!B23</f>
        <v>263</v>
      </c>
      <c r="C24" s="77" t="n">
        <v>175</v>
      </c>
      <c r="D24" s="78" t="n">
        <f aca="false">+(B24-C24)/C24</f>
        <v>0.502857142857143</v>
      </c>
      <c r="E24" s="79" t="n">
        <v>187</v>
      </c>
      <c r="F24" s="28" t="n">
        <v>133</v>
      </c>
      <c r="G24" s="80" t="n">
        <f aca="false">+(E24-F24)/F24</f>
        <v>0.406015037593985</v>
      </c>
      <c r="H24" s="81" t="n">
        <f aca="false">B24-E24</f>
        <v>76</v>
      </c>
      <c r="I24" s="82" t="n">
        <v>42</v>
      </c>
      <c r="J24" s="83" t="n">
        <f aca="false">+(H24-I24)/I24</f>
        <v>0.80952380952381</v>
      </c>
      <c r="K24" s="84" t="n">
        <v>0</v>
      </c>
      <c r="L24" s="84" t="n">
        <v>0</v>
      </c>
      <c r="M24" s="85" t="e">
        <f aca="false">+(K24-L24)/L24</f>
        <v>#DIV/0!</v>
      </c>
      <c r="N24" s="27" t="n">
        <v>56</v>
      </c>
      <c r="O24" s="28" t="n">
        <v>0</v>
      </c>
      <c r="P24" s="85" t="e">
        <f aca="false">+(N24-O24)/O24</f>
        <v>#DIV/0!</v>
      </c>
      <c r="Q24" s="27" t="n">
        <v>20</v>
      </c>
      <c r="R24" s="28" t="n">
        <v>42</v>
      </c>
      <c r="S24" s="80" t="n">
        <f aca="false">+(Q24-R24)/R24</f>
        <v>-0.523809523809524</v>
      </c>
      <c r="T24" s="60" t="n">
        <v>0</v>
      </c>
      <c r="U24" s="28" t="n">
        <v>0</v>
      </c>
      <c r="V24" s="85" t="e">
        <f aca="false">+(T24-U24)/U24</f>
        <v>#DIV/0!</v>
      </c>
      <c r="W24" s="27" t="n">
        <v>0</v>
      </c>
      <c r="X24" s="28" t="n">
        <v>0</v>
      </c>
      <c r="Y24" s="86" t="e">
        <f aca="false">+(W24-X24)/X24</f>
        <v>#DIV/0!</v>
      </c>
      <c r="Z24" s="75"/>
    </row>
    <row r="25" s="74" customFormat="true" ht="21" hidden="false" customHeight="true" outlineLevel="0" collapsed="false">
      <c r="A25" s="76" t="s">
        <v>13</v>
      </c>
      <c r="B25" s="77" t="n">
        <v>292</v>
      </c>
      <c r="C25" s="77" t="n">
        <v>161</v>
      </c>
      <c r="D25" s="78" t="n">
        <f aca="false">+(B25-C25)/C25</f>
        <v>0.813664596273292</v>
      </c>
      <c r="E25" s="79" t="n">
        <v>217</v>
      </c>
      <c r="F25" s="28" t="n">
        <v>140</v>
      </c>
      <c r="G25" s="80" t="n">
        <f aca="false">+(E25-F25)/F25</f>
        <v>0.55</v>
      </c>
      <c r="H25" s="81" t="n">
        <v>75</v>
      </c>
      <c r="I25" s="82" t="n">
        <v>21</v>
      </c>
      <c r="J25" s="83" t="n">
        <f aca="false">+(H25-I25)/I25</f>
        <v>2.57142857142857</v>
      </c>
      <c r="K25" s="84" t="n">
        <v>0</v>
      </c>
      <c r="L25" s="84" t="n">
        <v>0</v>
      </c>
      <c r="M25" s="85" t="e">
        <f aca="false">+(K25-L25)/L25</f>
        <v>#DIV/0!</v>
      </c>
      <c r="N25" s="27" t="n">
        <v>64</v>
      </c>
      <c r="O25" s="28" t="n">
        <v>1</v>
      </c>
      <c r="P25" s="80" t="n">
        <f aca="false">+(N25-O25)/O25</f>
        <v>63</v>
      </c>
      <c r="Q25" s="27" t="n">
        <v>11</v>
      </c>
      <c r="R25" s="28" t="n">
        <v>20</v>
      </c>
      <c r="S25" s="80" t="n">
        <f aca="false">+(Q25-R25)/R25</f>
        <v>-0.45</v>
      </c>
      <c r="T25" s="60" t="n">
        <v>0</v>
      </c>
      <c r="U25" s="28" t="n">
        <v>0</v>
      </c>
      <c r="V25" s="85" t="e">
        <f aca="false">+(T25-U25)/U25</f>
        <v>#DIV/0!</v>
      </c>
      <c r="W25" s="27" t="n">
        <v>0</v>
      </c>
      <c r="X25" s="28" t="n">
        <v>0</v>
      </c>
      <c r="Y25" s="83" t="e">
        <f aca="false">+(W25-X25)/X25</f>
        <v>#DIV/0!</v>
      </c>
      <c r="Z25" s="75"/>
    </row>
    <row r="26" s="74" customFormat="true" ht="21" hidden="false" customHeight="true" outlineLevel="0" collapsed="false">
      <c r="A26" s="76" t="s">
        <v>14</v>
      </c>
      <c r="B26" s="77" t="n">
        <v>227</v>
      </c>
      <c r="C26" s="77" t="n">
        <v>247</v>
      </c>
      <c r="D26" s="78" t="n">
        <f aca="false">+(B26-C26)/C26</f>
        <v>-0.0809716599190283</v>
      </c>
      <c r="E26" s="79" t="n">
        <v>171</v>
      </c>
      <c r="F26" s="28" t="n">
        <v>214</v>
      </c>
      <c r="G26" s="80" t="n">
        <f aca="false">+(E26-F26)/F26</f>
        <v>-0.200934579439252</v>
      </c>
      <c r="H26" s="81" t="n">
        <f aca="false">B26-E26</f>
        <v>56</v>
      </c>
      <c r="I26" s="82" t="n">
        <v>33</v>
      </c>
      <c r="J26" s="83" t="n">
        <f aca="false">+(H26-I26)/I26</f>
        <v>0.696969696969697</v>
      </c>
      <c r="K26" s="84" t="n">
        <v>0</v>
      </c>
      <c r="L26" s="84" t="n">
        <v>0</v>
      </c>
      <c r="M26" s="85" t="e">
        <f aca="false">+(K26-L26)/L26</f>
        <v>#DIV/0!</v>
      </c>
      <c r="N26" s="27" t="n">
        <v>0</v>
      </c>
      <c r="O26" s="28" t="n">
        <v>0</v>
      </c>
      <c r="P26" s="80" t="e">
        <f aca="false">+(N26-O26)/O26</f>
        <v>#DIV/0!</v>
      </c>
      <c r="Q26" s="27" t="n">
        <v>56</v>
      </c>
      <c r="R26" s="28" t="n">
        <v>33</v>
      </c>
      <c r="S26" s="80" t="n">
        <f aca="false">+(Q26-R26)/R26</f>
        <v>0.696969696969697</v>
      </c>
      <c r="T26" s="60" t="n">
        <v>0</v>
      </c>
      <c r="U26" s="28" t="n">
        <v>0</v>
      </c>
      <c r="V26" s="85" t="e">
        <f aca="false">+(T26-U26)/U26</f>
        <v>#DIV/0!</v>
      </c>
      <c r="W26" s="27" t="n">
        <v>0</v>
      </c>
      <c r="X26" s="28" t="n">
        <v>0</v>
      </c>
      <c r="Y26" s="83" t="e">
        <f aca="false">+(W26-X26)/X26</f>
        <v>#DIV/0!</v>
      </c>
      <c r="Z26" s="75"/>
    </row>
    <row r="27" s="74" customFormat="true" ht="21" hidden="false" customHeight="true" outlineLevel="0" collapsed="false">
      <c r="A27" s="76" t="s">
        <v>15</v>
      </c>
      <c r="B27" s="77" t="n">
        <v>268</v>
      </c>
      <c r="C27" s="77" t="n">
        <v>238</v>
      </c>
      <c r="D27" s="78" t="n">
        <f aca="false">+(B27-C27)/C27</f>
        <v>0.126050420168067</v>
      </c>
      <c r="E27" s="79" t="n">
        <v>156</v>
      </c>
      <c r="F27" s="28" t="n">
        <v>158</v>
      </c>
      <c r="G27" s="80" t="n">
        <f aca="false">+(E27-F27)/F27</f>
        <v>-0.0126582278481013</v>
      </c>
      <c r="H27" s="81" t="n">
        <v>112</v>
      </c>
      <c r="I27" s="82" t="n">
        <v>80</v>
      </c>
      <c r="J27" s="83" t="n">
        <f aca="false">+(H27-I27)/I27</f>
        <v>0.4</v>
      </c>
      <c r="K27" s="84" t="n">
        <v>0</v>
      </c>
      <c r="L27" s="84" t="n">
        <v>0</v>
      </c>
      <c r="M27" s="85" t="e">
        <f aca="false">+(K27-L27)/L27</f>
        <v>#DIV/0!</v>
      </c>
      <c r="N27" s="27" t="n">
        <v>92</v>
      </c>
      <c r="O27" s="28" t="n">
        <v>45</v>
      </c>
      <c r="P27" s="80" t="n">
        <f aca="false">+(N27-O27)/O27</f>
        <v>1.04444444444444</v>
      </c>
      <c r="Q27" s="27" t="n">
        <v>20</v>
      </c>
      <c r="R27" s="28" t="n">
        <v>35</v>
      </c>
      <c r="S27" s="80" t="n">
        <f aca="false">+(Q27-R27)/R27</f>
        <v>-0.428571428571429</v>
      </c>
      <c r="T27" s="60" t="n">
        <v>0</v>
      </c>
      <c r="U27" s="28" t="n">
        <v>0</v>
      </c>
      <c r="V27" s="85" t="e">
        <f aca="false">+(T27-U27)/U27</f>
        <v>#DIV/0!</v>
      </c>
      <c r="W27" s="27" t="n">
        <v>0</v>
      </c>
      <c r="X27" s="28" t="n">
        <v>0</v>
      </c>
      <c r="Y27" s="83" t="e">
        <f aca="false">+(W27-X27)/X27</f>
        <v>#DIV/0!</v>
      </c>
      <c r="Z27" s="75"/>
    </row>
    <row r="28" s="74" customFormat="true" ht="21" hidden="false" customHeight="true" outlineLevel="0" collapsed="false">
      <c r="A28" s="76" t="s">
        <v>16</v>
      </c>
      <c r="B28" s="77" t="n">
        <v>243</v>
      </c>
      <c r="C28" s="77" t="n">
        <v>208</v>
      </c>
      <c r="D28" s="78" t="n">
        <f aca="false">+(B28-C28)/C28</f>
        <v>0.168269230769231</v>
      </c>
      <c r="E28" s="79" t="n">
        <v>223</v>
      </c>
      <c r="F28" s="28" t="n">
        <v>171</v>
      </c>
      <c r="G28" s="80" t="n">
        <f aca="false">+(E28-F28)/F28</f>
        <v>0.304093567251462</v>
      </c>
      <c r="H28" s="81" t="n">
        <v>20</v>
      </c>
      <c r="I28" s="82" t="n">
        <v>37</v>
      </c>
      <c r="J28" s="83" t="n">
        <f aca="false">+(H28-I28)/I28</f>
        <v>-0.45945945945946</v>
      </c>
      <c r="K28" s="84" t="n">
        <v>0</v>
      </c>
      <c r="L28" s="84" t="n">
        <v>0</v>
      </c>
      <c r="M28" s="85" t="e">
        <f aca="false">+(K28-L28)/L28</f>
        <v>#DIV/0!</v>
      </c>
      <c r="N28" s="27" t="n">
        <v>0</v>
      </c>
      <c r="O28" s="28" t="n">
        <v>24</v>
      </c>
      <c r="P28" s="80" t="n">
        <f aca="false">+(N28-O28)/O28</f>
        <v>-1</v>
      </c>
      <c r="Q28" s="27" t="n">
        <v>19</v>
      </c>
      <c r="R28" s="28" t="n">
        <v>12</v>
      </c>
      <c r="S28" s="80" t="n">
        <f aca="false">+(Q28-R28)/R28</f>
        <v>0.583333333333333</v>
      </c>
      <c r="T28" s="60" t="n">
        <v>0</v>
      </c>
      <c r="U28" s="28" t="n">
        <v>0</v>
      </c>
      <c r="V28" s="85" t="e">
        <f aca="false">+(T28-U28)/U28</f>
        <v>#DIV/0!</v>
      </c>
      <c r="W28" s="27" t="n">
        <v>1</v>
      </c>
      <c r="X28" s="28" t="n">
        <v>1</v>
      </c>
      <c r="Y28" s="83" t="n">
        <f aca="false">+(W28-X28)/X28</f>
        <v>0</v>
      </c>
      <c r="Z28" s="75"/>
    </row>
    <row r="29" s="74" customFormat="true" ht="21" hidden="false" customHeight="true" outlineLevel="0" collapsed="false">
      <c r="A29" s="76" t="s">
        <v>17</v>
      </c>
      <c r="B29" s="77" t="n">
        <v>352</v>
      </c>
      <c r="C29" s="77" t="n">
        <v>332</v>
      </c>
      <c r="D29" s="78" t="n">
        <f aca="false">+(B29-C29)/C29</f>
        <v>0.0602409638554217</v>
      </c>
      <c r="E29" s="79" t="n">
        <v>206</v>
      </c>
      <c r="F29" s="28" t="n">
        <v>231</v>
      </c>
      <c r="G29" s="80" t="n">
        <f aca="false">+(E29-F29)/F29</f>
        <v>-0.108225108225108</v>
      </c>
      <c r="H29" s="81" t="n">
        <v>146</v>
      </c>
      <c r="I29" s="82" t="n">
        <v>101</v>
      </c>
      <c r="J29" s="83" t="n">
        <f aca="false">+(H29-I29)/I29</f>
        <v>0.445544554455446</v>
      </c>
      <c r="K29" s="84" t="n">
        <v>0</v>
      </c>
      <c r="L29" s="84" t="n">
        <v>0</v>
      </c>
      <c r="M29" s="85" t="e">
        <f aca="false">+(K29-L29)/L29</f>
        <v>#DIV/0!</v>
      </c>
      <c r="N29" s="27" t="n">
        <v>88</v>
      </c>
      <c r="O29" s="28" t="n">
        <v>70</v>
      </c>
      <c r="P29" s="80" t="n">
        <f aca="false">+(N29-O29)/O29</f>
        <v>0.257142857142857</v>
      </c>
      <c r="Q29" s="27" t="n">
        <v>58</v>
      </c>
      <c r="R29" s="28" t="n">
        <v>30</v>
      </c>
      <c r="S29" s="80" t="n">
        <f aca="false">+(Q29-R29)/R29</f>
        <v>0.933333333333333</v>
      </c>
      <c r="T29" s="60" t="n">
        <v>0</v>
      </c>
      <c r="U29" s="28" t="n">
        <v>0</v>
      </c>
      <c r="V29" s="85" t="e">
        <f aca="false">+(T29-U29)/U29</f>
        <v>#DIV/0!</v>
      </c>
      <c r="W29" s="27" t="n">
        <v>0</v>
      </c>
      <c r="X29" s="28" t="n">
        <v>1</v>
      </c>
      <c r="Y29" s="86" t="n">
        <f aca="false">+(W29-X29)/X29</f>
        <v>-1</v>
      </c>
      <c r="Z29" s="75"/>
    </row>
    <row r="30" s="74" customFormat="true" ht="21" hidden="false" customHeight="true" outlineLevel="0" collapsed="false">
      <c r="A30" s="76" t="s">
        <v>18</v>
      </c>
      <c r="B30" s="77" t="n">
        <v>346</v>
      </c>
      <c r="C30" s="77" t="n">
        <v>294</v>
      </c>
      <c r="D30" s="78" t="n">
        <f aca="false">+(B30-C30)/C30</f>
        <v>0.17687074829932</v>
      </c>
      <c r="E30" s="79" t="n">
        <v>238</v>
      </c>
      <c r="F30" s="28" t="n">
        <v>233</v>
      </c>
      <c r="G30" s="80" t="n">
        <f aca="false">+(E30-F30)/F30</f>
        <v>0.0214592274678112</v>
      </c>
      <c r="H30" s="81" t="n">
        <f aca="false">B30-E30</f>
        <v>108</v>
      </c>
      <c r="I30" s="82" t="n">
        <v>61</v>
      </c>
      <c r="J30" s="83" t="n">
        <f aca="false">+(H30-I30)/I30</f>
        <v>0.770491803278689</v>
      </c>
      <c r="K30" s="84" t="n">
        <v>0</v>
      </c>
      <c r="L30" s="84" t="n">
        <v>0</v>
      </c>
      <c r="M30" s="85" t="e">
        <f aca="false">+(K30-L30)/L30</f>
        <v>#DIV/0!</v>
      </c>
      <c r="N30" s="27" t="n">
        <v>43</v>
      </c>
      <c r="O30" s="28" t="n">
        <v>0</v>
      </c>
      <c r="P30" s="80" t="e">
        <f aca="false">+(N30-O30)/O30</f>
        <v>#DIV/0!</v>
      </c>
      <c r="Q30" s="27" t="n">
        <v>65</v>
      </c>
      <c r="R30" s="28" t="n">
        <v>61</v>
      </c>
      <c r="S30" s="80" t="n">
        <f aca="false">+(Q30-R30)/R30</f>
        <v>0.0655737704918033</v>
      </c>
      <c r="T30" s="60" t="n">
        <v>0</v>
      </c>
      <c r="U30" s="28" t="n">
        <v>0</v>
      </c>
      <c r="V30" s="85" t="e">
        <f aca="false">+(T30-U30)/U30</f>
        <v>#DIV/0!</v>
      </c>
      <c r="W30" s="27" t="n">
        <v>0</v>
      </c>
      <c r="X30" s="28" t="n">
        <v>0</v>
      </c>
      <c r="Y30" s="86" t="e">
        <f aca="false">+(W30-X30)/X30</f>
        <v>#DIV/0!</v>
      </c>
      <c r="Z30" s="75"/>
    </row>
    <row r="31" s="74" customFormat="true" ht="21" hidden="false" customHeight="true" outlineLevel="0" collapsed="false">
      <c r="A31" s="76" t="s">
        <v>19</v>
      </c>
      <c r="B31" s="77" t="n">
        <v>472</v>
      </c>
      <c r="C31" s="77" t="n">
        <v>278</v>
      </c>
      <c r="D31" s="78" t="n">
        <f aca="false">+(B31-C31)/C31</f>
        <v>0.697841726618705</v>
      </c>
      <c r="E31" s="79" t="n">
        <v>365</v>
      </c>
      <c r="F31" s="28" t="n">
        <v>167</v>
      </c>
      <c r="G31" s="80" t="n">
        <f aca="false">+(E31-F31)/F31</f>
        <v>1.18562874251497</v>
      </c>
      <c r="H31" s="81" t="n">
        <v>107</v>
      </c>
      <c r="I31" s="82" t="n">
        <f aca="false">C31-F31</f>
        <v>111</v>
      </c>
      <c r="J31" s="83" t="n">
        <f aca="false">+(H31-I31)/I31</f>
        <v>-0.036036036036036</v>
      </c>
      <c r="K31" s="84" t="n">
        <v>0</v>
      </c>
      <c r="L31" s="84" t="n">
        <v>0</v>
      </c>
      <c r="M31" s="85" t="e">
        <f aca="false">+(K31-L31)/L31</f>
        <v>#DIV/0!</v>
      </c>
      <c r="N31" s="27" t="n">
        <v>0</v>
      </c>
      <c r="O31" s="28" t="n">
        <v>56</v>
      </c>
      <c r="P31" s="80" t="n">
        <f aca="false">+(N31-O31)/O31</f>
        <v>-1</v>
      </c>
      <c r="Q31" s="27" t="n">
        <v>107</v>
      </c>
      <c r="R31" s="28" t="n">
        <v>55</v>
      </c>
      <c r="S31" s="80" t="n">
        <f aca="false">+(Q31-R31)/R31</f>
        <v>0.945454545454545</v>
      </c>
      <c r="T31" s="60" t="n">
        <v>0</v>
      </c>
      <c r="U31" s="28" t="n">
        <v>0</v>
      </c>
      <c r="V31" s="85" t="e">
        <f aca="false">+(T31-U31)/U31</f>
        <v>#DIV/0!</v>
      </c>
      <c r="W31" s="27" t="n">
        <v>0</v>
      </c>
      <c r="X31" s="28" t="n">
        <v>0</v>
      </c>
      <c r="Y31" s="86" t="e">
        <f aca="false">+(W31-X31)/X31</f>
        <v>#DIV/0!</v>
      </c>
      <c r="Z31" s="75"/>
    </row>
    <row r="32" s="74" customFormat="true" ht="21" hidden="false" customHeight="true" outlineLevel="0" collapsed="false">
      <c r="A32" s="76" t="s">
        <v>20</v>
      </c>
      <c r="B32" s="77" t="n">
        <v>232</v>
      </c>
      <c r="C32" s="77" t="n">
        <v>406</v>
      </c>
      <c r="D32" s="78" t="n">
        <f aca="false">+(B32-C32)/C32</f>
        <v>-0.428571428571429</v>
      </c>
      <c r="E32" s="79" t="n">
        <v>220</v>
      </c>
      <c r="F32" s="28" t="n">
        <v>269</v>
      </c>
      <c r="G32" s="80" t="n">
        <f aca="false">+(E32-F32)/F32</f>
        <v>-0.182156133828996</v>
      </c>
      <c r="H32" s="81" t="n">
        <v>12</v>
      </c>
      <c r="I32" s="82" t="n">
        <v>137</v>
      </c>
      <c r="J32" s="83" t="n">
        <f aca="false">+(H32-I32)/I32</f>
        <v>-0.912408759124088</v>
      </c>
      <c r="K32" s="84" t="n">
        <v>0</v>
      </c>
      <c r="L32" s="84" t="n">
        <v>0</v>
      </c>
      <c r="M32" s="85" t="e">
        <f aca="false">+(K32-L32)/L32</f>
        <v>#DIV/0!</v>
      </c>
      <c r="N32" s="27" t="n">
        <v>0</v>
      </c>
      <c r="O32" s="28" t="n">
        <v>72</v>
      </c>
      <c r="P32" s="80" t="n">
        <f aca="false">+(N32-O32)/O32</f>
        <v>-1</v>
      </c>
      <c r="Q32" s="27" t="n">
        <v>12</v>
      </c>
      <c r="R32" s="28" t="n">
        <v>64</v>
      </c>
      <c r="S32" s="80" t="n">
        <f aca="false">+(Q32-R32)/R32</f>
        <v>-0.8125</v>
      </c>
      <c r="T32" s="60" t="n">
        <v>0</v>
      </c>
      <c r="U32" s="28" t="n">
        <v>0</v>
      </c>
      <c r="V32" s="85" t="e">
        <f aca="false">+(T32-U32)/U32</f>
        <v>#DIV/0!</v>
      </c>
      <c r="W32" s="27" t="n">
        <v>0</v>
      </c>
      <c r="X32" s="28" t="n">
        <v>1</v>
      </c>
      <c r="Y32" s="86" t="n">
        <f aca="false">+(W32-X32)/X32</f>
        <v>-1</v>
      </c>
      <c r="Z32" s="75"/>
    </row>
    <row r="33" s="74" customFormat="true" ht="21" hidden="false" customHeight="true" outlineLevel="0" collapsed="false">
      <c r="A33" s="76" t="s">
        <v>21</v>
      </c>
      <c r="B33" s="77" t="n">
        <v>217</v>
      </c>
      <c r="C33" s="77" t="n">
        <v>258</v>
      </c>
      <c r="D33" s="78" t="n">
        <f aca="false">+(B33-C33)/C33</f>
        <v>-0.158914728682171</v>
      </c>
      <c r="E33" s="79" t="n">
        <v>170</v>
      </c>
      <c r="F33" s="28" t="n">
        <v>149</v>
      </c>
      <c r="G33" s="80" t="n">
        <f aca="false">+(E33-F33)/F33</f>
        <v>0.140939597315436</v>
      </c>
      <c r="H33" s="81" t="n">
        <v>47</v>
      </c>
      <c r="I33" s="82" t="n">
        <v>109</v>
      </c>
      <c r="J33" s="83" t="n">
        <f aca="false">+(H33-I33)/I33</f>
        <v>-0.568807339449541</v>
      </c>
      <c r="K33" s="84" t="n">
        <v>0</v>
      </c>
      <c r="L33" s="84" t="n">
        <v>0</v>
      </c>
      <c r="M33" s="85" t="e">
        <f aca="false">+(K33-L33)/L33</f>
        <v>#DIV/0!</v>
      </c>
      <c r="N33" s="27" t="n">
        <v>12</v>
      </c>
      <c r="O33" s="28" t="n">
        <v>30</v>
      </c>
      <c r="P33" s="80" t="n">
        <f aca="false">+(N33-O33)/O33</f>
        <v>-0.6</v>
      </c>
      <c r="Q33" s="27" t="n">
        <v>47</v>
      </c>
      <c r="R33" s="28" t="n">
        <v>79</v>
      </c>
      <c r="S33" s="80" t="n">
        <f aca="false">+(Q33-R33)/R33</f>
        <v>-0.405063291139241</v>
      </c>
      <c r="T33" s="60" t="n">
        <v>0</v>
      </c>
      <c r="U33" s="28" t="n">
        <v>0</v>
      </c>
      <c r="V33" s="85" t="e">
        <f aca="false">+(T33-U33)/U33</f>
        <v>#DIV/0!</v>
      </c>
      <c r="W33" s="27" t="n">
        <v>0</v>
      </c>
      <c r="X33" s="28" t="n">
        <v>0</v>
      </c>
      <c r="Y33" s="86" t="e">
        <f aca="false">+(W33-X33)/X33</f>
        <v>#DIV/0!</v>
      </c>
      <c r="Z33" s="75"/>
    </row>
    <row r="34" s="74" customFormat="true" ht="21" hidden="false" customHeight="true" outlineLevel="0" collapsed="false">
      <c r="A34" s="76" t="s">
        <v>22</v>
      </c>
      <c r="B34" s="77" t="n">
        <v>204</v>
      </c>
      <c r="C34" s="77" t="n">
        <v>200</v>
      </c>
      <c r="D34" s="78" t="n">
        <f aca="false">+(B34-C34)/C34</f>
        <v>0.02</v>
      </c>
      <c r="E34" s="79" t="n">
        <v>153</v>
      </c>
      <c r="F34" s="28" t="n">
        <v>148</v>
      </c>
      <c r="G34" s="80" t="n">
        <f aca="false">+(E34-F34)/F34</f>
        <v>0.0337837837837838</v>
      </c>
      <c r="H34" s="81" t="n">
        <v>51</v>
      </c>
      <c r="I34" s="82" t="n">
        <v>52</v>
      </c>
      <c r="J34" s="83" t="n">
        <f aca="false">+(H34-I34)/I34</f>
        <v>-0.0192307692307692</v>
      </c>
      <c r="K34" s="84" t="n">
        <v>0</v>
      </c>
      <c r="L34" s="84" t="n">
        <v>0</v>
      </c>
      <c r="M34" s="85" t="e">
        <f aca="false">+(K34-L34)/L34</f>
        <v>#DIV/0!</v>
      </c>
      <c r="N34" s="27" t="n">
        <v>0</v>
      </c>
      <c r="O34" s="28" t="n">
        <v>0</v>
      </c>
      <c r="P34" s="80" t="e">
        <f aca="false">+(N34-O34)/O34</f>
        <v>#DIV/0!</v>
      </c>
      <c r="Q34" s="27" t="n">
        <v>51</v>
      </c>
      <c r="R34" s="28" t="n">
        <v>52</v>
      </c>
      <c r="S34" s="80" t="n">
        <f aca="false">+(Q34-R34)/R34</f>
        <v>-0.0192307692307692</v>
      </c>
      <c r="T34" s="60" t="n">
        <v>0</v>
      </c>
      <c r="U34" s="28" t="n">
        <v>0</v>
      </c>
      <c r="V34" s="85" t="e">
        <f aca="false">+(T34-U34)/U34</f>
        <v>#DIV/0!</v>
      </c>
      <c r="W34" s="27" t="n">
        <v>0</v>
      </c>
      <c r="X34" s="28" t="n">
        <v>0</v>
      </c>
      <c r="Y34" s="86" t="e">
        <f aca="false">+(W34-X34)/X34</f>
        <v>#DIV/0!</v>
      </c>
      <c r="Z34" s="75"/>
    </row>
    <row r="35" s="74" customFormat="true" ht="21" hidden="false" customHeight="true" outlineLevel="0" collapsed="false">
      <c r="A35" s="87" t="s">
        <v>23</v>
      </c>
      <c r="B35" s="77" t="n">
        <f aca="false">SUM(E35,H35)</f>
        <v>218</v>
      </c>
      <c r="C35" s="77" t="n">
        <v>324</v>
      </c>
      <c r="D35" s="88" t="n">
        <f aca="false">+(B35-C35)/C35</f>
        <v>-0.327160493827161</v>
      </c>
      <c r="E35" s="89" t="n">
        <v>181</v>
      </c>
      <c r="F35" s="39" t="n">
        <v>206</v>
      </c>
      <c r="G35" s="90" t="n">
        <f aca="false">+(E35-F35)/F35</f>
        <v>-0.121359223300971</v>
      </c>
      <c r="H35" s="91" t="n">
        <f aca="false">SUM(K35,N35,Q35,T35,W35)</f>
        <v>37</v>
      </c>
      <c r="I35" s="92" t="n">
        <f aca="false">C35-F35</f>
        <v>118</v>
      </c>
      <c r="J35" s="93" t="n">
        <f aca="false">+(H35-I35)/I35</f>
        <v>-0.686440677966102</v>
      </c>
      <c r="K35" s="94" t="n">
        <v>0</v>
      </c>
      <c r="L35" s="94" t="n">
        <v>0</v>
      </c>
      <c r="M35" s="85" t="e">
        <f aca="false">+(K35-L35)/L35</f>
        <v>#DIV/0!</v>
      </c>
      <c r="N35" s="38" t="n">
        <v>0</v>
      </c>
      <c r="O35" s="39" t="n">
        <v>46</v>
      </c>
      <c r="P35" s="90" t="n">
        <f aca="false">+(N35-O35)/O35</f>
        <v>-1</v>
      </c>
      <c r="Q35" s="38" t="n">
        <v>31</v>
      </c>
      <c r="R35" s="39" t="n">
        <v>72</v>
      </c>
      <c r="S35" s="90" t="n">
        <f aca="false">+(Q35-R35)/R35</f>
        <v>-0.569444444444444</v>
      </c>
      <c r="T35" s="68" t="n">
        <v>0</v>
      </c>
      <c r="U35" s="39" t="n">
        <v>0</v>
      </c>
      <c r="V35" s="95" t="e">
        <f aca="false">+(T35-U35)/U35</f>
        <v>#DIV/0!</v>
      </c>
      <c r="W35" s="38" t="n">
        <v>6</v>
      </c>
      <c r="X35" s="39" t="n">
        <v>0</v>
      </c>
      <c r="Y35" s="86" t="e">
        <f aca="false">+(W35-X35)/X35</f>
        <v>#DIV/0!</v>
      </c>
      <c r="Z35" s="75"/>
    </row>
    <row r="36" s="74" customFormat="true" ht="21" hidden="false" customHeight="true" outlineLevel="0" collapsed="false">
      <c r="A36" s="42" t="s">
        <v>24</v>
      </c>
      <c r="B36" s="96" t="n">
        <f aca="false">SUM(B24:B35)</f>
        <v>3334</v>
      </c>
      <c r="C36" s="96" t="n">
        <f aca="false">SUM(C24:C35)</f>
        <v>3121</v>
      </c>
      <c r="D36" s="97" t="n">
        <f aca="false">+(B36-C36)/C36</f>
        <v>0.0682473566164691</v>
      </c>
      <c r="E36" s="98" t="n">
        <f aca="false">SUM(E24:E35)</f>
        <v>2487</v>
      </c>
      <c r="F36" s="99" t="n">
        <f aca="false">SUM(F24:F35)</f>
        <v>2219</v>
      </c>
      <c r="G36" s="100" t="n">
        <f aca="false">+(E36-F36)/F36</f>
        <v>0.120775123929698</v>
      </c>
      <c r="H36" s="101" t="n">
        <f aca="false">SUM(H24:H35)</f>
        <v>847</v>
      </c>
      <c r="I36" s="99" t="n">
        <f aca="false">SUM(I24:I35)</f>
        <v>902</v>
      </c>
      <c r="J36" s="102" t="n">
        <f aca="false">+(H36-I36)/I36</f>
        <v>-0.0609756097560976</v>
      </c>
      <c r="K36" s="96" t="n">
        <f aca="false">SUM(K24:K35)</f>
        <v>0</v>
      </c>
      <c r="L36" s="96" t="n">
        <f aca="false">SUM(L24:L35)</f>
        <v>0</v>
      </c>
      <c r="M36" s="103" t="e">
        <f aca="false">+(K36-L36)/L36</f>
        <v>#DIV/0!</v>
      </c>
      <c r="N36" s="101" t="n">
        <f aca="false">SUM(N24:N35)</f>
        <v>355</v>
      </c>
      <c r="O36" s="99" t="n">
        <f aca="false">SUM(O24:O35)</f>
        <v>344</v>
      </c>
      <c r="P36" s="100" t="n">
        <f aca="false">+(N36-O36)/O36</f>
        <v>0.0319767441860465</v>
      </c>
      <c r="Q36" s="101" t="n">
        <f aca="false">SUM(Q24:Q35)</f>
        <v>497</v>
      </c>
      <c r="R36" s="99" t="n">
        <f aca="false">SUM(R24:R35)</f>
        <v>555</v>
      </c>
      <c r="S36" s="100" t="n">
        <f aca="false">+(Q36-R36)/R36</f>
        <v>-0.104504504504505</v>
      </c>
      <c r="T36" s="104" t="n">
        <f aca="false">SUM(T24:T35)</f>
        <v>0</v>
      </c>
      <c r="U36" s="96" t="n">
        <f aca="false">SUM(U24:U35)</f>
        <v>0</v>
      </c>
      <c r="V36" s="105" t="e">
        <f aca="false">+(T36-U36)/U36</f>
        <v>#DIV/0!</v>
      </c>
      <c r="W36" s="101" t="n">
        <f aca="false">SUM(W24:W35)</f>
        <v>7</v>
      </c>
      <c r="X36" s="99" t="n">
        <f aca="false">SUM(X24:X35)</f>
        <v>3</v>
      </c>
      <c r="Y36" s="102" t="n">
        <f aca="false">+(W36-X36)/X36</f>
        <v>1.33333333333333</v>
      </c>
      <c r="Z36" s="75"/>
    </row>
  </sheetData>
  <mergeCells count="12">
    <mergeCell ref="A1:Z1"/>
    <mergeCell ref="A20:A23"/>
    <mergeCell ref="B20:D22"/>
    <mergeCell ref="E20:Y20"/>
    <mergeCell ref="E21:G22"/>
    <mergeCell ref="H21:J22"/>
    <mergeCell ref="K21:Y21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pageBreakPreview" topLeftCell="A16" colorId="64" zoomScale="87" zoomScaleNormal="100" zoomScalePageLayoutView="87" workbookViewId="0">
      <selection pane="topLeft" activeCell="B34" activeCellId="0" sqref="B3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1</v>
      </c>
      <c r="C20" s="7"/>
      <c r="D20" s="7"/>
      <c r="E20" s="8"/>
      <c r="F20" s="8"/>
      <c r="G20" s="8"/>
      <c r="H20" s="8"/>
      <c r="I20" s="8"/>
      <c r="J20" s="8"/>
    </row>
    <row r="21" s="74" customFormat="true" ht="21" hidden="false" customHeight="true" outlineLevel="0" collapsed="false">
      <c r="A21" s="6"/>
      <c r="B21" s="7"/>
      <c r="C21" s="7"/>
      <c r="D21" s="7"/>
      <c r="E21" s="51" t="s">
        <v>42</v>
      </c>
      <c r="F21" s="51"/>
      <c r="G21" s="51"/>
      <c r="H21" s="106" t="s">
        <v>43</v>
      </c>
      <c r="I21" s="106"/>
      <c r="J21" s="106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73"/>
    </row>
    <row r="22" s="74" customFormat="true" ht="21" hidden="false" customHeight="true" outlineLevel="0" collapsed="false">
      <c r="A22" s="6"/>
      <c r="B22" s="108" t="s">
        <v>7</v>
      </c>
      <c r="C22" s="16" t="s">
        <v>8</v>
      </c>
      <c r="D22" s="19" t="s">
        <v>9</v>
      </c>
      <c r="E22" s="108" t="s">
        <v>7</v>
      </c>
      <c r="F22" s="13" t="s">
        <v>8</v>
      </c>
      <c r="G22" s="17" t="s">
        <v>9</v>
      </c>
      <c r="H22" s="18" t="s">
        <v>7</v>
      </c>
      <c r="I22" s="16" t="s">
        <v>8</v>
      </c>
      <c r="J22" s="19" t="s">
        <v>9</v>
      </c>
      <c r="K22" s="109"/>
      <c r="L22" s="109"/>
      <c r="M22" s="110"/>
      <c r="N22" s="109"/>
      <c r="O22" s="109"/>
      <c r="P22" s="110"/>
      <c r="Q22" s="109"/>
      <c r="R22" s="109"/>
      <c r="S22" s="110"/>
      <c r="T22" s="109"/>
      <c r="U22" s="109"/>
      <c r="V22" s="110"/>
      <c r="W22" s="109"/>
      <c r="X22" s="109"/>
      <c r="Y22" s="110"/>
      <c r="Z22" s="75"/>
    </row>
    <row r="23" s="74" customFormat="true" ht="21" hidden="false" customHeight="true" outlineLevel="0" collapsed="false">
      <c r="A23" s="76" t="s">
        <v>31</v>
      </c>
      <c r="B23" s="111" t="n">
        <f aca="false">利用関係!E23</f>
        <v>126</v>
      </c>
      <c r="C23" s="82" t="n">
        <v>106</v>
      </c>
      <c r="D23" s="83" t="n">
        <f aca="false">+(B23-C23)/C23</f>
        <v>0.188679245283019</v>
      </c>
      <c r="E23" s="84" t="n">
        <v>122</v>
      </c>
      <c r="F23" s="84" t="n">
        <v>102</v>
      </c>
      <c r="G23" s="80" t="n">
        <f aca="false">+(E23-F23)/F23</f>
        <v>0.196078431372549</v>
      </c>
      <c r="H23" s="81" t="n">
        <f aca="false">B23-E23</f>
        <v>4</v>
      </c>
      <c r="I23" s="82" t="n">
        <v>4</v>
      </c>
      <c r="J23" s="83" t="n">
        <f aca="false">+(H23-I23)/I23</f>
        <v>0</v>
      </c>
      <c r="K23" s="112"/>
      <c r="L23" s="112"/>
      <c r="M23" s="113"/>
      <c r="N23" s="112"/>
      <c r="O23" s="112"/>
      <c r="P23" s="114"/>
      <c r="Q23" s="112"/>
      <c r="R23" s="112"/>
      <c r="S23" s="114"/>
      <c r="T23" s="112"/>
      <c r="U23" s="112"/>
      <c r="V23" s="113"/>
      <c r="W23" s="112"/>
      <c r="X23" s="112"/>
      <c r="Y23" s="113"/>
      <c r="Z23" s="75"/>
    </row>
    <row r="24" s="74" customFormat="true" ht="21" hidden="false" customHeight="true" outlineLevel="0" collapsed="false">
      <c r="A24" s="76" t="s">
        <v>13</v>
      </c>
      <c r="B24" s="111" t="n">
        <v>108</v>
      </c>
      <c r="C24" s="82" t="n">
        <v>105</v>
      </c>
      <c r="D24" s="83" t="n">
        <f aca="false">+(B24-C24)/C24</f>
        <v>0.0285714285714286</v>
      </c>
      <c r="E24" s="84" t="n">
        <v>103</v>
      </c>
      <c r="F24" s="84" t="n">
        <v>101</v>
      </c>
      <c r="G24" s="80" t="n">
        <f aca="false">+(E24-F24)/F24</f>
        <v>0.0198019801980198</v>
      </c>
      <c r="H24" s="81" t="n">
        <v>5</v>
      </c>
      <c r="I24" s="82" t="n">
        <v>4</v>
      </c>
      <c r="J24" s="83" t="n">
        <f aca="false">+(H24-I24)/I24</f>
        <v>0.25</v>
      </c>
      <c r="K24" s="115"/>
      <c r="L24" s="112"/>
      <c r="M24" s="113"/>
      <c r="N24" s="112"/>
      <c r="O24" s="112"/>
      <c r="P24" s="114"/>
      <c r="Q24" s="112"/>
      <c r="R24" s="112"/>
      <c r="S24" s="114"/>
      <c r="T24" s="112"/>
      <c r="U24" s="112"/>
      <c r="V24" s="113"/>
      <c r="W24" s="112"/>
      <c r="X24" s="112"/>
      <c r="Y24" s="114"/>
      <c r="Z24" s="75"/>
    </row>
    <row r="25" s="74" customFormat="true" ht="21" hidden="false" customHeight="true" outlineLevel="0" collapsed="false">
      <c r="A25" s="76" t="s">
        <v>14</v>
      </c>
      <c r="B25" s="111" t="n">
        <v>118</v>
      </c>
      <c r="C25" s="82" t="n">
        <v>148</v>
      </c>
      <c r="D25" s="83" t="n">
        <f aca="false">+(B25-C25)/C25</f>
        <v>-0.202702702702703</v>
      </c>
      <c r="E25" s="84" t="n">
        <v>109</v>
      </c>
      <c r="F25" s="84" t="n">
        <v>141</v>
      </c>
      <c r="G25" s="80" t="n">
        <f aca="false">+(E25-F25)/F25</f>
        <v>-0.226950354609929</v>
      </c>
      <c r="H25" s="81" t="n">
        <f aca="false">B25-E25</f>
        <v>9</v>
      </c>
      <c r="I25" s="82" t="n">
        <v>7</v>
      </c>
      <c r="J25" s="83" t="n">
        <f aca="false">+(H25-I25)/I25</f>
        <v>0.285714285714286</v>
      </c>
      <c r="K25" s="115"/>
      <c r="L25" s="112"/>
      <c r="M25" s="113"/>
      <c r="N25" s="112"/>
      <c r="O25" s="112"/>
      <c r="P25" s="114"/>
      <c r="Q25" s="112"/>
      <c r="R25" s="112"/>
      <c r="S25" s="114"/>
      <c r="T25" s="112"/>
      <c r="U25" s="112"/>
      <c r="V25" s="113"/>
      <c r="W25" s="112"/>
      <c r="X25" s="112"/>
      <c r="Y25" s="113"/>
      <c r="Z25" s="75"/>
    </row>
    <row r="26" s="74" customFormat="true" ht="21" hidden="false" customHeight="true" outlineLevel="0" collapsed="false">
      <c r="A26" s="76" t="s">
        <v>15</v>
      </c>
      <c r="B26" s="111" t="n">
        <v>107</v>
      </c>
      <c r="C26" s="82" t="n">
        <v>115</v>
      </c>
      <c r="D26" s="83" t="n">
        <f aca="false">+(B26-C26)/C26</f>
        <v>-0.0695652173913044</v>
      </c>
      <c r="E26" s="84" t="n">
        <v>106</v>
      </c>
      <c r="F26" s="84" t="n">
        <v>108</v>
      </c>
      <c r="G26" s="80" t="n">
        <f aca="false">+(E26-F26)/F26</f>
        <v>-0.0185185185185185</v>
      </c>
      <c r="H26" s="81" t="n">
        <v>1</v>
      </c>
      <c r="I26" s="82" t="n">
        <v>7</v>
      </c>
      <c r="J26" s="83" t="n">
        <f aca="false">+(H26-I26)/I26</f>
        <v>-0.857142857142857</v>
      </c>
      <c r="K26" s="115"/>
      <c r="L26" s="112"/>
      <c r="M26" s="113"/>
      <c r="N26" s="112"/>
      <c r="O26" s="112"/>
      <c r="P26" s="114"/>
      <c r="Q26" s="112"/>
      <c r="R26" s="112"/>
      <c r="S26" s="114"/>
      <c r="T26" s="112"/>
      <c r="U26" s="112"/>
      <c r="V26" s="113"/>
      <c r="W26" s="112"/>
      <c r="X26" s="112"/>
      <c r="Y26" s="113"/>
      <c r="Z26" s="75"/>
    </row>
    <row r="27" s="74" customFormat="true" ht="21" hidden="false" customHeight="true" outlineLevel="0" collapsed="false">
      <c r="A27" s="76" t="s">
        <v>16</v>
      </c>
      <c r="B27" s="111" t="n">
        <v>144</v>
      </c>
      <c r="C27" s="82" t="n">
        <v>142</v>
      </c>
      <c r="D27" s="83" t="n">
        <f aca="false">+(B27-C27)/C27</f>
        <v>0.0140845070422535</v>
      </c>
      <c r="E27" s="84" t="n">
        <v>140</v>
      </c>
      <c r="F27" s="84" t="n">
        <v>134</v>
      </c>
      <c r="G27" s="80" t="n">
        <f aca="false">+(E27-F27)/F27</f>
        <v>0.0447761194029851</v>
      </c>
      <c r="H27" s="81" t="n">
        <v>4</v>
      </c>
      <c r="I27" s="82" t="n">
        <v>8</v>
      </c>
      <c r="J27" s="83" t="n">
        <f aca="false">+(H27-I27)/I27</f>
        <v>-0.5</v>
      </c>
      <c r="K27" s="115"/>
      <c r="L27" s="112"/>
      <c r="M27" s="113"/>
      <c r="N27" s="112"/>
      <c r="O27" s="112"/>
      <c r="P27" s="114"/>
      <c r="Q27" s="112"/>
      <c r="R27" s="112"/>
      <c r="S27" s="114"/>
      <c r="T27" s="112"/>
      <c r="U27" s="112"/>
      <c r="V27" s="113"/>
      <c r="W27" s="112"/>
      <c r="X27" s="112"/>
      <c r="Y27" s="113"/>
      <c r="Z27" s="75"/>
    </row>
    <row r="28" s="74" customFormat="true" ht="21" hidden="false" customHeight="true" outlineLevel="0" collapsed="false">
      <c r="A28" s="76" t="s">
        <v>17</v>
      </c>
      <c r="B28" s="111" t="n">
        <v>136</v>
      </c>
      <c r="C28" s="82" t="n">
        <v>130</v>
      </c>
      <c r="D28" s="83" t="n">
        <f aca="false">+(B28-C28)/C28</f>
        <v>0.0461538461538462</v>
      </c>
      <c r="E28" s="84" t="n">
        <v>130</v>
      </c>
      <c r="F28" s="84" t="n">
        <v>124</v>
      </c>
      <c r="G28" s="80" t="n">
        <f aca="false">+(E28-F28)/F28</f>
        <v>0.0483870967741936</v>
      </c>
      <c r="H28" s="81" t="n">
        <v>6</v>
      </c>
      <c r="I28" s="82" t="n">
        <v>6</v>
      </c>
      <c r="J28" s="83" t="n">
        <f aca="false">+(H28-I28)/I28</f>
        <v>0</v>
      </c>
      <c r="K28" s="115"/>
      <c r="L28" s="112"/>
      <c r="M28" s="113"/>
      <c r="N28" s="112"/>
      <c r="O28" s="112"/>
      <c r="P28" s="114"/>
      <c r="Q28" s="112"/>
      <c r="R28" s="112"/>
      <c r="S28" s="114"/>
      <c r="T28" s="112"/>
      <c r="U28" s="112"/>
      <c r="V28" s="113"/>
      <c r="W28" s="112"/>
      <c r="X28" s="112"/>
      <c r="Y28" s="113"/>
      <c r="Z28" s="75"/>
    </row>
    <row r="29" s="74" customFormat="true" ht="21" hidden="false" customHeight="true" outlineLevel="0" collapsed="false">
      <c r="A29" s="76" t="s">
        <v>18</v>
      </c>
      <c r="B29" s="111" t="n">
        <v>131</v>
      </c>
      <c r="C29" s="82" t="n">
        <v>108</v>
      </c>
      <c r="D29" s="83" t="n">
        <f aca="false">+(B29-C29)/C29</f>
        <v>0.212962962962963</v>
      </c>
      <c r="E29" s="84" t="n">
        <v>127</v>
      </c>
      <c r="F29" s="84" t="n">
        <v>105</v>
      </c>
      <c r="G29" s="80" t="n">
        <f aca="false">+(E29-F29)/F29</f>
        <v>0.20952380952381</v>
      </c>
      <c r="H29" s="81" t="n">
        <v>4</v>
      </c>
      <c r="I29" s="82" t="n">
        <v>3</v>
      </c>
      <c r="J29" s="83" t="n">
        <f aca="false">+(H29-I29)/I29</f>
        <v>0.333333333333333</v>
      </c>
      <c r="K29" s="115"/>
      <c r="L29" s="112"/>
      <c r="M29" s="113"/>
      <c r="N29" s="112"/>
      <c r="O29" s="112"/>
      <c r="P29" s="114"/>
      <c r="Q29" s="112"/>
      <c r="R29" s="112"/>
      <c r="S29" s="114"/>
      <c r="T29" s="112"/>
      <c r="U29" s="112"/>
      <c r="V29" s="113"/>
      <c r="W29" s="112"/>
      <c r="X29" s="112"/>
      <c r="Y29" s="113"/>
      <c r="Z29" s="75"/>
    </row>
    <row r="30" s="74" customFormat="true" ht="21" hidden="false" customHeight="true" outlineLevel="0" collapsed="false">
      <c r="A30" s="76" t="s">
        <v>19</v>
      </c>
      <c r="B30" s="116" t="n">
        <v>181</v>
      </c>
      <c r="C30" s="117" t="n">
        <v>128</v>
      </c>
      <c r="D30" s="83" t="n">
        <f aca="false">+(B30-C30)/C30</f>
        <v>0.4140625</v>
      </c>
      <c r="E30" s="84" t="n">
        <v>176</v>
      </c>
      <c r="F30" s="84" t="n">
        <v>127</v>
      </c>
      <c r="G30" s="80" t="n">
        <f aca="false">+(E30-F30)/F30</f>
        <v>0.385826771653543</v>
      </c>
      <c r="H30" s="118" t="n">
        <v>5</v>
      </c>
      <c r="I30" s="117" t="n">
        <v>1</v>
      </c>
      <c r="J30" s="83" t="n">
        <f aca="false">+(H30-I30)/I30</f>
        <v>4</v>
      </c>
      <c r="K30" s="115"/>
      <c r="L30" s="112"/>
      <c r="M30" s="113"/>
      <c r="N30" s="112"/>
      <c r="O30" s="112"/>
      <c r="P30" s="114"/>
      <c r="Q30" s="112"/>
      <c r="R30" s="112"/>
      <c r="S30" s="114"/>
      <c r="T30" s="112"/>
      <c r="U30" s="112"/>
      <c r="V30" s="113"/>
      <c r="W30" s="112"/>
      <c r="X30" s="112"/>
      <c r="Y30" s="113"/>
      <c r="Z30" s="75"/>
    </row>
    <row r="31" s="74" customFormat="true" ht="21" hidden="false" customHeight="true" outlineLevel="0" collapsed="false">
      <c r="A31" s="76" t="s">
        <v>20</v>
      </c>
      <c r="B31" s="111" t="n">
        <v>144</v>
      </c>
      <c r="C31" s="82" t="n">
        <v>140</v>
      </c>
      <c r="D31" s="83" t="n">
        <f aca="false">+(B31-C31)/C31</f>
        <v>0.0285714285714286</v>
      </c>
      <c r="E31" s="84" t="n">
        <v>141</v>
      </c>
      <c r="F31" s="84" t="n">
        <v>134</v>
      </c>
      <c r="G31" s="80" t="n">
        <f aca="false">+(E31-F31)/F31</f>
        <v>0.0522388059701493</v>
      </c>
      <c r="H31" s="81" t="n">
        <v>3</v>
      </c>
      <c r="I31" s="82" t="n">
        <v>6</v>
      </c>
      <c r="J31" s="83" t="n">
        <f aca="false">+(H31-I31)/I31</f>
        <v>-0.5</v>
      </c>
      <c r="K31" s="115"/>
      <c r="L31" s="112"/>
      <c r="M31" s="113"/>
      <c r="N31" s="112"/>
      <c r="O31" s="112"/>
      <c r="P31" s="114"/>
      <c r="Q31" s="112"/>
      <c r="R31" s="112"/>
      <c r="S31" s="114"/>
      <c r="T31" s="112"/>
      <c r="U31" s="112"/>
      <c r="V31" s="113"/>
      <c r="W31" s="112"/>
      <c r="X31" s="112"/>
      <c r="Y31" s="113"/>
      <c r="Z31" s="75"/>
    </row>
    <row r="32" s="74" customFormat="true" ht="21" hidden="false" customHeight="true" outlineLevel="0" collapsed="false">
      <c r="A32" s="76" t="s">
        <v>21</v>
      </c>
      <c r="B32" s="111" t="n">
        <v>100</v>
      </c>
      <c r="C32" s="82" t="n">
        <v>114</v>
      </c>
      <c r="D32" s="83" t="n">
        <f aca="false">+(B32-C32)/C32</f>
        <v>-0.12280701754386</v>
      </c>
      <c r="E32" s="84" t="n">
        <v>96</v>
      </c>
      <c r="F32" s="84" t="n">
        <v>112</v>
      </c>
      <c r="G32" s="80" t="n">
        <f aca="false">+(E32-F32)/F32</f>
        <v>-0.142857142857143</v>
      </c>
      <c r="H32" s="81" t="n">
        <v>4</v>
      </c>
      <c r="I32" s="82" t="n">
        <v>2</v>
      </c>
      <c r="J32" s="83" t="n">
        <f aca="false">+(H32-I32)/I32</f>
        <v>1</v>
      </c>
      <c r="K32" s="115"/>
      <c r="L32" s="112"/>
      <c r="M32" s="113"/>
      <c r="N32" s="112"/>
      <c r="O32" s="112"/>
      <c r="P32" s="114"/>
      <c r="Q32" s="112"/>
      <c r="R32" s="112"/>
      <c r="S32" s="114"/>
      <c r="T32" s="112"/>
      <c r="U32" s="112"/>
      <c r="V32" s="113"/>
      <c r="W32" s="112"/>
      <c r="X32" s="112"/>
      <c r="Y32" s="113"/>
      <c r="Z32" s="75"/>
    </row>
    <row r="33" s="74" customFormat="true" ht="21" hidden="false" customHeight="true" outlineLevel="0" collapsed="false">
      <c r="A33" s="76" t="s">
        <v>22</v>
      </c>
      <c r="B33" s="111" t="n">
        <f aca="false">SUM(E33,H33)</f>
        <v>110</v>
      </c>
      <c r="C33" s="82" t="n">
        <v>109</v>
      </c>
      <c r="D33" s="83" t="n">
        <f aca="false">+(B33-C33)/C33</f>
        <v>0.00917431192660551</v>
      </c>
      <c r="E33" s="84" t="n">
        <v>82</v>
      </c>
      <c r="F33" s="84" t="n">
        <v>107</v>
      </c>
      <c r="G33" s="80" t="n">
        <f aca="false">+(E33-F33)/F33</f>
        <v>-0.233644859813084</v>
      </c>
      <c r="H33" s="81" t="n">
        <v>28</v>
      </c>
      <c r="I33" s="82" t="n">
        <v>2</v>
      </c>
      <c r="J33" s="83" t="n">
        <f aca="false">+(H33-I33)/I33</f>
        <v>13</v>
      </c>
      <c r="K33" s="115" t="n">
        <v>0</v>
      </c>
      <c r="L33" s="112"/>
      <c r="M33" s="113"/>
      <c r="N33" s="112" t="n">
        <v>12</v>
      </c>
      <c r="O33" s="112"/>
      <c r="P33" s="114"/>
      <c r="Q33" s="112"/>
      <c r="R33" s="112"/>
      <c r="S33" s="114"/>
      <c r="T33" s="112"/>
      <c r="U33" s="112"/>
      <c r="V33" s="113"/>
      <c r="W33" s="112"/>
      <c r="X33" s="112"/>
      <c r="Y33" s="113"/>
      <c r="Z33" s="75"/>
    </row>
    <row r="34" s="74" customFormat="true" ht="21" hidden="false" customHeight="true" outlineLevel="0" collapsed="false">
      <c r="A34" s="87" t="s">
        <v>23</v>
      </c>
      <c r="B34" s="119" t="n">
        <f aca="false">SUM(E34,H34)</f>
        <v>138</v>
      </c>
      <c r="C34" s="92" t="n">
        <v>128</v>
      </c>
      <c r="D34" s="93" t="n">
        <f aca="false">+(B34-C34)/C34</f>
        <v>0.078125</v>
      </c>
      <c r="E34" s="94" t="n">
        <v>133</v>
      </c>
      <c r="F34" s="94" t="n">
        <v>121</v>
      </c>
      <c r="G34" s="90" t="n">
        <f aca="false">+(E34-F34)/F34</f>
        <v>0.0991735537190083</v>
      </c>
      <c r="H34" s="91" t="n">
        <v>5</v>
      </c>
      <c r="I34" s="92" t="n">
        <v>7</v>
      </c>
      <c r="J34" s="93" t="n">
        <f aca="false">+(H34-I34)/I34</f>
        <v>-0.285714285714286</v>
      </c>
      <c r="K34" s="115"/>
      <c r="L34" s="112"/>
      <c r="M34" s="113"/>
      <c r="N34" s="112"/>
      <c r="O34" s="112"/>
      <c r="P34" s="114"/>
      <c r="Q34" s="112"/>
      <c r="R34" s="112"/>
      <c r="S34" s="114"/>
      <c r="T34" s="112"/>
      <c r="U34" s="112"/>
      <c r="V34" s="113"/>
      <c r="W34" s="112"/>
      <c r="X34" s="112"/>
      <c r="Y34" s="113"/>
      <c r="Z34" s="75"/>
    </row>
    <row r="35" s="74" customFormat="true" ht="21" hidden="false" customHeight="true" outlineLevel="0" collapsed="false">
      <c r="A35" s="42" t="s">
        <v>24</v>
      </c>
      <c r="B35" s="98" t="n">
        <f aca="false">SUM(B23:B34)</f>
        <v>1543</v>
      </c>
      <c r="C35" s="99" t="n">
        <f aca="false">SUM(C23:C34)</f>
        <v>1473</v>
      </c>
      <c r="D35" s="102" t="n">
        <f aca="false">+(B35-C35)/C35</f>
        <v>0.0475220638153428</v>
      </c>
      <c r="E35" s="96" t="n">
        <f aca="false">SUM(E23:E34)</f>
        <v>1465</v>
      </c>
      <c r="F35" s="96" t="n">
        <f aca="false">SUM(F23:F34)</f>
        <v>1416</v>
      </c>
      <c r="G35" s="100" t="n">
        <f aca="false">+(E35-F35)/F35</f>
        <v>0.0346045197740113</v>
      </c>
      <c r="H35" s="101" t="n">
        <f aca="false">SUM(H23:H34)</f>
        <v>78</v>
      </c>
      <c r="I35" s="99" t="n">
        <f aca="false">SUM(I23:I34)</f>
        <v>57</v>
      </c>
      <c r="J35" s="102" t="n">
        <f aca="false">+(H35-I35)/I35</f>
        <v>0.368421052631579</v>
      </c>
      <c r="K35" s="120"/>
      <c r="L35" s="120"/>
      <c r="M35" s="114"/>
      <c r="N35" s="120"/>
      <c r="O35" s="120"/>
      <c r="P35" s="114"/>
      <c r="Q35" s="120"/>
      <c r="R35" s="120"/>
      <c r="S35" s="114"/>
      <c r="T35" s="120"/>
      <c r="U35" s="120"/>
      <c r="V35" s="113"/>
      <c r="W35" s="120"/>
      <c r="X35" s="120"/>
      <c r="Y35" s="114"/>
      <c r="Z35" s="75"/>
    </row>
  </sheetData>
  <mergeCells count="6">
    <mergeCell ref="A1:Z1"/>
    <mergeCell ref="A20:A22"/>
    <mergeCell ref="B20:D21"/>
    <mergeCell ref="E20:J20"/>
    <mergeCell ref="E21:G21"/>
    <mergeCell ref="H21:J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4" colorId="64" zoomScale="86" zoomScaleNormal="90" zoomScalePageLayoutView="86" workbookViewId="0">
      <selection pane="topLeft" activeCell="B35" activeCellId="0" sqref="B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5</v>
      </c>
      <c r="C20" s="7"/>
      <c r="D20" s="7"/>
      <c r="E20" s="8"/>
      <c r="F20" s="8"/>
      <c r="G20" s="8"/>
      <c r="H20" s="8"/>
      <c r="I20" s="8"/>
      <c r="J20" s="8"/>
    </row>
    <row r="21" s="74" customFormat="true" ht="21" hidden="false" customHeight="true" outlineLevel="0" collapsed="false">
      <c r="A21" s="6"/>
      <c r="B21" s="7"/>
      <c r="C21" s="7"/>
      <c r="D21" s="7"/>
      <c r="E21" s="51" t="s">
        <v>46</v>
      </c>
      <c r="F21" s="51"/>
      <c r="G21" s="51"/>
      <c r="H21" s="106" t="s">
        <v>47</v>
      </c>
      <c r="I21" s="106"/>
      <c r="J21" s="106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73"/>
    </row>
    <row r="22" s="74" customFormat="true" ht="21" hidden="false" customHeight="true" outlineLevel="0" collapsed="false">
      <c r="A22" s="6"/>
      <c r="B22" s="15" t="s">
        <v>7</v>
      </c>
      <c r="C22" s="16" t="s">
        <v>8</v>
      </c>
      <c r="D22" s="14" t="s">
        <v>9</v>
      </c>
      <c r="E22" s="15" t="s">
        <v>7</v>
      </c>
      <c r="F22" s="16" t="s">
        <v>8</v>
      </c>
      <c r="G22" s="17" t="s">
        <v>9</v>
      </c>
      <c r="H22" s="18" t="s">
        <v>7</v>
      </c>
      <c r="I22" s="16" t="s">
        <v>8</v>
      </c>
      <c r="J22" s="19" t="s">
        <v>9</v>
      </c>
      <c r="K22" s="109"/>
      <c r="L22" s="109"/>
      <c r="M22" s="110"/>
      <c r="N22" s="109"/>
      <c r="O22" s="109"/>
      <c r="P22" s="110"/>
      <c r="Q22" s="109"/>
      <c r="R22" s="109"/>
      <c r="S22" s="110"/>
      <c r="T22" s="109"/>
      <c r="U22" s="109"/>
      <c r="V22" s="110"/>
      <c r="W22" s="109"/>
      <c r="X22" s="109"/>
      <c r="Y22" s="110"/>
      <c r="Z22" s="75"/>
    </row>
    <row r="23" s="74" customFormat="true" ht="21" hidden="false" customHeight="true" outlineLevel="0" collapsed="false">
      <c r="A23" s="76" t="s">
        <v>31</v>
      </c>
      <c r="B23" s="111" t="n">
        <f aca="false">利用関係!N23</f>
        <v>61</v>
      </c>
      <c r="C23" s="82" t="n">
        <v>11</v>
      </c>
      <c r="D23" s="78" t="n">
        <f aca="false">+(B23-C23)/C23</f>
        <v>4.54545454545455</v>
      </c>
      <c r="E23" s="79" t="n">
        <v>56</v>
      </c>
      <c r="F23" s="28" t="n">
        <v>0</v>
      </c>
      <c r="G23" s="80" t="e">
        <f aca="false">+(E23-F23)/F23</f>
        <v>#DIV/0!</v>
      </c>
      <c r="H23" s="81" t="n">
        <f aca="false">B23-E23</f>
        <v>5</v>
      </c>
      <c r="I23" s="82" t="n">
        <v>11</v>
      </c>
      <c r="J23" s="83" t="n">
        <f aca="false">+(H23-I23)/I23</f>
        <v>-0.545454545454545</v>
      </c>
      <c r="K23" s="112"/>
      <c r="L23" s="121" t="s">
        <v>48</v>
      </c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13"/>
      <c r="Z23" s="75"/>
    </row>
    <row r="24" s="74" customFormat="true" ht="21" hidden="false" customHeight="true" outlineLevel="0" collapsed="false">
      <c r="A24" s="76" t="s">
        <v>13</v>
      </c>
      <c r="B24" s="111" t="n">
        <v>51</v>
      </c>
      <c r="C24" s="82" t="n">
        <v>7</v>
      </c>
      <c r="D24" s="78" t="n">
        <f aca="false">+(B24-C24)/C24</f>
        <v>6.28571428571429</v>
      </c>
      <c r="E24" s="79" t="n">
        <v>38</v>
      </c>
      <c r="F24" s="28" t="n">
        <v>0</v>
      </c>
      <c r="G24" s="80" t="e">
        <f aca="false">+(E24-F24)/F24</f>
        <v>#DIV/0!</v>
      </c>
      <c r="H24" s="81" t="n">
        <v>13</v>
      </c>
      <c r="I24" s="82" t="n">
        <v>7</v>
      </c>
      <c r="J24" s="83" t="n">
        <f aca="false">+(H24-I24)/I24</f>
        <v>0.857142857142857</v>
      </c>
      <c r="K24" s="112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14"/>
      <c r="Z24" s="75"/>
    </row>
    <row r="25" s="74" customFormat="true" ht="21" hidden="false" customHeight="true" outlineLevel="0" collapsed="false">
      <c r="A25" s="76" t="s">
        <v>14</v>
      </c>
      <c r="B25" s="111" t="n">
        <v>12</v>
      </c>
      <c r="C25" s="82" t="n">
        <v>14</v>
      </c>
      <c r="D25" s="78" t="n">
        <f aca="false">+(B25-C25)/C25</f>
        <v>-0.142857142857143</v>
      </c>
      <c r="E25" s="79" t="n">
        <v>0</v>
      </c>
      <c r="F25" s="28" t="n">
        <v>0</v>
      </c>
      <c r="G25" s="80" t="e">
        <f aca="false">+(E25-F25)/F25</f>
        <v>#DIV/0!</v>
      </c>
      <c r="H25" s="81" t="n">
        <v>12</v>
      </c>
      <c r="I25" s="82" t="n">
        <v>14</v>
      </c>
      <c r="J25" s="83" t="n">
        <f aca="false">+(H25-I25)/I25</f>
        <v>-0.142857142857143</v>
      </c>
      <c r="K25" s="112"/>
      <c r="L25" s="112"/>
      <c r="M25" s="113"/>
      <c r="N25" s="112"/>
      <c r="O25" s="112"/>
      <c r="P25" s="114"/>
      <c r="Q25" s="112"/>
      <c r="R25" s="112"/>
      <c r="S25" s="114"/>
      <c r="T25" s="112"/>
      <c r="U25" s="112"/>
      <c r="V25" s="113"/>
      <c r="W25" s="112"/>
      <c r="X25" s="112"/>
      <c r="Y25" s="113"/>
      <c r="Z25" s="75"/>
    </row>
    <row r="26" s="74" customFormat="true" ht="21" hidden="false" customHeight="true" outlineLevel="0" collapsed="false">
      <c r="A26" s="76" t="s">
        <v>15</v>
      </c>
      <c r="B26" s="111" t="n">
        <v>57</v>
      </c>
      <c r="C26" s="82" t="n">
        <v>50</v>
      </c>
      <c r="D26" s="78" t="n">
        <f aca="false">+(B26-C26)/C26</f>
        <v>0.14</v>
      </c>
      <c r="E26" s="79" t="n">
        <v>46</v>
      </c>
      <c r="F26" s="28" t="n">
        <v>45</v>
      </c>
      <c r="G26" s="80" t="n">
        <f aca="false">+(E26-F26)/F26</f>
        <v>0.0222222222222222</v>
      </c>
      <c r="H26" s="81" t="n">
        <v>11</v>
      </c>
      <c r="I26" s="82" t="n">
        <v>5</v>
      </c>
      <c r="J26" s="83" t="n">
        <f aca="false">+(H26-I26)/I26</f>
        <v>1.2</v>
      </c>
      <c r="K26" s="112"/>
      <c r="L26" s="112"/>
      <c r="M26" s="113"/>
      <c r="N26" s="112"/>
      <c r="O26" s="112"/>
      <c r="P26" s="114"/>
      <c r="Q26" s="112"/>
      <c r="R26" s="112"/>
      <c r="S26" s="114"/>
      <c r="T26" s="112"/>
      <c r="U26" s="112"/>
      <c r="V26" s="113"/>
      <c r="W26" s="112"/>
      <c r="X26" s="112"/>
      <c r="Y26" s="113"/>
      <c r="Z26" s="75"/>
    </row>
    <row r="27" s="74" customFormat="true" ht="21" hidden="false" customHeight="true" outlineLevel="0" collapsed="false">
      <c r="A27" s="76" t="s">
        <v>16</v>
      </c>
      <c r="B27" s="111" t="n">
        <v>20</v>
      </c>
      <c r="C27" s="82" t="n">
        <v>2</v>
      </c>
      <c r="D27" s="78" t="n">
        <f aca="false">+(B27-C27)/C27</f>
        <v>9</v>
      </c>
      <c r="E27" s="79" t="n">
        <v>0</v>
      </c>
      <c r="F27" s="28" t="n">
        <v>0</v>
      </c>
      <c r="G27" s="80" t="e">
        <f aca="false">+(E27-F27)/F27</f>
        <v>#DIV/0!</v>
      </c>
      <c r="H27" s="81" t="n">
        <v>20</v>
      </c>
      <c r="I27" s="82" t="n">
        <v>2</v>
      </c>
      <c r="J27" s="83" t="n">
        <f aca="false">+(H27-I27)/I27</f>
        <v>9</v>
      </c>
      <c r="K27" s="112"/>
      <c r="L27" s="112"/>
      <c r="M27" s="113"/>
      <c r="N27" s="112"/>
      <c r="O27" s="112"/>
      <c r="P27" s="114"/>
      <c r="Q27" s="112"/>
      <c r="R27" s="112"/>
      <c r="S27" s="114"/>
      <c r="T27" s="112"/>
      <c r="U27" s="112"/>
      <c r="V27" s="113"/>
      <c r="W27" s="112"/>
      <c r="X27" s="112"/>
      <c r="Y27" s="113"/>
      <c r="Z27" s="75"/>
    </row>
    <row r="28" s="74" customFormat="true" ht="21" hidden="false" customHeight="true" outlineLevel="0" collapsed="false">
      <c r="A28" s="76" t="s">
        <v>17</v>
      </c>
      <c r="B28" s="111" t="n">
        <v>81</v>
      </c>
      <c r="C28" s="82" t="n">
        <v>67</v>
      </c>
      <c r="D28" s="78" t="n">
        <f aca="false">+(B28-C28)/C28</f>
        <v>0.208955223880597</v>
      </c>
      <c r="E28" s="79" t="n">
        <v>73</v>
      </c>
      <c r="F28" s="28" t="n">
        <v>61</v>
      </c>
      <c r="G28" s="80" t="n">
        <f aca="false">+(E28-F28)/F28</f>
        <v>0.19672131147541</v>
      </c>
      <c r="H28" s="81" t="n">
        <v>8</v>
      </c>
      <c r="I28" s="82" t="n">
        <v>6</v>
      </c>
      <c r="J28" s="83" t="n">
        <f aca="false">+(H28-I28)/I28</f>
        <v>0.333333333333333</v>
      </c>
      <c r="K28" s="112"/>
      <c r="L28" s="112"/>
      <c r="M28" s="113"/>
      <c r="N28" s="112"/>
      <c r="O28" s="112"/>
      <c r="P28" s="114"/>
      <c r="Q28" s="112"/>
      <c r="R28" s="112"/>
      <c r="S28" s="114"/>
      <c r="T28" s="112"/>
      <c r="U28" s="112"/>
      <c r="V28" s="113"/>
      <c r="W28" s="112"/>
      <c r="X28" s="112"/>
      <c r="Y28" s="113"/>
      <c r="Z28" s="75"/>
    </row>
    <row r="29" s="74" customFormat="true" ht="21" hidden="false" customHeight="true" outlineLevel="0" collapsed="false">
      <c r="A29" s="76" t="s">
        <v>18</v>
      </c>
      <c r="B29" s="111" t="n">
        <v>9</v>
      </c>
      <c r="C29" s="82" t="n">
        <v>7</v>
      </c>
      <c r="D29" s="78" t="n">
        <f aca="false">+(B29-C29)/C29</f>
        <v>0.285714285714286</v>
      </c>
      <c r="E29" s="79" t="n">
        <v>0</v>
      </c>
      <c r="F29" s="28" t="n">
        <v>0</v>
      </c>
      <c r="G29" s="80" t="e">
        <f aca="false">+(E29-F29)/F29</f>
        <v>#DIV/0!</v>
      </c>
      <c r="H29" s="81" t="n">
        <v>9</v>
      </c>
      <c r="I29" s="82" t="n">
        <v>7</v>
      </c>
      <c r="J29" s="83" t="n">
        <f aca="false">+(H29-I29)/I29</f>
        <v>0.285714285714286</v>
      </c>
      <c r="K29" s="112"/>
      <c r="L29" s="112"/>
      <c r="M29" s="113"/>
      <c r="N29" s="112"/>
      <c r="O29" s="112"/>
      <c r="P29" s="114"/>
      <c r="Q29" s="112"/>
      <c r="R29" s="112"/>
      <c r="S29" s="114"/>
      <c r="T29" s="112"/>
      <c r="U29" s="112"/>
      <c r="V29" s="113"/>
      <c r="W29" s="112"/>
      <c r="X29" s="112"/>
      <c r="Y29" s="113"/>
      <c r="Z29" s="75"/>
    </row>
    <row r="30" s="74" customFormat="true" ht="21" hidden="false" customHeight="true" outlineLevel="0" collapsed="false">
      <c r="A30" s="76" t="s">
        <v>19</v>
      </c>
      <c r="B30" s="111" t="n">
        <v>11</v>
      </c>
      <c r="C30" s="82" t="n">
        <v>59</v>
      </c>
      <c r="D30" s="78" t="n">
        <f aca="false">+(B30-C30)/C30</f>
        <v>-0.813559322033898</v>
      </c>
      <c r="E30" s="79" t="n">
        <v>0</v>
      </c>
      <c r="F30" s="28" t="n">
        <v>56</v>
      </c>
      <c r="G30" s="80" t="n">
        <f aca="false">+(E30-F30)/F30</f>
        <v>-1</v>
      </c>
      <c r="H30" s="81" t="n">
        <v>11</v>
      </c>
      <c r="I30" s="82" t="n">
        <v>3</v>
      </c>
      <c r="J30" s="83" t="n">
        <f aca="false">+(H30-I30)/I30</f>
        <v>2.66666666666667</v>
      </c>
      <c r="K30" s="112"/>
      <c r="L30" s="112"/>
      <c r="M30" s="113"/>
      <c r="N30" s="112"/>
      <c r="O30" s="112"/>
      <c r="P30" s="114"/>
      <c r="Q30" s="112"/>
      <c r="R30" s="112"/>
      <c r="S30" s="114"/>
      <c r="T30" s="112"/>
      <c r="U30" s="112"/>
      <c r="V30" s="113"/>
      <c r="W30" s="112"/>
      <c r="X30" s="112"/>
      <c r="Y30" s="113"/>
      <c r="Z30" s="75"/>
    </row>
    <row r="31" s="74" customFormat="true" ht="21" hidden="false" customHeight="true" outlineLevel="0" collapsed="false">
      <c r="A31" s="76" t="s">
        <v>20</v>
      </c>
      <c r="B31" s="111" t="n">
        <v>4</v>
      </c>
      <c r="C31" s="82" t="n">
        <v>69</v>
      </c>
      <c r="D31" s="78" t="n">
        <f aca="false">+(B31-C31)/C31</f>
        <v>-0.942028985507246</v>
      </c>
      <c r="E31" s="79" t="n">
        <v>0</v>
      </c>
      <c r="F31" s="28" t="n">
        <v>57</v>
      </c>
      <c r="G31" s="80" t="n">
        <f aca="false">+(E31-F31)/F31</f>
        <v>-1</v>
      </c>
      <c r="H31" s="81" t="n">
        <v>4</v>
      </c>
      <c r="I31" s="82" t="n">
        <v>12</v>
      </c>
      <c r="J31" s="83" t="n">
        <f aca="false">+(H31-I31)/I31</f>
        <v>-0.666666666666667</v>
      </c>
      <c r="K31" s="112"/>
      <c r="L31" s="112"/>
      <c r="M31" s="113"/>
      <c r="N31" s="112"/>
      <c r="O31" s="112"/>
      <c r="P31" s="114"/>
      <c r="Q31" s="112"/>
      <c r="R31" s="112"/>
      <c r="S31" s="114"/>
      <c r="T31" s="112"/>
      <c r="U31" s="112"/>
      <c r="V31" s="113"/>
      <c r="W31" s="112"/>
      <c r="X31" s="112"/>
      <c r="Y31" s="113"/>
      <c r="Z31" s="75"/>
    </row>
    <row r="32" s="74" customFormat="true" ht="21" hidden="false" customHeight="true" outlineLevel="0" collapsed="false">
      <c r="A32" s="76" t="s">
        <v>21</v>
      </c>
      <c r="B32" s="111" t="n">
        <v>6</v>
      </c>
      <c r="C32" s="82" t="n">
        <v>12</v>
      </c>
      <c r="D32" s="78" t="n">
        <f aca="false">+(B32-C32)/C32</f>
        <v>-0.5</v>
      </c>
      <c r="E32" s="79" t="n">
        <v>0</v>
      </c>
      <c r="F32" s="28" t="n">
        <v>0</v>
      </c>
      <c r="G32" s="80" t="e">
        <f aca="false">+(E32-F32)/F32</f>
        <v>#DIV/0!</v>
      </c>
      <c r="H32" s="81" t="n">
        <v>6</v>
      </c>
      <c r="I32" s="82" t="n">
        <v>12</v>
      </c>
      <c r="J32" s="83" t="n">
        <f aca="false">+(H32-I32)/I32</f>
        <v>-0.5</v>
      </c>
      <c r="K32" s="112"/>
      <c r="L32" s="112"/>
      <c r="M32" s="113"/>
      <c r="N32" s="112"/>
      <c r="O32" s="112"/>
      <c r="P32" s="114"/>
      <c r="Q32" s="112"/>
      <c r="R32" s="112"/>
      <c r="S32" s="114"/>
      <c r="T32" s="112"/>
      <c r="U32" s="112"/>
      <c r="V32" s="113"/>
      <c r="W32" s="112"/>
      <c r="X32" s="112"/>
      <c r="Y32" s="113"/>
      <c r="Z32" s="75"/>
    </row>
    <row r="33" s="74" customFormat="true" ht="21" hidden="false" customHeight="true" outlineLevel="0" collapsed="false">
      <c r="A33" s="76" t="s">
        <v>22</v>
      </c>
      <c r="B33" s="111" t="n">
        <v>12</v>
      </c>
      <c r="C33" s="82" t="n">
        <v>6</v>
      </c>
      <c r="D33" s="78" t="n">
        <f aca="false">+(B33-C33)/C33</f>
        <v>1</v>
      </c>
      <c r="E33" s="79" t="n">
        <v>0</v>
      </c>
      <c r="F33" s="28" t="n">
        <v>0</v>
      </c>
      <c r="G33" s="80" t="e">
        <f aca="false">+(E33-F33)/F33</f>
        <v>#DIV/0!</v>
      </c>
      <c r="H33" s="81" t="n">
        <v>12</v>
      </c>
      <c r="I33" s="82" t="n">
        <v>6</v>
      </c>
      <c r="J33" s="83" t="n">
        <f aca="false">+(H33-I33)/I33</f>
        <v>1</v>
      </c>
      <c r="K33" s="112" t="n">
        <v>0</v>
      </c>
      <c r="L33" s="112"/>
      <c r="M33" s="113"/>
      <c r="N33" s="112" t="n">
        <v>12</v>
      </c>
      <c r="O33" s="112"/>
      <c r="P33" s="114"/>
      <c r="Q33" s="112"/>
      <c r="R33" s="112"/>
      <c r="S33" s="114"/>
      <c r="T33" s="112"/>
      <c r="U33" s="112"/>
      <c r="V33" s="113"/>
      <c r="W33" s="112"/>
      <c r="X33" s="112"/>
      <c r="Y33" s="113"/>
      <c r="Z33" s="75"/>
    </row>
    <row r="34" s="74" customFormat="true" ht="21" hidden="false" customHeight="true" outlineLevel="0" collapsed="false">
      <c r="A34" s="87" t="s">
        <v>23</v>
      </c>
      <c r="B34" s="111" t="n">
        <f aca="false">SUM(E34,H34)</f>
        <v>6</v>
      </c>
      <c r="C34" s="92" t="n">
        <v>61</v>
      </c>
      <c r="D34" s="88" t="n">
        <f aca="false">+(B34-C34)/C34</f>
        <v>-0.901639344262295</v>
      </c>
      <c r="E34" s="89" t="n">
        <v>0</v>
      </c>
      <c r="F34" s="39" t="n">
        <v>46</v>
      </c>
      <c r="G34" s="90" t="n">
        <f aca="false">+(E34-F34)/F34</f>
        <v>-1</v>
      </c>
      <c r="H34" s="91" t="n">
        <v>6</v>
      </c>
      <c r="I34" s="92" t="n">
        <v>15</v>
      </c>
      <c r="J34" s="93" t="n">
        <f aca="false">+(H34-I34)/I34</f>
        <v>-0.6</v>
      </c>
      <c r="K34" s="112"/>
      <c r="L34" s="112"/>
      <c r="M34" s="113"/>
      <c r="N34" s="112"/>
      <c r="O34" s="112"/>
      <c r="P34" s="114"/>
      <c r="Q34" s="112"/>
      <c r="R34" s="112"/>
      <c r="S34" s="114"/>
      <c r="T34" s="112"/>
      <c r="U34" s="112"/>
      <c r="V34" s="113"/>
      <c r="W34" s="112"/>
      <c r="X34" s="112"/>
      <c r="Y34" s="113"/>
      <c r="Z34" s="75"/>
    </row>
    <row r="35" s="74" customFormat="true" ht="21" hidden="false" customHeight="true" outlineLevel="0" collapsed="false">
      <c r="A35" s="42" t="s">
        <v>24</v>
      </c>
      <c r="B35" s="98" t="n">
        <f aca="false">SUM(B23:B34)</f>
        <v>330</v>
      </c>
      <c r="C35" s="99" t="n">
        <f aca="false">SUM(C23:C34)</f>
        <v>365</v>
      </c>
      <c r="D35" s="97" t="n">
        <f aca="false">+(B35-C35)/C35</f>
        <v>-0.0958904109589041</v>
      </c>
      <c r="E35" s="98" t="n">
        <f aca="false">SUM(E23:E34)</f>
        <v>213</v>
      </c>
      <c r="F35" s="99" t="n">
        <f aca="false">SUM(F23:F34)</f>
        <v>265</v>
      </c>
      <c r="G35" s="100" t="n">
        <f aca="false">+(E35-F35)/F35</f>
        <v>-0.19622641509434</v>
      </c>
      <c r="H35" s="101" t="n">
        <f aca="false">SUM(H23:H34)</f>
        <v>117</v>
      </c>
      <c r="I35" s="99" t="n">
        <f aca="false">SUM(I23:I34)</f>
        <v>100</v>
      </c>
      <c r="J35" s="102" t="n">
        <f aca="false">+(H35-I35)/I35</f>
        <v>0.17</v>
      </c>
      <c r="K35" s="120"/>
      <c r="L35" s="120"/>
      <c r="M35" s="114"/>
      <c r="N35" s="120"/>
      <c r="O35" s="120"/>
      <c r="P35" s="114"/>
      <c r="Q35" s="120"/>
      <c r="R35" s="120"/>
      <c r="S35" s="114"/>
      <c r="T35" s="120"/>
      <c r="U35" s="120"/>
      <c r="V35" s="113"/>
      <c r="W35" s="120"/>
      <c r="X35" s="120"/>
      <c r="Y35" s="114"/>
      <c r="Z35" s="75"/>
    </row>
  </sheetData>
  <mergeCells count="7">
    <mergeCell ref="A1:Z1"/>
    <mergeCell ref="A20:A22"/>
    <mergeCell ref="B20:D21"/>
    <mergeCell ref="E20:J20"/>
    <mergeCell ref="E21:G21"/>
    <mergeCell ref="H21:J21"/>
    <mergeCell ref="L23:X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0:50:27Z</dcterms:created>
  <dc:creator>建築住宅課</dc:creator>
  <dc:description/>
  <dc:language>en-US</dc:language>
  <cp:lastModifiedBy>986186</cp:lastModifiedBy>
  <cp:lastPrinted>2017-03-01T04:07:34Z</cp:lastPrinted>
  <dcterms:modified xsi:type="dcterms:W3CDTF">2017-05-01T07:44:13Z</dcterms:modified>
  <cp:revision>0</cp:revision>
  <dc:subject/>
  <dc:title/>
</cp:coreProperties>
</file>