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0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t xml:space="preserve">２６年度</t>
  </si>
  <si>
    <t xml:space="preserve">２５年度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6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5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94187473"/>
        <c:axId val="67436866"/>
      </c:barChart>
      <c:catAx>
        <c:axId val="94187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436866"/>
        <c:crossesAt val="0"/>
        <c:auto val="1"/>
        <c:lblAlgn val="ctr"/>
        <c:lblOffset val="100"/>
        <c:noMultiLvlLbl val="0"/>
      </c:catAx>
      <c:valAx>
        <c:axId val="6743686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87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89</c:v>
                </c:pt>
                <c:pt idx="1">
                  <c:v>39</c:v>
                </c:pt>
                <c:pt idx="2">
                  <c:v>122</c:v>
                </c:pt>
                <c:pt idx="3">
                  <c:v>19</c:v>
                </c:pt>
                <c:pt idx="4">
                  <c:v>40</c:v>
                </c:pt>
                <c:pt idx="5">
                  <c:v>36</c:v>
                </c:pt>
                <c:pt idx="6">
                  <c:v>58</c:v>
                </c:pt>
                <c:pt idx="7">
                  <c:v>21</c:v>
                </c:pt>
                <c:pt idx="8">
                  <c:v>27</c:v>
                </c:pt>
                <c:pt idx="9">
                  <c:v>61</c:v>
                </c:pt>
                <c:pt idx="10">
                  <c:v>62</c:v>
                </c:pt>
                <c:pt idx="11">
                  <c:v>55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5</c:v>
                </c:pt>
                <c:pt idx="1">
                  <c:v>70</c:v>
                </c:pt>
                <c:pt idx="2">
                  <c:v>68</c:v>
                </c:pt>
                <c:pt idx="3">
                  <c:v>112</c:v>
                </c:pt>
                <c:pt idx="4">
                  <c:v>71</c:v>
                </c:pt>
                <c:pt idx="5">
                  <c:v>67</c:v>
                </c:pt>
                <c:pt idx="6">
                  <c:v>199</c:v>
                </c:pt>
                <c:pt idx="7">
                  <c:v>48</c:v>
                </c:pt>
                <c:pt idx="8">
                  <c:v>134</c:v>
                </c:pt>
                <c:pt idx="9">
                  <c:v>77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91557803"/>
        <c:axId val="3187106"/>
      </c:barChart>
      <c:catAx>
        <c:axId val="91557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187106"/>
        <c:crossesAt val="0"/>
        <c:auto val="1"/>
        <c:lblAlgn val="ctr"/>
        <c:lblOffset val="100"/>
        <c:noMultiLvlLbl val="0"/>
      </c:catAx>
      <c:valAx>
        <c:axId val="318710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57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32</c:v>
                </c:pt>
                <c:pt idx="1">
                  <c:v>120</c:v>
                </c:pt>
                <c:pt idx="2">
                  <c:v>127</c:v>
                </c:pt>
                <c:pt idx="3">
                  <c:v>137</c:v>
                </c:pt>
                <c:pt idx="4">
                  <c:v>130</c:v>
                </c:pt>
                <c:pt idx="5">
                  <c:v>134</c:v>
                </c:pt>
                <c:pt idx="6">
                  <c:v>131</c:v>
                </c:pt>
                <c:pt idx="7">
                  <c:v>130</c:v>
                </c:pt>
                <c:pt idx="8">
                  <c:v>145</c:v>
                </c:pt>
                <c:pt idx="9">
                  <c:v>119</c:v>
                </c:pt>
                <c:pt idx="10">
                  <c:v>89</c:v>
                </c:pt>
                <c:pt idx="11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75</c:v>
                </c:pt>
                <c:pt idx="1">
                  <c:v>137</c:v>
                </c:pt>
                <c:pt idx="2">
                  <c:v>166</c:v>
                </c:pt>
                <c:pt idx="3">
                  <c:v>161</c:v>
                </c:pt>
                <c:pt idx="4">
                  <c:v>138</c:v>
                </c:pt>
                <c:pt idx="5">
                  <c:v>154</c:v>
                </c:pt>
                <c:pt idx="6">
                  <c:v>211</c:v>
                </c:pt>
                <c:pt idx="7">
                  <c:v>222</c:v>
                </c:pt>
                <c:pt idx="8">
                  <c:v>203</c:v>
                </c:pt>
                <c:pt idx="9">
                  <c:v>127</c:v>
                </c:pt>
                <c:pt idx="10">
                  <c:v>12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46653968"/>
        <c:axId val="84421113"/>
      </c:barChart>
      <c:catAx>
        <c:axId val="46653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421113"/>
        <c:crossesAt val="0"/>
        <c:auto val="1"/>
        <c:lblAlgn val="ctr"/>
        <c:lblOffset val="100"/>
        <c:noMultiLvlLbl val="0"/>
      </c:catAx>
      <c:valAx>
        <c:axId val="8442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53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21</c:v>
                </c:pt>
                <c:pt idx="1">
                  <c:v>115</c:v>
                </c:pt>
                <c:pt idx="2">
                  <c:v>123</c:v>
                </c:pt>
                <c:pt idx="3">
                  <c:v>133</c:v>
                </c:pt>
                <c:pt idx="4">
                  <c:v>126</c:v>
                </c:pt>
                <c:pt idx="5">
                  <c:v>132</c:v>
                </c:pt>
                <c:pt idx="6">
                  <c:v>126</c:v>
                </c:pt>
                <c:pt idx="7">
                  <c:v>127</c:v>
                </c:pt>
                <c:pt idx="8">
                  <c:v>142</c:v>
                </c:pt>
                <c:pt idx="9">
                  <c:v>116</c:v>
                </c:pt>
                <c:pt idx="10">
                  <c:v>87</c:v>
                </c:pt>
                <c:pt idx="11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3</c:v>
                </c:pt>
                <c:pt idx="1">
                  <c:v>123</c:v>
                </c:pt>
                <c:pt idx="2">
                  <c:v>156</c:v>
                </c:pt>
                <c:pt idx="3">
                  <c:v>154</c:v>
                </c:pt>
                <c:pt idx="4">
                  <c:v>131</c:v>
                </c:pt>
                <c:pt idx="5">
                  <c:v>146</c:v>
                </c:pt>
                <c:pt idx="6">
                  <c:v>201</c:v>
                </c:pt>
                <c:pt idx="7">
                  <c:v>212</c:v>
                </c:pt>
                <c:pt idx="8">
                  <c:v>197</c:v>
                </c:pt>
                <c:pt idx="9">
                  <c:v>124</c:v>
                </c:pt>
                <c:pt idx="10">
                  <c:v>117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54080496"/>
        <c:axId val="1217190"/>
      </c:barChart>
      <c:catAx>
        <c:axId val="54080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17190"/>
        <c:crossesAt val="0"/>
        <c:auto val="1"/>
        <c:lblAlgn val="ctr"/>
        <c:lblOffset val="100"/>
        <c:noMultiLvlLbl val="0"/>
      </c:catAx>
      <c:valAx>
        <c:axId val="121719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80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12</c:v>
                </c:pt>
                <c:pt idx="1">
                  <c:v>14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76239902"/>
        <c:axId val="59690617"/>
      </c:barChart>
      <c:catAx>
        <c:axId val="76239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9690617"/>
        <c:crossesAt val="0"/>
        <c:auto val="1"/>
        <c:lblAlgn val="ctr"/>
        <c:lblOffset val="100"/>
        <c:noMultiLvlLbl val="0"/>
      </c:catAx>
      <c:valAx>
        <c:axId val="5969061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9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67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51</c:v>
                </c:pt>
                <c:pt idx="10">
                  <c:v>41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56</c:v>
                </c:pt>
                <c:pt idx="4">
                  <c:v>9</c:v>
                </c:pt>
                <c:pt idx="5">
                  <c:v>68</c:v>
                </c:pt>
                <c:pt idx="6">
                  <c:v>15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40139312"/>
        <c:axId val="2739376"/>
      </c:barChart>
      <c:catAx>
        <c:axId val="40139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739376"/>
        <c:crossesAt val="0"/>
        <c:auto val="1"/>
        <c:lblAlgn val="ctr"/>
        <c:lblOffset val="100"/>
        <c:noMultiLvlLbl val="0"/>
      </c:catAx>
      <c:valAx>
        <c:axId val="273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39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8</c:v>
                </c:pt>
                <c:pt idx="10">
                  <c:v>3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  <c:pt idx="7">
                  <c:v>0</c:v>
                </c:pt>
                <c:pt idx="8">
                  <c:v>6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13172958"/>
        <c:axId val="81070620"/>
      </c:barChart>
      <c:catAx>
        <c:axId val="13172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1070620"/>
        <c:crossesAt val="0"/>
        <c:auto val="1"/>
        <c:lblAlgn val="ctr"/>
        <c:lblOffset val="100"/>
        <c:noMultiLvlLbl val="0"/>
      </c:catAx>
      <c:valAx>
        <c:axId val="810706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72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10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3</c:v>
                </c:pt>
                <c:pt idx="10">
                  <c:v>9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6</c:v>
                </c:pt>
                <c:pt idx="9">
                  <c:v>9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16385887"/>
        <c:axId val="9739068"/>
      </c:barChart>
      <c:catAx>
        <c:axId val="16385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739068"/>
        <c:crossesAt val="0"/>
        <c:auto val="1"/>
        <c:lblAlgn val="ctr"/>
        <c:lblOffset val="100"/>
        <c:noMultiLvlLbl val="0"/>
      </c:catAx>
      <c:valAx>
        <c:axId val="973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85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32</c:v>
                </c:pt>
                <c:pt idx="1">
                  <c:v>120</c:v>
                </c:pt>
                <c:pt idx="2">
                  <c:v>127</c:v>
                </c:pt>
                <c:pt idx="3">
                  <c:v>137</c:v>
                </c:pt>
                <c:pt idx="4">
                  <c:v>130</c:v>
                </c:pt>
                <c:pt idx="5">
                  <c:v>134</c:v>
                </c:pt>
                <c:pt idx="6">
                  <c:v>131</c:v>
                </c:pt>
                <c:pt idx="7">
                  <c:v>130</c:v>
                </c:pt>
                <c:pt idx="8">
                  <c:v>145</c:v>
                </c:pt>
                <c:pt idx="9">
                  <c:v>119</c:v>
                </c:pt>
                <c:pt idx="10">
                  <c:v>89</c:v>
                </c:pt>
                <c:pt idx="11">
                  <c:v>105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75</c:v>
                </c:pt>
                <c:pt idx="1">
                  <c:v>137</c:v>
                </c:pt>
                <c:pt idx="2">
                  <c:v>166</c:v>
                </c:pt>
                <c:pt idx="3">
                  <c:v>161</c:v>
                </c:pt>
                <c:pt idx="4">
                  <c:v>138</c:v>
                </c:pt>
                <c:pt idx="5">
                  <c:v>154</c:v>
                </c:pt>
                <c:pt idx="6">
                  <c:v>211</c:v>
                </c:pt>
                <c:pt idx="7">
                  <c:v>222</c:v>
                </c:pt>
                <c:pt idx="8">
                  <c:v>203</c:v>
                </c:pt>
                <c:pt idx="9">
                  <c:v>127</c:v>
                </c:pt>
                <c:pt idx="10">
                  <c:v>12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46628844"/>
        <c:axId val="70570763"/>
      </c:barChart>
      <c:catAx>
        <c:axId val="46628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0570763"/>
        <c:crossesAt val="0"/>
        <c:auto val="1"/>
        <c:lblAlgn val="ctr"/>
        <c:lblOffset val="100"/>
        <c:noMultiLvlLbl val="0"/>
      </c:catAx>
      <c:valAx>
        <c:axId val="70570763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2884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76</c:v>
                </c:pt>
                <c:pt idx="1">
                  <c:v>66</c:v>
                </c:pt>
                <c:pt idx="2">
                  <c:v>84</c:v>
                </c:pt>
                <c:pt idx="3">
                  <c:v>66</c:v>
                </c:pt>
                <c:pt idx="4">
                  <c:v>61</c:v>
                </c:pt>
                <c:pt idx="5">
                  <c:v>118</c:v>
                </c:pt>
                <c:pt idx="6">
                  <c:v>140</c:v>
                </c:pt>
                <c:pt idx="7">
                  <c:v>153</c:v>
                </c:pt>
                <c:pt idx="8">
                  <c:v>188</c:v>
                </c:pt>
                <c:pt idx="9">
                  <c:v>105</c:v>
                </c:pt>
                <c:pt idx="10">
                  <c:v>115</c:v>
                </c:pt>
                <c:pt idx="11">
                  <c:v>10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88</c:v>
                </c:pt>
                <c:pt idx="1">
                  <c:v>104</c:v>
                </c:pt>
                <c:pt idx="2">
                  <c:v>124</c:v>
                </c:pt>
                <c:pt idx="3">
                  <c:v>42</c:v>
                </c:pt>
                <c:pt idx="4">
                  <c:v>136</c:v>
                </c:pt>
                <c:pt idx="5">
                  <c:v>40</c:v>
                </c:pt>
                <c:pt idx="6">
                  <c:v>236</c:v>
                </c:pt>
                <c:pt idx="7">
                  <c:v>100</c:v>
                </c:pt>
                <c:pt idx="8">
                  <c:v>118</c:v>
                </c:pt>
                <c:pt idx="9">
                  <c:v>125</c:v>
                </c:pt>
                <c:pt idx="10">
                  <c:v>43</c:v>
                </c:pt>
                <c:pt idx="11">
                  <c:v>54</c:v>
                </c:pt>
              </c:numCache>
            </c:numRef>
          </c:val>
        </c:ser>
        <c:gapWidth val="150"/>
        <c:overlap val="0"/>
        <c:axId val="32359943"/>
        <c:axId val="64320166"/>
      </c:barChart>
      <c:catAx>
        <c:axId val="32359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320166"/>
        <c:crossesAt val="0"/>
        <c:auto val="1"/>
        <c:lblAlgn val="ctr"/>
        <c:lblOffset val="100"/>
        <c:noMultiLvlLbl val="0"/>
      </c:catAx>
      <c:valAx>
        <c:axId val="64320166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5994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9</c:v>
                </c:pt>
                <c:pt idx="1">
                  <c:v>3</c:v>
                </c:pt>
                <c:pt idx="2">
                  <c:v>67</c:v>
                </c:pt>
                <c:pt idx="3">
                  <c:v>19</c:v>
                </c:pt>
                <c:pt idx="4">
                  <c:v>7</c:v>
                </c:pt>
                <c:pt idx="5">
                  <c:v>20</c:v>
                </c:pt>
                <c:pt idx="6">
                  <c:v>8</c:v>
                </c:pt>
                <c:pt idx="7">
                  <c:v>3</c:v>
                </c:pt>
                <c:pt idx="8">
                  <c:v>19</c:v>
                </c:pt>
                <c:pt idx="9">
                  <c:v>51</c:v>
                </c:pt>
                <c:pt idx="10">
                  <c:v>41</c:v>
                </c:pt>
                <c:pt idx="11">
                  <c:v>17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13</c:v>
                </c:pt>
                <c:pt idx="3">
                  <c:v>56</c:v>
                </c:pt>
                <c:pt idx="4">
                  <c:v>9</c:v>
                </c:pt>
                <c:pt idx="5">
                  <c:v>68</c:v>
                </c:pt>
                <c:pt idx="6">
                  <c:v>15</c:v>
                </c:pt>
                <c:pt idx="7">
                  <c:v>7</c:v>
                </c:pt>
                <c:pt idx="8">
                  <c:v>68</c:v>
                </c:pt>
                <c:pt idx="9">
                  <c:v>9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83912774"/>
        <c:axId val="6461325"/>
      </c:barChart>
      <c:catAx>
        <c:axId val="83912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61325"/>
        <c:crossesAt val="0"/>
        <c:auto val="1"/>
        <c:lblAlgn val="ctr"/>
        <c:lblOffset val="100"/>
        <c:noMultiLvlLbl val="0"/>
      </c:catAx>
      <c:valAx>
        <c:axId val="6461325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1277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18360806"/>
        <c:axId val="67312357"/>
      </c:barChart>
      <c:catAx>
        <c:axId val="18360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312357"/>
        <c:crossesAt val="0"/>
        <c:auto val="1"/>
        <c:lblAlgn val="ctr"/>
        <c:lblOffset val="100"/>
        <c:noMultiLvlLbl val="0"/>
      </c:catAx>
      <c:valAx>
        <c:axId val="6731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608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82</c:v>
                </c:pt>
                <c:pt idx="1">
                  <c:v>182</c:v>
                </c:pt>
                <c:pt idx="2">
                  <c:v>252</c:v>
                </c:pt>
                <c:pt idx="3">
                  <c:v>189</c:v>
                </c:pt>
                <c:pt idx="4">
                  <c:v>174</c:v>
                </c:pt>
                <c:pt idx="5">
                  <c:v>243</c:v>
                </c:pt>
                <c:pt idx="6">
                  <c:v>232</c:v>
                </c:pt>
                <c:pt idx="7">
                  <c:v>234</c:v>
                </c:pt>
                <c:pt idx="8">
                  <c:v>295</c:v>
                </c:pt>
                <c:pt idx="9">
                  <c:v>198</c:v>
                </c:pt>
                <c:pt idx="10">
                  <c:v>228</c:v>
                </c:pt>
                <c:pt idx="11">
                  <c:v>186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48</c:v>
                </c:pt>
                <c:pt idx="1">
                  <c:v>225</c:v>
                </c:pt>
                <c:pt idx="2">
                  <c:v>270</c:v>
                </c:pt>
                <c:pt idx="3">
                  <c:v>239</c:v>
                </c:pt>
                <c:pt idx="4">
                  <c:v>232</c:v>
                </c:pt>
                <c:pt idx="5">
                  <c:v>170</c:v>
                </c:pt>
                <c:pt idx="6">
                  <c:v>367</c:v>
                </c:pt>
                <c:pt idx="7">
                  <c:v>272</c:v>
                </c:pt>
                <c:pt idx="8">
                  <c:v>368</c:v>
                </c:pt>
                <c:pt idx="9">
                  <c:v>230</c:v>
                </c:pt>
                <c:pt idx="10">
                  <c:v>164</c:v>
                </c:pt>
                <c:pt idx="11">
                  <c:v>139</c:v>
                </c:pt>
              </c:numCache>
            </c:numRef>
          </c:val>
        </c:ser>
        <c:gapWidth val="150"/>
        <c:overlap val="0"/>
        <c:axId val="2511984"/>
        <c:axId val="12420303"/>
      </c:barChart>
      <c:catAx>
        <c:axId val="2511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420303"/>
        <c:crossesAt val="0"/>
        <c:auto val="1"/>
        <c:lblAlgn val="ctr"/>
        <c:lblOffset val="100"/>
        <c:noMultiLvlLbl val="0"/>
      </c:catAx>
      <c:valAx>
        <c:axId val="1242030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1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11</c:v>
                </c:pt>
                <c:pt idx="3">
                  <c:v>10</c:v>
                </c:pt>
                <c:pt idx="4">
                  <c:v>3</c:v>
                </c:pt>
                <c:pt idx="5">
                  <c:v>12</c:v>
                </c:pt>
                <c:pt idx="6">
                  <c:v>9</c:v>
                </c:pt>
                <c:pt idx="7">
                  <c:v>1</c:v>
                </c:pt>
                <c:pt idx="8">
                  <c:v>41</c:v>
                </c:pt>
                <c:pt idx="9">
                  <c:v>71</c:v>
                </c:pt>
                <c:pt idx="10">
                  <c:v>12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20</c:v>
                </c:pt>
                <c:pt idx="5">
                  <c:v>57</c:v>
                </c:pt>
                <c:pt idx="6">
                  <c:v>5</c:v>
                </c:pt>
                <c:pt idx="7">
                  <c:v>23</c:v>
                </c:pt>
                <c:pt idx="8">
                  <c:v>4</c:v>
                </c:pt>
                <c:pt idx="9">
                  <c:v>26</c:v>
                </c:pt>
                <c:pt idx="10">
                  <c:v>1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68174281"/>
        <c:axId val="44617896"/>
      </c:barChart>
      <c:catAx>
        <c:axId val="68174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617896"/>
        <c:crossesAt val="0"/>
        <c:auto val="1"/>
        <c:lblAlgn val="ctr"/>
        <c:lblOffset val="100"/>
        <c:noMultiLvlLbl val="0"/>
      </c:catAx>
      <c:valAx>
        <c:axId val="4461789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742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317</c:v>
                </c:pt>
                <c:pt idx="1">
                  <c:v>190</c:v>
                </c:pt>
                <c:pt idx="2">
                  <c:v>278</c:v>
                </c:pt>
                <c:pt idx="3">
                  <c:v>222</c:v>
                </c:pt>
                <c:pt idx="4">
                  <c:v>199</c:v>
                </c:pt>
                <c:pt idx="5">
                  <c:v>272</c:v>
                </c:pt>
                <c:pt idx="6">
                  <c:v>280</c:v>
                </c:pt>
                <c:pt idx="7">
                  <c:v>287</c:v>
                </c:pt>
                <c:pt idx="8">
                  <c:v>353</c:v>
                </c:pt>
                <c:pt idx="9">
                  <c:v>276</c:v>
                </c:pt>
                <c:pt idx="10">
                  <c:v>245</c:v>
                </c:pt>
                <c:pt idx="11">
                  <c:v>22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66</c:v>
                </c:pt>
                <c:pt idx="1">
                  <c:v>247</c:v>
                </c:pt>
                <c:pt idx="2">
                  <c:v>303</c:v>
                </c:pt>
                <c:pt idx="3">
                  <c:v>310</c:v>
                </c:pt>
                <c:pt idx="4">
                  <c:v>283</c:v>
                </c:pt>
                <c:pt idx="5">
                  <c:v>262</c:v>
                </c:pt>
                <c:pt idx="6">
                  <c:v>472</c:v>
                </c:pt>
                <c:pt idx="7">
                  <c:v>330</c:v>
                </c:pt>
                <c:pt idx="8">
                  <c:v>393</c:v>
                </c:pt>
                <c:pt idx="9">
                  <c:v>262</c:v>
                </c:pt>
                <c:pt idx="10">
                  <c:v>170</c:v>
                </c:pt>
                <c:pt idx="11">
                  <c:v>173</c:v>
                </c:pt>
              </c:numCache>
            </c:numRef>
          </c:val>
        </c:ser>
        <c:gapWidth val="150"/>
        <c:overlap val="0"/>
        <c:axId val="79186979"/>
        <c:axId val="79120687"/>
      </c:barChart>
      <c:catAx>
        <c:axId val="79186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9120687"/>
        <c:crossesAt val="0"/>
        <c:auto val="1"/>
        <c:lblAlgn val="ctr"/>
        <c:lblOffset val="100"/>
        <c:noMultiLvlLbl val="0"/>
      </c:catAx>
      <c:valAx>
        <c:axId val="7912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86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２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28</c:v>
                </c:pt>
                <c:pt idx="1">
                  <c:v>151</c:v>
                </c:pt>
                <c:pt idx="2">
                  <c:v>156</c:v>
                </c:pt>
                <c:pt idx="3">
                  <c:v>203</c:v>
                </c:pt>
                <c:pt idx="4">
                  <c:v>159</c:v>
                </c:pt>
                <c:pt idx="5">
                  <c:v>236</c:v>
                </c:pt>
                <c:pt idx="6">
                  <c:v>222</c:v>
                </c:pt>
                <c:pt idx="7">
                  <c:v>266</c:v>
                </c:pt>
                <c:pt idx="8">
                  <c:v>326</c:v>
                </c:pt>
                <c:pt idx="9">
                  <c:v>215</c:v>
                </c:pt>
                <c:pt idx="10">
                  <c:v>183</c:v>
                </c:pt>
                <c:pt idx="11">
                  <c:v>173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２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21</c:v>
                </c:pt>
                <c:pt idx="1">
                  <c:v>177</c:v>
                </c:pt>
                <c:pt idx="2">
                  <c:v>235</c:v>
                </c:pt>
                <c:pt idx="3">
                  <c:v>198</c:v>
                </c:pt>
                <c:pt idx="4">
                  <c:v>212</c:v>
                </c:pt>
                <c:pt idx="5">
                  <c:v>195</c:v>
                </c:pt>
                <c:pt idx="6">
                  <c:v>273</c:v>
                </c:pt>
                <c:pt idx="7">
                  <c:v>282</c:v>
                </c:pt>
                <c:pt idx="8">
                  <c:v>259</c:v>
                </c:pt>
                <c:pt idx="9">
                  <c:v>185</c:v>
                </c:pt>
                <c:pt idx="10">
                  <c:v>156</c:v>
                </c:pt>
                <c:pt idx="11">
                  <c:v>155</c:v>
                </c:pt>
              </c:numCache>
            </c:numRef>
          </c:val>
        </c:ser>
        <c:gapWidth val="150"/>
        <c:overlap val="0"/>
        <c:axId val="76986838"/>
        <c:axId val="1301330"/>
      </c:barChart>
      <c:catAx>
        <c:axId val="76986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01330"/>
        <c:crossesAt val="0"/>
        <c:auto val="1"/>
        <c:lblAlgn val="ctr"/>
        <c:lblOffset val="100"/>
        <c:noMultiLvlLbl val="0"/>
      </c:catAx>
      <c:valAx>
        <c:axId val="130133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868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5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9" t="s">
        <v>9</v>
      </c>
      <c r="Q22" s="2" t="s">
        <v>10</v>
      </c>
    </row>
    <row r="23" customFormat="false" ht="21" hidden="false" customHeight="true" outlineLevel="0" collapsed="false">
      <c r="A23" s="20" t="s">
        <v>11</v>
      </c>
      <c r="B23" s="21" t="n">
        <v>317</v>
      </c>
      <c r="C23" s="21" t="n">
        <v>266</v>
      </c>
      <c r="D23" s="22" t="n">
        <f aca="false">+(B23-C23)/C23</f>
        <v>0.191729323308271</v>
      </c>
      <c r="E23" s="23" t="n">
        <v>132</v>
      </c>
      <c r="F23" s="24" t="n">
        <v>175</v>
      </c>
      <c r="G23" s="25" t="n">
        <f aca="false">+(E23-F23)/F23</f>
        <v>-0.245714285714286</v>
      </c>
      <c r="H23" s="26" t="n">
        <v>176</v>
      </c>
      <c r="I23" s="27" t="n">
        <v>88</v>
      </c>
      <c r="J23" s="22" t="n">
        <f aca="false">+(H23-I23)/I23</f>
        <v>1</v>
      </c>
      <c r="K23" s="26" t="n">
        <v>0</v>
      </c>
      <c r="L23" s="27" t="n">
        <v>0</v>
      </c>
      <c r="M23" s="28" t="e">
        <f aca="false">+(K23-L23)/L23</f>
        <v>#DIV/0!</v>
      </c>
      <c r="N23" s="26" t="n">
        <v>9</v>
      </c>
      <c r="O23" s="27" t="n">
        <v>3</v>
      </c>
      <c r="P23" s="29" t="n">
        <f aca="false">+(N23-O23)/O23</f>
        <v>2</v>
      </c>
    </row>
    <row r="24" customFormat="false" ht="21" hidden="false" customHeight="true" outlineLevel="0" collapsed="false">
      <c r="A24" s="30" t="s">
        <v>12</v>
      </c>
      <c r="B24" s="21" t="n">
        <v>190</v>
      </c>
      <c r="C24" s="21" t="n">
        <v>247</v>
      </c>
      <c r="D24" s="22" t="n">
        <f aca="false">+(B24-C24)/C24</f>
        <v>-0.230769230769231</v>
      </c>
      <c r="E24" s="23" t="n">
        <v>120</v>
      </c>
      <c r="F24" s="24" t="n">
        <v>137</v>
      </c>
      <c r="G24" s="25" t="n">
        <f aca="false">+(E24-F24)/F24</f>
        <v>-0.124087591240876</v>
      </c>
      <c r="H24" s="26" t="n">
        <v>66</v>
      </c>
      <c r="I24" s="27" t="n">
        <v>104</v>
      </c>
      <c r="J24" s="22" t="n">
        <f aca="false">+(H24-I24)/I24</f>
        <v>-0.365384615384615</v>
      </c>
      <c r="K24" s="26" t="n">
        <v>1</v>
      </c>
      <c r="L24" s="27" t="n">
        <v>0</v>
      </c>
      <c r="M24" s="28" t="e">
        <f aca="false">+(K24-L24)/L24</f>
        <v>#DIV/0!</v>
      </c>
      <c r="N24" s="26" t="n">
        <v>3</v>
      </c>
      <c r="O24" s="27" t="n">
        <v>6</v>
      </c>
      <c r="P24" s="29" t="n">
        <f aca="false">+(N24-O24)/O24</f>
        <v>-0.5</v>
      </c>
      <c r="Q24" s="2" t="s">
        <v>10</v>
      </c>
    </row>
    <row r="25" customFormat="false" ht="21" hidden="false" customHeight="true" outlineLevel="0" collapsed="false">
      <c r="A25" s="30" t="s">
        <v>13</v>
      </c>
      <c r="B25" s="21" t="n">
        <v>278</v>
      </c>
      <c r="C25" s="21" t="n">
        <v>303</v>
      </c>
      <c r="D25" s="22" t="n">
        <f aca="false">+(B25-C25)/C25</f>
        <v>-0.0825082508250825</v>
      </c>
      <c r="E25" s="23" t="n">
        <v>127</v>
      </c>
      <c r="F25" s="24" t="n">
        <v>166</v>
      </c>
      <c r="G25" s="25" t="n">
        <f aca="false">+(E25-F25)/F25</f>
        <v>-0.234939759036145</v>
      </c>
      <c r="H25" s="26" t="n">
        <v>84</v>
      </c>
      <c r="I25" s="27" t="n">
        <v>124</v>
      </c>
      <c r="J25" s="22" t="n">
        <f aca="false">+(H25-I25)/I25</f>
        <v>-0.32258064516129</v>
      </c>
      <c r="K25" s="26" t="n">
        <v>0</v>
      </c>
      <c r="L25" s="27" t="n">
        <v>0</v>
      </c>
      <c r="M25" s="28" t="e">
        <f aca="false">+(K25-L25)/L25</f>
        <v>#DIV/0!</v>
      </c>
      <c r="N25" s="26" t="n">
        <v>67</v>
      </c>
      <c r="O25" s="27" t="n">
        <v>13</v>
      </c>
      <c r="P25" s="29" t="n">
        <f aca="false">+(N25-O25)/O25</f>
        <v>4.15384615384615</v>
      </c>
    </row>
    <row r="26" customFormat="false" ht="21" hidden="false" customHeight="true" outlineLevel="0" collapsed="false">
      <c r="A26" s="30" t="s">
        <v>14</v>
      </c>
      <c r="B26" s="21" t="n">
        <v>222</v>
      </c>
      <c r="C26" s="21" t="n">
        <v>310</v>
      </c>
      <c r="D26" s="22" t="n">
        <f aca="false">+(B26-C26)/C26</f>
        <v>-0.283870967741936</v>
      </c>
      <c r="E26" s="23" t="n">
        <v>137</v>
      </c>
      <c r="F26" s="24" t="n">
        <v>161</v>
      </c>
      <c r="G26" s="25" t="n">
        <f aca="false">+(E26-F26)/F26</f>
        <v>-0.149068322981366</v>
      </c>
      <c r="H26" s="26" t="n">
        <v>66</v>
      </c>
      <c r="I26" s="27" t="n">
        <v>42</v>
      </c>
      <c r="J26" s="22" t="n">
        <f aca="false">+(H26-I26)/I26</f>
        <v>0.571428571428571</v>
      </c>
      <c r="K26" s="26" t="n">
        <v>0</v>
      </c>
      <c r="L26" s="27" t="n">
        <v>51</v>
      </c>
      <c r="M26" s="28" t="n">
        <f aca="false">+(K26-L26)/L26</f>
        <v>-1</v>
      </c>
      <c r="N26" s="26" t="n">
        <v>19</v>
      </c>
      <c r="O26" s="27" t="n">
        <v>56</v>
      </c>
      <c r="P26" s="29" t="n">
        <f aca="false">+(N26-O26)/O26</f>
        <v>-0.660714285714286</v>
      </c>
    </row>
    <row r="27" customFormat="false" ht="21" hidden="false" customHeight="true" outlineLevel="0" collapsed="false">
      <c r="A27" s="30" t="s">
        <v>15</v>
      </c>
      <c r="B27" s="21" t="n">
        <v>199</v>
      </c>
      <c r="C27" s="21" t="n">
        <v>283</v>
      </c>
      <c r="D27" s="22" t="n">
        <f aca="false">+(B27-C27)/C27</f>
        <v>-0.296819787985866</v>
      </c>
      <c r="E27" s="23" t="n">
        <v>130</v>
      </c>
      <c r="F27" s="24" t="n">
        <v>138</v>
      </c>
      <c r="G27" s="25" t="n">
        <f aca="false">+(E27-F27)/F27</f>
        <v>-0.0579710144927536</v>
      </c>
      <c r="H27" s="26" t="n">
        <v>61</v>
      </c>
      <c r="I27" s="27" t="n">
        <v>136</v>
      </c>
      <c r="J27" s="22" t="n">
        <f aca="false">+(H27-I27)/I27</f>
        <v>-0.551470588235294</v>
      </c>
      <c r="K27" s="26" t="n">
        <v>1</v>
      </c>
      <c r="L27" s="27" t="n">
        <v>0</v>
      </c>
      <c r="M27" s="28" t="e">
        <f aca="false">+(K27-L27)/L27</f>
        <v>#DIV/0!</v>
      </c>
      <c r="N27" s="26" t="n">
        <v>7</v>
      </c>
      <c r="O27" s="27" t="n">
        <v>9</v>
      </c>
      <c r="P27" s="29" t="n">
        <f aca="false">+(N27-O27)/O27</f>
        <v>-0.222222222222222</v>
      </c>
    </row>
    <row r="28" customFormat="false" ht="21" hidden="false" customHeight="true" outlineLevel="0" collapsed="false">
      <c r="A28" s="30" t="s">
        <v>16</v>
      </c>
      <c r="B28" s="21" t="n">
        <v>272</v>
      </c>
      <c r="C28" s="21" t="n">
        <v>262</v>
      </c>
      <c r="D28" s="22" t="n">
        <f aca="false">+(B28-C28)/C28</f>
        <v>0.0381679389312977</v>
      </c>
      <c r="E28" s="23" t="n">
        <v>134</v>
      </c>
      <c r="F28" s="24" t="n">
        <v>154</v>
      </c>
      <c r="G28" s="25" t="n">
        <f aca="false">+(E28-F28)/F28</f>
        <v>-0.12987012987013</v>
      </c>
      <c r="H28" s="26" t="n">
        <v>118</v>
      </c>
      <c r="I28" s="27" t="n">
        <v>40</v>
      </c>
      <c r="J28" s="22" t="n">
        <f aca="false">+(H28-I28)/I28</f>
        <v>1.95</v>
      </c>
      <c r="K28" s="26" t="n">
        <v>0</v>
      </c>
      <c r="L28" s="27" t="n">
        <v>0</v>
      </c>
      <c r="M28" s="28" t="e">
        <f aca="false">+(K28-L28)/L28</f>
        <v>#DIV/0!</v>
      </c>
      <c r="N28" s="26" t="n">
        <v>20</v>
      </c>
      <c r="O28" s="27" t="n">
        <v>68</v>
      </c>
      <c r="P28" s="29" t="n">
        <f aca="false">+(N28-O28)/O28</f>
        <v>-0.705882352941177</v>
      </c>
    </row>
    <row r="29" customFormat="false" ht="21" hidden="false" customHeight="true" outlineLevel="0" collapsed="false">
      <c r="A29" s="30" t="s">
        <v>17</v>
      </c>
      <c r="B29" s="21" t="n">
        <v>280</v>
      </c>
      <c r="C29" s="21" t="n">
        <v>472</v>
      </c>
      <c r="D29" s="22" t="n">
        <f aca="false">+(B29-C29)/C29</f>
        <v>-0.406779661016949</v>
      </c>
      <c r="E29" s="23" t="n">
        <v>131</v>
      </c>
      <c r="F29" s="24" t="n">
        <v>211</v>
      </c>
      <c r="G29" s="25" t="n">
        <f aca="false">+(E29-F29)/F29</f>
        <v>-0.37914691943128</v>
      </c>
      <c r="H29" s="26" t="n">
        <v>140</v>
      </c>
      <c r="I29" s="27" t="n">
        <v>236</v>
      </c>
      <c r="J29" s="22" t="n">
        <f aca="false">+(H29-I29)/I29</f>
        <v>-0.406779661016949</v>
      </c>
      <c r="K29" s="26" t="n">
        <v>1</v>
      </c>
      <c r="L29" s="27" t="n">
        <v>10</v>
      </c>
      <c r="M29" s="28" t="n">
        <f aca="false">+(K29-L29)/L29</f>
        <v>-0.9</v>
      </c>
      <c r="N29" s="26" t="n">
        <v>8</v>
      </c>
      <c r="O29" s="27" t="n">
        <v>15</v>
      </c>
      <c r="P29" s="29" t="n">
        <f aca="false">+(N29-O29)/O29</f>
        <v>-0.466666666666667</v>
      </c>
    </row>
    <row r="30" customFormat="false" ht="21" hidden="false" customHeight="true" outlineLevel="0" collapsed="false">
      <c r="A30" s="30" t="s">
        <v>18</v>
      </c>
      <c r="B30" s="21" t="n">
        <v>287</v>
      </c>
      <c r="C30" s="21" t="n">
        <v>330</v>
      </c>
      <c r="D30" s="22" t="n">
        <f aca="false">+(B30-C30)/C30</f>
        <v>-0.13030303030303</v>
      </c>
      <c r="E30" s="23" t="n">
        <v>130</v>
      </c>
      <c r="F30" s="24" t="n">
        <v>222</v>
      </c>
      <c r="G30" s="25" t="n">
        <f aca="false">+(E30-F30)/F30</f>
        <v>-0.414414414414414</v>
      </c>
      <c r="H30" s="26" t="n">
        <v>153</v>
      </c>
      <c r="I30" s="27" t="n">
        <v>100</v>
      </c>
      <c r="J30" s="22" t="n">
        <f aca="false">+(H30-I30)/I30</f>
        <v>0.53</v>
      </c>
      <c r="K30" s="26" t="n">
        <v>1</v>
      </c>
      <c r="L30" s="27" t="n">
        <v>1</v>
      </c>
      <c r="M30" s="28" t="n">
        <f aca="false">+(K30-L30)/L30</f>
        <v>0</v>
      </c>
      <c r="N30" s="26" t="n">
        <v>3</v>
      </c>
      <c r="O30" s="27" t="n">
        <v>7</v>
      </c>
      <c r="P30" s="29" t="n">
        <f aca="false">+(N30-O30)/O30</f>
        <v>-0.571428571428571</v>
      </c>
    </row>
    <row r="31" customFormat="false" ht="21" hidden="false" customHeight="true" outlineLevel="0" collapsed="false">
      <c r="A31" s="30" t="s">
        <v>19</v>
      </c>
      <c r="B31" s="21" t="n">
        <v>353</v>
      </c>
      <c r="C31" s="21" t="n">
        <v>393</v>
      </c>
      <c r="D31" s="22" t="n">
        <f aca="false">+(B31-C31)/C31</f>
        <v>-0.101781170483461</v>
      </c>
      <c r="E31" s="23" t="n">
        <v>145</v>
      </c>
      <c r="F31" s="24" t="n">
        <v>203</v>
      </c>
      <c r="G31" s="25" t="n">
        <f aca="false">+(E31-F31)/F31</f>
        <v>-0.285714285714286</v>
      </c>
      <c r="H31" s="26" t="n">
        <v>188</v>
      </c>
      <c r="I31" s="27" t="n">
        <v>118</v>
      </c>
      <c r="J31" s="22" t="n">
        <f aca="false">+(H31-I31)/I31</f>
        <v>0.593220338983051</v>
      </c>
      <c r="K31" s="26" t="n">
        <v>1</v>
      </c>
      <c r="L31" s="27" t="n">
        <v>4</v>
      </c>
      <c r="M31" s="28" t="n">
        <f aca="false">+(K31-L31)/L31</f>
        <v>-0.75</v>
      </c>
      <c r="N31" s="26" t="n">
        <v>19</v>
      </c>
      <c r="O31" s="27" t="n">
        <v>68</v>
      </c>
      <c r="P31" s="29" t="n">
        <f aca="false">+(N31-O31)/O31</f>
        <v>-0.720588235294118</v>
      </c>
    </row>
    <row r="32" customFormat="false" ht="21" hidden="false" customHeight="true" outlineLevel="0" collapsed="false">
      <c r="A32" s="30" t="s">
        <v>20</v>
      </c>
      <c r="B32" s="21" t="n">
        <v>276</v>
      </c>
      <c r="C32" s="21" t="n">
        <v>262</v>
      </c>
      <c r="D32" s="22" t="n">
        <f aca="false">+(B32-C32)/C32</f>
        <v>0.0534351145038168</v>
      </c>
      <c r="E32" s="23" t="n">
        <v>119</v>
      </c>
      <c r="F32" s="24" t="n">
        <v>127</v>
      </c>
      <c r="G32" s="25" t="n">
        <f aca="false">+(E32-F32)/F32</f>
        <v>-0.062992125984252</v>
      </c>
      <c r="H32" s="26" t="n">
        <v>105</v>
      </c>
      <c r="I32" s="27" t="n">
        <v>125</v>
      </c>
      <c r="J32" s="22" t="n">
        <f aca="false">+(H32-I32)/I32</f>
        <v>-0.16</v>
      </c>
      <c r="K32" s="26" t="n">
        <v>1</v>
      </c>
      <c r="L32" s="27" t="n">
        <v>1</v>
      </c>
      <c r="M32" s="28" t="n">
        <f aca="false">+(K32-L32)/L32</f>
        <v>0</v>
      </c>
      <c r="N32" s="26" t="n">
        <v>51</v>
      </c>
      <c r="O32" s="27" t="n">
        <v>9</v>
      </c>
      <c r="P32" s="29" t="n">
        <f aca="false">+(N32-O32)/O32</f>
        <v>4.66666666666667</v>
      </c>
    </row>
    <row r="33" customFormat="false" ht="21" hidden="false" customHeight="true" outlineLevel="0" collapsed="false">
      <c r="A33" s="30" t="s">
        <v>21</v>
      </c>
      <c r="B33" s="21" t="n">
        <v>245</v>
      </c>
      <c r="C33" s="21" t="n">
        <v>170</v>
      </c>
      <c r="D33" s="22" t="n">
        <f aca="false">+(B33-C33)/C33</f>
        <v>0.441176470588235</v>
      </c>
      <c r="E33" s="23" t="n">
        <v>89</v>
      </c>
      <c r="F33" s="24" t="n">
        <v>123</v>
      </c>
      <c r="G33" s="25" t="n">
        <f aca="false">+(E33-F33)/F33</f>
        <v>-0.276422764227642</v>
      </c>
      <c r="H33" s="26" t="n">
        <v>115</v>
      </c>
      <c r="I33" s="27" t="n">
        <v>43</v>
      </c>
      <c r="J33" s="22" t="n">
        <f aca="false">+(H33-I33)/I33</f>
        <v>1.67441860465116</v>
      </c>
      <c r="K33" s="26" t="n">
        <v>0</v>
      </c>
      <c r="L33" s="27" t="n">
        <v>0</v>
      </c>
      <c r="M33" s="28" t="e">
        <f aca="false">+(K33-L33)/L33</f>
        <v>#DIV/0!</v>
      </c>
      <c r="N33" s="26" t="n">
        <v>41</v>
      </c>
      <c r="O33" s="27" t="n">
        <v>4</v>
      </c>
      <c r="P33" s="29" t="n">
        <f aca="false">+(N33-O33)/O33</f>
        <v>9.25</v>
      </c>
    </row>
    <row r="34" customFormat="false" ht="21" hidden="false" customHeight="true" outlineLevel="0" collapsed="false">
      <c r="A34" s="31" t="s">
        <v>22</v>
      </c>
      <c r="B34" s="21" t="n">
        <v>228</v>
      </c>
      <c r="C34" s="21" t="n">
        <v>173</v>
      </c>
      <c r="D34" s="32" t="n">
        <f aca="false">+(B34-C34)/C34</f>
        <v>0.317919075144509</v>
      </c>
      <c r="E34" s="33" t="n">
        <v>105</v>
      </c>
      <c r="F34" s="34" t="n">
        <v>111</v>
      </c>
      <c r="G34" s="35" t="n">
        <f aca="false">+(E34-F34)/F34</f>
        <v>-0.0540540540540541</v>
      </c>
      <c r="H34" s="36" t="n">
        <v>102</v>
      </c>
      <c r="I34" s="37" t="n">
        <v>54</v>
      </c>
      <c r="J34" s="38" t="n">
        <f aca="false">+(H34-I34)/I34</f>
        <v>0.888888888888889</v>
      </c>
      <c r="K34" s="36" t="n">
        <v>4</v>
      </c>
      <c r="L34" s="37" t="n">
        <v>0</v>
      </c>
      <c r="M34" s="28" t="e">
        <f aca="false">+(K34-L34)/L34</f>
        <v>#DIV/0!</v>
      </c>
      <c r="N34" s="36" t="n">
        <v>17</v>
      </c>
      <c r="O34" s="37" t="n">
        <v>8</v>
      </c>
      <c r="P34" s="39" t="n">
        <f aca="false">+(N34-O34)/O34</f>
        <v>1.125</v>
      </c>
    </row>
    <row r="35" customFormat="false" ht="21" hidden="false" customHeight="true" outlineLevel="0" collapsed="false">
      <c r="A35" s="40" t="s">
        <v>23</v>
      </c>
      <c r="B35" s="41" t="n">
        <f aca="false">SUM(B23:B34)</f>
        <v>3147</v>
      </c>
      <c r="C35" s="41" t="n">
        <f aca="false">SUM(C23:C34)</f>
        <v>3471</v>
      </c>
      <c r="D35" s="42" t="n">
        <f aca="false">+(B35-C35)/C35</f>
        <v>-0.0933448573898012</v>
      </c>
      <c r="E35" s="43" t="n">
        <f aca="false">SUM(E23:E34)</f>
        <v>1499</v>
      </c>
      <c r="F35" s="44" t="n">
        <f aca="false">SUM(F23:F34)</f>
        <v>1928</v>
      </c>
      <c r="G35" s="45" t="n">
        <f aca="false">+(E35-F35)/F35</f>
        <v>-0.222510373443983</v>
      </c>
      <c r="H35" s="46" t="n">
        <f aca="false">SUM(H23:H34)</f>
        <v>1374</v>
      </c>
      <c r="I35" s="44" t="n">
        <f aca="false">SUM(I23:I34)</f>
        <v>1210</v>
      </c>
      <c r="J35" s="42" t="n">
        <f aca="false">+(H35-I35)/I35</f>
        <v>0.135537190082645</v>
      </c>
      <c r="K35" s="46" t="n">
        <f aca="false">SUM(K23:K34)</f>
        <v>10</v>
      </c>
      <c r="L35" s="44" t="n">
        <f aca="false">SUM(L23:L34)</f>
        <v>67</v>
      </c>
      <c r="M35" s="45" t="n">
        <f aca="false">+(K35-L35)/L35</f>
        <v>-0.850746268656716</v>
      </c>
      <c r="N35" s="46" t="n">
        <f aca="false">SUM(N23:N34)</f>
        <v>264</v>
      </c>
      <c r="O35" s="44" t="n">
        <f aca="false">SUM(O23:O34)</f>
        <v>266</v>
      </c>
      <c r="P35" s="47" t="n">
        <f aca="false">+(N35-O35)/O35</f>
        <v>-0.0075187969924812</v>
      </c>
      <c r="Y35" s="48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9" t="s">
        <v>25</v>
      </c>
      <c r="F21" s="49"/>
      <c r="G21" s="49"/>
      <c r="H21" s="11" t="s">
        <v>26</v>
      </c>
      <c r="I21" s="11"/>
      <c r="J21" s="11"/>
      <c r="K21" s="11" t="s">
        <v>27</v>
      </c>
      <c r="L21" s="11"/>
      <c r="M21" s="11"/>
      <c r="N21" s="50" t="s">
        <v>28</v>
      </c>
      <c r="O21" s="50"/>
      <c r="P21" s="50"/>
      <c r="Q21" s="51" t="s">
        <v>29</v>
      </c>
      <c r="R21" s="51"/>
      <c r="S21" s="51"/>
    </row>
    <row r="22" customFormat="false" ht="21" hidden="false" customHeight="true" outlineLevel="0" collapsed="false">
      <c r="A22" s="6"/>
      <c r="B22" s="16" t="s">
        <v>7</v>
      </c>
      <c r="C22" s="14" t="s">
        <v>8</v>
      </c>
      <c r="D22" s="15" t="s">
        <v>9</v>
      </c>
      <c r="E22" s="52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7" t="s">
        <v>9</v>
      </c>
      <c r="K22" s="18" t="s">
        <v>7</v>
      </c>
      <c r="L22" s="14" t="s">
        <v>8</v>
      </c>
      <c r="M22" s="17" t="s">
        <v>9</v>
      </c>
      <c r="N22" s="53" t="s">
        <v>7</v>
      </c>
      <c r="O22" s="14" t="s">
        <v>8</v>
      </c>
      <c r="P22" s="17" t="s">
        <v>9</v>
      </c>
      <c r="Q22" s="18" t="s">
        <v>7</v>
      </c>
      <c r="R22" s="14" t="s">
        <v>8</v>
      </c>
      <c r="S22" s="17" t="s">
        <v>9</v>
      </c>
    </row>
    <row r="23" customFormat="false" ht="21" hidden="false" customHeight="true" outlineLevel="0" collapsed="false">
      <c r="A23" s="30" t="s">
        <v>30</v>
      </c>
      <c r="B23" s="54" t="n">
        <v>317</v>
      </c>
      <c r="C23" s="55" t="n">
        <v>266</v>
      </c>
      <c r="D23" s="29" t="n">
        <f aca="false">+(B23-C23)/C23</f>
        <v>0.191729323308271</v>
      </c>
      <c r="E23" s="56" t="n">
        <v>282</v>
      </c>
      <c r="F23" s="56" t="n">
        <v>248</v>
      </c>
      <c r="G23" s="25" t="n">
        <f aca="false">+(E23-F23)/F23</f>
        <v>0.137096774193548</v>
      </c>
      <c r="H23" s="26" t="n">
        <v>25</v>
      </c>
      <c r="I23" s="27" t="n">
        <v>0</v>
      </c>
      <c r="J23" s="28" t="e">
        <f aca="false">+(H23-I23)/I23</f>
        <v>#DIV/0!</v>
      </c>
      <c r="K23" s="57" t="n">
        <v>3</v>
      </c>
      <c r="L23" s="24" t="n">
        <v>8</v>
      </c>
      <c r="M23" s="28" t="n">
        <f aca="false">+(K23-L23)/L23</f>
        <v>-0.625</v>
      </c>
      <c r="N23" s="58" t="n">
        <v>0</v>
      </c>
      <c r="O23" s="59" t="n">
        <v>0</v>
      </c>
      <c r="P23" s="60" t="e">
        <f aca="false">+(N23-O23)/O23</f>
        <v>#DIV/0!</v>
      </c>
      <c r="Q23" s="26" t="n">
        <v>7</v>
      </c>
      <c r="R23" s="27" t="n">
        <v>10</v>
      </c>
      <c r="S23" s="61" t="n">
        <f aca="false">+(Q23-R23)/R23</f>
        <v>-0.3</v>
      </c>
    </row>
    <row r="24" customFormat="false" ht="21" hidden="false" customHeight="true" outlineLevel="0" collapsed="false">
      <c r="A24" s="30" t="s">
        <v>12</v>
      </c>
      <c r="B24" s="54" t="n">
        <v>190</v>
      </c>
      <c r="C24" s="55" t="n">
        <v>247</v>
      </c>
      <c r="D24" s="29" t="n">
        <f aca="false">+(B24-C24)/C24</f>
        <v>-0.230769230769231</v>
      </c>
      <c r="E24" s="56" t="n">
        <v>182</v>
      </c>
      <c r="F24" s="56" t="n">
        <v>225</v>
      </c>
      <c r="G24" s="25" t="n">
        <f aca="false">+(E24-F24)/F24</f>
        <v>-0.191111111111111</v>
      </c>
      <c r="H24" s="26" t="n">
        <v>0</v>
      </c>
      <c r="I24" s="27" t="n">
        <v>8</v>
      </c>
      <c r="J24" s="28" t="n">
        <f aca="false">+(H24-I24)/I24</f>
        <v>-1</v>
      </c>
      <c r="K24" s="57" t="n">
        <v>1</v>
      </c>
      <c r="L24" s="24" t="n">
        <v>6</v>
      </c>
      <c r="M24" s="28" t="n">
        <f aca="false">+(K24-L24)/L24</f>
        <v>-0.833333333333333</v>
      </c>
      <c r="N24" s="58" t="n">
        <v>0</v>
      </c>
      <c r="O24" s="59" t="n">
        <v>0</v>
      </c>
      <c r="P24" s="60" t="e">
        <f aca="false">+(N24-O24)/O24</f>
        <v>#DIV/0!</v>
      </c>
      <c r="Q24" s="26" t="n">
        <v>7</v>
      </c>
      <c r="R24" s="27" t="n">
        <v>8</v>
      </c>
      <c r="S24" s="61" t="n">
        <f aca="false">+(Q24-R24)/R24</f>
        <v>-0.125</v>
      </c>
    </row>
    <row r="25" customFormat="false" ht="21" hidden="false" customHeight="true" outlineLevel="0" collapsed="false">
      <c r="A25" s="30" t="s">
        <v>13</v>
      </c>
      <c r="B25" s="54" t="n">
        <v>278</v>
      </c>
      <c r="C25" s="55" t="n">
        <v>303</v>
      </c>
      <c r="D25" s="29" t="n">
        <f aca="false">+(B25-C25)/C25</f>
        <v>-0.0825082508250825</v>
      </c>
      <c r="E25" s="56" t="n">
        <v>252</v>
      </c>
      <c r="F25" s="56" t="n">
        <v>270</v>
      </c>
      <c r="G25" s="25" t="n">
        <f aca="false">+(E25-F25)/F25</f>
        <v>-0.0666666666666667</v>
      </c>
      <c r="H25" s="26" t="n">
        <v>0</v>
      </c>
      <c r="I25" s="27" t="n">
        <v>12</v>
      </c>
      <c r="J25" s="28" t="n">
        <f aca="false">+(H25-I25)/I25</f>
        <v>-1</v>
      </c>
      <c r="K25" s="57" t="n">
        <v>11</v>
      </c>
      <c r="L25" s="24" t="n">
        <v>9</v>
      </c>
      <c r="M25" s="28" t="n">
        <f aca="false">+(K25-L25)/L25</f>
        <v>0.222222222222222</v>
      </c>
      <c r="N25" s="58" t="n">
        <v>0</v>
      </c>
      <c r="O25" s="59" t="n">
        <v>0</v>
      </c>
      <c r="P25" s="60" t="e">
        <f aca="false">+(N25-O25)/O25</f>
        <v>#DIV/0!</v>
      </c>
      <c r="Q25" s="26" t="n">
        <v>15</v>
      </c>
      <c r="R25" s="27" t="n">
        <v>12</v>
      </c>
      <c r="S25" s="61" t="n">
        <f aca="false">+(Q25-R25)/R25</f>
        <v>0.25</v>
      </c>
    </row>
    <row r="26" customFormat="false" ht="21" hidden="false" customHeight="true" outlineLevel="0" collapsed="false">
      <c r="A26" s="30" t="s">
        <v>14</v>
      </c>
      <c r="B26" s="54" t="n">
        <v>222</v>
      </c>
      <c r="C26" s="55" t="n">
        <v>310</v>
      </c>
      <c r="D26" s="29" t="n">
        <f aca="false">+(B26-C26)/C26</f>
        <v>-0.283870967741936</v>
      </c>
      <c r="E26" s="56" t="n">
        <v>189</v>
      </c>
      <c r="F26" s="56" t="n">
        <v>239</v>
      </c>
      <c r="G26" s="25" t="n">
        <f aca="false">+(E26-F26)/F26</f>
        <v>-0.209205020920502</v>
      </c>
      <c r="H26" s="26" t="n">
        <v>10</v>
      </c>
      <c r="I26" s="27" t="n">
        <v>6</v>
      </c>
      <c r="J26" s="28" t="n">
        <f aca="false">+(H26-I26)/I26</f>
        <v>0.666666666666667</v>
      </c>
      <c r="K26" s="57" t="n">
        <v>10</v>
      </c>
      <c r="L26" s="24" t="n">
        <v>6</v>
      </c>
      <c r="M26" s="28" t="n">
        <f aca="false">+(K26-L26)/L26</f>
        <v>0.666666666666667</v>
      </c>
      <c r="N26" s="58" t="n">
        <v>0</v>
      </c>
      <c r="O26" s="59" t="n">
        <v>0</v>
      </c>
      <c r="P26" s="60" t="e">
        <f aca="false">+(N26-O26)/O26</f>
        <v>#DIV/0!</v>
      </c>
      <c r="Q26" s="26" t="n">
        <v>13</v>
      </c>
      <c r="R26" s="27" t="n">
        <v>59</v>
      </c>
      <c r="S26" s="61" t="n">
        <f aca="false">+(Q26-R26)/R26</f>
        <v>-0.779661016949153</v>
      </c>
    </row>
    <row r="27" customFormat="false" ht="21" hidden="false" customHeight="true" outlineLevel="0" collapsed="false">
      <c r="A27" s="30" t="s">
        <v>15</v>
      </c>
      <c r="B27" s="54" t="n">
        <v>199</v>
      </c>
      <c r="C27" s="55" t="n">
        <v>283</v>
      </c>
      <c r="D27" s="29" t="n">
        <f aca="false">+(B27-C27)/C27</f>
        <v>-0.296819787985866</v>
      </c>
      <c r="E27" s="56" t="n">
        <v>174</v>
      </c>
      <c r="F27" s="56" t="n">
        <v>232</v>
      </c>
      <c r="G27" s="25" t="n">
        <f aca="false">+(E27-F27)/F27</f>
        <v>-0.25</v>
      </c>
      <c r="H27" s="26" t="n">
        <v>14</v>
      </c>
      <c r="I27" s="27" t="n">
        <v>21</v>
      </c>
      <c r="J27" s="28" t="n">
        <f aca="false">+(H27-I27)/I27</f>
        <v>-0.333333333333333</v>
      </c>
      <c r="K27" s="57" t="n">
        <v>3</v>
      </c>
      <c r="L27" s="24" t="n">
        <v>20</v>
      </c>
      <c r="M27" s="28" t="n">
        <f aca="false">+(K27-L27)/L27</f>
        <v>-0.85</v>
      </c>
      <c r="N27" s="58" t="n">
        <v>0</v>
      </c>
      <c r="O27" s="59" t="n">
        <v>0</v>
      </c>
      <c r="P27" s="60" t="e">
        <f aca="false">+(N27-O27)/O27</f>
        <v>#DIV/0!</v>
      </c>
      <c r="Q27" s="26" t="n">
        <v>8</v>
      </c>
      <c r="R27" s="27" t="n">
        <v>10</v>
      </c>
      <c r="S27" s="61" t="n">
        <f aca="false">+(Q27-R27)/R27</f>
        <v>-0.2</v>
      </c>
    </row>
    <row r="28" customFormat="false" ht="21" hidden="false" customHeight="true" outlineLevel="0" collapsed="false">
      <c r="A28" s="30" t="s">
        <v>16</v>
      </c>
      <c r="B28" s="54" t="n">
        <v>272</v>
      </c>
      <c r="C28" s="55" t="n">
        <v>262</v>
      </c>
      <c r="D28" s="29" t="n">
        <f aca="false">+(B28-C28)/C28</f>
        <v>0.0381679389312977</v>
      </c>
      <c r="E28" s="56" t="n">
        <v>243</v>
      </c>
      <c r="F28" s="56" t="n">
        <v>170</v>
      </c>
      <c r="G28" s="25" t="n">
        <f aca="false">+(E28-F28)/F28</f>
        <v>0.429411764705882</v>
      </c>
      <c r="H28" s="26" t="n">
        <v>0</v>
      </c>
      <c r="I28" s="27" t="n">
        <v>12</v>
      </c>
      <c r="J28" s="28" t="n">
        <f aca="false">+(H28-I28)/I28</f>
        <v>-1</v>
      </c>
      <c r="K28" s="57" t="n">
        <v>12</v>
      </c>
      <c r="L28" s="24" t="n">
        <v>57</v>
      </c>
      <c r="M28" s="28" t="n">
        <f aca="false">+(K28-L28)/L28</f>
        <v>-0.789473684210526</v>
      </c>
      <c r="N28" s="58" t="n">
        <v>0</v>
      </c>
      <c r="O28" s="59" t="n">
        <v>0</v>
      </c>
      <c r="P28" s="60" t="e">
        <f aca="false">+(N28-O28)/O28</f>
        <v>#DIV/0!</v>
      </c>
      <c r="Q28" s="26" t="n">
        <v>17</v>
      </c>
      <c r="R28" s="27" t="n">
        <v>23</v>
      </c>
      <c r="S28" s="61" t="n">
        <f aca="false">+(Q28-R28)/R28</f>
        <v>-0.260869565217391</v>
      </c>
    </row>
    <row r="29" customFormat="false" ht="21" hidden="false" customHeight="true" outlineLevel="0" collapsed="false">
      <c r="A29" s="30" t="s">
        <v>17</v>
      </c>
      <c r="B29" s="54" t="n">
        <v>280</v>
      </c>
      <c r="C29" s="55" t="n">
        <v>472</v>
      </c>
      <c r="D29" s="29" t="n">
        <f aca="false">+(B29-C29)/C29</f>
        <v>-0.406779661016949</v>
      </c>
      <c r="E29" s="56" t="n">
        <v>232</v>
      </c>
      <c r="F29" s="56" t="n">
        <v>367</v>
      </c>
      <c r="G29" s="25" t="n">
        <f aca="false">+(E29-F29)/F29</f>
        <v>-0.367847411444142</v>
      </c>
      <c r="H29" s="26" t="n">
        <v>34</v>
      </c>
      <c r="I29" s="27" t="n">
        <v>62</v>
      </c>
      <c r="J29" s="28" t="n">
        <f aca="false">+(H29-I29)/I29</f>
        <v>-0.451612903225806</v>
      </c>
      <c r="K29" s="57" t="n">
        <v>9</v>
      </c>
      <c r="L29" s="24" t="n">
        <v>5</v>
      </c>
      <c r="M29" s="28" t="n">
        <f aca="false">+(K29-L29)/L29</f>
        <v>0.8</v>
      </c>
      <c r="N29" s="58" t="n">
        <v>0</v>
      </c>
      <c r="O29" s="59" t="n">
        <v>0</v>
      </c>
      <c r="P29" s="60" t="e">
        <f aca="false">+(N29-O29)/O29</f>
        <v>#DIV/0!</v>
      </c>
      <c r="Q29" s="26" t="n">
        <v>5</v>
      </c>
      <c r="R29" s="27" t="n">
        <v>38</v>
      </c>
      <c r="S29" s="61" t="n">
        <f aca="false">+(Q29-R29)/R29</f>
        <v>-0.868421052631579</v>
      </c>
    </row>
    <row r="30" customFormat="false" ht="21" hidden="false" customHeight="true" outlineLevel="0" collapsed="false">
      <c r="A30" s="30" t="s">
        <v>18</v>
      </c>
      <c r="B30" s="54" t="n">
        <v>287</v>
      </c>
      <c r="C30" s="55" t="n">
        <v>330</v>
      </c>
      <c r="D30" s="29" t="n">
        <f aca="false">+(B30-C30)/C30</f>
        <v>-0.13030303030303</v>
      </c>
      <c r="E30" s="56" t="n">
        <v>234</v>
      </c>
      <c r="F30" s="56" t="n">
        <v>272</v>
      </c>
      <c r="G30" s="25" t="n">
        <f aca="false">+(E30-F30)/F30</f>
        <v>-0.139705882352941</v>
      </c>
      <c r="H30" s="26" t="n">
        <v>9</v>
      </c>
      <c r="I30" s="27" t="n">
        <v>12</v>
      </c>
      <c r="J30" s="28" t="n">
        <f aca="false">+(H30-I30)/I30</f>
        <v>-0.25</v>
      </c>
      <c r="K30" s="57" t="n">
        <v>1</v>
      </c>
      <c r="L30" s="24" t="n">
        <v>23</v>
      </c>
      <c r="M30" s="28" t="n">
        <f aca="false">+(K30-L30)/L30</f>
        <v>-0.956521739130435</v>
      </c>
      <c r="N30" s="58" t="n">
        <v>0</v>
      </c>
      <c r="O30" s="59" t="n">
        <v>0</v>
      </c>
      <c r="P30" s="60" t="e">
        <f aca="false">+(N30-O30)/O30</f>
        <v>#DIV/0!</v>
      </c>
      <c r="Q30" s="26" t="n">
        <v>14</v>
      </c>
      <c r="R30" s="27" t="n">
        <v>23</v>
      </c>
      <c r="S30" s="61" t="n">
        <f aca="false">+(Q30-R30)/R30</f>
        <v>-0.391304347826087</v>
      </c>
    </row>
    <row r="31" customFormat="false" ht="21" hidden="false" customHeight="true" outlineLevel="0" collapsed="false">
      <c r="A31" s="30" t="s">
        <v>19</v>
      </c>
      <c r="B31" s="54" t="n">
        <v>353</v>
      </c>
      <c r="C31" s="55" t="n">
        <v>393</v>
      </c>
      <c r="D31" s="29" t="n">
        <f aca="false">+(B31-C31)/C31</f>
        <v>-0.101781170483461</v>
      </c>
      <c r="E31" s="56" t="n">
        <v>295</v>
      </c>
      <c r="F31" s="56" t="n">
        <v>368</v>
      </c>
      <c r="G31" s="25" t="n">
        <f aca="false">+(E31-F31)/F31</f>
        <v>-0.198369565217391</v>
      </c>
      <c r="H31" s="26" t="n">
        <v>4</v>
      </c>
      <c r="I31" s="27" t="n">
        <v>6</v>
      </c>
      <c r="J31" s="28" t="n">
        <f aca="false">+(H31-I31)/I31</f>
        <v>-0.333333333333333</v>
      </c>
      <c r="K31" s="57" t="n">
        <v>41</v>
      </c>
      <c r="L31" s="24" t="n">
        <v>4</v>
      </c>
      <c r="M31" s="28" t="n">
        <f aca="false">+(K31-L31)/L31</f>
        <v>9.25</v>
      </c>
      <c r="N31" s="58" t="n">
        <v>0</v>
      </c>
      <c r="O31" s="59" t="n">
        <v>0</v>
      </c>
      <c r="P31" s="60" t="e">
        <f aca="false">+(N31-O31)/O31</f>
        <v>#DIV/0!</v>
      </c>
      <c r="Q31" s="26" t="n">
        <v>13</v>
      </c>
      <c r="R31" s="27" t="n">
        <v>15</v>
      </c>
      <c r="S31" s="61" t="n">
        <f aca="false">+(Q31-R31)/R31</f>
        <v>-0.133333333333333</v>
      </c>
    </row>
    <row r="32" customFormat="false" ht="21" hidden="false" customHeight="true" outlineLevel="0" collapsed="false">
      <c r="A32" s="30" t="s">
        <v>20</v>
      </c>
      <c r="B32" s="54" t="n">
        <v>276</v>
      </c>
      <c r="C32" s="55" t="n">
        <v>262</v>
      </c>
      <c r="D32" s="29" t="n">
        <f aca="false">+(B32-C32)/C32</f>
        <v>0.0534351145038168</v>
      </c>
      <c r="E32" s="56" t="n">
        <v>198</v>
      </c>
      <c r="F32" s="56" t="n">
        <v>230</v>
      </c>
      <c r="G32" s="25" t="n">
        <f aca="false">+(E32-F32)/F32</f>
        <v>-0.139130434782609</v>
      </c>
      <c r="H32" s="26" t="n">
        <v>1</v>
      </c>
      <c r="I32" s="27" t="n">
        <v>0</v>
      </c>
      <c r="J32" s="28" t="e">
        <f aca="false">+(H32-I32)/I32</f>
        <v>#DIV/0!</v>
      </c>
      <c r="K32" s="57" t="n">
        <v>71</v>
      </c>
      <c r="L32" s="24" t="n">
        <v>26</v>
      </c>
      <c r="M32" s="28" t="n">
        <f aca="false">+(K32-L32)/L32</f>
        <v>1.73076923076923</v>
      </c>
      <c r="N32" s="58" t="n">
        <v>0</v>
      </c>
      <c r="O32" s="59" t="n">
        <v>0</v>
      </c>
      <c r="P32" s="60" t="e">
        <f aca="false">+(N32-O32)/O32</f>
        <v>#DIV/0!</v>
      </c>
      <c r="Q32" s="26" t="n">
        <v>6</v>
      </c>
      <c r="R32" s="27" t="n">
        <v>6</v>
      </c>
      <c r="S32" s="61" t="n">
        <f aca="false">+(Q32-R32)/R32</f>
        <v>0</v>
      </c>
    </row>
    <row r="33" customFormat="false" ht="21" hidden="false" customHeight="true" outlineLevel="0" collapsed="false">
      <c r="A33" s="30" t="s">
        <v>21</v>
      </c>
      <c r="B33" s="54" t="n">
        <v>245</v>
      </c>
      <c r="C33" s="55" t="n">
        <v>170</v>
      </c>
      <c r="D33" s="29" t="n">
        <f aca="false">+(B33-C33)/C33</f>
        <v>0.441176470588235</v>
      </c>
      <c r="E33" s="56" t="n">
        <v>228</v>
      </c>
      <c r="F33" s="56" t="n">
        <v>164</v>
      </c>
      <c r="G33" s="25" t="n">
        <f aca="false">+(E33-F33)/F33</f>
        <v>0.390243902439024</v>
      </c>
      <c r="H33" s="26" t="n">
        <v>0</v>
      </c>
      <c r="I33" s="27" t="n">
        <v>0</v>
      </c>
      <c r="J33" s="28" t="e">
        <f aca="false">+(H33-I33)/I33</f>
        <v>#DIV/0!</v>
      </c>
      <c r="K33" s="57" t="n">
        <v>12</v>
      </c>
      <c r="L33" s="24" t="n">
        <v>1</v>
      </c>
      <c r="M33" s="28" t="n">
        <f aca="false">+(K33-L33)/L33</f>
        <v>11</v>
      </c>
      <c r="N33" s="58" t="n">
        <v>0</v>
      </c>
      <c r="O33" s="59" t="n">
        <v>0</v>
      </c>
      <c r="P33" s="60" t="e">
        <f aca="false">+(N33-O33)/O33</f>
        <v>#DIV/0!</v>
      </c>
      <c r="Q33" s="26" t="n">
        <v>5</v>
      </c>
      <c r="R33" s="27" t="n">
        <v>5</v>
      </c>
      <c r="S33" s="61" t="n">
        <f aca="false">+(Q33-R33)/R33</f>
        <v>0</v>
      </c>
    </row>
    <row r="34" customFormat="false" ht="21" hidden="false" customHeight="true" outlineLevel="0" collapsed="false">
      <c r="A34" s="31" t="s">
        <v>22</v>
      </c>
      <c r="B34" s="62" t="n">
        <v>228</v>
      </c>
      <c r="C34" s="63" t="n">
        <v>173</v>
      </c>
      <c r="D34" s="39" t="n">
        <f aca="false">+(B34-C34)/C34</f>
        <v>0.317919075144509</v>
      </c>
      <c r="E34" s="64" t="n">
        <v>186</v>
      </c>
      <c r="F34" s="64" t="n">
        <v>139</v>
      </c>
      <c r="G34" s="35" t="n">
        <f aca="false">+(E34-F34)/F34</f>
        <v>0.338129496402878</v>
      </c>
      <c r="H34" s="36" t="n">
        <v>22</v>
      </c>
      <c r="I34" s="37" t="n">
        <v>0</v>
      </c>
      <c r="J34" s="65" t="e">
        <f aca="false">+(H34-I34)/I34</f>
        <v>#DIV/0!</v>
      </c>
      <c r="K34" s="66" t="n">
        <v>13</v>
      </c>
      <c r="L34" s="34" t="n">
        <v>16</v>
      </c>
      <c r="M34" s="28" t="n">
        <f aca="false">+(K34-L34)/L34</f>
        <v>-0.1875</v>
      </c>
      <c r="N34" s="67" t="n">
        <v>0</v>
      </c>
      <c r="O34" s="68" t="n">
        <v>0</v>
      </c>
      <c r="P34" s="60" t="e">
        <f aca="false">+(N34-O34)/O34</f>
        <v>#DIV/0!</v>
      </c>
      <c r="Q34" s="36" t="n">
        <v>7</v>
      </c>
      <c r="R34" s="37" t="n">
        <v>18</v>
      </c>
      <c r="S34" s="69" t="n">
        <f aca="false">+(Q34-R34)/R34</f>
        <v>-0.611111111111111</v>
      </c>
    </row>
    <row r="35" s="48" customFormat="true" ht="21" hidden="false" customHeight="true" outlineLevel="0" collapsed="false">
      <c r="A35" s="40" t="s">
        <v>23</v>
      </c>
      <c r="B35" s="43" t="n">
        <f aca="false">SUM(B23:B34)</f>
        <v>3147</v>
      </c>
      <c r="C35" s="44" t="n">
        <f aca="false">SUM(C23:C34)</f>
        <v>3471</v>
      </c>
      <c r="D35" s="47" t="n">
        <f aca="false">+(B35-C35)/C35</f>
        <v>-0.0933448573898012</v>
      </c>
      <c r="E35" s="41" t="n">
        <f aca="false">SUM(E23:E34)</f>
        <v>2695</v>
      </c>
      <c r="F35" s="41" t="n">
        <f aca="false">SUM(F23:F34)</f>
        <v>2924</v>
      </c>
      <c r="G35" s="45" t="n">
        <f aca="false">+(E35-F35)/F35</f>
        <v>-0.0783173734610123</v>
      </c>
      <c r="H35" s="46" t="n">
        <f aca="false">SUM(H23:H34)</f>
        <v>119</v>
      </c>
      <c r="I35" s="44" t="n">
        <f aca="false">SUM(I23:I34)</f>
        <v>139</v>
      </c>
      <c r="J35" s="47" t="n">
        <f aca="false">+(H35-I35)/I35</f>
        <v>-0.143884892086331</v>
      </c>
      <c r="K35" s="46" t="n">
        <f aca="false">SUM(K23:K34)</f>
        <v>187</v>
      </c>
      <c r="L35" s="44" t="n">
        <f aca="false">SUM(L23:L34)</f>
        <v>181</v>
      </c>
      <c r="M35" s="45" t="n">
        <f aca="false">+(K35-L35)/L35</f>
        <v>0.0331491712707182</v>
      </c>
      <c r="N35" s="70" t="n">
        <f aca="false">SUM(N23:N34)</f>
        <v>0</v>
      </c>
      <c r="O35" s="44" t="n">
        <f aca="false">SUM(O23:O34)</f>
        <v>0</v>
      </c>
      <c r="P35" s="47" t="e">
        <f aca="false">+(N35-O35)/O35</f>
        <v>#DIV/0!</v>
      </c>
      <c r="Q35" s="46" t="n">
        <f aca="false">SUM(Q23:Q34)</f>
        <v>117</v>
      </c>
      <c r="R35" s="44" t="n">
        <f aca="false">SUM(R23:R34)</f>
        <v>227</v>
      </c>
      <c r="S35" s="47" t="n">
        <f aca="false">+(Q35-R35)/R35</f>
        <v>-0.484581497797357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9" t="s">
        <v>33</v>
      </c>
      <c r="F21" s="49"/>
      <c r="G21" s="49"/>
      <c r="H21" s="71" t="s">
        <v>34</v>
      </c>
      <c r="I21" s="71"/>
      <c r="J21" s="7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4" customFormat="true" ht="21" hidden="false" customHeight="true" outlineLevel="0" collapsed="false">
      <c r="A22" s="6"/>
      <c r="B22" s="7"/>
      <c r="C22" s="7"/>
      <c r="D22" s="7"/>
      <c r="E22" s="49"/>
      <c r="F22" s="49"/>
      <c r="G22" s="49"/>
      <c r="H22" s="71"/>
      <c r="I22" s="71"/>
      <c r="J22" s="71"/>
      <c r="K22" s="49" t="s">
        <v>35</v>
      </c>
      <c r="L22" s="49"/>
      <c r="M22" s="49"/>
      <c r="N22" s="11" t="s">
        <v>36</v>
      </c>
      <c r="O22" s="11"/>
      <c r="P22" s="11"/>
      <c r="Q22" s="71" t="s">
        <v>37</v>
      </c>
      <c r="R22" s="71"/>
      <c r="S22" s="71"/>
      <c r="T22" s="11" t="s">
        <v>38</v>
      </c>
      <c r="U22" s="11"/>
      <c r="V22" s="11"/>
      <c r="W22" s="72" t="s">
        <v>29</v>
      </c>
      <c r="X22" s="72"/>
      <c r="Y22" s="72"/>
      <c r="Z22" s="73"/>
    </row>
    <row r="23" s="74" customFormat="true" ht="21" hidden="false" customHeight="true" outlineLevel="0" collapsed="false">
      <c r="A23" s="6"/>
      <c r="B23" s="13" t="s">
        <v>7</v>
      </c>
      <c r="C23" s="14" t="s">
        <v>8</v>
      </c>
      <c r="D23" s="15" t="s">
        <v>9</v>
      </c>
      <c r="E23" s="16" t="s">
        <v>7</v>
      </c>
      <c r="F23" s="14" t="s">
        <v>8</v>
      </c>
      <c r="G23" s="17" t="s">
        <v>9</v>
      </c>
      <c r="H23" s="18" t="s">
        <v>7</v>
      </c>
      <c r="I23" s="14" t="s">
        <v>8</v>
      </c>
      <c r="J23" s="15" t="s">
        <v>9</v>
      </c>
      <c r="K23" s="52" t="s">
        <v>7</v>
      </c>
      <c r="L23" s="14" t="s">
        <v>8</v>
      </c>
      <c r="M23" s="17" t="s">
        <v>9</v>
      </c>
      <c r="N23" s="18" t="s">
        <v>7</v>
      </c>
      <c r="O23" s="14" t="s">
        <v>8</v>
      </c>
      <c r="P23" s="17" t="s">
        <v>9</v>
      </c>
      <c r="Q23" s="18" t="s">
        <v>7</v>
      </c>
      <c r="R23" s="14" t="s">
        <v>8</v>
      </c>
      <c r="S23" s="17" t="s">
        <v>9</v>
      </c>
      <c r="T23" s="53" t="s">
        <v>7</v>
      </c>
      <c r="U23" s="14" t="s">
        <v>8</v>
      </c>
      <c r="V23" s="17" t="s">
        <v>9</v>
      </c>
      <c r="W23" s="18" t="s">
        <v>7</v>
      </c>
      <c r="X23" s="14" t="s">
        <v>8</v>
      </c>
      <c r="Y23" s="19" t="s">
        <v>9</v>
      </c>
      <c r="Z23" s="75"/>
    </row>
    <row r="24" s="74" customFormat="true" ht="21" hidden="false" customHeight="true" outlineLevel="0" collapsed="false">
      <c r="A24" s="76" t="s">
        <v>30</v>
      </c>
      <c r="B24" s="77" t="n">
        <v>317</v>
      </c>
      <c r="C24" s="77" t="n">
        <v>266</v>
      </c>
      <c r="D24" s="78" t="n">
        <f aca="false">+(B24-C24)/C24</f>
        <v>0.191729323308271</v>
      </c>
      <c r="E24" s="79" t="n">
        <v>228</v>
      </c>
      <c r="F24" s="27" t="n">
        <v>221</v>
      </c>
      <c r="G24" s="80" t="n">
        <f aca="false">+(E24-F24)/F24</f>
        <v>0.0316742081447964</v>
      </c>
      <c r="H24" s="81" t="n">
        <v>89</v>
      </c>
      <c r="I24" s="82" t="n">
        <v>45</v>
      </c>
      <c r="J24" s="83" t="n">
        <f aca="false">+(H24-I24)/I24</f>
        <v>0.977777777777778</v>
      </c>
      <c r="K24" s="59" t="n">
        <v>0</v>
      </c>
      <c r="L24" s="59" t="n">
        <v>0</v>
      </c>
      <c r="M24" s="84" t="e">
        <f aca="false">+(K24-L24)/L24</f>
        <v>#DIV/0!</v>
      </c>
      <c r="N24" s="26" t="n">
        <v>25</v>
      </c>
      <c r="O24" s="27" t="n">
        <v>4</v>
      </c>
      <c r="P24" s="84" t="n">
        <f aca="false">+(N24-O24)/O24</f>
        <v>5.25</v>
      </c>
      <c r="Q24" s="26" t="n">
        <v>62</v>
      </c>
      <c r="R24" s="27" t="n">
        <v>39</v>
      </c>
      <c r="S24" s="80" t="n">
        <f aca="false">+(Q24-R24)/R24</f>
        <v>0.58974358974359</v>
      </c>
      <c r="T24" s="58" t="n">
        <v>0</v>
      </c>
      <c r="U24" s="59" t="n">
        <v>0</v>
      </c>
      <c r="V24" s="84" t="e">
        <f aca="false">+(T24-U24)/U24</f>
        <v>#DIV/0!</v>
      </c>
      <c r="W24" s="26" t="n">
        <v>2</v>
      </c>
      <c r="X24" s="27" t="n">
        <v>2</v>
      </c>
      <c r="Y24" s="85" t="n">
        <f aca="false">+(W24-X24)/X24</f>
        <v>0</v>
      </c>
      <c r="Z24" s="75"/>
    </row>
    <row r="25" s="74" customFormat="true" ht="21" hidden="false" customHeight="true" outlineLevel="0" collapsed="false">
      <c r="A25" s="76" t="s">
        <v>12</v>
      </c>
      <c r="B25" s="77" t="n">
        <v>190</v>
      </c>
      <c r="C25" s="77" t="n">
        <v>247</v>
      </c>
      <c r="D25" s="78" t="n">
        <f aca="false">+(B25-C25)/C25</f>
        <v>-0.230769230769231</v>
      </c>
      <c r="E25" s="79" t="n">
        <v>151</v>
      </c>
      <c r="F25" s="27" t="n">
        <v>177</v>
      </c>
      <c r="G25" s="80" t="n">
        <f aca="false">+(E25-F25)/F25</f>
        <v>-0.146892655367232</v>
      </c>
      <c r="H25" s="81" t="n">
        <v>39</v>
      </c>
      <c r="I25" s="82" t="n">
        <v>70</v>
      </c>
      <c r="J25" s="83" t="n">
        <f aca="false">+(H25-I25)/I25</f>
        <v>-0.442857142857143</v>
      </c>
      <c r="K25" s="59" t="n">
        <v>0</v>
      </c>
      <c r="L25" s="59" t="n">
        <v>0</v>
      </c>
      <c r="M25" s="84" t="e">
        <f aca="false">+(K25-L25)/L25</f>
        <v>#DIV/0!</v>
      </c>
      <c r="N25" s="26" t="n">
        <v>18</v>
      </c>
      <c r="O25" s="27" t="n">
        <v>25</v>
      </c>
      <c r="P25" s="80" t="n">
        <f aca="false">+(N25-O25)/O25</f>
        <v>-0.28</v>
      </c>
      <c r="Q25" s="26" t="n">
        <v>9</v>
      </c>
      <c r="R25" s="27" t="n">
        <v>44</v>
      </c>
      <c r="S25" s="80" t="n">
        <f aca="false">+(Q25-R25)/R25</f>
        <v>-0.795454545454545</v>
      </c>
      <c r="T25" s="58" t="n">
        <v>0</v>
      </c>
      <c r="U25" s="59" t="n">
        <v>0</v>
      </c>
      <c r="V25" s="84" t="e">
        <f aca="false">+(T25-U25)/U25</f>
        <v>#DIV/0!</v>
      </c>
      <c r="W25" s="26" t="n">
        <v>12</v>
      </c>
      <c r="X25" s="27" t="n">
        <v>1</v>
      </c>
      <c r="Y25" s="83" t="n">
        <f aca="false">+(W25-X25)/X25</f>
        <v>11</v>
      </c>
      <c r="Z25" s="75"/>
    </row>
    <row r="26" s="74" customFormat="true" ht="21" hidden="false" customHeight="true" outlineLevel="0" collapsed="false">
      <c r="A26" s="76" t="s">
        <v>13</v>
      </c>
      <c r="B26" s="77" t="n">
        <v>278</v>
      </c>
      <c r="C26" s="77" t="n">
        <v>303</v>
      </c>
      <c r="D26" s="78" t="n">
        <f aca="false">+(B26-C26)/C26</f>
        <v>-0.0825082508250825</v>
      </c>
      <c r="E26" s="79" t="n">
        <v>156</v>
      </c>
      <c r="F26" s="27" t="n">
        <v>235</v>
      </c>
      <c r="G26" s="80" t="n">
        <f aca="false">+(E26-F26)/F26</f>
        <v>-0.336170212765957</v>
      </c>
      <c r="H26" s="81" t="n">
        <v>122</v>
      </c>
      <c r="I26" s="82" t="n">
        <v>68</v>
      </c>
      <c r="J26" s="83" t="n">
        <f aca="false">+(H26-I26)/I26</f>
        <v>0.794117647058824</v>
      </c>
      <c r="K26" s="59" t="n">
        <v>0</v>
      </c>
      <c r="L26" s="59" t="n">
        <v>0</v>
      </c>
      <c r="M26" s="84" t="e">
        <f aca="false">+(K26-L26)/L26</f>
        <v>#DIV/0!</v>
      </c>
      <c r="N26" s="26" t="n">
        <v>57</v>
      </c>
      <c r="O26" s="27" t="n">
        <v>1</v>
      </c>
      <c r="P26" s="80" t="n">
        <f aca="false">+(N26-O26)/O26</f>
        <v>56</v>
      </c>
      <c r="Q26" s="26" t="n">
        <v>64</v>
      </c>
      <c r="R26" s="27" t="n">
        <v>67</v>
      </c>
      <c r="S26" s="80" t="n">
        <f aca="false">+(Q26-R26)/R26</f>
        <v>-0.0447761194029851</v>
      </c>
      <c r="T26" s="58" t="n">
        <v>0</v>
      </c>
      <c r="U26" s="59" t="n">
        <v>0</v>
      </c>
      <c r="V26" s="84" t="e">
        <f aca="false">+(T26-U26)/U26</f>
        <v>#DIV/0!</v>
      </c>
      <c r="W26" s="26" t="n">
        <v>1</v>
      </c>
      <c r="X26" s="27" t="n">
        <v>0</v>
      </c>
      <c r="Y26" s="83" t="e">
        <f aca="false">+(W26-X26)/X26</f>
        <v>#DIV/0!</v>
      </c>
      <c r="Z26" s="75"/>
    </row>
    <row r="27" s="74" customFormat="true" ht="21" hidden="false" customHeight="true" outlineLevel="0" collapsed="false">
      <c r="A27" s="76" t="s">
        <v>14</v>
      </c>
      <c r="B27" s="77" t="n">
        <v>222</v>
      </c>
      <c r="C27" s="77" t="n">
        <v>310</v>
      </c>
      <c r="D27" s="78" t="n">
        <f aca="false">+(B27-C27)/C27</f>
        <v>-0.283870967741936</v>
      </c>
      <c r="E27" s="79" t="n">
        <v>203</v>
      </c>
      <c r="F27" s="27" t="n">
        <v>198</v>
      </c>
      <c r="G27" s="80" t="n">
        <f aca="false">+(E27-F27)/F27</f>
        <v>0.0252525252525253</v>
      </c>
      <c r="H27" s="81" t="n">
        <v>19</v>
      </c>
      <c r="I27" s="82" t="n">
        <v>112</v>
      </c>
      <c r="J27" s="83" t="n">
        <f aca="false">+(H27-I27)/I27</f>
        <v>-0.830357142857143</v>
      </c>
      <c r="K27" s="59" t="n">
        <v>0</v>
      </c>
      <c r="L27" s="59" t="n">
        <v>0</v>
      </c>
      <c r="M27" s="84" t="e">
        <f aca="false">+(K27-L27)/L27</f>
        <v>#DIV/0!</v>
      </c>
      <c r="N27" s="26" t="n">
        <v>0</v>
      </c>
      <c r="O27" s="27" t="n">
        <v>94</v>
      </c>
      <c r="P27" s="80" t="n">
        <f aca="false">+(N27-O27)/O27</f>
        <v>-1</v>
      </c>
      <c r="Q27" s="26" t="n">
        <v>19</v>
      </c>
      <c r="R27" s="27" t="n">
        <v>18</v>
      </c>
      <c r="S27" s="80" t="n">
        <f aca="false">+(Q27-R27)/R27</f>
        <v>0.0555555555555556</v>
      </c>
      <c r="T27" s="58" t="n">
        <v>0</v>
      </c>
      <c r="U27" s="59" t="n">
        <v>0</v>
      </c>
      <c r="V27" s="84" t="e">
        <f aca="false">+(T27-U27)/U27</f>
        <v>#DIV/0!</v>
      </c>
      <c r="W27" s="26" t="n">
        <v>0</v>
      </c>
      <c r="X27" s="27" t="n">
        <v>0</v>
      </c>
      <c r="Y27" s="83" t="e">
        <f aca="false">+(W27-X27)/X27</f>
        <v>#DIV/0!</v>
      </c>
      <c r="Z27" s="75"/>
    </row>
    <row r="28" s="74" customFormat="true" ht="21" hidden="false" customHeight="true" outlineLevel="0" collapsed="false">
      <c r="A28" s="76" t="s">
        <v>15</v>
      </c>
      <c r="B28" s="77" t="n">
        <v>199</v>
      </c>
      <c r="C28" s="77" t="n">
        <v>283</v>
      </c>
      <c r="D28" s="78" t="n">
        <f aca="false">+(B28-C28)/C28</f>
        <v>-0.296819787985866</v>
      </c>
      <c r="E28" s="79" t="n">
        <v>159</v>
      </c>
      <c r="F28" s="27" t="n">
        <v>212</v>
      </c>
      <c r="G28" s="80" t="n">
        <f aca="false">+(E28-F28)/F28</f>
        <v>-0.25</v>
      </c>
      <c r="H28" s="81" t="n">
        <v>40</v>
      </c>
      <c r="I28" s="82" t="n">
        <v>71</v>
      </c>
      <c r="J28" s="83" t="n">
        <f aca="false">+(H28-I28)/I28</f>
        <v>-0.436619718309859</v>
      </c>
      <c r="K28" s="59" t="n">
        <v>0</v>
      </c>
      <c r="L28" s="59" t="n">
        <v>0</v>
      </c>
      <c r="M28" s="84" t="e">
        <f aca="false">+(K28-L28)/L28</f>
        <v>#DIV/0!</v>
      </c>
      <c r="N28" s="26" t="n">
        <v>0</v>
      </c>
      <c r="O28" s="27" t="n">
        <v>27</v>
      </c>
      <c r="P28" s="80" t="n">
        <f aca="false">+(N28-O28)/O28</f>
        <v>-1</v>
      </c>
      <c r="Q28" s="26" t="n">
        <v>39</v>
      </c>
      <c r="R28" s="27" t="n">
        <v>44</v>
      </c>
      <c r="S28" s="80" t="n">
        <f aca="false">+(Q28-R28)/R28</f>
        <v>-0.113636363636364</v>
      </c>
      <c r="T28" s="58" t="n">
        <v>0</v>
      </c>
      <c r="U28" s="59" t="n">
        <v>0</v>
      </c>
      <c r="V28" s="84" t="e">
        <f aca="false">+(T28-U28)/U28</f>
        <v>#DIV/0!</v>
      </c>
      <c r="W28" s="26" t="n">
        <v>1</v>
      </c>
      <c r="X28" s="27" t="n">
        <v>0</v>
      </c>
      <c r="Y28" s="83" t="e">
        <f aca="false">+(W28-X28)/X28</f>
        <v>#DIV/0!</v>
      </c>
      <c r="Z28" s="75"/>
    </row>
    <row r="29" s="74" customFormat="true" ht="21" hidden="false" customHeight="true" outlineLevel="0" collapsed="false">
      <c r="A29" s="76" t="s">
        <v>16</v>
      </c>
      <c r="B29" s="77" t="n">
        <v>272</v>
      </c>
      <c r="C29" s="77" t="n">
        <v>262</v>
      </c>
      <c r="D29" s="78" t="n">
        <f aca="false">+(B29-C29)/C29</f>
        <v>0.0381679389312977</v>
      </c>
      <c r="E29" s="79" t="n">
        <v>236</v>
      </c>
      <c r="F29" s="27" t="n">
        <v>195</v>
      </c>
      <c r="G29" s="80" t="n">
        <f aca="false">+(E29-F29)/F29</f>
        <v>0.21025641025641</v>
      </c>
      <c r="H29" s="81" t="n">
        <v>36</v>
      </c>
      <c r="I29" s="82" t="n">
        <v>67</v>
      </c>
      <c r="J29" s="83" t="n">
        <f aca="false">+(H29-I29)/I29</f>
        <v>-0.462686567164179</v>
      </c>
      <c r="K29" s="59" t="n">
        <v>0</v>
      </c>
      <c r="L29" s="59" t="n">
        <v>0</v>
      </c>
      <c r="M29" s="84" t="e">
        <f aca="false">+(K29-L29)/L29</f>
        <v>#DIV/0!</v>
      </c>
      <c r="N29" s="26" t="n">
        <v>0</v>
      </c>
      <c r="O29" s="27" t="n">
        <v>50</v>
      </c>
      <c r="P29" s="80" t="n">
        <f aca="false">+(N29-O29)/O29</f>
        <v>-1</v>
      </c>
      <c r="Q29" s="26" t="n">
        <v>36</v>
      </c>
      <c r="R29" s="27" t="n">
        <v>16</v>
      </c>
      <c r="S29" s="80" t="n">
        <f aca="false">+(Q29-R29)/R29</f>
        <v>1.25</v>
      </c>
      <c r="T29" s="58" t="n">
        <v>0</v>
      </c>
      <c r="U29" s="59" t="n">
        <v>0</v>
      </c>
      <c r="V29" s="84" t="e">
        <f aca="false">+(T29-U29)/U29</f>
        <v>#DIV/0!</v>
      </c>
      <c r="W29" s="26" t="n">
        <v>0</v>
      </c>
      <c r="X29" s="27" t="n">
        <v>1</v>
      </c>
      <c r="Y29" s="85" t="n">
        <f aca="false">+(W29-X29)/X29</f>
        <v>-1</v>
      </c>
      <c r="Z29" s="75"/>
    </row>
    <row r="30" s="74" customFormat="true" ht="21" hidden="false" customHeight="true" outlineLevel="0" collapsed="false">
      <c r="A30" s="76" t="s">
        <v>17</v>
      </c>
      <c r="B30" s="77" t="n">
        <v>280</v>
      </c>
      <c r="C30" s="77" t="n">
        <v>472</v>
      </c>
      <c r="D30" s="78" t="n">
        <f aca="false">+(B30-C30)/C30</f>
        <v>-0.406779661016949</v>
      </c>
      <c r="E30" s="79" t="n">
        <v>222</v>
      </c>
      <c r="F30" s="27" t="n">
        <v>273</v>
      </c>
      <c r="G30" s="80" t="n">
        <f aca="false">+(E30-F30)/F30</f>
        <v>-0.186813186813187</v>
      </c>
      <c r="H30" s="81" t="n">
        <v>58</v>
      </c>
      <c r="I30" s="82" t="n">
        <v>199</v>
      </c>
      <c r="J30" s="83" t="n">
        <f aca="false">+(H30-I30)/I30</f>
        <v>-0.708542713567839</v>
      </c>
      <c r="K30" s="59" t="n">
        <v>1</v>
      </c>
      <c r="L30" s="59" t="n">
        <v>0</v>
      </c>
      <c r="M30" s="84" t="e">
        <f aca="false">+(K30-L30)/L30</f>
        <v>#DIV/0!</v>
      </c>
      <c r="N30" s="26" t="n">
        <v>26</v>
      </c>
      <c r="O30" s="27" t="n">
        <v>78</v>
      </c>
      <c r="P30" s="80" t="n">
        <f aca="false">+(N30-O30)/O30</f>
        <v>-0.666666666666667</v>
      </c>
      <c r="Q30" s="26" t="n">
        <v>32</v>
      </c>
      <c r="R30" s="27" t="n">
        <v>119</v>
      </c>
      <c r="S30" s="80" t="n">
        <f aca="false">+(Q30-R30)/R30</f>
        <v>-0.73109243697479</v>
      </c>
      <c r="T30" s="58" t="n">
        <v>0</v>
      </c>
      <c r="U30" s="59" t="n">
        <v>0</v>
      </c>
      <c r="V30" s="84" t="e">
        <f aca="false">+(T30-U30)/U30</f>
        <v>#DIV/0!</v>
      </c>
      <c r="W30" s="26" t="n">
        <v>0</v>
      </c>
      <c r="X30" s="27" t="n">
        <v>2</v>
      </c>
      <c r="Y30" s="85" t="n">
        <f aca="false">+(W30-X30)/X30</f>
        <v>-1</v>
      </c>
      <c r="Z30" s="75"/>
    </row>
    <row r="31" s="74" customFormat="true" ht="21" hidden="false" customHeight="true" outlineLevel="0" collapsed="false">
      <c r="A31" s="76" t="s">
        <v>18</v>
      </c>
      <c r="B31" s="77" t="n">
        <v>287</v>
      </c>
      <c r="C31" s="77" t="n">
        <v>330</v>
      </c>
      <c r="D31" s="78" t="n">
        <f aca="false">+(B31-C31)/C31</f>
        <v>-0.13030303030303</v>
      </c>
      <c r="E31" s="79" t="n">
        <v>266</v>
      </c>
      <c r="F31" s="27" t="n">
        <v>282</v>
      </c>
      <c r="G31" s="80" t="n">
        <f aca="false">+(E31-F31)/F31</f>
        <v>-0.0567375886524823</v>
      </c>
      <c r="H31" s="81" t="n">
        <v>21</v>
      </c>
      <c r="I31" s="82" t="n">
        <v>48</v>
      </c>
      <c r="J31" s="83" t="n">
        <f aca="false">+(H31-I31)/I31</f>
        <v>-0.5625</v>
      </c>
      <c r="K31" s="59" t="n">
        <v>0</v>
      </c>
      <c r="L31" s="59" t="n">
        <v>0</v>
      </c>
      <c r="M31" s="84" t="e">
        <f aca="false">+(K31-L31)/L31</f>
        <v>#DIV/0!</v>
      </c>
      <c r="N31" s="26" t="n">
        <v>0</v>
      </c>
      <c r="O31" s="27" t="n">
        <v>8</v>
      </c>
      <c r="P31" s="80" t="n">
        <f aca="false">+(N31-O31)/O31</f>
        <v>-1</v>
      </c>
      <c r="Q31" s="26" t="n">
        <v>21</v>
      </c>
      <c r="R31" s="27" t="n">
        <v>39</v>
      </c>
      <c r="S31" s="80" t="n">
        <f aca="false">+(Q31-R31)/R31</f>
        <v>-0.461538461538462</v>
      </c>
      <c r="T31" s="58" t="n">
        <v>0</v>
      </c>
      <c r="U31" s="59" t="n">
        <v>0</v>
      </c>
      <c r="V31" s="84" t="e">
        <f aca="false">+(T31-U31)/U31</f>
        <v>#DIV/0!</v>
      </c>
      <c r="W31" s="26" t="n">
        <v>0</v>
      </c>
      <c r="X31" s="27" t="n">
        <v>1</v>
      </c>
      <c r="Y31" s="85" t="n">
        <f aca="false">+(W31-X31)/X31</f>
        <v>-1</v>
      </c>
      <c r="Z31" s="75"/>
    </row>
    <row r="32" s="74" customFormat="true" ht="21" hidden="false" customHeight="true" outlineLevel="0" collapsed="false">
      <c r="A32" s="76" t="s">
        <v>19</v>
      </c>
      <c r="B32" s="77" t="n">
        <v>353</v>
      </c>
      <c r="C32" s="77" t="n">
        <v>393</v>
      </c>
      <c r="D32" s="78" t="n">
        <f aca="false">+(B32-C32)/C32</f>
        <v>-0.101781170483461</v>
      </c>
      <c r="E32" s="79" t="n">
        <v>326</v>
      </c>
      <c r="F32" s="27" t="n">
        <v>259</v>
      </c>
      <c r="G32" s="80" t="n">
        <f aca="false">+(E32-F32)/F32</f>
        <v>0.258687258687259</v>
      </c>
      <c r="H32" s="81" t="n">
        <v>27</v>
      </c>
      <c r="I32" s="82" t="n">
        <v>134</v>
      </c>
      <c r="J32" s="83" t="n">
        <f aca="false">+(H32-I32)/I32</f>
        <v>-0.798507462686567</v>
      </c>
      <c r="K32" s="59" t="n">
        <v>0</v>
      </c>
      <c r="L32" s="59" t="n">
        <v>0</v>
      </c>
      <c r="M32" s="84" t="e">
        <f aca="false">+(K32-L32)/L32</f>
        <v>#DIV/0!</v>
      </c>
      <c r="N32" s="26" t="n">
        <v>0</v>
      </c>
      <c r="O32" s="27" t="n">
        <v>62</v>
      </c>
      <c r="P32" s="80" t="n">
        <f aca="false">+(N32-O32)/O32</f>
        <v>-1</v>
      </c>
      <c r="Q32" s="26" t="n">
        <v>27</v>
      </c>
      <c r="R32" s="27" t="n">
        <v>72</v>
      </c>
      <c r="S32" s="80" t="n">
        <f aca="false">+(Q32-R32)/R32</f>
        <v>-0.625</v>
      </c>
      <c r="T32" s="58" t="n">
        <v>0</v>
      </c>
      <c r="U32" s="59" t="n">
        <v>0</v>
      </c>
      <c r="V32" s="84" t="e">
        <f aca="false">+(T32-U32)/U32</f>
        <v>#DIV/0!</v>
      </c>
      <c r="W32" s="26" t="n">
        <v>0</v>
      </c>
      <c r="X32" s="27" t="n">
        <v>0</v>
      </c>
      <c r="Y32" s="85" t="e">
        <f aca="false">+(W32-X32)/X32</f>
        <v>#DIV/0!</v>
      </c>
      <c r="Z32" s="75"/>
    </row>
    <row r="33" s="74" customFormat="true" ht="21" hidden="false" customHeight="true" outlineLevel="0" collapsed="false">
      <c r="A33" s="76" t="s">
        <v>20</v>
      </c>
      <c r="B33" s="77" t="n">
        <v>276</v>
      </c>
      <c r="C33" s="77" t="n">
        <v>262</v>
      </c>
      <c r="D33" s="78" t="n">
        <f aca="false">+(B33-C33)/C33</f>
        <v>0.0534351145038168</v>
      </c>
      <c r="E33" s="79" t="n">
        <v>215</v>
      </c>
      <c r="F33" s="27" t="n">
        <v>185</v>
      </c>
      <c r="G33" s="80" t="n">
        <f aca="false">+(E33-F33)/F33</f>
        <v>0.162162162162162</v>
      </c>
      <c r="H33" s="81" t="n">
        <v>61</v>
      </c>
      <c r="I33" s="82" t="n">
        <v>77</v>
      </c>
      <c r="J33" s="83" t="n">
        <f aca="false">+(H33-I33)/I33</f>
        <v>-0.207792207792208</v>
      </c>
      <c r="K33" s="59" t="n">
        <v>0</v>
      </c>
      <c r="L33" s="59" t="n">
        <v>0</v>
      </c>
      <c r="M33" s="84" t="e">
        <f aca="false">+(K33-L33)/L33</f>
        <v>#DIV/0!</v>
      </c>
      <c r="N33" s="26" t="n">
        <v>48</v>
      </c>
      <c r="O33" s="27" t="n">
        <v>45</v>
      </c>
      <c r="P33" s="80" t="n">
        <f aca="false">+(N33-O33)/O33</f>
        <v>0.0666666666666667</v>
      </c>
      <c r="Q33" s="26" t="n">
        <v>13</v>
      </c>
      <c r="R33" s="27" t="n">
        <v>32</v>
      </c>
      <c r="S33" s="80" t="n">
        <f aca="false">+(Q33-R33)/R33</f>
        <v>-0.59375</v>
      </c>
      <c r="T33" s="58" t="n">
        <v>0</v>
      </c>
      <c r="U33" s="59" t="n">
        <v>0</v>
      </c>
      <c r="V33" s="84" t="e">
        <f aca="false">+(T33-U33)/U33</f>
        <v>#DIV/0!</v>
      </c>
      <c r="W33" s="26" t="n">
        <v>0</v>
      </c>
      <c r="X33" s="27" t="n">
        <v>0</v>
      </c>
      <c r="Y33" s="85" t="e">
        <f aca="false">+(W33-X33)/X33</f>
        <v>#DIV/0!</v>
      </c>
      <c r="Z33" s="75"/>
    </row>
    <row r="34" s="74" customFormat="true" ht="21" hidden="false" customHeight="true" outlineLevel="0" collapsed="false">
      <c r="A34" s="76" t="s">
        <v>21</v>
      </c>
      <c r="B34" s="77" t="n">
        <v>245</v>
      </c>
      <c r="C34" s="77" t="n">
        <v>170</v>
      </c>
      <c r="D34" s="78" t="n">
        <f aca="false">+(B34-C34)/C34</f>
        <v>0.441176470588235</v>
      </c>
      <c r="E34" s="79" t="n">
        <v>183</v>
      </c>
      <c r="F34" s="27" t="n">
        <v>156</v>
      </c>
      <c r="G34" s="80" t="n">
        <f aca="false">+(E34-F34)/F34</f>
        <v>0.173076923076923</v>
      </c>
      <c r="H34" s="81" t="n">
        <v>62</v>
      </c>
      <c r="I34" s="82" t="n">
        <v>14</v>
      </c>
      <c r="J34" s="83" t="n">
        <f aca="false">+(H34-I34)/I34</f>
        <v>3.42857142857143</v>
      </c>
      <c r="K34" s="59" t="n">
        <v>0</v>
      </c>
      <c r="L34" s="59" t="n">
        <v>0</v>
      </c>
      <c r="M34" s="84" t="e">
        <f aca="false">+(K34-L34)/L34</f>
        <v>#DIV/0!</v>
      </c>
      <c r="N34" s="26" t="n">
        <v>41</v>
      </c>
      <c r="O34" s="27" t="n">
        <v>0</v>
      </c>
      <c r="P34" s="80" t="e">
        <f aca="false">+(N34-O34)/O34</f>
        <v>#DIV/0!</v>
      </c>
      <c r="Q34" s="26" t="n">
        <v>21</v>
      </c>
      <c r="R34" s="27" t="n">
        <v>14</v>
      </c>
      <c r="S34" s="80" t="n">
        <f aca="false">+(Q34-R34)/R34</f>
        <v>0.5</v>
      </c>
      <c r="T34" s="58" t="n">
        <v>0</v>
      </c>
      <c r="U34" s="59" t="n">
        <v>0</v>
      </c>
      <c r="V34" s="84" t="e">
        <f aca="false">+(T34-U34)/U34</f>
        <v>#DIV/0!</v>
      </c>
      <c r="W34" s="26" t="n">
        <v>0</v>
      </c>
      <c r="X34" s="27" t="n">
        <v>0</v>
      </c>
      <c r="Y34" s="85" t="e">
        <f aca="false">+(W34-X34)/X34</f>
        <v>#DIV/0!</v>
      </c>
      <c r="Z34" s="75"/>
    </row>
    <row r="35" s="74" customFormat="true" ht="21" hidden="false" customHeight="true" outlineLevel="0" collapsed="false">
      <c r="A35" s="86" t="s">
        <v>22</v>
      </c>
      <c r="B35" s="77" t="n">
        <v>228</v>
      </c>
      <c r="C35" s="77" t="n">
        <v>173</v>
      </c>
      <c r="D35" s="87" t="n">
        <f aca="false">+(B35-C35)/C35</f>
        <v>0.317919075144509</v>
      </c>
      <c r="E35" s="88" t="n">
        <v>173</v>
      </c>
      <c r="F35" s="37" t="n">
        <v>155</v>
      </c>
      <c r="G35" s="89" t="n">
        <f aca="false">+(E35-F35)/F35</f>
        <v>0.116129032258065</v>
      </c>
      <c r="H35" s="90" t="n">
        <v>55</v>
      </c>
      <c r="I35" s="91" t="n">
        <v>18</v>
      </c>
      <c r="J35" s="92" t="n">
        <f aca="false">+(H35-I35)/I35</f>
        <v>2.05555555555556</v>
      </c>
      <c r="K35" s="93" t="n">
        <v>0</v>
      </c>
      <c r="L35" s="93" t="n">
        <v>0</v>
      </c>
      <c r="M35" s="84" t="e">
        <f aca="false">+(K35-L35)/L35</f>
        <v>#DIV/0!</v>
      </c>
      <c r="N35" s="36" t="n">
        <v>22</v>
      </c>
      <c r="O35" s="37" t="n">
        <v>0</v>
      </c>
      <c r="P35" s="89" t="e">
        <f aca="false">+(N35-O35)/O35</f>
        <v>#DIV/0!</v>
      </c>
      <c r="Q35" s="36" t="n">
        <v>32</v>
      </c>
      <c r="R35" s="37" t="n">
        <v>18</v>
      </c>
      <c r="S35" s="89" t="n">
        <f aca="false">+(Q35-R35)/R35</f>
        <v>0.777777777777778</v>
      </c>
      <c r="T35" s="67" t="n">
        <v>0</v>
      </c>
      <c r="U35" s="93" t="n">
        <v>0</v>
      </c>
      <c r="V35" s="94" t="e">
        <f aca="false">+(T35-U35)/U35</f>
        <v>#DIV/0!</v>
      </c>
      <c r="W35" s="36" t="n">
        <v>1</v>
      </c>
      <c r="X35" s="37" t="n">
        <v>0</v>
      </c>
      <c r="Y35" s="85" t="e">
        <f aca="false">+(W35-X35)/X35</f>
        <v>#DIV/0!</v>
      </c>
      <c r="Z35" s="75"/>
    </row>
    <row r="36" s="74" customFormat="true" ht="21" hidden="false" customHeight="true" outlineLevel="0" collapsed="false">
      <c r="A36" s="40" t="s">
        <v>23</v>
      </c>
      <c r="B36" s="95" t="n">
        <f aca="false">SUM(B24:B35)</f>
        <v>3147</v>
      </c>
      <c r="C36" s="95" t="n">
        <f aca="false">SUM(C24:C35)</f>
        <v>3471</v>
      </c>
      <c r="D36" s="96" t="n">
        <f aca="false">+(B36-C36)/C36</f>
        <v>-0.0933448573898012</v>
      </c>
      <c r="E36" s="97" t="n">
        <f aca="false">SUM(E24:E35)</f>
        <v>2518</v>
      </c>
      <c r="F36" s="98" t="n">
        <f aca="false">SUM(F24:F35)</f>
        <v>2548</v>
      </c>
      <c r="G36" s="99" t="n">
        <f aca="false">+(E36-F36)/F36</f>
        <v>-0.0117739403453689</v>
      </c>
      <c r="H36" s="100" t="n">
        <f aca="false">SUM(H24:H35)</f>
        <v>629</v>
      </c>
      <c r="I36" s="98" t="n">
        <f aca="false">SUM(I24:I35)</f>
        <v>923</v>
      </c>
      <c r="J36" s="101" t="n">
        <f aca="false">+(H36-I36)/I36</f>
        <v>-0.318526543878657</v>
      </c>
      <c r="K36" s="95" t="n">
        <f aca="false">SUM(K24:K35)</f>
        <v>1</v>
      </c>
      <c r="L36" s="95" t="n">
        <f aca="false">SUM(L24:L35)</f>
        <v>0</v>
      </c>
      <c r="M36" s="102" t="e">
        <f aca="false">+(K36-L36)/L36</f>
        <v>#DIV/0!</v>
      </c>
      <c r="N36" s="100" t="n">
        <f aca="false">SUM(N24:N35)</f>
        <v>237</v>
      </c>
      <c r="O36" s="98" t="n">
        <f aca="false">SUM(O24:O35)</f>
        <v>394</v>
      </c>
      <c r="P36" s="99" t="n">
        <f aca="false">+(N36-O36)/O36</f>
        <v>-0.398477157360406</v>
      </c>
      <c r="Q36" s="100" t="n">
        <f aca="false">SUM(Q24:Q35)</f>
        <v>375</v>
      </c>
      <c r="R36" s="98" t="n">
        <f aca="false">SUM(R24:R35)</f>
        <v>522</v>
      </c>
      <c r="S36" s="99" t="n">
        <f aca="false">+(Q36-R36)/R36</f>
        <v>-0.281609195402299</v>
      </c>
      <c r="T36" s="103" t="n">
        <f aca="false">SUM(T24:T35)</f>
        <v>0</v>
      </c>
      <c r="U36" s="95" t="n">
        <f aca="false">SUM(U24:U35)</f>
        <v>0</v>
      </c>
      <c r="V36" s="104" t="e">
        <f aca="false">+(T36-U36)/U36</f>
        <v>#DIV/0!</v>
      </c>
      <c r="W36" s="100" t="n">
        <f aca="false">SUM(W24:W35)</f>
        <v>17</v>
      </c>
      <c r="X36" s="98" t="n">
        <f aca="false">SUM(X24:X35)</f>
        <v>7</v>
      </c>
      <c r="Y36" s="101" t="n">
        <f aca="false">+(W36-X36)/X36</f>
        <v>1.42857142857143</v>
      </c>
      <c r="Z36" s="75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0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49" t="s">
        <v>41</v>
      </c>
      <c r="F21" s="49"/>
      <c r="G21" s="49"/>
      <c r="H21" s="105" t="s">
        <v>42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3"/>
    </row>
    <row r="22" s="74" customFormat="true" ht="21" hidden="false" customHeight="true" outlineLevel="0" collapsed="false">
      <c r="A22" s="6"/>
      <c r="B22" s="107" t="s">
        <v>7</v>
      </c>
      <c r="C22" s="14" t="s">
        <v>8</v>
      </c>
      <c r="D22" s="19" t="s">
        <v>9</v>
      </c>
      <c r="E22" s="13" t="s">
        <v>43</v>
      </c>
      <c r="F22" s="14" t="s">
        <v>44</v>
      </c>
      <c r="G22" s="17" t="s">
        <v>9</v>
      </c>
      <c r="H22" s="18" t="s">
        <v>43</v>
      </c>
      <c r="I22" s="14" t="s">
        <v>44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5"/>
    </row>
    <row r="23" s="74" customFormat="true" ht="21" hidden="false" customHeight="true" outlineLevel="0" collapsed="false">
      <c r="A23" s="76" t="s">
        <v>30</v>
      </c>
      <c r="B23" s="110" t="n">
        <v>132</v>
      </c>
      <c r="C23" s="82" t="n">
        <v>175</v>
      </c>
      <c r="D23" s="83" t="n">
        <f aca="false">+(B23-C23)/C23</f>
        <v>-0.245714285714286</v>
      </c>
      <c r="E23" s="59" t="n">
        <v>121</v>
      </c>
      <c r="F23" s="59" t="n">
        <v>163</v>
      </c>
      <c r="G23" s="80" t="n">
        <f aca="false">+(E23-F23)/F23</f>
        <v>-0.257668711656442</v>
      </c>
      <c r="H23" s="81" t="n">
        <v>11</v>
      </c>
      <c r="I23" s="82" t="n">
        <v>12</v>
      </c>
      <c r="J23" s="83" t="n">
        <f aca="false">+(H23-I23)/I23</f>
        <v>-0.0833333333333333</v>
      </c>
      <c r="K23" s="111"/>
      <c r="L23" s="111"/>
      <c r="M23" s="112"/>
      <c r="N23" s="111"/>
      <c r="O23" s="111"/>
      <c r="P23" s="113"/>
      <c r="Q23" s="111"/>
      <c r="R23" s="111"/>
      <c r="S23" s="113"/>
      <c r="T23" s="111"/>
      <c r="U23" s="111"/>
      <c r="V23" s="112"/>
      <c r="W23" s="111"/>
      <c r="X23" s="111"/>
      <c r="Y23" s="112"/>
      <c r="Z23" s="75"/>
    </row>
    <row r="24" s="74" customFormat="true" ht="21" hidden="false" customHeight="true" outlineLevel="0" collapsed="false">
      <c r="A24" s="76" t="s">
        <v>12</v>
      </c>
      <c r="B24" s="110" t="n">
        <v>120</v>
      </c>
      <c r="C24" s="82" t="n">
        <v>137</v>
      </c>
      <c r="D24" s="83" t="n">
        <f aca="false">+(B24-C24)/C24</f>
        <v>-0.124087591240876</v>
      </c>
      <c r="E24" s="59" t="n">
        <v>115</v>
      </c>
      <c r="F24" s="59" t="n">
        <v>123</v>
      </c>
      <c r="G24" s="80" t="n">
        <f aca="false">+(E24-F24)/F24</f>
        <v>-0.0650406504065041</v>
      </c>
      <c r="H24" s="81" t="n">
        <v>5</v>
      </c>
      <c r="I24" s="82" t="n">
        <v>14</v>
      </c>
      <c r="J24" s="83" t="n">
        <f aca="false">+(H24-I24)/I24</f>
        <v>-0.642857142857143</v>
      </c>
      <c r="K24" s="114"/>
      <c r="L24" s="111"/>
      <c r="M24" s="112"/>
      <c r="N24" s="111"/>
      <c r="O24" s="111"/>
      <c r="P24" s="113"/>
      <c r="Q24" s="111"/>
      <c r="R24" s="111"/>
      <c r="S24" s="113"/>
      <c r="T24" s="111"/>
      <c r="U24" s="111"/>
      <c r="V24" s="112"/>
      <c r="W24" s="111"/>
      <c r="X24" s="111"/>
      <c r="Y24" s="113"/>
      <c r="Z24" s="75"/>
    </row>
    <row r="25" s="74" customFormat="true" ht="21" hidden="false" customHeight="true" outlineLevel="0" collapsed="false">
      <c r="A25" s="76" t="s">
        <v>13</v>
      </c>
      <c r="B25" s="110" t="n">
        <v>127</v>
      </c>
      <c r="C25" s="82" t="n">
        <v>166</v>
      </c>
      <c r="D25" s="83" t="n">
        <f aca="false">+(B25-C25)/C25</f>
        <v>-0.234939759036145</v>
      </c>
      <c r="E25" s="59" t="n">
        <v>123</v>
      </c>
      <c r="F25" s="59" t="n">
        <v>156</v>
      </c>
      <c r="G25" s="80" t="n">
        <f aca="false">+(E25-F25)/F25</f>
        <v>-0.211538461538462</v>
      </c>
      <c r="H25" s="81" t="n">
        <v>4</v>
      </c>
      <c r="I25" s="82" t="n">
        <v>10</v>
      </c>
      <c r="J25" s="83" t="n">
        <f aca="false">+(H25-I25)/I25</f>
        <v>-0.6</v>
      </c>
      <c r="K25" s="114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5"/>
    </row>
    <row r="26" s="74" customFormat="true" ht="21" hidden="false" customHeight="true" outlineLevel="0" collapsed="false">
      <c r="A26" s="76" t="s">
        <v>14</v>
      </c>
      <c r="B26" s="110" t="n">
        <v>137</v>
      </c>
      <c r="C26" s="82" t="n">
        <v>161</v>
      </c>
      <c r="D26" s="83" t="n">
        <f aca="false">+(B26-C26)/C26</f>
        <v>-0.149068322981366</v>
      </c>
      <c r="E26" s="59" t="n">
        <v>133</v>
      </c>
      <c r="F26" s="59" t="n">
        <v>154</v>
      </c>
      <c r="G26" s="80" t="n">
        <f aca="false">+(E26-F26)/F26</f>
        <v>-0.136363636363636</v>
      </c>
      <c r="H26" s="81" t="n">
        <v>4</v>
      </c>
      <c r="I26" s="82" t="n">
        <v>7</v>
      </c>
      <c r="J26" s="83" t="n">
        <f aca="false">+(H26-I26)/I26</f>
        <v>-0.428571428571429</v>
      </c>
      <c r="K26" s="114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5"/>
    </row>
    <row r="27" s="74" customFormat="true" ht="21" hidden="false" customHeight="true" outlineLevel="0" collapsed="false">
      <c r="A27" s="76" t="s">
        <v>15</v>
      </c>
      <c r="B27" s="110" t="n">
        <v>130</v>
      </c>
      <c r="C27" s="82" t="n">
        <v>138</v>
      </c>
      <c r="D27" s="83" t="n">
        <f aca="false">+(B27-C27)/C27</f>
        <v>-0.0579710144927536</v>
      </c>
      <c r="E27" s="59" t="n">
        <v>126</v>
      </c>
      <c r="F27" s="59" t="n">
        <v>131</v>
      </c>
      <c r="G27" s="80" t="n">
        <f aca="false">+(E27-F27)/F27</f>
        <v>-0.0381679389312977</v>
      </c>
      <c r="H27" s="81" t="n">
        <v>4</v>
      </c>
      <c r="I27" s="82" t="n">
        <v>7</v>
      </c>
      <c r="J27" s="83" t="n">
        <f aca="false">+(H27-I27)/I27</f>
        <v>-0.428571428571429</v>
      </c>
      <c r="K27" s="114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5"/>
    </row>
    <row r="28" s="74" customFormat="true" ht="21" hidden="false" customHeight="true" outlineLevel="0" collapsed="false">
      <c r="A28" s="76" t="s">
        <v>16</v>
      </c>
      <c r="B28" s="110" t="n">
        <v>134</v>
      </c>
      <c r="C28" s="82" t="n">
        <v>154</v>
      </c>
      <c r="D28" s="83" t="n">
        <f aca="false">+(B28-C28)/C28</f>
        <v>-0.12987012987013</v>
      </c>
      <c r="E28" s="59" t="n">
        <v>132</v>
      </c>
      <c r="F28" s="59" t="n">
        <v>146</v>
      </c>
      <c r="G28" s="80" t="n">
        <f aca="false">+(E28-F28)/F28</f>
        <v>-0.0958904109589041</v>
      </c>
      <c r="H28" s="81" t="n">
        <v>2</v>
      </c>
      <c r="I28" s="82" t="n">
        <v>8</v>
      </c>
      <c r="J28" s="83" t="n">
        <f aca="false">+(H28-I28)/I28</f>
        <v>-0.75</v>
      </c>
      <c r="K28" s="114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5"/>
    </row>
    <row r="29" s="74" customFormat="true" ht="21" hidden="false" customHeight="true" outlineLevel="0" collapsed="false">
      <c r="A29" s="76" t="s">
        <v>17</v>
      </c>
      <c r="B29" s="110" t="n">
        <v>131</v>
      </c>
      <c r="C29" s="82" t="n">
        <v>211</v>
      </c>
      <c r="D29" s="83" t="n">
        <f aca="false">+(B29-C29)/C29</f>
        <v>-0.37914691943128</v>
      </c>
      <c r="E29" s="59" t="n">
        <v>126</v>
      </c>
      <c r="F29" s="59" t="n">
        <v>201</v>
      </c>
      <c r="G29" s="80" t="n">
        <f aca="false">+(E29-F29)/F29</f>
        <v>-0.373134328358209</v>
      </c>
      <c r="H29" s="81" t="n">
        <v>5</v>
      </c>
      <c r="I29" s="82" t="n">
        <v>10</v>
      </c>
      <c r="J29" s="83" t="n">
        <f aca="false">+(H29-I29)/I29</f>
        <v>-0.5</v>
      </c>
      <c r="K29" s="114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5"/>
    </row>
    <row r="30" s="74" customFormat="true" ht="21" hidden="false" customHeight="true" outlineLevel="0" collapsed="false">
      <c r="A30" s="76" t="s">
        <v>18</v>
      </c>
      <c r="B30" s="115" t="n">
        <v>130</v>
      </c>
      <c r="C30" s="116" t="n">
        <v>222</v>
      </c>
      <c r="D30" s="83" t="n">
        <f aca="false">+(B30-C30)/C30</f>
        <v>-0.414414414414414</v>
      </c>
      <c r="E30" s="59" t="n">
        <v>127</v>
      </c>
      <c r="F30" s="59" t="n">
        <v>212</v>
      </c>
      <c r="G30" s="80" t="n">
        <f aca="false">+(E30-F30)/F30</f>
        <v>-0.400943396226415</v>
      </c>
      <c r="H30" s="117" t="n">
        <v>3</v>
      </c>
      <c r="I30" s="116" t="n">
        <v>10</v>
      </c>
      <c r="J30" s="83" t="n">
        <f aca="false">+(H30-I30)/I30</f>
        <v>-0.7</v>
      </c>
      <c r="K30" s="114" t="n">
        <v>1</v>
      </c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5"/>
    </row>
    <row r="31" s="74" customFormat="true" ht="21" hidden="false" customHeight="true" outlineLevel="0" collapsed="false">
      <c r="A31" s="76" t="s">
        <v>19</v>
      </c>
      <c r="B31" s="110" t="n">
        <v>145</v>
      </c>
      <c r="C31" s="82" t="n">
        <v>203</v>
      </c>
      <c r="D31" s="83" t="n">
        <f aca="false">+(B31-C31)/C31</f>
        <v>-0.285714285714286</v>
      </c>
      <c r="E31" s="59" t="n">
        <v>142</v>
      </c>
      <c r="F31" s="59" t="n">
        <v>197</v>
      </c>
      <c r="G31" s="80" t="n">
        <f aca="false">+(E31-F31)/F31</f>
        <v>-0.279187817258883</v>
      </c>
      <c r="H31" s="81" t="n">
        <v>3</v>
      </c>
      <c r="I31" s="82" t="n">
        <v>6</v>
      </c>
      <c r="J31" s="83" t="n">
        <f aca="false">+(H31-I31)/I31</f>
        <v>-0.5</v>
      </c>
      <c r="K31" s="114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5"/>
    </row>
    <row r="32" s="74" customFormat="true" ht="21" hidden="false" customHeight="true" outlineLevel="0" collapsed="false">
      <c r="A32" s="76" t="s">
        <v>20</v>
      </c>
      <c r="B32" s="110" t="n">
        <v>119</v>
      </c>
      <c r="C32" s="82" t="n">
        <v>127</v>
      </c>
      <c r="D32" s="83" t="n">
        <f aca="false">+(B32-C32)/C32</f>
        <v>-0.062992125984252</v>
      </c>
      <c r="E32" s="59" t="n">
        <v>116</v>
      </c>
      <c r="F32" s="59" t="n">
        <v>124</v>
      </c>
      <c r="G32" s="80" t="n">
        <f aca="false">+(E32-F32)/F32</f>
        <v>-0.0645161290322581</v>
      </c>
      <c r="H32" s="81" t="n">
        <v>3</v>
      </c>
      <c r="I32" s="82" t="n">
        <v>3</v>
      </c>
      <c r="J32" s="83" t="n">
        <f aca="false">+(H32-I32)/I32</f>
        <v>0</v>
      </c>
      <c r="K32" s="114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5"/>
    </row>
    <row r="33" s="74" customFormat="true" ht="21" hidden="false" customHeight="true" outlineLevel="0" collapsed="false">
      <c r="A33" s="76" t="s">
        <v>21</v>
      </c>
      <c r="B33" s="110" t="n">
        <v>89</v>
      </c>
      <c r="C33" s="82" t="n">
        <v>123</v>
      </c>
      <c r="D33" s="83" t="n">
        <f aca="false">+(B33-C33)/C33</f>
        <v>-0.276422764227642</v>
      </c>
      <c r="E33" s="59" t="n">
        <v>87</v>
      </c>
      <c r="F33" s="59" t="n">
        <v>117</v>
      </c>
      <c r="G33" s="80" t="n">
        <f aca="false">+(E33-F33)/F33</f>
        <v>-0.256410256410256</v>
      </c>
      <c r="H33" s="81" t="n">
        <v>2</v>
      </c>
      <c r="I33" s="82" t="n">
        <v>6</v>
      </c>
      <c r="J33" s="83" t="n">
        <f aca="false">+(H33-I33)/I33</f>
        <v>-0.666666666666667</v>
      </c>
      <c r="K33" s="114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5"/>
    </row>
    <row r="34" s="74" customFormat="true" ht="21" hidden="false" customHeight="true" outlineLevel="0" collapsed="false">
      <c r="A34" s="86" t="s">
        <v>22</v>
      </c>
      <c r="B34" s="118" t="n">
        <v>105</v>
      </c>
      <c r="C34" s="91" t="n">
        <v>111</v>
      </c>
      <c r="D34" s="92" t="n">
        <f aca="false">+(B34-C34)/C34</f>
        <v>-0.0540540540540541</v>
      </c>
      <c r="E34" s="93" t="n">
        <v>102</v>
      </c>
      <c r="F34" s="93" t="n">
        <v>106</v>
      </c>
      <c r="G34" s="89" t="n">
        <f aca="false">+(E34-F34)/F34</f>
        <v>-0.0377358490566038</v>
      </c>
      <c r="H34" s="90" t="n">
        <v>3</v>
      </c>
      <c r="I34" s="91" t="n">
        <v>5</v>
      </c>
      <c r="J34" s="92" t="n">
        <f aca="false">+(H34-I34)/I34</f>
        <v>-0.4</v>
      </c>
      <c r="K34" s="114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5"/>
    </row>
    <row r="35" s="74" customFormat="true" ht="21" hidden="false" customHeight="true" outlineLevel="0" collapsed="false">
      <c r="A35" s="40" t="s">
        <v>23</v>
      </c>
      <c r="B35" s="97" t="n">
        <f aca="false">SUM(B23:B34)</f>
        <v>1499</v>
      </c>
      <c r="C35" s="98" t="n">
        <f aca="false">SUM(C23:C34)</f>
        <v>1928</v>
      </c>
      <c r="D35" s="101" t="n">
        <f aca="false">+(B35-C35)/C35</f>
        <v>-0.222510373443983</v>
      </c>
      <c r="E35" s="95" t="n">
        <f aca="false">SUM(E23:E34)</f>
        <v>1450</v>
      </c>
      <c r="F35" s="95" t="n">
        <f aca="false">SUM(F23:F34)</f>
        <v>1830</v>
      </c>
      <c r="G35" s="99" t="n">
        <f aca="false">+(E35-F35)/F35</f>
        <v>-0.207650273224044</v>
      </c>
      <c r="H35" s="100" t="n">
        <f aca="false">SUM(H23:H34)</f>
        <v>49</v>
      </c>
      <c r="I35" s="98" t="n">
        <f aca="false">SUM(I23:I34)</f>
        <v>98</v>
      </c>
      <c r="J35" s="101" t="n">
        <f aca="false">+(H35-I35)/I35</f>
        <v>-0.5</v>
      </c>
      <c r="K35" s="119"/>
      <c r="L35" s="119"/>
      <c r="M35" s="113"/>
      <c r="N35" s="119"/>
      <c r="O35" s="119"/>
      <c r="P35" s="113"/>
      <c r="Q35" s="119"/>
      <c r="R35" s="119"/>
      <c r="S35" s="113"/>
      <c r="T35" s="119"/>
      <c r="U35" s="119"/>
      <c r="V35" s="112"/>
      <c r="W35" s="119"/>
      <c r="X35" s="119"/>
      <c r="Y35" s="113"/>
      <c r="Z35" s="75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90" zoomScalePageLayoutView="5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6</v>
      </c>
      <c r="C20" s="7"/>
      <c r="D20" s="7"/>
      <c r="E20" s="8"/>
      <c r="F20" s="8"/>
      <c r="G20" s="8"/>
      <c r="H20" s="8"/>
      <c r="I20" s="8"/>
      <c r="J20" s="8"/>
    </row>
    <row r="21" s="74" customFormat="true" ht="21" hidden="false" customHeight="true" outlineLevel="0" collapsed="false">
      <c r="A21" s="6"/>
      <c r="B21" s="7"/>
      <c r="C21" s="7"/>
      <c r="D21" s="7"/>
      <c r="E21" s="49" t="s">
        <v>47</v>
      </c>
      <c r="F21" s="49"/>
      <c r="G21" s="49"/>
      <c r="H21" s="105" t="s">
        <v>48</v>
      </c>
      <c r="I21" s="105"/>
      <c r="J21" s="105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73"/>
    </row>
    <row r="22" s="74" customFormat="true" ht="21" hidden="false" customHeight="true" outlineLevel="0" collapsed="false">
      <c r="A22" s="6"/>
      <c r="B22" s="52" t="s">
        <v>43</v>
      </c>
      <c r="C22" s="14" t="s">
        <v>44</v>
      </c>
      <c r="D22" s="15" t="s">
        <v>9</v>
      </c>
      <c r="E22" s="52" t="s">
        <v>43</v>
      </c>
      <c r="F22" s="14" t="s">
        <v>44</v>
      </c>
      <c r="G22" s="17" t="s">
        <v>9</v>
      </c>
      <c r="H22" s="53" t="s">
        <v>43</v>
      </c>
      <c r="I22" s="14" t="s">
        <v>44</v>
      </c>
      <c r="J22" s="19" t="s">
        <v>9</v>
      </c>
      <c r="K22" s="108"/>
      <c r="L22" s="108"/>
      <c r="M22" s="109"/>
      <c r="N22" s="108"/>
      <c r="O22" s="108"/>
      <c r="P22" s="109"/>
      <c r="Q22" s="108"/>
      <c r="R22" s="108"/>
      <c r="S22" s="109"/>
      <c r="T22" s="108"/>
      <c r="U22" s="108"/>
      <c r="V22" s="109"/>
      <c r="W22" s="108"/>
      <c r="X22" s="108"/>
      <c r="Y22" s="109"/>
      <c r="Z22" s="75"/>
    </row>
    <row r="23" s="74" customFormat="true" ht="21" hidden="false" customHeight="true" outlineLevel="0" collapsed="false">
      <c r="A23" s="76" t="s">
        <v>30</v>
      </c>
      <c r="B23" s="110" t="n">
        <v>9</v>
      </c>
      <c r="C23" s="82" t="n">
        <v>3</v>
      </c>
      <c r="D23" s="78" t="n">
        <f aca="false">+(B23-C23)/C23</f>
        <v>2</v>
      </c>
      <c r="E23" s="79" t="n">
        <v>0</v>
      </c>
      <c r="F23" s="27" t="n">
        <v>0</v>
      </c>
      <c r="G23" s="80" t="e">
        <f aca="false">+(E23-F23)/F23</f>
        <v>#DIV/0!</v>
      </c>
      <c r="H23" s="81" t="n">
        <v>9</v>
      </c>
      <c r="I23" s="82" t="n">
        <v>3</v>
      </c>
      <c r="J23" s="83" t="n">
        <f aca="false">+(H23-I23)/I23</f>
        <v>2</v>
      </c>
      <c r="K23" s="111"/>
      <c r="L23" s="120" t="s">
        <v>49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12"/>
      <c r="Z23" s="75"/>
    </row>
    <row r="24" s="74" customFormat="true" ht="21" hidden="false" customHeight="true" outlineLevel="0" collapsed="false">
      <c r="A24" s="76" t="s">
        <v>12</v>
      </c>
      <c r="B24" s="110" t="n">
        <v>3</v>
      </c>
      <c r="C24" s="82" t="n">
        <v>6</v>
      </c>
      <c r="D24" s="78" t="n">
        <f aca="false">+(B24-C24)/C24</f>
        <v>-0.5</v>
      </c>
      <c r="E24" s="79" t="n">
        <v>0</v>
      </c>
      <c r="F24" s="27" t="n">
        <v>0</v>
      </c>
      <c r="G24" s="80" t="e">
        <f aca="false">+(E24-F24)/F24</f>
        <v>#DIV/0!</v>
      </c>
      <c r="H24" s="81" t="n">
        <v>3</v>
      </c>
      <c r="I24" s="82" t="n">
        <v>6</v>
      </c>
      <c r="J24" s="83" t="n">
        <f aca="false">+(H24-I24)/I24</f>
        <v>-0.5</v>
      </c>
      <c r="K24" s="111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13"/>
      <c r="Z24" s="75"/>
    </row>
    <row r="25" s="74" customFormat="true" ht="21" hidden="false" customHeight="true" outlineLevel="0" collapsed="false">
      <c r="A25" s="76" t="s">
        <v>13</v>
      </c>
      <c r="B25" s="110" t="n">
        <v>67</v>
      </c>
      <c r="C25" s="82" t="n">
        <v>13</v>
      </c>
      <c r="D25" s="78" t="n">
        <f aca="false">+(B25-C25)/C25</f>
        <v>4.15384615384615</v>
      </c>
      <c r="E25" s="79" t="n">
        <v>57</v>
      </c>
      <c r="F25" s="27" t="n">
        <v>0</v>
      </c>
      <c r="G25" s="80" t="e">
        <f aca="false">+(E25-F25)/F25</f>
        <v>#DIV/0!</v>
      </c>
      <c r="H25" s="81" t="n">
        <v>10</v>
      </c>
      <c r="I25" s="82" t="n">
        <v>13</v>
      </c>
      <c r="J25" s="83" t="n">
        <f aca="false">+(H25-I25)/I25</f>
        <v>-0.230769230769231</v>
      </c>
      <c r="K25" s="111"/>
      <c r="L25" s="111"/>
      <c r="M25" s="112"/>
      <c r="N25" s="111"/>
      <c r="O25" s="111"/>
      <c r="P25" s="113"/>
      <c r="Q25" s="111"/>
      <c r="R25" s="111"/>
      <c r="S25" s="113"/>
      <c r="T25" s="111"/>
      <c r="U25" s="111"/>
      <c r="V25" s="112"/>
      <c r="W25" s="111"/>
      <c r="X25" s="111"/>
      <c r="Y25" s="112"/>
      <c r="Z25" s="75"/>
    </row>
    <row r="26" s="74" customFormat="true" ht="21" hidden="false" customHeight="true" outlineLevel="0" collapsed="false">
      <c r="A26" s="76" t="s">
        <v>14</v>
      </c>
      <c r="B26" s="110" t="n">
        <v>19</v>
      </c>
      <c r="C26" s="82" t="n">
        <v>56</v>
      </c>
      <c r="D26" s="78" t="n">
        <f aca="false">+(B26-C26)/C26</f>
        <v>-0.660714285714286</v>
      </c>
      <c r="E26" s="79" t="n">
        <v>0</v>
      </c>
      <c r="F26" s="27" t="n">
        <v>45</v>
      </c>
      <c r="G26" s="80" t="n">
        <f aca="false">+(E26-F26)/F26</f>
        <v>-1</v>
      </c>
      <c r="H26" s="81" t="n">
        <v>19</v>
      </c>
      <c r="I26" s="82" t="n">
        <v>11</v>
      </c>
      <c r="J26" s="83" t="n">
        <f aca="false">+(H26-I26)/I26</f>
        <v>0.727272727272727</v>
      </c>
      <c r="K26" s="111"/>
      <c r="L26" s="111"/>
      <c r="M26" s="112"/>
      <c r="N26" s="111"/>
      <c r="O26" s="111"/>
      <c r="P26" s="113"/>
      <c r="Q26" s="111"/>
      <c r="R26" s="111"/>
      <c r="S26" s="113"/>
      <c r="T26" s="111"/>
      <c r="U26" s="111"/>
      <c r="V26" s="112"/>
      <c r="W26" s="111"/>
      <c r="X26" s="111"/>
      <c r="Y26" s="112"/>
      <c r="Z26" s="75"/>
    </row>
    <row r="27" s="74" customFormat="true" ht="21" hidden="false" customHeight="true" outlineLevel="0" collapsed="false">
      <c r="A27" s="76" t="s">
        <v>15</v>
      </c>
      <c r="B27" s="110" t="n">
        <v>7</v>
      </c>
      <c r="C27" s="82" t="n">
        <v>9</v>
      </c>
      <c r="D27" s="78" t="n">
        <f aca="false">+(B27-C27)/C27</f>
        <v>-0.222222222222222</v>
      </c>
      <c r="E27" s="79" t="n">
        <v>0</v>
      </c>
      <c r="F27" s="27" t="n">
        <v>0</v>
      </c>
      <c r="G27" s="80" t="e">
        <f aca="false">+(E27-F27)/F27</f>
        <v>#DIV/0!</v>
      </c>
      <c r="H27" s="81" t="n">
        <v>7</v>
      </c>
      <c r="I27" s="82" t="n">
        <v>9</v>
      </c>
      <c r="J27" s="83" t="n">
        <f aca="false">+(H27-I27)/I27</f>
        <v>-0.222222222222222</v>
      </c>
      <c r="K27" s="111"/>
      <c r="L27" s="111"/>
      <c r="M27" s="112"/>
      <c r="N27" s="111"/>
      <c r="O27" s="111"/>
      <c r="P27" s="113"/>
      <c r="Q27" s="111"/>
      <c r="R27" s="111"/>
      <c r="S27" s="113"/>
      <c r="T27" s="111"/>
      <c r="U27" s="111"/>
      <c r="V27" s="112"/>
      <c r="W27" s="111"/>
      <c r="X27" s="111"/>
      <c r="Y27" s="112"/>
      <c r="Z27" s="75"/>
    </row>
    <row r="28" s="74" customFormat="true" ht="21" hidden="false" customHeight="true" outlineLevel="0" collapsed="false">
      <c r="A28" s="76" t="s">
        <v>16</v>
      </c>
      <c r="B28" s="110" t="n">
        <v>20</v>
      </c>
      <c r="C28" s="82" t="n">
        <v>68</v>
      </c>
      <c r="D28" s="78" t="n">
        <f aca="false">+(B28-C28)/C28</f>
        <v>-0.705882352941177</v>
      </c>
      <c r="E28" s="79" t="n">
        <v>0</v>
      </c>
      <c r="F28" s="27" t="n">
        <v>50</v>
      </c>
      <c r="G28" s="80" t="n">
        <f aca="false">+(E28-F28)/F28</f>
        <v>-1</v>
      </c>
      <c r="H28" s="81" t="n">
        <v>20</v>
      </c>
      <c r="I28" s="82" t="n">
        <v>18</v>
      </c>
      <c r="J28" s="83" t="n">
        <f aca="false">+(H28-I28)/I28</f>
        <v>0.111111111111111</v>
      </c>
      <c r="K28" s="111"/>
      <c r="L28" s="111"/>
      <c r="M28" s="112"/>
      <c r="N28" s="111"/>
      <c r="O28" s="111"/>
      <c r="P28" s="113"/>
      <c r="Q28" s="111"/>
      <c r="R28" s="111"/>
      <c r="S28" s="113"/>
      <c r="T28" s="111"/>
      <c r="U28" s="111"/>
      <c r="V28" s="112"/>
      <c r="W28" s="111"/>
      <c r="X28" s="111"/>
      <c r="Y28" s="112"/>
      <c r="Z28" s="75"/>
    </row>
    <row r="29" s="74" customFormat="true" ht="21" hidden="false" customHeight="true" outlineLevel="0" collapsed="false">
      <c r="A29" s="76" t="s">
        <v>17</v>
      </c>
      <c r="B29" s="110" t="n">
        <v>8</v>
      </c>
      <c r="C29" s="82" t="n">
        <v>15</v>
      </c>
      <c r="D29" s="78" t="n">
        <f aca="false">+(B29-C29)/C29</f>
        <v>-0.466666666666667</v>
      </c>
      <c r="E29" s="79" t="n">
        <v>0</v>
      </c>
      <c r="F29" s="27" t="n">
        <v>0</v>
      </c>
      <c r="G29" s="80" t="e">
        <f aca="false">+(E29-F29)/F29</f>
        <v>#DIV/0!</v>
      </c>
      <c r="H29" s="81" t="n">
        <v>8</v>
      </c>
      <c r="I29" s="82" t="n">
        <v>15</v>
      </c>
      <c r="J29" s="83" t="n">
        <f aca="false">+(H29-I29)/I29</f>
        <v>-0.466666666666667</v>
      </c>
      <c r="K29" s="111"/>
      <c r="L29" s="111"/>
      <c r="M29" s="112"/>
      <c r="N29" s="111"/>
      <c r="O29" s="111"/>
      <c r="P29" s="113"/>
      <c r="Q29" s="111"/>
      <c r="R29" s="111"/>
      <c r="S29" s="113"/>
      <c r="T29" s="111"/>
      <c r="U29" s="111"/>
      <c r="V29" s="112"/>
      <c r="W29" s="111"/>
      <c r="X29" s="111"/>
      <c r="Y29" s="112"/>
      <c r="Z29" s="75"/>
    </row>
    <row r="30" s="74" customFormat="true" ht="21" hidden="false" customHeight="true" outlineLevel="0" collapsed="false">
      <c r="A30" s="76" t="s">
        <v>18</v>
      </c>
      <c r="B30" s="110" t="n">
        <v>3</v>
      </c>
      <c r="C30" s="82" t="n">
        <v>7</v>
      </c>
      <c r="D30" s="78" t="n">
        <f aca="false">+(B30-C30)/C30</f>
        <v>-0.571428571428571</v>
      </c>
      <c r="E30" s="79" t="n">
        <v>0</v>
      </c>
      <c r="F30" s="27" t="n">
        <v>0</v>
      </c>
      <c r="G30" s="80" t="e">
        <f aca="false">+(E30-F30)/F30</f>
        <v>#DIV/0!</v>
      </c>
      <c r="H30" s="81" t="n">
        <v>3</v>
      </c>
      <c r="I30" s="82" t="n">
        <v>7</v>
      </c>
      <c r="J30" s="83" t="n">
        <f aca="false">+(H30-I30)/I30</f>
        <v>-0.571428571428571</v>
      </c>
      <c r="K30" s="111" t="n">
        <v>1</v>
      </c>
      <c r="L30" s="111"/>
      <c r="M30" s="112"/>
      <c r="N30" s="111"/>
      <c r="O30" s="111"/>
      <c r="P30" s="113"/>
      <c r="Q30" s="111"/>
      <c r="R30" s="111"/>
      <c r="S30" s="113"/>
      <c r="T30" s="111"/>
      <c r="U30" s="111"/>
      <c r="V30" s="112"/>
      <c r="W30" s="111"/>
      <c r="X30" s="111"/>
      <c r="Y30" s="112"/>
      <c r="Z30" s="75"/>
    </row>
    <row r="31" s="74" customFormat="true" ht="21" hidden="false" customHeight="true" outlineLevel="0" collapsed="false">
      <c r="A31" s="76" t="s">
        <v>19</v>
      </c>
      <c r="B31" s="110" t="n">
        <v>19</v>
      </c>
      <c r="C31" s="82" t="n">
        <v>68</v>
      </c>
      <c r="D31" s="78" t="n">
        <f aca="false">+(B31-C31)/C31</f>
        <v>-0.720588235294118</v>
      </c>
      <c r="E31" s="79" t="n">
        <v>0</v>
      </c>
      <c r="F31" s="27" t="n">
        <v>62</v>
      </c>
      <c r="G31" s="80" t="n">
        <f aca="false">+(E31-F31)/F31</f>
        <v>-1</v>
      </c>
      <c r="H31" s="81" t="n">
        <v>19</v>
      </c>
      <c r="I31" s="82" t="n">
        <v>6</v>
      </c>
      <c r="J31" s="83" t="n">
        <f aca="false">+(H31-I31)/I31</f>
        <v>2.16666666666667</v>
      </c>
      <c r="K31" s="111"/>
      <c r="L31" s="111"/>
      <c r="M31" s="112"/>
      <c r="N31" s="111"/>
      <c r="O31" s="111"/>
      <c r="P31" s="113"/>
      <c r="Q31" s="111"/>
      <c r="R31" s="111"/>
      <c r="S31" s="113"/>
      <c r="T31" s="111"/>
      <c r="U31" s="111"/>
      <c r="V31" s="112"/>
      <c r="W31" s="111"/>
      <c r="X31" s="111"/>
      <c r="Y31" s="112"/>
      <c r="Z31" s="75"/>
    </row>
    <row r="32" s="74" customFormat="true" ht="21" hidden="false" customHeight="true" outlineLevel="0" collapsed="false">
      <c r="A32" s="76" t="s">
        <v>20</v>
      </c>
      <c r="B32" s="110" t="n">
        <v>51</v>
      </c>
      <c r="C32" s="82" t="n">
        <v>9</v>
      </c>
      <c r="D32" s="78" t="n">
        <f aca="false">+(B32-C32)/C32</f>
        <v>4.66666666666667</v>
      </c>
      <c r="E32" s="79" t="n">
        <v>48</v>
      </c>
      <c r="F32" s="27" t="n">
        <v>0</v>
      </c>
      <c r="G32" s="80" t="e">
        <f aca="false">+(E32-F32)/F32</f>
        <v>#DIV/0!</v>
      </c>
      <c r="H32" s="81" t="n">
        <v>3</v>
      </c>
      <c r="I32" s="82" t="n">
        <v>9</v>
      </c>
      <c r="J32" s="83" t="n">
        <f aca="false">+(H32-I32)/I32</f>
        <v>-0.666666666666667</v>
      </c>
      <c r="K32" s="111"/>
      <c r="L32" s="111"/>
      <c r="M32" s="112"/>
      <c r="N32" s="111"/>
      <c r="O32" s="111"/>
      <c r="P32" s="113"/>
      <c r="Q32" s="111"/>
      <c r="R32" s="111"/>
      <c r="S32" s="113"/>
      <c r="T32" s="111"/>
      <c r="U32" s="111"/>
      <c r="V32" s="112"/>
      <c r="W32" s="111"/>
      <c r="X32" s="111"/>
      <c r="Y32" s="112"/>
      <c r="Z32" s="75"/>
    </row>
    <row r="33" s="74" customFormat="true" ht="21" hidden="false" customHeight="true" outlineLevel="0" collapsed="false">
      <c r="A33" s="76" t="s">
        <v>21</v>
      </c>
      <c r="B33" s="110" t="n">
        <v>41</v>
      </c>
      <c r="C33" s="82" t="n">
        <v>4</v>
      </c>
      <c r="D33" s="78" t="n">
        <f aca="false">+(B33-C33)/C33</f>
        <v>9.25</v>
      </c>
      <c r="E33" s="79" t="n">
        <v>32</v>
      </c>
      <c r="F33" s="27" t="n">
        <v>0</v>
      </c>
      <c r="G33" s="80" t="e">
        <f aca="false">+(E33-F33)/F33</f>
        <v>#DIV/0!</v>
      </c>
      <c r="H33" s="81" t="n">
        <v>9</v>
      </c>
      <c r="I33" s="82" t="n">
        <v>4</v>
      </c>
      <c r="J33" s="83" t="n">
        <f aca="false">+(H33-I33)/I33</f>
        <v>1.25</v>
      </c>
      <c r="K33" s="111"/>
      <c r="L33" s="111"/>
      <c r="M33" s="112"/>
      <c r="N33" s="111"/>
      <c r="O33" s="111"/>
      <c r="P33" s="113"/>
      <c r="Q33" s="111"/>
      <c r="R33" s="111"/>
      <c r="S33" s="113"/>
      <c r="T33" s="111"/>
      <c r="U33" s="111"/>
      <c r="V33" s="112"/>
      <c r="W33" s="111"/>
      <c r="X33" s="111"/>
      <c r="Y33" s="112"/>
      <c r="Z33" s="75"/>
    </row>
    <row r="34" s="74" customFormat="true" ht="21" hidden="false" customHeight="true" outlineLevel="0" collapsed="false">
      <c r="A34" s="86" t="s">
        <v>22</v>
      </c>
      <c r="B34" s="110" t="n">
        <v>17</v>
      </c>
      <c r="C34" s="82" t="n">
        <v>8</v>
      </c>
      <c r="D34" s="87" t="n">
        <f aca="false">+(B34-C34)/C34</f>
        <v>1.125</v>
      </c>
      <c r="E34" s="88" t="n">
        <v>0</v>
      </c>
      <c r="F34" s="37" t="n">
        <v>2</v>
      </c>
      <c r="G34" s="89" t="n">
        <f aca="false">+(E34-F34)/F34</f>
        <v>-1</v>
      </c>
      <c r="H34" s="90" t="n">
        <v>17</v>
      </c>
      <c r="I34" s="91" t="n">
        <v>6</v>
      </c>
      <c r="J34" s="92" t="n">
        <f aca="false">+(H34-I34)/I34</f>
        <v>1.83333333333333</v>
      </c>
      <c r="K34" s="111"/>
      <c r="L34" s="111"/>
      <c r="M34" s="112"/>
      <c r="N34" s="111"/>
      <c r="O34" s="111"/>
      <c r="P34" s="113"/>
      <c r="Q34" s="111"/>
      <c r="R34" s="111"/>
      <c r="S34" s="113"/>
      <c r="T34" s="111"/>
      <c r="U34" s="111"/>
      <c r="V34" s="112"/>
      <c r="W34" s="111"/>
      <c r="X34" s="111"/>
      <c r="Y34" s="112"/>
      <c r="Z34" s="75"/>
    </row>
    <row r="35" s="74" customFormat="true" ht="21" hidden="false" customHeight="true" outlineLevel="0" collapsed="false">
      <c r="A35" s="40" t="s">
        <v>23</v>
      </c>
      <c r="B35" s="97" t="n">
        <f aca="false">SUM(B23:B34)</f>
        <v>264</v>
      </c>
      <c r="C35" s="98" t="n">
        <f aca="false">SUM(C23:C34)</f>
        <v>266</v>
      </c>
      <c r="D35" s="96" t="n">
        <f aca="false">+(B35-C35)/C35</f>
        <v>-0.0075187969924812</v>
      </c>
      <c r="E35" s="97" t="n">
        <f aca="false">SUM(E23:E34)</f>
        <v>137</v>
      </c>
      <c r="F35" s="98" t="n">
        <f aca="false">SUM(F23:F34)</f>
        <v>159</v>
      </c>
      <c r="G35" s="99" t="n">
        <f aca="false">+(E35-F35)/F35</f>
        <v>-0.138364779874214</v>
      </c>
      <c r="H35" s="100" t="n">
        <f aca="false">SUM(H23:H34)</f>
        <v>127</v>
      </c>
      <c r="I35" s="98" t="n">
        <f aca="false">SUM(I23:I34)</f>
        <v>107</v>
      </c>
      <c r="J35" s="101" t="n">
        <f aca="false">+(H35-I35)/I35</f>
        <v>0.186915887850467</v>
      </c>
      <c r="K35" s="119"/>
      <c r="L35" s="119"/>
      <c r="M35" s="113"/>
      <c r="N35" s="119"/>
      <c r="O35" s="119"/>
      <c r="P35" s="113"/>
      <c r="Q35" s="119"/>
      <c r="R35" s="119"/>
      <c r="S35" s="113"/>
      <c r="T35" s="119"/>
      <c r="U35" s="119"/>
      <c r="V35" s="112"/>
      <c r="W35" s="119"/>
      <c r="X35" s="119"/>
      <c r="Y35" s="113"/>
      <c r="Z35" s="75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420590</cp:lastModifiedBy>
  <cp:lastPrinted>2015-04-30T06:47:46Z</cp:lastPrinted>
  <dcterms:modified xsi:type="dcterms:W3CDTF">2015-04-30T06:50:06Z</dcterms:modified>
  <cp:revision>0</cp:revision>
  <dc:subject/>
  <dc:title/>
</cp:coreProperties>
</file>