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→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8</xdr:rowOff>
              </xdr:from>
              <xdr:to>
                <xdr:col>3</xdr:col>
                <xdr:colOff>26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→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8</xdr:rowOff>
              </xdr:from>
              <xdr:to>
                <xdr:col>9</xdr:col>
                <xdr:colOff>2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46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2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対前年比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2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2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2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2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18019226469931"/>
          <c:w val="0.94756385731968"/>
          <c:h val="0.67348535658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25</c:v>
                </c:pt>
                <c:pt idx="1">
                  <c:v>185</c:v>
                </c:pt>
                <c:pt idx="2">
                  <c:v>217</c:v>
                </c:pt>
                <c:pt idx="3">
                  <c:v>413</c:v>
                </c:pt>
                <c:pt idx="4">
                  <c:v>186</c:v>
                </c:pt>
                <c:pt idx="5">
                  <c:v>230</c:v>
                </c:pt>
                <c:pt idx="6">
                  <c:v>272</c:v>
                </c:pt>
                <c:pt idx="7">
                  <c:v>407</c:v>
                </c:pt>
                <c:pt idx="8">
                  <c:v>260</c:v>
                </c:pt>
                <c:pt idx="9">
                  <c:v>175</c:v>
                </c:pt>
                <c:pt idx="10">
                  <c:v>249</c:v>
                </c:pt>
                <c:pt idx="11">
                  <c:v>269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01</c:v>
                </c:pt>
                <c:pt idx="1">
                  <c:v>141</c:v>
                </c:pt>
                <c:pt idx="2">
                  <c:v>191</c:v>
                </c:pt>
                <c:pt idx="3">
                  <c:v>298</c:v>
                </c:pt>
                <c:pt idx="4">
                  <c:v>268</c:v>
                </c:pt>
                <c:pt idx="5">
                  <c:v>199</c:v>
                </c:pt>
                <c:pt idx="6">
                  <c:v>267</c:v>
                </c:pt>
                <c:pt idx="7">
                  <c:v>170</c:v>
                </c:pt>
                <c:pt idx="8">
                  <c:v>269</c:v>
                </c:pt>
                <c:pt idx="9">
                  <c:v>132</c:v>
                </c:pt>
                <c:pt idx="10">
                  <c:v>183</c:v>
                </c:pt>
                <c:pt idx="11">
                  <c:v>314</c:v>
                </c:pt>
              </c:numCache>
            </c:numRef>
          </c:val>
        </c:ser>
        <c:gapWidth val="150"/>
        <c:overlap val="0"/>
        <c:axId val="5008352"/>
        <c:axId val="97984213"/>
      </c:barChart>
      <c:catAx>
        <c:axId val="5008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984213"/>
        <c:crossesAt val="0"/>
        <c:auto val="1"/>
        <c:lblAlgn val="ctr"/>
        <c:lblOffset val="100"/>
        <c:noMultiLvlLbl val="0"/>
      </c:catAx>
      <c:valAx>
        <c:axId val="979842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1999776436396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8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4750726581713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678532449"/>
          <c:y val="0.273889636608345"/>
          <c:w val="0.908823776341197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79</c:v>
                </c:pt>
                <c:pt idx="1">
                  <c:v>49</c:v>
                </c:pt>
                <c:pt idx="2">
                  <c:v>48</c:v>
                </c:pt>
                <c:pt idx="3">
                  <c:v>124</c:v>
                </c:pt>
                <c:pt idx="4">
                  <c:v>64</c:v>
                </c:pt>
                <c:pt idx="5">
                  <c:v>26</c:v>
                </c:pt>
                <c:pt idx="6">
                  <c:v>49</c:v>
                </c:pt>
                <c:pt idx="7">
                  <c:v>105</c:v>
                </c:pt>
                <c:pt idx="8">
                  <c:v>22</c:v>
                </c:pt>
                <c:pt idx="9">
                  <c:v>48</c:v>
                </c:pt>
                <c:pt idx="10">
                  <c:v>82</c:v>
                </c:pt>
                <c:pt idx="11">
                  <c:v>106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30</c:v>
                </c:pt>
                <c:pt idx="1">
                  <c:v>27</c:v>
                </c:pt>
                <c:pt idx="2">
                  <c:v>23</c:v>
                </c:pt>
                <c:pt idx="3">
                  <c:v>132</c:v>
                </c:pt>
                <c:pt idx="4">
                  <c:v>56</c:v>
                </c:pt>
                <c:pt idx="5">
                  <c:v>34</c:v>
                </c:pt>
                <c:pt idx="6">
                  <c:v>57</c:v>
                </c:pt>
                <c:pt idx="7">
                  <c:v>22</c:v>
                </c:pt>
                <c:pt idx="8">
                  <c:v>86</c:v>
                </c:pt>
                <c:pt idx="9">
                  <c:v>34</c:v>
                </c:pt>
                <c:pt idx="10">
                  <c:v>81</c:v>
                </c:pt>
                <c:pt idx="11">
                  <c:v>33</c:v>
                </c:pt>
              </c:numCache>
            </c:numRef>
          </c:val>
        </c:ser>
        <c:gapWidth val="150"/>
        <c:overlap val="0"/>
        <c:axId val="49975262"/>
        <c:axId val="89340274"/>
      </c:barChart>
      <c:catAx>
        <c:axId val="49975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9340274"/>
        <c:crossesAt val="0"/>
        <c:auto val="1"/>
        <c:lblAlgn val="ctr"/>
        <c:lblOffset val="100"/>
        <c:noMultiLvlLbl val="0"/>
      </c:catAx>
      <c:valAx>
        <c:axId val="89340274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0434892116531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75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92866756393"/>
          <c:w val="0.361346654353119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288016341352701"/>
          <c:w val="0.959284595730652"/>
          <c:h val="0.6916704493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09</c:v>
                </c:pt>
                <c:pt idx="1">
                  <c:v>107</c:v>
                </c:pt>
                <c:pt idx="2">
                  <c:v>122</c:v>
                </c:pt>
                <c:pt idx="3">
                  <c:v>173</c:v>
                </c:pt>
                <c:pt idx="4">
                  <c:v>112</c:v>
                </c:pt>
                <c:pt idx="5">
                  <c:v>120</c:v>
                </c:pt>
                <c:pt idx="6">
                  <c:v>125</c:v>
                </c:pt>
                <c:pt idx="7">
                  <c:v>120</c:v>
                </c:pt>
                <c:pt idx="8">
                  <c:v>130</c:v>
                </c:pt>
                <c:pt idx="9">
                  <c:v>96</c:v>
                </c:pt>
                <c:pt idx="10">
                  <c:v>84</c:v>
                </c:pt>
                <c:pt idx="11">
                  <c:v>85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37</c:v>
                </c:pt>
                <c:pt idx="1">
                  <c:v>100</c:v>
                </c:pt>
                <c:pt idx="2">
                  <c:v>146</c:v>
                </c:pt>
                <c:pt idx="3">
                  <c:v>125</c:v>
                </c:pt>
                <c:pt idx="4">
                  <c:v>133</c:v>
                </c:pt>
                <c:pt idx="5">
                  <c:v>132</c:v>
                </c:pt>
                <c:pt idx="6">
                  <c:v>123</c:v>
                </c:pt>
                <c:pt idx="7">
                  <c:v>130</c:v>
                </c:pt>
                <c:pt idx="8">
                  <c:v>122</c:v>
                </c:pt>
                <c:pt idx="9">
                  <c:v>65</c:v>
                </c:pt>
                <c:pt idx="10">
                  <c:v>87</c:v>
                </c:pt>
                <c:pt idx="11">
                  <c:v>134</c:v>
                </c:pt>
              </c:numCache>
            </c:numRef>
          </c:val>
        </c:ser>
        <c:gapWidth val="150"/>
        <c:overlap val="0"/>
        <c:axId val="71628656"/>
        <c:axId val="88591256"/>
      </c:barChart>
      <c:catAx>
        <c:axId val="71628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8591256"/>
        <c:crossesAt val="0"/>
        <c:auto val="1"/>
        <c:lblAlgn val="ctr"/>
        <c:lblOffset val="100"/>
        <c:noMultiLvlLbl val="0"/>
      </c:catAx>
      <c:valAx>
        <c:axId val="8859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207217430776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28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57330912392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98769090495"/>
          <c:y val="0.27199552822806"/>
          <c:w val="0.9432413950307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02</c:v>
                </c:pt>
                <c:pt idx="1">
                  <c:v>99</c:v>
                </c:pt>
                <c:pt idx="2">
                  <c:v>114</c:v>
                </c:pt>
                <c:pt idx="3">
                  <c:v>156</c:v>
                </c:pt>
                <c:pt idx="4">
                  <c:v>103</c:v>
                </c:pt>
                <c:pt idx="5">
                  <c:v>113</c:v>
                </c:pt>
                <c:pt idx="6">
                  <c:v>122</c:v>
                </c:pt>
                <c:pt idx="7">
                  <c:v>120</c:v>
                </c:pt>
                <c:pt idx="8">
                  <c:v>120</c:v>
                </c:pt>
                <c:pt idx="9">
                  <c:v>92</c:v>
                </c:pt>
                <c:pt idx="10">
                  <c:v>79</c:v>
                </c:pt>
                <c:pt idx="11">
                  <c:v>78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30</c:v>
                </c:pt>
                <c:pt idx="1">
                  <c:v>95</c:v>
                </c:pt>
                <c:pt idx="2">
                  <c:v>143</c:v>
                </c:pt>
                <c:pt idx="3">
                  <c:v>117</c:v>
                </c:pt>
                <c:pt idx="4">
                  <c:v>124</c:v>
                </c:pt>
                <c:pt idx="5">
                  <c:v>125</c:v>
                </c:pt>
                <c:pt idx="6">
                  <c:v>114</c:v>
                </c:pt>
                <c:pt idx="7">
                  <c:v>124</c:v>
                </c:pt>
                <c:pt idx="8">
                  <c:v>116</c:v>
                </c:pt>
                <c:pt idx="9">
                  <c:v>59</c:v>
                </c:pt>
                <c:pt idx="10">
                  <c:v>81</c:v>
                </c:pt>
                <c:pt idx="11">
                  <c:v>129</c:v>
                </c:pt>
              </c:numCache>
            </c:numRef>
          </c:val>
        </c:ser>
        <c:gapWidth val="150"/>
        <c:overlap val="0"/>
        <c:axId val="87352121"/>
        <c:axId val="72889517"/>
      </c:barChart>
      <c:catAx>
        <c:axId val="87352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2889517"/>
        <c:crossesAt val="0"/>
        <c:auto val="1"/>
        <c:lblAlgn val="ctr"/>
        <c:lblOffset val="100"/>
        <c:noMultiLvlLbl val="0"/>
      </c:catAx>
      <c:valAx>
        <c:axId val="72889517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22756629435453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52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8560139807"/>
          <c:y val="0.208719955282281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10300429185"/>
          <c:y val="0.261215791834904"/>
          <c:w val="0.920524218270999"/>
          <c:h val="0.73037236428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17</c:v>
                </c:pt>
                <c:pt idx="4">
                  <c:v>9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10</c:v>
                </c:pt>
                <c:pt idx="9">
                  <c:v>4</c:v>
                </c:pt>
                <c:pt idx="10">
                  <c:v>5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9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96724765"/>
        <c:axId val="78098604"/>
      </c:barChart>
      <c:catAx>
        <c:axId val="96724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8098604"/>
        <c:crossesAt val="0"/>
        <c:auto val="1"/>
        <c:lblAlgn val="ctr"/>
        <c:lblOffset val="100"/>
        <c:noMultiLvlLbl val="0"/>
      </c:catAx>
      <c:valAx>
        <c:axId val="78098604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9981606376456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24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202329858982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289269406392694"/>
          <c:w val="0.94565560821485"/>
          <c:h val="0.69018264840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  <c:pt idx="7">
                  <c:v>71</c:v>
                </c:pt>
                <c:pt idx="8">
                  <c:v>5</c:v>
                </c:pt>
                <c:pt idx="9">
                  <c:v>4</c:v>
                </c:pt>
                <c:pt idx="10">
                  <c:v>55</c:v>
                </c:pt>
                <c:pt idx="11">
                  <c:v>39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8</c:v>
                </c:pt>
                <c:pt idx="9">
                  <c:v>6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80452209"/>
        <c:axId val="72710318"/>
      </c:barChart>
      <c:catAx>
        <c:axId val="80452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2710318"/>
        <c:crossesAt val="0"/>
        <c:auto val="1"/>
        <c:lblAlgn val="ctr"/>
        <c:lblOffset val="100"/>
        <c:noMultiLvlLbl val="0"/>
      </c:catAx>
      <c:valAx>
        <c:axId val="7271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218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52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099526066351"/>
          <c:y val="0.230593607305936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5757406372275"/>
          <c:w val="0.9412226320332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5</c:v>
                </c:pt>
                <c:pt idx="8">
                  <c:v>0</c:v>
                </c:pt>
                <c:pt idx="9">
                  <c:v>0</c:v>
                </c:pt>
                <c:pt idx="10">
                  <c:v>49</c:v>
                </c:pt>
                <c:pt idx="11">
                  <c:v>38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0638671"/>
        <c:axId val="1486679"/>
      </c:barChart>
      <c:catAx>
        <c:axId val="80638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486679"/>
        <c:crossesAt val="0"/>
        <c:auto val="1"/>
        <c:lblAlgn val="ctr"/>
        <c:lblOffset val="100"/>
        <c:noMultiLvlLbl val="0"/>
      </c:catAx>
      <c:valAx>
        <c:axId val="148667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38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749117162364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55102040816327"/>
          <c:w val="0.923853139796631"/>
          <c:h val="0.730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8</c:v>
                </c:pt>
                <c:pt idx="9">
                  <c:v>6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72151394"/>
        <c:axId val="83626187"/>
      </c:barChart>
      <c:catAx>
        <c:axId val="72151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3626187"/>
        <c:crossesAt val="0"/>
        <c:auto val="1"/>
        <c:lblAlgn val="ctr"/>
        <c:lblOffset val="100"/>
        <c:noMultiLvlLbl val="0"/>
      </c:catAx>
      <c:valAx>
        <c:axId val="83626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212267324512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51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06520758122744"/>
          <c:w val="0.949050840061095"/>
          <c:h val="0.68467960288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09</c:v>
                </c:pt>
                <c:pt idx="1">
                  <c:v>107</c:v>
                </c:pt>
                <c:pt idx="2">
                  <c:v>122</c:v>
                </c:pt>
                <c:pt idx="3">
                  <c:v>173</c:v>
                </c:pt>
                <c:pt idx="4">
                  <c:v>112</c:v>
                </c:pt>
                <c:pt idx="5">
                  <c:v>120</c:v>
                </c:pt>
                <c:pt idx="6">
                  <c:v>125</c:v>
                </c:pt>
                <c:pt idx="7">
                  <c:v>130</c:v>
                </c:pt>
                <c:pt idx="8">
                  <c:v>130</c:v>
                </c:pt>
                <c:pt idx="9">
                  <c:v>96</c:v>
                </c:pt>
                <c:pt idx="10">
                  <c:v>84</c:v>
                </c:pt>
                <c:pt idx="11">
                  <c:v>85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37</c:v>
                </c:pt>
                <c:pt idx="1">
                  <c:v>100</c:v>
                </c:pt>
                <c:pt idx="2">
                  <c:v>146</c:v>
                </c:pt>
                <c:pt idx="3">
                  <c:v>125</c:v>
                </c:pt>
                <c:pt idx="4">
                  <c:v>133</c:v>
                </c:pt>
                <c:pt idx="5">
                  <c:v>132</c:v>
                </c:pt>
                <c:pt idx="6">
                  <c:v>123</c:v>
                </c:pt>
                <c:pt idx="7">
                  <c:v>130</c:v>
                </c:pt>
                <c:pt idx="8">
                  <c:v>122</c:v>
                </c:pt>
                <c:pt idx="9">
                  <c:v>65</c:v>
                </c:pt>
                <c:pt idx="10">
                  <c:v>87</c:v>
                </c:pt>
                <c:pt idx="11">
                  <c:v>134</c:v>
                </c:pt>
              </c:numCache>
            </c:numRef>
          </c:val>
        </c:ser>
        <c:gapWidth val="150"/>
        <c:overlap val="0"/>
        <c:axId val="41794828"/>
        <c:axId val="52276623"/>
      </c:barChart>
      <c:catAx>
        <c:axId val="41794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2276623"/>
        <c:crossesAt val="0"/>
        <c:auto val="1"/>
        <c:lblAlgn val="ctr"/>
        <c:lblOffset val="100"/>
        <c:noMultiLvlLbl val="0"/>
      </c:catAx>
      <c:valAx>
        <c:axId val="52276623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134627972943"/>
              <c:y val="0.2105144404332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9482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6746672485"/>
          <c:y val="0.242441335740072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95269352648257"/>
          <c:w val="0.961759693225394"/>
          <c:h val="0.68730194658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111</c:v>
                </c:pt>
                <c:pt idx="1">
                  <c:v>67</c:v>
                </c:pt>
                <c:pt idx="2">
                  <c:v>77</c:v>
                </c:pt>
                <c:pt idx="3">
                  <c:v>225</c:v>
                </c:pt>
                <c:pt idx="4">
                  <c:v>69</c:v>
                </c:pt>
                <c:pt idx="5">
                  <c:v>100</c:v>
                </c:pt>
                <c:pt idx="6">
                  <c:v>138</c:v>
                </c:pt>
                <c:pt idx="7">
                  <c:v>201</c:v>
                </c:pt>
                <c:pt idx="8">
                  <c:v>125</c:v>
                </c:pt>
                <c:pt idx="9">
                  <c:v>75</c:v>
                </c:pt>
                <c:pt idx="10">
                  <c:v>98</c:v>
                </c:pt>
                <c:pt idx="11">
                  <c:v>145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49</c:v>
                </c:pt>
                <c:pt idx="1">
                  <c:v>35</c:v>
                </c:pt>
                <c:pt idx="2">
                  <c:v>35</c:v>
                </c:pt>
                <c:pt idx="3">
                  <c:v>141</c:v>
                </c:pt>
                <c:pt idx="4">
                  <c:v>130</c:v>
                </c:pt>
                <c:pt idx="5">
                  <c:v>57</c:v>
                </c:pt>
                <c:pt idx="6">
                  <c:v>136</c:v>
                </c:pt>
                <c:pt idx="7">
                  <c:v>25</c:v>
                </c:pt>
                <c:pt idx="8">
                  <c:v>127</c:v>
                </c:pt>
                <c:pt idx="9">
                  <c:v>60</c:v>
                </c:pt>
                <c:pt idx="10">
                  <c:v>91</c:v>
                </c:pt>
                <c:pt idx="11">
                  <c:v>172</c:v>
                </c:pt>
              </c:numCache>
            </c:numRef>
          </c:val>
        </c:ser>
        <c:gapWidth val="150"/>
        <c:overlap val="0"/>
        <c:axId val="28251831"/>
        <c:axId val="42445479"/>
      </c:barChart>
      <c:catAx>
        <c:axId val="28251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2445479"/>
        <c:crossesAt val="0"/>
        <c:auto val="1"/>
        <c:lblAlgn val="ctr"/>
        <c:lblOffset val="100"/>
        <c:noMultiLvlLbl val="0"/>
      </c:catAx>
      <c:valAx>
        <c:axId val="42445479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082390221819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5183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415572657311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90399455288243"/>
          <c:w val="0.945774354704413"/>
          <c:h val="0.692237857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  <c:pt idx="7">
                  <c:v>71</c:v>
                </c:pt>
                <c:pt idx="8">
                  <c:v>5</c:v>
                </c:pt>
                <c:pt idx="9">
                  <c:v>4</c:v>
                </c:pt>
                <c:pt idx="10">
                  <c:v>55</c:v>
                </c:pt>
                <c:pt idx="11">
                  <c:v>39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8</c:v>
                </c:pt>
                <c:pt idx="9">
                  <c:v>6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6710661"/>
        <c:axId val="68741742"/>
      </c:barChart>
      <c:catAx>
        <c:axId val="6710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8741742"/>
        <c:crossesAt val="0"/>
        <c:auto val="1"/>
        <c:lblAlgn val="ctr"/>
        <c:lblOffset val="100"/>
        <c:noMultiLvlLbl val="0"/>
      </c:catAx>
      <c:valAx>
        <c:axId val="68741742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067443796836"/>
              <c:y val="0.2000680889695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066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401332223147"/>
          <c:y val="0.229232864275987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900505902192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95467326509954"/>
          <c:w val="0.946627318718381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25</c:v>
                </c:pt>
                <c:pt idx="1">
                  <c:v>185</c:v>
                </c:pt>
                <c:pt idx="2">
                  <c:v>217</c:v>
                </c:pt>
                <c:pt idx="3">
                  <c:v>413</c:v>
                </c:pt>
                <c:pt idx="4">
                  <c:v>186</c:v>
                </c:pt>
                <c:pt idx="5">
                  <c:v>230</c:v>
                </c:pt>
                <c:pt idx="6">
                  <c:v>272</c:v>
                </c:pt>
                <c:pt idx="7">
                  <c:v>407</c:v>
                </c:pt>
                <c:pt idx="8">
                  <c:v>260</c:v>
                </c:pt>
                <c:pt idx="9">
                  <c:v>175</c:v>
                </c:pt>
                <c:pt idx="10">
                  <c:v>249</c:v>
                </c:pt>
                <c:pt idx="11">
                  <c:v>269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01</c:v>
                </c:pt>
                <c:pt idx="1">
                  <c:v>141</c:v>
                </c:pt>
                <c:pt idx="2">
                  <c:v>191</c:v>
                </c:pt>
                <c:pt idx="3">
                  <c:v>298</c:v>
                </c:pt>
                <c:pt idx="4">
                  <c:v>268</c:v>
                </c:pt>
                <c:pt idx="5">
                  <c:v>199</c:v>
                </c:pt>
                <c:pt idx="6">
                  <c:v>267</c:v>
                </c:pt>
                <c:pt idx="7">
                  <c:v>170</c:v>
                </c:pt>
                <c:pt idx="8">
                  <c:v>269</c:v>
                </c:pt>
                <c:pt idx="9">
                  <c:v>132</c:v>
                </c:pt>
                <c:pt idx="10">
                  <c:v>182</c:v>
                </c:pt>
                <c:pt idx="11">
                  <c:v>314</c:v>
                </c:pt>
              </c:numCache>
            </c:numRef>
          </c:val>
        </c:ser>
        <c:gapWidth val="150"/>
        <c:overlap val="0"/>
        <c:axId val="41230594"/>
        <c:axId val="82284893"/>
      </c:barChart>
      <c:catAx>
        <c:axId val="41230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2284893"/>
        <c:crossesAt val="0"/>
        <c:auto val="1"/>
        <c:lblAlgn val="ctr"/>
        <c:lblOffset val="100"/>
        <c:noMultiLvlLbl val="0"/>
      </c:catAx>
      <c:valAx>
        <c:axId val="8228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7571669477234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30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569983136594"/>
          <c:y val="0.224159262175233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356277884003"/>
          <c:y val="0.04861267764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5315487572"/>
          <c:y val="0.283216783216783"/>
          <c:w val="0.914754620777565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07</c:v>
                </c:pt>
                <c:pt idx="1">
                  <c:v>163</c:v>
                </c:pt>
                <c:pt idx="2">
                  <c:v>190</c:v>
                </c:pt>
                <c:pt idx="3">
                  <c:v>379</c:v>
                </c:pt>
                <c:pt idx="4">
                  <c:v>167</c:v>
                </c:pt>
                <c:pt idx="5">
                  <c:v>178</c:v>
                </c:pt>
                <c:pt idx="6">
                  <c:v>243</c:v>
                </c:pt>
                <c:pt idx="7">
                  <c:v>371</c:v>
                </c:pt>
                <c:pt idx="8">
                  <c:v>230</c:v>
                </c:pt>
                <c:pt idx="9">
                  <c:v>170</c:v>
                </c:pt>
                <c:pt idx="10">
                  <c:v>229</c:v>
                </c:pt>
                <c:pt idx="11">
                  <c:v>249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186</c:v>
                </c:pt>
                <c:pt idx="1">
                  <c:v>126</c:v>
                </c:pt>
                <c:pt idx="2">
                  <c:v>147</c:v>
                </c:pt>
                <c:pt idx="3">
                  <c:v>254</c:v>
                </c:pt>
                <c:pt idx="4">
                  <c:v>224</c:v>
                </c:pt>
                <c:pt idx="5">
                  <c:v>146</c:v>
                </c:pt>
                <c:pt idx="6">
                  <c:v>234</c:v>
                </c:pt>
                <c:pt idx="7">
                  <c:v>134</c:v>
                </c:pt>
                <c:pt idx="8">
                  <c:v>247</c:v>
                </c:pt>
                <c:pt idx="9">
                  <c:v>100</c:v>
                </c:pt>
                <c:pt idx="10">
                  <c:v>145</c:v>
                </c:pt>
                <c:pt idx="11">
                  <c:v>282</c:v>
                </c:pt>
              </c:numCache>
            </c:numRef>
          </c:val>
        </c:ser>
        <c:gapWidth val="150"/>
        <c:overlap val="0"/>
        <c:axId val="70830844"/>
        <c:axId val="19995429"/>
      </c:barChart>
      <c:catAx>
        <c:axId val="70830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9995429"/>
        <c:crossesAt val="0"/>
        <c:auto val="1"/>
        <c:lblAlgn val="ctr"/>
        <c:lblOffset val="100"/>
        <c:noMultiLvlLbl val="0"/>
      </c:catAx>
      <c:valAx>
        <c:axId val="1999542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58413001912046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30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962396430848"/>
          <c:y val="0.213399503722084"/>
          <c:w val="0.323215423836839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2822774659182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80739810480649"/>
          <c:w val="0.910825982357658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14</c:v>
                </c:pt>
                <c:pt idx="3">
                  <c:v>21</c:v>
                </c:pt>
                <c:pt idx="4">
                  <c:v>6</c:v>
                </c:pt>
                <c:pt idx="5">
                  <c:v>12</c:v>
                </c:pt>
                <c:pt idx="6">
                  <c:v>13</c:v>
                </c:pt>
                <c:pt idx="7">
                  <c:v>6</c:v>
                </c:pt>
                <c:pt idx="8">
                  <c:v>14</c:v>
                </c:pt>
                <c:pt idx="9">
                  <c:v>3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11</c:v>
                </c:pt>
                <c:pt idx="4">
                  <c:v>27</c:v>
                </c:pt>
                <c:pt idx="5">
                  <c:v>37</c:v>
                </c:pt>
                <c:pt idx="6">
                  <c:v>17</c:v>
                </c:pt>
                <c:pt idx="7">
                  <c:v>18</c:v>
                </c:pt>
                <c:pt idx="8">
                  <c:v>17</c:v>
                </c:pt>
                <c:pt idx="9">
                  <c:v>32</c:v>
                </c:pt>
                <c:pt idx="10">
                  <c:v>3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70285894"/>
        <c:axId val="83520595"/>
      </c:barChart>
      <c:catAx>
        <c:axId val="70285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3520595"/>
        <c:crossesAt val="0"/>
        <c:auto val="1"/>
        <c:lblAlgn val="ctr"/>
        <c:lblOffset val="100"/>
        <c:noMultiLvlLbl val="0"/>
      </c:catAx>
      <c:valAx>
        <c:axId val="83520595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6511627906977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85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210104250201"/>
          <c:y val="0.218746432241123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839211098111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86019570352041"/>
          <c:w val="0.945094434230319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25</c:v>
                </c:pt>
                <c:pt idx="1">
                  <c:v>185</c:v>
                </c:pt>
                <c:pt idx="2">
                  <c:v>217</c:v>
                </c:pt>
                <c:pt idx="3">
                  <c:v>413</c:v>
                </c:pt>
                <c:pt idx="4">
                  <c:v>186</c:v>
                </c:pt>
                <c:pt idx="5">
                  <c:v>230</c:v>
                </c:pt>
                <c:pt idx="6">
                  <c:v>272</c:v>
                </c:pt>
                <c:pt idx="7">
                  <c:v>407</c:v>
                </c:pt>
                <c:pt idx="8">
                  <c:v>260</c:v>
                </c:pt>
                <c:pt idx="9">
                  <c:v>175</c:v>
                </c:pt>
                <c:pt idx="10">
                  <c:v>249</c:v>
                </c:pt>
                <c:pt idx="11">
                  <c:v>269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01</c:v>
                </c:pt>
                <c:pt idx="1">
                  <c:v>141</c:v>
                </c:pt>
                <c:pt idx="2">
                  <c:v>191</c:v>
                </c:pt>
                <c:pt idx="3">
                  <c:v>298</c:v>
                </c:pt>
                <c:pt idx="4">
                  <c:v>268</c:v>
                </c:pt>
                <c:pt idx="5">
                  <c:v>199</c:v>
                </c:pt>
                <c:pt idx="6">
                  <c:v>267</c:v>
                </c:pt>
                <c:pt idx="7">
                  <c:v>170</c:v>
                </c:pt>
                <c:pt idx="8">
                  <c:v>269</c:v>
                </c:pt>
                <c:pt idx="9">
                  <c:v>132</c:v>
                </c:pt>
                <c:pt idx="10">
                  <c:v>183</c:v>
                </c:pt>
                <c:pt idx="11">
                  <c:v>314</c:v>
                </c:pt>
              </c:numCache>
            </c:numRef>
          </c:val>
        </c:ser>
        <c:gapWidth val="150"/>
        <c:overlap val="0"/>
        <c:axId val="69826407"/>
        <c:axId val="70743218"/>
      </c:barChart>
      <c:catAx>
        <c:axId val="69826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0743218"/>
        <c:crossesAt val="0"/>
        <c:auto val="1"/>
        <c:lblAlgn val="ctr"/>
        <c:lblOffset val="100"/>
        <c:noMultiLvlLbl val="0"/>
      </c:catAx>
      <c:valAx>
        <c:axId val="7074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26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35216446599"/>
          <c:y val="0.230120346417726"/>
          <c:w val="0.3390439578806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6729782041572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5314314567"/>
          <c:y val="0.270318613750699"/>
          <c:w val="0.91601447445931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46</c:v>
                </c:pt>
                <c:pt idx="1">
                  <c:v>136</c:v>
                </c:pt>
                <c:pt idx="2">
                  <c:v>169</c:v>
                </c:pt>
                <c:pt idx="3">
                  <c:v>289</c:v>
                </c:pt>
                <c:pt idx="4">
                  <c:v>122</c:v>
                </c:pt>
                <c:pt idx="5">
                  <c:v>204</c:v>
                </c:pt>
                <c:pt idx="6">
                  <c:v>223</c:v>
                </c:pt>
                <c:pt idx="7">
                  <c:v>302</c:v>
                </c:pt>
                <c:pt idx="8">
                  <c:v>238</c:v>
                </c:pt>
                <c:pt idx="9">
                  <c:v>127</c:v>
                </c:pt>
                <c:pt idx="10">
                  <c:v>167</c:v>
                </c:pt>
                <c:pt idx="11">
                  <c:v>163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71</c:v>
                </c:pt>
                <c:pt idx="1">
                  <c:v>114</c:v>
                </c:pt>
                <c:pt idx="2">
                  <c:v>168</c:v>
                </c:pt>
                <c:pt idx="3">
                  <c:v>166</c:v>
                </c:pt>
                <c:pt idx="4">
                  <c:v>212</c:v>
                </c:pt>
                <c:pt idx="5">
                  <c:v>165</c:v>
                </c:pt>
                <c:pt idx="6">
                  <c:v>210</c:v>
                </c:pt>
                <c:pt idx="7">
                  <c:v>148</c:v>
                </c:pt>
                <c:pt idx="8">
                  <c:v>183</c:v>
                </c:pt>
                <c:pt idx="9">
                  <c:v>98</c:v>
                </c:pt>
                <c:pt idx="10">
                  <c:v>102</c:v>
                </c:pt>
                <c:pt idx="11">
                  <c:v>281</c:v>
                </c:pt>
              </c:numCache>
            </c:numRef>
          </c:val>
        </c:ser>
        <c:gapWidth val="150"/>
        <c:overlap val="0"/>
        <c:axId val="58889305"/>
        <c:axId val="67456018"/>
      </c:barChart>
      <c:catAx>
        <c:axId val="58889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456018"/>
        <c:crossesAt val="0"/>
        <c:auto val="1"/>
        <c:lblAlgn val="ctr"/>
        <c:lblOffset val="100"/>
        <c:noMultiLvlLbl val="0"/>
      </c:catAx>
      <c:valAx>
        <c:axId val="67456018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82891525709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89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95607169907"/>
          <c:y val="0.208719955282281"/>
          <c:w val="0.34141210132121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35" activeCellId="0" sqref="N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4" t="s">
        <v>8</v>
      </c>
      <c r="D22" s="15" t="s">
        <v>9</v>
      </c>
      <c r="E22" s="16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5" t="s">
        <v>9</v>
      </c>
      <c r="K22" s="18" t="s">
        <v>7</v>
      </c>
      <c r="L22" s="14" t="s">
        <v>8</v>
      </c>
      <c r="M22" s="17" t="s">
        <v>9</v>
      </c>
      <c r="N22" s="18" t="s">
        <v>7</v>
      </c>
      <c r="O22" s="14" t="s">
        <v>8</v>
      </c>
      <c r="P22" s="19" t="s">
        <v>9</v>
      </c>
    </row>
    <row r="23" customFormat="false" ht="21" hidden="false" customHeight="true" outlineLevel="0" collapsed="false">
      <c r="A23" s="20" t="s">
        <v>10</v>
      </c>
      <c r="B23" s="21" t="n">
        <v>225</v>
      </c>
      <c r="C23" s="21" t="n">
        <f aca="false">+F23+I23+L23+O23</f>
        <v>201</v>
      </c>
      <c r="D23" s="22" t="n">
        <f aca="false">+(B23-C23)/C23</f>
        <v>0.119402985074627</v>
      </c>
      <c r="E23" s="23" t="n">
        <v>109</v>
      </c>
      <c r="F23" s="24" t="n">
        <v>137</v>
      </c>
      <c r="G23" s="25" t="n">
        <f aca="false">+(E23-F23)/F23</f>
        <v>-0.204379562043796</v>
      </c>
      <c r="H23" s="26" t="n">
        <v>111</v>
      </c>
      <c r="I23" s="27" t="n">
        <v>49</v>
      </c>
      <c r="J23" s="22" t="n">
        <f aca="false">+(H23-I23)/I23</f>
        <v>1.26530612244898</v>
      </c>
      <c r="K23" s="26" t="n">
        <v>0</v>
      </c>
      <c r="L23" s="27" t="n">
        <v>12</v>
      </c>
      <c r="M23" s="28" t="n">
        <f aca="false">+(K23-L23)/L23</f>
        <v>-1</v>
      </c>
      <c r="N23" s="26" t="n">
        <v>5</v>
      </c>
      <c r="O23" s="27" t="n">
        <v>3</v>
      </c>
      <c r="P23" s="29" t="n">
        <f aca="false">+(N23-O23)/O23</f>
        <v>0.666666666666667</v>
      </c>
    </row>
    <row r="24" customFormat="false" ht="21" hidden="false" customHeight="true" outlineLevel="0" collapsed="false">
      <c r="A24" s="20" t="s">
        <v>11</v>
      </c>
      <c r="B24" s="21" t="n">
        <v>185</v>
      </c>
      <c r="C24" s="21" t="n">
        <f aca="false">+F24+I24+L24+O24</f>
        <v>141</v>
      </c>
      <c r="D24" s="22" t="n">
        <f aca="false">+(B24-C24)/C24</f>
        <v>0.312056737588653</v>
      </c>
      <c r="E24" s="23" t="n">
        <v>107</v>
      </c>
      <c r="F24" s="24" t="n">
        <v>100</v>
      </c>
      <c r="G24" s="25" t="n">
        <f aca="false">+(E24-F24)/F24</f>
        <v>0.07</v>
      </c>
      <c r="H24" s="26" t="n">
        <v>67</v>
      </c>
      <c r="I24" s="27" t="n">
        <v>35</v>
      </c>
      <c r="J24" s="22" t="n">
        <f aca="false">+(H24-I24)/I24</f>
        <v>0.914285714285714</v>
      </c>
      <c r="K24" s="26" t="n">
        <v>1</v>
      </c>
      <c r="L24" s="27" t="n">
        <v>0</v>
      </c>
      <c r="M24" s="28" t="e">
        <f aca="false">+(K24-L24)/L24</f>
        <v>#DIV/0!</v>
      </c>
      <c r="N24" s="26" t="n">
        <v>10</v>
      </c>
      <c r="O24" s="27" t="n">
        <v>6</v>
      </c>
      <c r="P24" s="29" t="n">
        <f aca="false">+(N24-O24)/O24</f>
        <v>0.666666666666667</v>
      </c>
    </row>
    <row r="25" customFormat="false" ht="21" hidden="false" customHeight="true" outlineLevel="0" collapsed="false">
      <c r="A25" s="20" t="s">
        <v>12</v>
      </c>
      <c r="B25" s="21" t="n">
        <v>217</v>
      </c>
      <c r="C25" s="21" t="n">
        <f aca="false">+F25+I25+L25+O25</f>
        <v>191</v>
      </c>
      <c r="D25" s="22" t="n">
        <f aca="false">+(B25-C25)/C25</f>
        <v>0.136125654450262</v>
      </c>
      <c r="E25" s="23" t="n">
        <v>122</v>
      </c>
      <c r="F25" s="24" t="n">
        <v>146</v>
      </c>
      <c r="G25" s="25" t="n">
        <f aca="false">+(E25-F25)/F25</f>
        <v>-0.164383561643836</v>
      </c>
      <c r="H25" s="26" t="n">
        <v>77</v>
      </c>
      <c r="I25" s="27" t="n">
        <v>35</v>
      </c>
      <c r="J25" s="22" t="n">
        <f aca="false">+(H25-I25)/I25</f>
        <v>1.2</v>
      </c>
      <c r="K25" s="26" t="n">
        <v>7</v>
      </c>
      <c r="L25" s="27" t="n">
        <v>4</v>
      </c>
      <c r="M25" s="28" t="n">
        <f aca="false">+(K25-L25)/L25</f>
        <v>0.75</v>
      </c>
      <c r="N25" s="26" t="n">
        <v>11</v>
      </c>
      <c r="O25" s="27" t="n">
        <v>6</v>
      </c>
      <c r="P25" s="29" t="n">
        <f aca="false">+(N25-O25)/O25</f>
        <v>0.833333333333333</v>
      </c>
    </row>
    <row r="26" customFormat="false" ht="21" hidden="false" customHeight="true" outlineLevel="0" collapsed="false">
      <c r="A26" s="20" t="s">
        <v>13</v>
      </c>
      <c r="B26" s="21" t="n">
        <v>413</v>
      </c>
      <c r="C26" s="21" t="n">
        <f aca="false">+F26+I26+L26+O26</f>
        <v>298</v>
      </c>
      <c r="D26" s="22" t="n">
        <f aca="false">+(B26-C26)/C26</f>
        <v>0.385906040268456</v>
      </c>
      <c r="E26" s="23" t="n">
        <v>173</v>
      </c>
      <c r="F26" s="24" t="n">
        <v>125</v>
      </c>
      <c r="G26" s="25" t="n">
        <f aca="false">+(E26-F26)/F26</f>
        <v>0.384</v>
      </c>
      <c r="H26" s="26" t="n">
        <v>225</v>
      </c>
      <c r="I26" s="27" t="n">
        <v>141</v>
      </c>
      <c r="J26" s="22" t="n">
        <f aca="false">+(H26-I26)/I26</f>
        <v>0.595744680851064</v>
      </c>
      <c r="K26" s="26" t="n">
        <v>1</v>
      </c>
      <c r="L26" s="27" t="n">
        <v>31</v>
      </c>
      <c r="M26" s="28" t="n">
        <f aca="false">+(K26-L26)/L26</f>
        <v>-0.967741935483871</v>
      </c>
      <c r="N26" s="26" t="n">
        <v>14</v>
      </c>
      <c r="O26" s="27" t="n">
        <v>1</v>
      </c>
      <c r="P26" s="29" t="n">
        <f aca="false">+(N26-O26)/O26</f>
        <v>13</v>
      </c>
    </row>
    <row r="27" customFormat="false" ht="21" hidden="false" customHeight="true" outlineLevel="0" collapsed="false">
      <c r="A27" s="20" t="s">
        <v>14</v>
      </c>
      <c r="B27" s="21" t="n">
        <v>186</v>
      </c>
      <c r="C27" s="21" t="n">
        <f aca="false">+F27+I27+L27+O27</f>
        <v>268</v>
      </c>
      <c r="D27" s="22" t="n">
        <f aca="false">+(B27-C27)/C27</f>
        <v>-0.305970149253731</v>
      </c>
      <c r="E27" s="23" t="n">
        <v>112</v>
      </c>
      <c r="F27" s="24" t="n">
        <v>133</v>
      </c>
      <c r="G27" s="25" t="n">
        <f aca="false">+(E27-F27)/F27</f>
        <v>-0.157894736842105</v>
      </c>
      <c r="H27" s="26" t="n">
        <v>69</v>
      </c>
      <c r="I27" s="27" t="n">
        <v>130</v>
      </c>
      <c r="J27" s="22" t="n">
        <f aca="false">+(H27-I27)/I27</f>
        <v>-0.469230769230769</v>
      </c>
      <c r="K27" s="26" t="n">
        <v>2</v>
      </c>
      <c r="L27" s="27" t="n">
        <v>0</v>
      </c>
      <c r="M27" s="28" t="e">
        <f aca="false">+(K27-L27)/L27</f>
        <v>#DIV/0!</v>
      </c>
      <c r="N27" s="26" t="n">
        <v>3</v>
      </c>
      <c r="O27" s="27" t="n">
        <v>5</v>
      </c>
      <c r="P27" s="29" t="n">
        <f aca="false">+(N27-O27)/O27</f>
        <v>-0.4</v>
      </c>
    </row>
    <row r="28" customFormat="false" ht="21" hidden="false" customHeight="true" outlineLevel="0" collapsed="false">
      <c r="A28" s="20" t="s">
        <v>15</v>
      </c>
      <c r="B28" s="21" t="n">
        <v>230</v>
      </c>
      <c r="C28" s="21" t="n">
        <f aca="false">+F28+I28+L28+O28</f>
        <v>199</v>
      </c>
      <c r="D28" s="22" t="n">
        <f aca="false">+(B28-C28)/C28</f>
        <v>0.155778894472362</v>
      </c>
      <c r="E28" s="23" t="n">
        <v>120</v>
      </c>
      <c r="F28" s="24" t="n">
        <v>132</v>
      </c>
      <c r="G28" s="25" t="n">
        <f aca="false">+(E28-F28)/F28</f>
        <v>-0.0909090909090909</v>
      </c>
      <c r="H28" s="26" t="n">
        <v>100</v>
      </c>
      <c r="I28" s="27" t="n">
        <v>57</v>
      </c>
      <c r="J28" s="22" t="n">
        <f aca="false">+(H28-I28)/I28</f>
        <v>0.754385964912281</v>
      </c>
      <c r="K28" s="26" t="n">
        <v>3</v>
      </c>
      <c r="L28" s="27" t="n">
        <v>3</v>
      </c>
      <c r="M28" s="28" t="n">
        <f aca="false">+(K28-L28)/L28</f>
        <v>0</v>
      </c>
      <c r="N28" s="26" t="n">
        <v>7</v>
      </c>
      <c r="O28" s="27" t="n">
        <v>7</v>
      </c>
      <c r="P28" s="29" t="n">
        <f aca="false">+(N28-O28)/O28</f>
        <v>0</v>
      </c>
    </row>
    <row r="29" customFormat="false" ht="21" hidden="false" customHeight="true" outlineLevel="0" collapsed="false">
      <c r="A29" s="20" t="s">
        <v>16</v>
      </c>
      <c r="B29" s="21" t="n">
        <v>272</v>
      </c>
      <c r="C29" s="21" t="n">
        <f aca="false">+F29+I29+L29+O29</f>
        <v>267</v>
      </c>
      <c r="D29" s="22" t="n">
        <f aca="false">+(B29-C29)/C29</f>
        <v>0.0187265917602996</v>
      </c>
      <c r="E29" s="23" t="n">
        <v>125</v>
      </c>
      <c r="F29" s="24" t="n">
        <v>123</v>
      </c>
      <c r="G29" s="25" t="n">
        <f aca="false">+(E29-F29)/F29</f>
        <v>0.016260162601626</v>
      </c>
      <c r="H29" s="26" t="n">
        <v>138</v>
      </c>
      <c r="I29" s="27" t="n">
        <v>136</v>
      </c>
      <c r="J29" s="22" t="n">
        <f aca="false">+(H29-I29)/I29</f>
        <v>0.0147058823529412</v>
      </c>
      <c r="K29" s="26" t="n">
        <v>0</v>
      </c>
      <c r="L29" s="27" t="n">
        <v>1</v>
      </c>
      <c r="M29" s="28" t="n">
        <f aca="false">+(K29-L29)/L29</f>
        <v>-1</v>
      </c>
      <c r="N29" s="26" t="n">
        <v>9</v>
      </c>
      <c r="O29" s="27" t="n">
        <v>7</v>
      </c>
      <c r="P29" s="29" t="n">
        <f aca="false">+(N29-O29)/O29</f>
        <v>0.285714285714286</v>
      </c>
    </row>
    <row r="30" customFormat="false" ht="21" hidden="false" customHeight="true" outlineLevel="0" collapsed="false">
      <c r="A30" s="20" t="s">
        <v>17</v>
      </c>
      <c r="B30" s="21" t="n">
        <v>407</v>
      </c>
      <c r="C30" s="21" t="n">
        <f aca="false">+F30+I30+L30+O30</f>
        <v>170</v>
      </c>
      <c r="D30" s="22" t="n">
        <f aca="false">+(B30-C30)/C30</f>
        <v>1.39411764705882</v>
      </c>
      <c r="E30" s="23" t="n">
        <v>130</v>
      </c>
      <c r="F30" s="24" t="n">
        <v>130</v>
      </c>
      <c r="G30" s="25" t="n">
        <f aca="false">+(E30-F30)/F30</f>
        <v>0</v>
      </c>
      <c r="H30" s="26" t="n">
        <v>201</v>
      </c>
      <c r="I30" s="27" t="n">
        <v>25</v>
      </c>
      <c r="J30" s="22" t="n">
        <f aca="false">+(H30-I30)/I30</f>
        <v>7.04</v>
      </c>
      <c r="K30" s="26" t="n">
        <v>5</v>
      </c>
      <c r="L30" s="27" t="n">
        <v>5</v>
      </c>
      <c r="M30" s="28" t="n">
        <f aca="false">+(K30-L30)/L30</f>
        <v>0</v>
      </c>
      <c r="N30" s="26" t="n">
        <v>71</v>
      </c>
      <c r="O30" s="27" t="n">
        <v>10</v>
      </c>
      <c r="P30" s="29" t="n">
        <f aca="false">+(N30-O30)/O30</f>
        <v>6.1</v>
      </c>
    </row>
    <row r="31" customFormat="false" ht="21" hidden="false" customHeight="true" outlineLevel="0" collapsed="false">
      <c r="A31" s="20" t="s">
        <v>18</v>
      </c>
      <c r="B31" s="21" t="n">
        <v>260</v>
      </c>
      <c r="C31" s="21" t="n">
        <f aca="false">+F31+I31+L31+O31</f>
        <v>269</v>
      </c>
      <c r="D31" s="22" t="n">
        <f aca="false">+(B31-C31)/C31</f>
        <v>-0.033457249070632</v>
      </c>
      <c r="E31" s="23" t="n">
        <v>130</v>
      </c>
      <c r="F31" s="24" t="n">
        <v>122</v>
      </c>
      <c r="G31" s="25" t="n">
        <f aca="false">+(E31-F31)/F31</f>
        <v>0.0655737704918033</v>
      </c>
      <c r="H31" s="26" t="n">
        <v>125</v>
      </c>
      <c r="I31" s="27" t="n">
        <v>127</v>
      </c>
      <c r="J31" s="22" t="n">
        <f aca="false">+(H31-I31)/I31</f>
        <v>-0.015748031496063</v>
      </c>
      <c r="K31" s="26" t="n">
        <v>0</v>
      </c>
      <c r="L31" s="27" t="n">
        <v>12</v>
      </c>
      <c r="M31" s="28" t="n">
        <f aca="false">+(K31-L31)/L31</f>
        <v>-1</v>
      </c>
      <c r="N31" s="26" t="n">
        <v>5</v>
      </c>
      <c r="O31" s="27" t="n">
        <v>8</v>
      </c>
      <c r="P31" s="29" t="n">
        <f aca="false">+(N31-O31)/O31</f>
        <v>-0.375</v>
      </c>
    </row>
    <row r="32" customFormat="false" ht="21" hidden="false" customHeight="true" outlineLevel="0" collapsed="false">
      <c r="A32" s="20" t="s">
        <v>19</v>
      </c>
      <c r="B32" s="21" t="n">
        <v>175</v>
      </c>
      <c r="C32" s="21" t="n">
        <f aca="false">+F32+I32+L32+O32</f>
        <v>132</v>
      </c>
      <c r="D32" s="22" t="n">
        <f aca="false">+(B32-C32)/C32</f>
        <v>0.325757575757576</v>
      </c>
      <c r="E32" s="23" t="n">
        <v>96</v>
      </c>
      <c r="F32" s="24" t="n">
        <v>65</v>
      </c>
      <c r="G32" s="25" t="n">
        <f aca="false">+(E32-F32)/F32</f>
        <v>0.476923076923077</v>
      </c>
      <c r="H32" s="26" t="n">
        <v>75</v>
      </c>
      <c r="I32" s="27" t="n">
        <v>60</v>
      </c>
      <c r="J32" s="22" t="n">
        <f aca="false">+(H32-I32)/I32</f>
        <v>0.25</v>
      </c>
      <c r="K32" s="26" t="n">
        <v>0</v>
      </c>
      <c r="L32" s="27" t="n">
        <v>1</v>
      </c>
      <c r="M32" s="28" t="n">
        <f aca="false">+(K32-L32)/L32</f>
        <v>-1</v>
      </c>
      <c r="N32" s="26" t="n">
        <v>4</v>
      </c>
      <c r="O32" s="27" t="n">
        <v>6</v>
      </c>
      <c r="P32" s="29" t="n">
        <f aca="false">+(N32-O32)/O32</f>
        <v>-0.333333333333333</v>
      </c>
    </row>
    <row r="33" customFormat="false" ht="21" hidden="false" customHeight="true" outlineLevel="0" collapsed="false">
      <c r="A33" s="20" t="s">
        <v>20</v>
      </c>
      <c r="B33" s="21" t="n">
        <v>249</v>
      </c>
      <c r="C33" s="21" t="n">
        <f aca="false">+F33+I33+L33+O33</f>
        <v>183</v>
      </c>
      <c r="D33" s="22" t="n">
        <f aca="false">+(B33-C33)/C33</f>
        <v>0.360655737704918</v>
      </c>
      <c r="E33" s="23" t="n">
        <v>84</v>
      </c>
      <c r="F33" s="24" t="n">
        <v>87</v>
      </c>
      <c r="G33" s="25" t="n">
        <f aca="false">+(E33-F33)/F33</f>
        <v>-0.0344827586206897</v>
      </c>
      <c r="H33" s="26" t="n">
        <v>98</v>
      </c>
      <c r="I33" s="27" t="n">
        <v>91</v>
      </c>
      <c r="J33" s="22" t="n">
        <f aca="false">+(H33-I33)/I33</f>
        <v>0.0769230769230769</v>
      </c>
      <c r="K33" s="26" t="n">
        <v>12</v>
      </c>
      <c r="L33" s="27" t="n">
        <v>2</v>
      </c>
      <c r="M33" s="28" t="n">
        <f aca="false">+(K33-L33)/L33</f>
        <v>5</v>
      </c>
      <c r="N33" s="26" t="n">
        <v>55</v>
      </c>
      <c r="O33" s="27" t="n">
        <v>3</v>
      </c>
      <c r="P33" s="29" t="n">
        <f aca="false">+(N33-O33)/O33</f>
        <v>17.3333333333333</v>
      </c>
    </row>
    <row r="34" customFormat="false" ht="21" hidden="false" customHeight="true" outlineLevel="0" collapsed="false">
      <c r="A34" s="30" t="s">
        <v>21</v>
      </c>
      <c r="B34" s="21" t="n">
        <v>269</v>
      </c>
      <c r="C34" s="21" t="n">
        <f aca="false">+F34+I34+L34+O34</f>
        <v>314</v>
      </c>
      <c r="D34" s="31" t="n">
        <f aca="false">+(B34-C34)/C34</f>
        <v>-0.143312101910828</v>
      </c>
      <c r="E34" s="32" t="n">
        <v>85</v>
      </c>
      <c r="F34" s="33" t="n">
        <v>134</v>
      </c>
      <c r="G34" s="34" t="n">
        <f aca="false">+(E34-F34)/F34</f>
        <v>-0.365671641791045</v>
      </c>
      <c r="H34" s="35" t="n">
        <v>145</v>
      </c>
      <c r="I34" s="36" t="n">
        <v>172</v>
      </c>
      <c r="J34" s="37" t="n">
        <f aca="false">+(H34-I34)/I34</f>
        <v>-0.156976744186047</v>
      </c>
      <c r="K34" s="38" t="n">
        <v>0</v>
      </c>
      <c r="L34" s="36" t="n">
        <v>0</v>
      </c>
      <c r="M34" s="28" t="e">
        <f aca="false">+(K34-L34)/L34</f>
        <v>#DIV/0!</v>
      </c>
      <c r="N34" s="38" t="n">
        <v>39</v>
      </c>
      <c r="O34" s="36" t="n">
        <v>8</v>
      </c>
      <c r="P34" s="39" t="n">
        <f aca="false">+(N34-O34)/O34</f>
        <v>3.875</v>
      </c>
    </row>
    <row r="35" customFormat="false" ht="21" hidden="false" customHeight="true" outlineLevel="0" collapsed="false">
      <c r="A35" s="40" t="s">
        <v>22</v>
      </c>
      <c r="B35" s="41" t="n">
        <f aca="false">SUM(B23:B34)</f>
        <v>3088</v>
      </c>
      <c r="C35" s="42" t="n">
        <f aca="false">SUM(C23:C34)</f>
        <v>2633</v>
      </c>
      <c r="D35" s="43" t="n">
        <f aca="false">+(B35-C35)/C35</f>
        <v>0.172806684390429</v>
      </c>
      <c r="E35" s="44" t="n">
        <f aca="false">SUM(E23:E34)</f>
        <v>1393</v>
      </c>
      <c r="F35" s="42" t="n">
        <f aca="false">SUM(F23:F34)</f>
        <v>1434</v>
      </c>
      <c r="G35" s="45" t="n">
        <f aca="false">+(E35-F35)/F35</f>
        <v>-0.0285913528591353</v>
      </c>
      <c r="H35" s="46" t="n">
        <f aca="false">SUM(H23:H34)</f>
        <v>1431</v>
      </c>
      <c r="I35" s="42" t="n">
        <f aca="false">SUM(I23:I34)</f>
        <v>1058</v>
      </c>
      <c r="J35" s="43" t="n">
        <f aca="false">+(H35-I35)/I35</f>
        <v>0.352551984877127</v>
      </c>
      <c r="K35" s="46" t="n">
        <f aca="false">SUM(K23:K34)</f>
        <v>31</v>
      </c>
      <c r="L35" s="42" t="n">
        <f aca="false">SUM(L23:L34)</f>
        <v>71</v>
      </c>
      <c r="M35" s="45" t="n">
        <f aca="false">+(K35-L35)/L35</f>
        <v>-0.563380281690141</v>
      </c>
      <c r="N35" s="46" t="n">
        <f aca="false">SUM(N23:N34)</f>
        <v>233</v>
      </c>
      <c r="O35" s="41" t="n">
        <f aca="false">SUM(O23:O34)</f>
        <v>70</v>
      </c>
      <c r="P35" s="47" t="n">
        <f aca="false">+(N35-O35)/O35</f>
        <v>2.32857142857143</v>
      </c>
      <c r="Y35" s="48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B35" activeCellId="0" sqref="B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9" t="s">
        <v>24</v>
      </c>
      <c r="F21" s="49"/>
      <c r="G21" s="49"/>
      <c r="H21" s="11" t="s">
        <v>25</v>
      </c>
      <c r="I21" s="11"/>
      <c r="J21" s="11"/>
      <c r="K21" s="11" t="s">
        <v>26</v>
      </c>
      <c r="L21" s="11"/>
      <c r="M21" s="11"/>
      <c r="N21" s="50" t="s">
        <v>27</v>
      </c>
      <c r="O21" s="50"/>
      <c r="P21" s="50"/>
      <c r="Q21" s="51" t="s">
        <v>28</v>
      </c>
      <c r="R21" s="51"/>
      <c r="S21" s="51"/>
    </row>
    <row r="22" customFormat="false" ht="21" hidden="false" customHeight="true" outlineLevel="0" collapsed="false">
      <c r="A22" s="6"/>
      <c r="B22" s="16" t="s">
        <v>7</v>
      </c>
      <c r="C22" s="14" t="s">
        <v>8</v>
      </c>
      <c r="D22" s="15" t="s">
        <v>9</v>
      </c>
      <c r="E22" s="16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7" t="s">
        <v>9</v>
      </c>
      <c r="K22" s="18" t="s">
        <v>7</v>
      </c>
      <c r="L22" s="14" t="s">
        <v>8</v>
      </c>
      <c r="M22" s="17" t="s">
        <v>9</v>
      </c>
      <c r="N22" s="18" t="s">
        <v>7</v>
      </c>
      <c r="O22" s="14" t="s">
        <v>8</v>
      </c>
      <c r="P22" s="17" t="s">
        <v>9</v>
      </c>
      <c r="Q22" s="18" t="s">
        <v>7</v>
      </c>
      <c r="R22" s="14" t="s">
        <v>8</v>
      </c>
      <c r="S22" s="17" t="s">
        <v>9</v>
      </c>
    </row>
    <row r="23" customFormat="false" ht="21" hidden="false" customHeight="true" outlineLevel="0" collapsed="false">
      <c r="A23" s="20" t="s">
        <v>10</v>
      </c>
      <c r="B23" s="52" t="n">
        <v>225</v>
      </c>
      <c r="C23" s="21" t="n">
        <f aca="false">+F23+I23+L23+O23+R23</f>
        <v>201</v>
      </c>
      <c r="D23" s="29" t="n">
        <f aca="false">+(B23-C23)/C23</f>
        <v>0.119402985074627</v>
      </c>
      <c r="E23" s="24" t="n">
        <v>207</v>
      </c>
      <c r="F23" s="24" t="n">
        <v>186</v>
      </c>
      <c r="G23" s="25" t="n">
        <f aca="false">+(E23-F23)/F23</f>
        <v>0.112903225806452</v>
      </c>
      <c r="H23" s="26" t="n">
        <v>0</v>
      </c>
      <c r="I23" s="27" t="n">
        <v>0</v>
      </c>
      <c r="J23" s="28" t="e">
        <f aca="false">+(H23-I23)/I23</f>
        <v>#DIV/0!</v>
      </c>
      <c r="K23" s="53" t="n">
        <v>6</v>
      </c>
      <c r="L23" s="24" t="n">
        <v>4</v>
      </c>
      <c r="M23" s="28" t="n">
        <f aca="false">+(K23-L23)/L23</f>
        <v>0.5</v>
      </c>
      <c r="N23" s="26" t="n">
        <v>0</v>
      </c>
      <c r="O23" s="27" t="n">
        <v>0</v>
      </c>
      <c r="P23" s="54" t="e">
        <f aca="false">+(N23-O23)/O23</f>
        <v>#DIV/0!</v>
      </c>
      <c r="Q23" s="26" t="n">
        <v>12</v>
      </c>
      <c r="R23" s="27" t="n">
        <v>11</v>
      </c>
      <c r="S23" s="55" t="n">
        <f aca="false">+(Q23-R23)/R23</f>
        <v>0.0909090909090909</v>
      </c>
    </row>
    <row r="24" customFormat="false" ht="21" hidden="false" customHeight="true" outlineLevel="0" collapsed="false">
      <c r="A24" s="20" t="s">
        <v>11</v>
      </c>
      <c r="B24" s="52" t="n">
        <v>185</v>
      </c>
      <c r="C24" s="21" t="n">
        <f aca="false">+F24+I24+L24+O24+R24</f>
        <v>141</v>
      </c>
      <c r="D24" s="29" t="n">
        <f aca="false">+(B24-C24)/C24</f>
        <v>0.312056737588653</v>
      </c>
      <c r="E24" s="24" t="n">
        <v>163</v>
      </c>
      <c r="F24" s="24" t="n">
        <v>126</v>
      </c>
      <c r="G24" s="25" t="n">
        <f aca="false">+(E24-F24)/F24</f>
        <v>0.293650793650794</v>
      </c>
      <c r="H24" s="26" t="n">
        <v>4</v>
      </c>
      <c r="I24" s="27" t="n">
        <v>0</v>
      </c>
      <c r="J24" s="28" t="e">
        <f aca="false">+(H24-I24)/I24</f>
        <v>#DIV/0!</v>
      </c>
      <c r="K24" s="53" t="n">
        <v>6</v>
      </c>
      <c r="L24" s="24" t="n">
        <v>8</v>
      </c>
      <c r="M24" s="28" t="n">
        <f aca="false">+(K24-L24)/L24</f>
        <v>-0.25</v>
      </c>
      <c r="N24" s="26" t="n">
        <v>0</v>
      </c>
      <c r="O24" s="27" t="n">
        <v>0</v>
      </c>
      <c r="P24" s="54" t="e">
        <f aca="false">+(N24-O24)/O24</f>
        <v>#DIV/0!</v>
      </c>
      <c r="Q24" s="26" t="n">
        <v>12</v>
      </c>
      <c r="R24" s="27" t="n">
        <v>7</v>
      </c>
      <c r="S24" s="55" t="n">
        <f aca="false">+(Q24-R24)/R24</f>
        <v>0.714285714285714</v>
      </c>
    </row>
    <row r="25" customFormat="false" ht="21" hidden="false" customHeight="true" outlineLevel="0" collapsed="false">
      <c r="A25" s="20" t="s">
        <v>12</v>
      </c>
      <c r="B25" s="52" t="n">
        <v>217</v>
      </c>
      <c r="C25" s="21" t="n">
        <f aca="false">+F25+I25+L25+O25+R25</f>
        <v>191</v>
      </c>
      <c r="D25" s="29" t="n">
        <f aca="false">+(B25-C25)/C25</f>
        <v>0.136125654450262</v>
      </c>
      <c r="E25" s="24" t="n">
        <v>190</v>
      </c>
      <c r="F25" s="24" t="n">
        <v>147</v>
      </c>
      <c r="G25" s="25" t="n">
        <f aca="false">+(E25-F25)/F25</f>
        <v>0.292517006802721</v>
      </c>
      <c r="H25" s="26" t="n">
        <v>0</v>
      </c>
      <c r="I25" s="27" t="n">
        <v>18</v>
      </c>
      <c r="J25" s="28" t="n">
        <f aca="false">+(H25-I25)/I25</f>
        <v>-1</v>
      </c>
      <c r="K25" s="53" t="n">
        <v>14</v>
      </c>
      <c r="L25" s="24" t="n">
        <v>6</v>
      </c>
      <c r="M25" s="28" t="n">
        <f aca="false">+(K25-L25)/L25</f>
        <v>1.33333333333333</v>
      </c>
      <c r="N25" s="26" t="n">
        <v>0</v>
      </c>
      <c r="O25" s="27" t="n">
        <v>0</v>
      </c>
      <c r="P25" s="54" t="e">
        <f aca="false">+(N25-O25)/O25</f>
        <v>#DIV/0!</v>
      </c>
      <c r="Q25" s="26" t="n">
        <v>13</v>
      </c>
      <c r="R25" s="27" t="n">
        <v>20</v>
      </c>
      <c r="S25" s="55" t="n">
        <f aca="false">+(Q25-R25)/R25</f>
        <v>-0.35</v>
      </c>
    </row>
    <row r="26" customFormat="false" ht="21" hidden="false" customHeight="true" outlineLevel="0" collapsed="false">
      <c r="A26" s="20" t="s">
        <v>13</v>
      </c>
      <c r="B26" s="52" t="n">
        <v>413</v>
      </c>
      <c r="C26" s="21" t="n">
        <f aca="false">+F26+I26+L26+O26+R26</f>
        <v>298</v>
      </c>
      <c r="D26" s="29" t="n">
        <f aca="false">+(B26-C26)/C26</f>
        <v>0.385906040268456</v>
      </c>
      <c r="E26" s="24" t="n">
        <v>379</v>
      </c>
      <c r="F26" s="24" t="n">
        <v>254</v>
      </c>
      <c r="G26" s="25" t="n">
        <f aca="false">+(E26-F26)/F26</f>
        <v>0.492125984251969</v>
      </c>
      <c r="H26" s="26" t="n">
        <v>2</v>
      </c>
      <c r="I26" s="27" t="n">
        <v>0</v>
      </c>
      <c r="J26" s="28" t="e">
        <f aca="false">+(H26-I26)/I26</f>
        <v>#DIV/0!</v>
      </c>
      <c r="K26" s="53" t="n">
        <v>21</v>
      </c>
      <c r="L26" s="24" t="n">
        <v>11</v>
      </c>
      <c r="M26" s="28" t="n">
        <f aca="false">+(K26-L26)/L26</f>
        <v>0.909090909090909</v>
      </c>
      <c r="N26" s="26" t="n">
        <v>0</v>
      </c>
      <c r="O26" s="27" t="n">
        <v>0</v>
      </c>
      <c r="P26" s="54" t="e">
        <f aca="false">+(N26-O26)/O26</f>
        <v>#DIV/0!</v>
      </c>
      <c r="Q26" s="26" t="n">
        <v>11</v>
      </c>
      <c r="R26" s="27" t="n">
        <v>33</v>
      </c>
      <c r="S26" s="55" t="n">
        <f aca="false">+(Q26-R26)/R26</f>
        <v>-0.666666666666667</v>
      </c>
    </row>
    <row r="27" customFormat="false" ht="21" hidden="false" customHeight="true" outlineLevel="0" collapsed="false">
      <c r="A27" s="20" t="s">
        <v>14</v>
      </c>
      <c r="B27" s="52" t="n">
        <v>186</v>
      </c>
      <c r="C27" s="21" t="n">
        <f aca="false">+F27+I27+L27+O27+R27</f>
        <v>268</v>
      </c>
      <c r="D27" s="29" t="n">
        <f aca="false">+(B27-C27)/C27</f>
        <v>-0.305970149253731</v>
      </c>
      <c r="E27" s="24" t="n">
        <v>167</v>
      </c>
      <c r="F27" s="24" t="n">
        <v>224</v>
      </c>
      <c r="G27" s="25" t="n">
        <f aca="false">+(E27-F27)/F27</f>
        <v>-0.254464285714286</v>
      </c>
      <c r="H27" s="26" t="n">
        <v>0</v>
      </c>
      <c r="I27" s="27" t="n">
        <v>6</v>
      </c>
      <c r="J27" s="28" t="n">
        <f aca="false">+(H27-I27)/I27</f>
        <v>-1</v>
      </c>
      <c r="K27" s="53" t="n">
        <v>6</v>
      </c>
      <c r="L27" s="24" t="n">
        <v>27</v>
      </c>
      <c r="M27" s="28" t="n">
        <f aca="false">+(K27-L27)/L27</f>
        <v>-0.777777777777778</v>
      </c>
      <c r="N27" s="26" t="n">
        <v>0</v>
      </c>
      <c r="O27" s="27" t="n">
        <v>0</v>
      </c>
      <c r="P27" s="54" t="e">
        <f aca="false">+(N27-O27)/O27</f>
        <v>#DIV/0!</v>
      </c>
      <c r="Q27" s="26" t="n">
        <v>13</v>
      </c>
      <c r="R27" s="27" t="n">
        <v>11</v>
      </c>
      <c r="S27" s="55" t="n">
        <f aca="false">+(Q27-R27)/R27</f>
        <v>0.181818181818182</v>
      </c>
    </row>
    <row r="28" customFormat="false" ht="21" hidden="false" customHeight="true" outlineLevel="0" collapsed="false">
      <c r="A28" s="20" t="s">
        <v>15</v>
      </c>
      <c r="B28" s="52" t="n">
        <v>230</v>
      </c>
      <c r="C28" s="21" t="n">
        <f aca="false">+F28+I28+L28+O28+R28</f>
        <v>199</v>
      </c>
      <c r="D28" s="29" t="n">
        <f aca="false">+(B28-C28)/C28</f>
        <v>0.155778894472362</v>
      </c>
      <c r="E28" s="24" t="n">
        <v>178</v>
      </c>
      <c r="F28" s="24" t="n">
        <v>146</v>
      </c>
      <c r="G28" s="25" t="n">
        <f aca="false">+(E28-F28)/F28</f>
        <v>0.219178082191781</v>
      </c>
      <c r="H28" s="26" t="n">
        <v>10</v>
      </c>
      <c r="I28" s="27" t="n">
        <v>8</v>
      </c>
      <c r="J28" s="28" t="n">
        <f aca="false">+(H28-I28)/I28</f>
        <v>0.25</v>
      </c>
      <c r="K28" s="53" t="n">
        <v>12</v>
      </c>
      <c r="L28" s="24" t="n">
        <v>37</v>
      </c>
      <c r="M28" s="28" t="n">
        <f aca="false">+(K28-L28)/L28</f>
        <v>-0.675675675675676</v>
      </c>
      <c r="N28" s="26" t="n">
        <v>0</v>
      </c>
      <c r="O28" s="27" t="n">
        <v>0</v>
      </c>
      <c r="P28" s="54" t="e">
        <f aca="false">+(N28-O28)/O28</f>
        <v>#DIV/0!</v>
      </c>
      <c r="Q28" s="26" t="n">
        <v>30</v>
      </c>
      <c r="R28" s="27" t="n">
        <v>8</v>
      </c>
      <c r="S28" s="55" t="n">
        <f aca="false">+(Q28-R28)/R28</f>
        <v>2.75</v>
      </c>
    </row>
    <row r="29" customFormat="false" ht="21" hidden="false" customHeight="true" outlineLevel="0" collapsed="false">
      <c r="A29" s="20" t="s">
        <v>16</v>
      </c>
      <c r="B29" s="52" t="n">
        <v>272</v>
      </c>
      <c r="C29" s="21" t="n">
        <f aca="false">+F29+I29+L29+O29+R29</f>
        <v>267</v>
      </c>
      <c r="D29" s="29" t="n">
        <f aca="false">+(B29-C29)/C29</f>
        <v>0.0187265917602996</v>
      </c>
      <c r="E29" s="24" t="n">
        <v>243</v>
      </c>
      <c r="F29" s="24" t="n">
        <v>234</v>
      </c>
      <c r="G29" s="25" t="n">
        <f aca="false">+(E29-F29)/F29</f>
        <v>0.0384615384615385</v>
      </c>
      <c r="H29" s="26" t="n">
        <v>3</v>
      </c>
      <c r="I29" s="27" t="n">
        <v>11</v>
      </c>
      <c r="J29" s="28" t="n">
        <f aca="false">+(H29-I29)/I29</f>
        <v>-0.727272727272727</v>
      </c>
      <c r="K29" s="53" t="n">
        <v>13</v>
      </c>
      <c r="L29" s="24" t="n">
        <v>17</v>
      </c>
      <c r="M29" s="28" t="n">
        <f aca="false">+(K29-L29)/L29</f>
        <v>-0.235294117647059</v>
      </c>
      <c r="N29" s="26" t="n">
        <v>0</v>
      </c>
      <c r="O29" s="27" t="n">
        <v>0</v>
      </c>
      <c r="P29" s="54" t="e">
        <f aca="false">+(N29-O29)/O29</f>
        <v>#DIV/0!</v>
      </c>
      <c r="Q29" s="26" t="n">
        <v>13</v>
      </c>
      <c r="R29" s="27" t="n">
        <v>5</v>
      </c>
      <c r="S29" s="55" t="n">
        <f aca="false">+(Q29-R29)/R29</f>
        <v>1.6</v>
      </c>
    </row>
    <row r="30" customFormat="false" ht="21" hidden="false" customHeight="true" outlineLevel="0" collapsed="false">
      <c r="A30" s="20" t="s">
        <v>17</v>
      </c>
      <c r="B30" s="52" t="n">
        <v>407</v>
      </c>
      <c r="C30" s="21" t="n">
        <f aca="false">+F30+I30+L30+O30+R30</f>
        <v>170</v>
      </c>
      <c r="D30" s="29" t="n">
        <f aca="false">+(B30-C30)/C30</f>
        <v>1.39411764705882</v>
      </c>
      <c r="E30" s="24" t="n">
        <v>371</v>
      </c>
      <c r="F30" s="24" t="n">
        <v>134</v>
      </c>
      <c r="G30" s="25" t="n">
        <f aca="false">+(E30-F30)/F30</f>
        <v>1.76865671641791</v>
      </c>
      <c r="H30" s="26" t="n">
        <v>18</v>
      </c>
      <c r="I30" s="27" t="n">
        <v>8</v>
      </c>
      <c r="J30" s="28" t="n">
        <f aca="false">+(H30-I30)/I30</f>
        <v>1.25</v>
      </c>
      <c r="K30" s="53" t="n">
        <v>6</v>
      </c>
      <c r="L30" s="24" t="n">
        <v>18</v>
      </c>
      <c r="M30" s="28" t="n">
        <f aca="false">+(K30-L30)/L30</f>
        <v>-0.666666666666667</v>
      </c>
      <c r="N30" s="26" t="n">
        <v>0</v>
      </c>
      <c r="O30" s="27" t="n">
        <v>0</v>
      </c>
      <c r="P30" s="54" t="e">
        <f aca="false">+(N30-O30)/O30</f>
        <v>#DIV/0!</v>
      </c>
      <c r="Q30" s="26" t="n">
        <v>12</v>
      </c>
      <c r="R30" s="27" t="n">
        <v>10</v>
      </c>
      <c r="S30" s="55" t="n">
        <f aca="false">+(Q30-R30)/R30</f>
        <v>0.2</v>
      </c>
    </row>
    <row r="31" customFormat="false" ht="21" hidden="false" customHeight="true" outlineLevel="0" collapsed="false">
      <c r="A31" s="20" t="s">
        <v>18</v>
      </c>
      <c r="B31" s="52" t="n">
        <v>260</v>
      </c>
      <c r="C31" s="21" t="n">
        <f aca="false">+F31+I31+L31+O31+R31</f>
        <v>269</v>
      </c>
      <c r="D31" s="29" t="n">
        <f aca="false">+(B31-C31)/C31</f>
        <v>-0.033457249070632</v>
      </c>
      <c r="E31" s="24" t="n">
        <v>230</v>
      </c>
      <c r="F31" s="24" t="n">
        <v>247</v>
      </c>
      <c r="G31" s="25" t="n">
        <f aca="false">+(E31-F31)/F31</f>
        <v>-0.0688259109311741</v>
      </c>
      <c r="H31" s="26" t="n">
        <v>9</v>
      </c>
      <c r="I31" s="27" t="n">
        <v>0</v>
      </c>
      <c r="J31" s="28" t="e">
        <f aca="false">+(H31-I31)/I31</f>
        <v>#DIV/0!</v>
      </c>
      <c r="K31" s="53" t="n">
        <v>14</v>
      </c>
      <c r="L31" s="24" t="n">
        <v>17</v>
      </c>
      <c r="M31" s="28" t="n">
        <f aca="false">+(K31-L31)/L31</f>
        <v>-0.176470588235294</v>
      </c>
      <c r="N31" s="26" t="n">
        <v>0</v>
      </c>
      <c r="O31" s="27" t="n">
        <v>0</v>
      </c>
      <c r="P31" s="54" t="e">
        <f aca="false">+(N31-O31)/O31</f>
        <v>#DIV/0!</v>
      </c>
      <c r="Q31" s="26" t="n">
        <v>7</v>
      </c>
      <c r="R31" s="27" t="n">
        <v>5</v>
      </c>
      <c r="S31" s="55" t="n">
        <f aca="false">+(Q31-R31)/R31</f>
        <v>0.4</v>
      </c>
    </row>
    <row r="32" customFormat="false" ht="21" hidden="false" customHeight="true" outlineLevel="0" collapsed="false">
      <c r="A32" s="20" t="s">
        <v>19</v>
      </c>
      <c r="B32" s="52" t="n">
        <v>175</v>
      </c>
      <c r="C32" s="21" t="n">
        <f aca="false">+F32+I32+L32+O32+R32</f>
        <v>132</v>
      </c>
      <c r="D32" s="29" t="n">
        <f aca="false">+(B32-C32)/C32</f>
        <v>0.325757575757576</v>
      </c>
      <c r="E32" s="24" t="n">
        <v>170</v>
      </c>
      <c r="F32" s="24" t="n">
        <v>100</v>
      </c>
      <c r="G32" s="25" t="n">
        <f aca="false">+(E32-F32)/F32</f>
        <v>0.7</v>
      </c>
      <c r="H32" s="26" t="n">
        <v>0</v>
      </c>
      <c r="I32" s="27" t="n">
        <v>0</v>
      </c>
      <c r="J32" s="28" t="e">
        <f aca="false">+(H32-I32)/I32</f>
        <v>#DIV/0!</v>
      </c>
      <c r="K32" s="53" t="n">
        <v>3</v>
      </c>
      <c r="L32" s="24" t="n">
        <v>32</v>
      </c>
      <c r="M32" s="28" t="n">
        <f aca="false">+(K32-L32)/L32</f>
        <v>-0.90625</v>
      </c>
      <c r="N32" s="26" t="n">
        <v>0</v>
      </c>
      <c r="O32" s="27" t="n">
        <v>0</v>
      </c>
      <c r="P32" s="54" t="e">
        <f aca="false">+(N32-O32)/O32</f>
        <v>#DIV/0!</v>
      </c>
      <c r="Q32" s="26" t="n">
        <v>2</v>
      </c>
      <c r="R32" s="27" t="n">
        <v>0</v>
      </c>
      <c r="S32" s="55" t="e">
        <f aca="false">+(Q32-R32)/R32</f>
        <v>#DIV/0!</v>
      </c>
    </row>
    <row r="33" customFormat="false" ht="21" hidden="false" customHeight="true" outlineLevel="0" collapsed="false">
      <c r="A33" s="20" t="s">
        <v>20</v>
      </c>
      <c r="B33" s="52" t="n">
        <v>249</v>
      </c>
      <c r="C33" s="21" t="n">
        <f aca="false">+F33+I33+L33+O33+R33</f>
        <v>182</v>
      </c>
      <c r="D33" s="29" t="n">
        <f aca="false">+(B33-C33)/C33</f>
        <v>0.368131868131868</v>
      </c>
      <c r="E33" s="24" t="n">
        <v>229</v>
      </c>
      <c r="F33" s="24" t="n">
        <v>145</v>
      </c>
      <c r="G33" s="25" t="n">
        <f aca="false">+(E33-F33)/F33</f>
        <v>0.579310344827586</v>
      </c>
      <c r="H33" s="26" t="n">
        <v>0</v>
      </c>
      <c r="I33" s="27" t="n">
        <v>34</v>
      </c>
      <c r="J33" s="28" t="n">
        <f aca="false">+(H33-I33)/I33</f>
        <v>-1</v>
      </c>
      <c r="K33" s="53" t="n">
        <v>5</v>
      </c>
      <c r="L33" s="24" t="n">
        <v>3</v>
      </c>
      <c r="M33" s="28" t="n">
        <f aca="false">+(K33-L33)/L33</f>
        <v>0.666666666666667</v>
      </c>
      <c r="N33" s="26" t="n">
        <v>0</v>
      </c>
      <c r="O33" s="27" t="n">
        <v>0</v>
      </c>
      <c r="P33" s="54" t="e">
        <f aca="false">+(N33-O33)/O33</f>
        <v>#DIV/0!</v>
      </c>
      <c r="Q33" s="26" t="n">
        <v>15</v>
      </c>
      <c r="R33" s="27" t="n">
        <v>0</v>
      </c>
      <c r="S33" s="55" t="e">
        <f aca="false">+(Q33-R33)/R33</f>
        <v>#DIV/0!</v>
      </c>
    </row>
    <row r="34" customFormat="false" ht="21" hidden="false" customHeight="true" outlineLevel="0" collapsed="false">
      <c r="A34" s="30" t="s">
        <v>21</v>
      </c>
      <c r="B34" s="56" t="n">
        <v>269</v>
      </c>
      <c r="C34" s="57" t="n">
        <f aca="false">+F34+I34+L34+O34+R34</f>
        <v>314</v>
      </c>
      <c r="D34" s="39" t="n">
        <f aca="false">+(B34-C34)/C34</f>
        <v>-0.143312101910828</v>
      </c>
      <c r="E34" s="33" t="n">
        <v>249</v>
      </c>
      <c r="F34" s="33" t="n">
        <v>282</v>
      </c>
      <c r="G34" s="34" t="n">
        <f aca="false">+(E34-F34)/F34</f>
        <v>-0.117021276595745</v>
      </c>
      <c r="H34" s="35" t="n">
        <v>0</v>
      </c>
      <c r="I34" s="58" t="n">
        <v>0</v>
      </c>
      <c r="J34" s="59" t="e">
        <f aca="false">+(H34-I34)/I34</f>
        <v>#DIV/0!</v>
      </c>
      <c r="K34" s="60" t="n">
        <v>2</v>
      </c>
      <c r="L34" s="33" t="n">
        <v>23</v>
      </c>
      <c r="M34" s="28" t="n">
        <f aca="false">+(K34-L34)/L34</f>
        <v>-0.91304347826087</v>
      </c>
      <c r="N34" s="35" t="n">
        <v>0</v>
      </c>
      <c r="O34" s="36" t="n">
        <v>0</v>
      </c>
      <c r="P34" s="54" t="e">
        <f aca="false">+(N34-O34)/O34</f>
        <v>#DIV/0!</v>
      </c>
      <c r="Q34" s="35" t="n">
        <v>18</v>
      </c>
      <c r="R34" s="58" t="n">
        <v>9</v>
      </c>
      <c r="S34" s="61" t="n">
        <f aca="false">+(Q34-R34)/R34</f>
        <v>1</v>
      </c>
    </row>
    <row r="35" s="48" customFormat="true" ht="21" hidden="false" customHeight="true" outlineLevel="0" collapsed="false">
      <c r="A35" s="40" t="s">
        <v>22</v>
      </c>
      <c r="B35" s="44" t="n">
        <f aca="false">SUM(B23:B34)</f>
        <v>3088</v>
      </c>
      <c r="C35" s="42" t="n">
        <f aca="false">SUM(C23:C34)</f>
        <v>2632</v>
      </c>
      <c r="D35" s="47" t="n">
        <f aca="false">+(B35-C35)/C35</f>
        <v>0.173252279635258</v>
      </c>
      <c r="E35" s="41" t="n">
        <f aca="false">SUM(E23:E34)</f>
        <v>2776</v>
      </c>
      <c r="F35" s="42" t="n">
        <f aca="false">SUM(F23:F34)</f>
        <v>2225</v>
      </c>
      <c r="G35" s="45" t="n">
        <f aca="false">+(E35-F35)/F35</f>
        <v>0.247640449438202</v>
      </c>
      <c r="H35" s="46" t="n">
        <f aca="false">SUM(H23:H34)</f>
        <v>46</v>
      </c>
      <c r="I35" s="41" t="n">
        <f aca="false">SUM(I23:I34)</f>
        <v>85</v>
      </c>
      <c r="J35" s="47" t="n">
        <f aca="false">+(H35-I35)/I35</f>
        <v>-0.458823529411765</v>
      </c>
      <c r="K35" s="46" t="n">
        <f aca="false">SUM(K23:K34)</f>
        <v>108</v>
      </c>
      <c r="L35" s="42" t="n">
        <f aca="false">SUM(L23:L34)</f>
        <v>203</v>
      </c>
      <c r="M35" s="45" t="n">
        <f aca="false">+(K35-L35)/L35</f>
        <v>-0.467980295566502</v>
      </c>
      <c r="N35" s="46" t="n">
        <f aca="false">SUM(N23:N34)</f>
        <v>0</v>
      </c>
      <c r="O35" s="42" t="n">
        <f aca="false">SUM(O23:O34)</f>
        <v>0</v>
      </c>
      <c r="P35" s="47" t="e">
        <f aca="false">+(N35-O35)/O35</f>
        <v>#DIV/0!</v>
      </c>
      <c r="Q35" s="46" t="n">
        <f aca="false">SUM(Q23:Q34)</f>
        <v>158</v>
      </c>
      <c r="R35" s="41" t="n">
        <f aca="false">SUM(R23:R34)</f>
        <v>119</v>
      </c>
      <c r="S35" s="47" t="n">
        <f aca="false">+(Q35-R35)/R35</f>
        <v>0.327731092436975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39" activeCellId="0" sqref="E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0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9" t="s">
        <v>31</v>
      </c>
      <c r="F21" s="49"/>
      <c r="G21" s="49"/>
      <c r="H21" s="62" t="s">
        <v>32</v>
      </c>
      <c r="I21" s="62"/>
      <c r="J21" s="6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5" customFormat="true" ht="21" hidden="false" customHeight="true" outlineLevel="0" collapsed="false">
      <c r="A22" s="6"/>
      <c r="B22" s="7"/>
      <c r="C22" s="7"/>
      <c r="D22" s="7"/>
      <c r="E22" s="49"/>
      <c r="F22" s="49"/>
      <c r="G22" s="49"/>
      <c r="H22" s="62"/>
      <c r="I22" s="62"/>
      <c r="J22" s="62"/>
      <c r="K22" s="49" t="s">
        <v>33</v>
      </c>
      <c r="L22" s="49"/>
      <c r="M22" s="49"/>
      <c r="N22" s="11" t="s">
        <v>34</v>
      </c>
      <c r="O22" s="11"/>
      <c r="P22" s="11"/>
      <c r="Q22" s="62" t="s">
        <v>35</v>
      </c>
      <c r="R22" s="62"/>
      <c r="S22" s="62"/>
      <c r="T22" s="11" t="s">
        <v>36</v>
      </c>
      <c r="U22" s="11"/>
      <c r="V22" s="11"/>
      <c r="W22" s="63" t="s">
        <v>28</v>
      </c>
      <c r="X22" s="63"/>
      <c r="Y22" s="63"/>
      <c r="Z22" s="64"/>
    </row>
    <row r="23" s="65" customFormat="true" ht="21" hidden="false" customHeight="true" outlineLevel="0" collapsed="false">
      <c r="A23" s="6"/>
      <c r="B23" s="13" t="s">
        <v>7</v>
      </c>
      <c r="C23" s="14" t="s">
        <v>8</v>
      </c>
      <c r="D23" s="15" t="s">
        <v>9</v>
      </c>
      <c r="E23" s="16" t="s">
        <v>7</v>
      </c>
      <c r="F23" s="14" t="s">
        <v>8</v>
      </c>
      <c r="G23" s="17" t="s">
        <v>9</v>
      </c>
      <c r="H23" s="18" t="s">
        <v>7</v>
      </c>
      <c r="I23" s="14" t="s">
        <v>8</v>
      </c>
      <c r="J23" s="15" t="s">
        <v>9</v>
      </c>
      <c r="K23" s="16" t="s">
        <v>7</v>
      </c>
      <c r="L23" s="14" t="s">
        <v>8</v>
      </c>
      <c r="M23" s="17" t="s">
        <v>9</v>
      </c>
      <c r="N23" s="18" t="s">
        <v>7</v>
      </c>
      <c r="O23" s="14" t="s">
        <v>8</v>
      </c>
      <c r="P23" s="17" t="s">
        <v>9</v>
      </c>
      <c r="Q23" s="18" t="s">
        <v>7</v>
      </c>
      <c r="R23" s="14" t="s">
        <v>8</v>
      </c>
      <c r="S23" s="17" t="s">
        <v>9</v>
      </c>
      <c r="T23" s="18" t="s">
        <v>7</v>
      </c>
      <c r="U23" s="14" t="s">
        <v>8</v>
      </c>
      <c r="V23" s="17" t="s">
        <v>9</v>
      </c>
      <c r="W23" s="18" t="s">
        <v>7</v>
      </c>
      <c r="X23" s="14" t="s">
        <v>8</v>
      </c>
      <c r="Y23" s="19" t="s">
        <v>9</v>
      </c>
      <c r="Z23" s="66"/>
    </row>
    <row r="24" s="65" customFormat="true" ht="21" hidden="false" customHeight="true" outlineLevel="0" collapsed="false">
      <c r="A24" s="67" t="s">
        <v>10</v>
      </c>
      <c r="B24" s="68" t="n">
        <v>225</v>
      </c>
      <c r="C24" s="68" t="n">
        <f aca="false">F24+I24</f>
        <v>201</v>
      </c>
      <c r="D24" s="69" t="n">
        <f aca="false">+(B24-C24)/C24</f>
        <v>0.119402985074627</v>
      </c>
      <c r="E24" s="70" t="n">
        <v>146</v>
      </c>
      <c r="F24" s="71" t="n">
        <v>171</v>
      </c>
      <c r="G24" s="72" t="n">
        <f aca="false">+(E24-F24)/F24</f>
        <v>-0.146198830409357</v>
      </c>
      <c r="H24" s="73" t="n">
        <v>79</v>
      </c>
      <c r="I24" s="74" t="n">
        <f aca="false">L24+O24+R24+U24+X24</f>
        <v>30</v>
      </c>
      <c r="J24" s="75" t="n">
        <f aca="false">+(H24-I24)/I24</f>
        <v>1.63333333333333</v>
      </c>
      <c r="K24" s="27" t="n">
        <v>5</v>
      </c>
      <c r="L24" s="71" t="n">
        <v>0</v>
      </c>
      <c r="M24" s="76" t="e">
        <f aca="false">+(K24-L24)/L24</f>
        <v>#DIV/0!</v>
      </c>
      <c r="N24" s="26" t="n">
        <v>60</v>
      </c>
      <c r="O24" s="71" t="n">
        <v>1</v>
      </c>
      <c r="P24" s="76" t="n">
        <f aca="false">+(N24-O24)/O24</f>
        <v>59</v>
      </c>
      <c r="Q24" s="26" t="n">
        <v>14</v>
      </c>
      <c r="R24" s="71" t="n">
        <v>29</v>
      </c>
      <c r="S24" s="72" t="n">
        <f aca="false">+(Q24-R24)/R24</f>
        <v>-0.517241379310345</v>
      </c>
      <c r="T24" s="26" t="n">
        <v>0</v>
      </c>
      <c r="U24" s="71" t="n">
        <v>0</v>
      </c>
      <c r="V24" s="76" t="e">
        <f aca="false">+(T24-U24)/U24</f>
        <v>#DIV/0!</v>
      </c>
      <c r="W24" s="26" t="n">
        <v>0</v>
      </c>
      <c r="X24" s="27" t="n">
        <v>0</v>
      </c>
      <c r="Y24" s="77" t="e">
        <f aca="false">+(W24-X24)/X24</f>
        <v>#DIV/0!</v>
      </c>
      <c r="Z24" s="66"/>
    </row>
    <row r="25" s="65" customFormat="true" ht="21" hidden="false" customHeight="true" outlineLevel="0" collapsed="false">
      <c r="A25" s="67" t="s">
        <v>11</v>
      </c>
      <c r="B25" s="68" t="n">
        <v>185</v>
      </c>
      <c r="C25" s="68" t="n">
        <f aca="false">F25+I25</f>
        <v>141</v>
      </c>
      <c r="D25" s="69" t="n">
        <f aca="false">+(B25-C25)/C25</f>
        <v>0.312056737588653</v>
      </c>
      <c r="E25" s="70" t="n">
        <v>136</v>
      </c>
      <c r="F25" s="71" t="n">
        <v>114</v>
      </c>
      <c r="G25" s="72" t="n">
        <f aca="false">+(E25-F25)/F25</f>
        <v>0.192982456140351</v>
      </c>
      <c r="H25" s="73" t="n">
        <v>49</v>
      </c>
      <c r="I25" s="68" t="n">
        <f aca="false">L25+O25+R25+U25+X25</f>
        <v>27</v>
      </c>
      <c r="J25" s="75" t="n">
        <f aca="false">+(H25-I25)/I25</f>
        <v>0.814814814814815</v>
      </c>
      <c r="K25" s="27" t="n">
        <v>2</v>
      </c>
      <c r="L25" s="71" t="n">
        <v>0</v>
      </c>
      <c r="M25" s="76" t="e">
        <f aca="false">+(K25-L25)/L25</f>
        <v>#DIV/0!</v>
      </c>
      <c r="N25" s="26" t="n">
        <v>17</v>
      </c>
      <c r="O25" s="71" t="n">
        <v>0</v>
      </c>
      <c r="P25" s="72" t="e">
        <f aca="false">+(N25-O25)/O25</f>
        <v>#DIV/0!</v>
      </c>
      <c r="Q25" s="26" t="n">
        <v>29</v>
      </c>
      <c r="R25" s="71" t="n">
        <v>27</v>
      </c>
      <c r="S25" s="72" t="n">
        <f aca="false">+(Q25-R25)/R25</f>
        <v>0.0740740740740741</v>
      </c>
      <c r="T25" s="26" t="n">
        <v>0</v>
      </c>
      <c r="U25" s="71" t="n">
        <v>0</v>
      </c>
      <c r="V25" s="76" t="e">
        <f aca="false">+(T25-U25)/U25</f>
        <v>#DIV/0!</v>
      </c>
      <c r="W25" s="26" t="n">
        <v>1</v>
      </c>
      <c r="X25" s="27" t="n">
        <v>0</v>
      </c>
      <c r="Y25" s="75" t="e">
        <f aca="false">+(W25-X25)/X25</f>
        <v>#DIV/0!</v>
      </c>
      <c r="Z25" s="66"/>
    </row>
    <row r="26" s="65" customFormat="true" ht="21" hidden="false" customHeight="true" outlineLevel="0" collapsed="false">
      <c r="A26" s="67" t="s">
        <v>12</v>
      </c>
      <c r="B26" s="68" t="n">
        <v>217</v>
      </c>
      <c r="C26" s="68" t="n">
        <f aca="false">F26+I26</f>
        <v>191</v>
      </c>
      <c r="D26" s="69" t="n">
        <f aca="false">+(B26-C26)/C26</f>
        <v>0.136125654450262</v>
      </c>
      <c r="E26" s="70" t="n">
        <v>169</v>
      </c>
      <c r="F26" s="71" t="n">
        <v>168</v>
      </c>
      <c r="G26" s="72" t="n">
        <f aca="false">+(E26-F26)/F26</f>
        <v>0.00595238095238095</v>
      </c>
      <c r="H26" s="73" t="n">
        <v>48</v>
      </c>
      <c r="I26" s="68" t="n">
        <f aca="false">L26+O26+R26+U26+X26</f>
        <v>23</v>
      </c>
      <c r="J26" s="75" t="n">
        <f aca="false">+(H26-I26)/I26</f>
        <v>1.08695652173913</v>
      </c>
      <c r="K26" s="27" t="n">
        <v>3</v>
      </c>
      <c r="L26" s="71" t="n">
        <v>0</v>
      </c>
      <c r="M26" s="76" t="e">
        <f aca="false">+(K26-L26)/L26</f>
        <v>#DIV/0!</v>
      </c>
      <c r="N26" s="26" t="n">
        <v>1</v>
      </c>
      <c r="O26" s="71" t="n">
        <v>12</v>
      </c>
      <c r="P26" s="72" t="n">
        <f aca="false">+(N26-O26)/O26</f>
        <v>-0.916666666666667</v>
      </c>
      <c r="Q26" s="26" t="n">
        <v>44</v>
      </c>
      <c r="R26" s="71" t="n">
        <v>10</v>
      </c>
      <c r="S26" s="72" t="n">
        <f aca="false">+(Q26-R26)/R26</f>
        <v>3.4</v>
      </c>
      <c r="T26" s="26" t="n">
        <v>0</v>
      </c>
      <c r="U26" s="71" t="n">
        <v>0</v>
      </c>
      <c r="V26" s="76" t="e">
        <f aca="false">+(T26-U26)/U26</f>
        <v>#DIV/0!</v>
      </c>
      <c r="W26" s="26" t="n">
        <v>0</v>
      </c>
      <c r="X26" s="27" t="n">
        <v>1</v>
      </c>
      <c r="Y26" s="77" t="n">
        <f aca="false">+(W26-X26)/X26</f>
        <v>-1</v>
      </c>
      <c r="Z26" s="66"/>
    </row>
    <row r="27" s="65" customFormat="true" ht="21" hidden="false" customHeight="true" outlineLevel="0" collapsed="false">
      <c r="A27" s="67" t="s">
        <v>13</v>
      </c>
      <c r="B27" s="68" t="n">
        <v>413</v>
      </c>
      <c r="C27" s="68" t="n">
        <f aca="false">F27+I27</f>
        <v>298</v>
      </c>
      <c r="D27" s="69" t="n">
        <f aca="false">+(B27-C27)/C27</f>
        <v>0.385906040268456</v>
      </c>
      <c r="E27" s="70" t="n">
        <v>289</v>
      </c>
      <c r="F27" s="71" t="n">
        <v>166</v>
      </c>
      <c r="G27" s="72" t="n">
        <f aca="false">+(E27-F27)/F27</f>
        <v>0.740963855421687</v>
      </c>
      <c r="H27" s="73" t="n">
        <v>124</v>
      </c>
      <c r="I27" s="68" t="n">
        <f aca="false">L27+O27+R27+U27+X27</f>
        <v>132</v>
      </c>
      <c r="J27" s="75" t="n">
        <f aca="false">+(H27-I27)/I27</f>
        <v>-0.0606060606060606</v>
      </c>
      <c r="K27" s="27" t="n">
        <v>15</v>
      </c>
      <c r="L27" s="71" t="n">
        <v>0</v>
      </c>
      <c r="M27" s="76" t="e">
        <f aca="false">+(K27-L27)/L27</f>
        <v>#DIV/0!</v>
      </c>
      <c r="N27" s="26" t="n">
        <v>10</v>
      </c>
      <c r="O27" s="71" t="n">
        <v>30</v>
      </c>
      <c r="P27" s="72" t="n">
        <f aca="false">+(N27-O27)/O27</f>
        <v>-0.666666666666667</v>
      </c>
      <c r="Q27" s="26" t="n">
        <v>99</v>
      </c>
      <c r="R27" s="71" t="n">
        <v>102</v>
      </c>
      <c r="S27" s="72" t="n">
        <f aca="false">+(Q27-R27)/R27</f>
        <v>-0.0294117647058824</v>
      </c>
      <c r="T27" s="26" t="n">
        <v>0</v>
      </c>
      <c r="U27" s="71" t="n">
        <v>0</v>
      </c>
      <c r="V27" s="76" t="e">
        <f aca="false">+(T27-U27)/U27</f>
        <v>#DIV/0!</v>
      </c>
      <c r="W27" s="26" t="n">
        <v>0</v>
      </c>
      <c r="X27" s="27" t="n">
        <v>0</v>
      </c>
      <c r="Y27" s="77" t="e">
        <f aca="false">+(W27-X27)/X27</f>
        <v>#DIV/0!</v>
      </c>
      <c r="Z27" s="66"/>
    </row>
    <row r="28" s="65" customFormat="true" ht="21" hidden="false" customHeight="true" outlineLevel="0" collapsed="false">
      <c r="A28" s="67" t="s">
        <v>14</v>
      </c>
      <c r="B28" s="68" t="n">
        <v>186</v>
      </c>
      <c r="C28" s="68" t="n">
        <f aca="false">F28+I28</f>
        <v>268</v>
      </c>
      <c r="D28" s="69" t="n">
        <f aca="false">+(B28-C28)/C28</f>
        <v>-0.305970149253731</v>
      </c>
      <c r="E28" s="70" t="n">
        <v>122</v>
      </c>
      <c r="F28" s="71" t="n">
        <v>212</v>
      </c>
      <c r="G28" s="72" t="n">
        <f aca="false">+(E28-F28)/F28</f>
        <v>-0.424528301886792</v>
      </c>
      <c r="H28" s="73" t="n">
        <v>64</v>
      </c>
      <c r="I28" s="68" t="n">
        <f aca="false">L28+O28+R28+U28+X28</f>
        <v>56</v>
      </c>
      <c r="J28" s="75" t="n">
        <f aca="false">+(H28-I28)/I28</f>
        <v>0.142857142857143</v>
      </c>
      <c r="K28" s="27" t="n">
        <v>1</v>
      </c>
      <c r="L28" s="71" t="n">
        <v>0</v>
      </c>
      <c r="M28" s="76" t="e">
        <f aca="false">+(K28-L28)/L28</f>
        <v>#DIV/0!</v>
      </c>
      <c r="N28" s="26" t="n">
        <v>8</v>
      </c>
      <c r="O28" s="71" t="n">
        <v>21</v>
      </c>
      <c r="P28" s="72" t="n">
        <f aca="false">+(N28-O28)/O28</f>
        <v>-0.619047619047619</v>
      </c>
      <c r="Q28" s="26" t="n">
        <v>55</v>
      </c>
      <c r="R28" s="71" t="n">
        <v>35</v>
      </c>
      <c r="S28" s="72" t="n">
        <f aca="false">+(Q28-R28)/R28</f>
        <v>0.571428571428571</v>
      </c>
      <c r="T28" s="26" t="n">
        <v>0</v>
      </c>
      <c r="U28" s="71" t="n">
        <v>0</v>
      </c>
      <c r="V28" s="76" t="e">
        <f aca="false">+(T28-U28)/U28</f>
        <v>#DIV/0!</v>
      </c>
      <c r="W28" s="26" t="n">
        <v>0</v>
      </c>
      <c r="X28" s="27" t="n">
        <v>0</v>
      </c>
      <c r="Y28" s="77" t="e">
        <f aca="false">+(W28-X28)/X28</f>
        <v>#DIV/0!</v>
      </c>
      <c r="Z28" s="66"/>
    </row>
    <row r="29" s="65" customFormat="true" ht="21" hidden="false" customHeight="true" outlineLevel="0" collapsed="false">
      <c r="A29" s="67" t="s">
        <v>15</v>
      </c>
      <c r="B29" s="68" t="n">
        <v>230</v>
      </c>
      <c r="C29" s="68" t="n">
        <f aca="false">F29+I29</f>
        <v>199</v>
      </c>
      <c r="D29" s="69" t="n">
        <f aca="false">+(B29-C29)/C29</f>
        <v>0.155778894472362</v>
      </c>
      <c r="E29" s="70" t="n">
        <v>204</v>
      </c>
      <c r="F29" s="71" t="n">
        <v>165</v>
      </c>
      <c r="G29" s="72" t="n">
        <f aca="false">+(E29-F29)/F29</f>
        <v>0.236363636363636</v>
      </c>
      <c r="H29" s="73" t="n">
        <v>26</v>
      </c>
      <c r="I29" s="68" t="n">
        <f aca="false">L29+O29+R29+U29+X29</f>
        <v>34</v>
      </c>
      <c r="J29" s="75" t="n">
        <f aca="false">+(H29-I29)/I29</f>
        <v>-0.235294117647059</v>
      </c>
      <c r="K29" s="27" t="n">
        <v>0</v>
      </c>
      <c r="L29" s="71" t="n">
        <v>0</v>
      </c>
      <c r="M29" s="76" t="e">
        <f aca="false">+(K29-L29)/L29</f>
        <v>#DIV/0!</v>
      </c>
      <c r="N29" s="26" t="n">
        <v>0</v>
      </c>
      <c r="O29" s="71" t="n">
        <v>0</v>
      </c>
      <c r="P29" s="72" t="e">
        <f aca="false">+(N29-O29)/O29</f>
        <v>#DIV/0!</v>
      </c>
      <c r="Q29" s="26" t="n">
        <v>26</v>
      </c>
      <c r="R29" s="71" t="n">
        <v>34</v>
      </c>
      <c r="S29" s="72" t="n">
        <f aca="false">+(Q29-R29)/R29</f>
        <v>-0.235294117647059</v>
      </c>
      <c r="T29" s="26" t="n">
        <v>0</v>
      </c>
      <c r="U29" s="71" t="n">
        <v>0</v>
      </c>
      <c r="V29" s="76" t="e">
        <f aca="false">+(T29-U29)/U29</f>
        <v>#DIV/0!</v>
      </c>
      <c r="W29" s="26" t="n">
        <v>0</v>
      </c>
      <c r="X29" s="27" t="n">
        <v>0</v>
      </c>
      <c r="Y29" s="77" t="e">
        <f aca="false">+(W29-X29)/X29</f>
        <v>#DIV/0!</v>
      </c>
      <c r="Z29" s="66"/>
    </row>
    <row r="30" s="65" customFormat="true" ht="21" hidden="false" customHeight="true" outlineLevel="0" collapsed="false">
      <c r="A30" s="67" t="s">
        <v>16</v>
      </c>
      <c r="B30" s="68" t="n">
        <v>272</v>
      </c>
      <c r="C30" s="68" t="n">
        <f aca="false">F30+I30</f>
        <v>267</v>
      </c>
      <c r="D30" s="69" t="n">
        <f aca="false">+(B30-C30)/C30</f>
        <v>0.0187265917602996</v>
      </c>
      <c r="E30" s="70" t="n">
        <v>223</v>
      </c>
      <c r="F30" s="71" t="n">
        <v>210</v>
      </c>
      <c r="G30" s="72" t="n">
        <f aca="false">+(E30-F30)/F30</f>
        <v>0.0619047619047619</v>
      </c>
      <c r="H30" s="73" t="n">
        <f aca="false">49</f>
        <v>49</v>
      </c>
      <c r="I30" s="68" t="n">
        <f aca="false">L30+O30+R30+U30+X30</f>
        <v>57</v>
      </c>
      <c r="J30" s="75" t="n">
        <f aca="false">+(H30-I30)/I30</f>
        <v>-0.140350877192982</v>
      </c>
      <c r="K30" s="27" t="n">
        <v>0</v>
      </c>
      <c r="L30" s="71" t="n">
        <v>0</v>
      </c>
      <c r="M30" s="76" t="e">
        <f aca="false">+(K30-L30)/L30</f>
        <v>#DIV/0!</v>
      </c>
      <c r="N30" s="26" t="n">
        <v>33</v>
      </c>
      <c r="O30" s="71" t="n">
        <v>0</v>
      </c>
      <c r="P30" s="72" t="e">
        <f aca="false">+(N30-O30)/O30</f>
        <v>#DIV/0!</v>
      </c>
      <c r="Q30" s="26" t="n">
        <v>16</v>
      </c>
      <c r="R30" s="71" t="n">
        <v>57</v>
      </c>
      <c r="S30" s="72" t="n">
        <f aca="false">+(Q30-R30)/R30</f>
        <v>-0.719298245614035</v>
      </c>
      <c r="T30" s="26" t="n">
        <v>0</v>
      </c>
      <c r="U30" s="71" t="n">
        <v>0</v>
      </c>
      <c r="V30" s="76" t="e">
        <f aca="false">+(T30-U30)/U30</f>
        <v>#DIV/0!</v>
      </c>
      <c r="W30" s="26" t="n">
        <v>0</v>
      </c>
      <c r="X30" s="27" t="n">
        <v>0</v>
      </c>
      <c r="Y30" s="77" t="e">
        <f aca="false">+(W30-X30)/X30</f>
        <v>#DIV/0!</v>
      </c>
      <c r="Z30" s="66"/>
    </row>
    <row r="31" s="65" customFormat="true" ht="21" hidden="false" customHeight="true" outlineLevel="0" collapsed="false">
      <c r="A31" s="67" t="s">
        <v>17</v>
      </c>
      <c r="B31" s="68" t="n">
        <v>407</v>
      </c>
      <c r="C31" s="68" t="n">
        <f aca="false">F31+I31</f>
        <v>170</v>
      </c>
      <c r="D31" s="69" t="n">
        <f aca="false">+(B31-C31)/C31</f>
        <v>1.39411764705882</v>
      </c>
      <c r="E31" s="70" t="n">
        <v>302</v>
      </c>
      <c r="F31" s="71" t="n">
        <v>148</v>
      </c>
      <c r="G31" s="72" t="n">
        <f aca="false">+(E31-F31)/F31</f>
        <v>1.04054054054054</v>
      </c>
      <c r="H31" s="73" t="n">
        <v>105</v>
      </c>
      <c r="I31" s="68" t="n">
        <f aca="false">L31+O31+R31+U31+X31</f>
        <v>22</v>
      </c>
      <c r="J31" s="75" t="n">
        <f aca="false">+(H31-I31)/I31</f>
        <v>3.77272727272727</v>
      </c>
      <c r="K31" s="27" t="n">
        <v>0</v>
      </c>
      <c r="L31" s="71" t="n">
        <v>0</v>
      </c>
      <c r="M31" s="76" t="e">
        <f aca="false">+(K31-L31)/L31</f>
        <v>#DIV/0!</v>
      </c>
      <c r="N31" s="26" t="n">
        <v>65</v>
      </c>
      <c r="O31" s="71" t="n">
        <v>0</v>
      </c>
      <c r="P31" s="72" t="e">
        <f aca="false">+(N31-O31)/O31</f>
        <v>#DIV/0!</v>
      </c>
      <c r="Q31" s="26" t="n">
        <v>40</v>
      </c>
      <c r="R31" s="71" t="n">
        <v>22</v>
      </c>
      <c r="S31" s="72" t="n">
        <f aca="false">+(Q31-R31)/R31</f>
        <v>0.818181818181818</v>
      </c>
      <c r="T31" s="26" t="n">
        <v>0</v>
      </c>
      <c r="U31" s="71" t="n">
        <v>0</v>
      </c>
      <c r="V31" s="76" t="e">
        <f aca="false">+(T31-U31)/U31</f>
        <v>#DIV/0!</v>
      </c>
      <c r="W31" s="26" t="n">
        <v>0</v>
      </c>
      <c r="X31" s="27" t="n">
        <v>0</v>
      </c>
      <c r="Y31" s="77" t="e">
        <f aca="false">+(W31-X31)/X31</f>
        <v>#DIV/0!</v>
      </c>
      <c r="Z31" s="66"/>
    </row>
    <row r="32" s="65" customFormat="true" ht="21" hidden="false" customHeight="true" outlineLevel="0" collapsed="false">
      <c r="A32" s="67" t="s">
        <v>18</v>
      </c>
      <c r="B32" s="68" t="n">
        <v>260</v>
      </c>
      <c r="C32" s="68" t="n">
        <f aca="false">F32+I32</f>
        <v>269</v>
      </c>
      <c r="D32" s="69" t="n">
        <f aca="false">+(B32-C32)/C32</f>
        <v>-0.033457249070632</v>
      </c>
      <c r="E32" s="70" t="n">
        <v>238</v>
      </c>
      <c r="F32" s="71" t="n">
        <v>183</v>
      </c>
      <c r="G32" s="72" t="n">
        <f aca="false">+(E32-F32)/F32</f>
        <v>0.300546448087432</v>
      </c>
      <c r="H32" s="73" t="n">
        <v>22</v>
      </c>
      <c r="I32" s="68" t="n">
        <f aca="false">L32+O32+R32+U32+X32</f>
        <v>86</v>
      </c>
      <c r="J32" s="75" t="n">
        <f aca="false">+(H32-I32)/I32</f>
        <v>-0.744186046511628</v>
      </c>
      <c r="K32" s="27" t="n">
        <v>0</v>
      </c>
      <c r="L32" s="71" t="n">
        <v>0</v>
      </c>
      <c r="M32" s="76" t="e">
        <f aca="false">+(K32-L32)/L32</f>
        <v>#DIV/0!</v>
      </c>
      <c r="N32" s="26" t="n">
        <v>0</v>
      </c>
      <c r="O32" s="71" t="n">
        <v>22</v>
      </c>
      <c r="P32" s="72" t="n">
        <f aca="false">+(N32-O32)/O32</f>
        <v>-1</v>
      </c>
      <c r="Q32" s="26" t="n">
        <v>22</v>
      </c>
      <c r="R32" s="71" t="n">
        <v>64</v>
      </c>
      <c r="S32" s="72" t="n">
        <f aca="false">+(Q32-R32)/R32</f>
        <v>-0.65625</v>
      </c>
      <c r="T32" s="26" t="n">
        <v>0</v>
      </c>
      <c r="U32" s="71" t="n">
        <v>0</v>
      </c>
      <c r="V32" s="76" t="e">
        <f aca="false">+(T32-U32)/U32</f>
        <v>#DIV/0!</v>
      </c>
      <c r="W32" s="26" t="n">
        <v>0</v>
      </c>
      <c r="X32" s="27" t="n">
        <v>0</v>
      </c>
      <c r="Y32" s="77" t="e">
        <f aca="false">+(W32-X32)/X32</f>
        <v>#DIV/0!</v>
      </c>
      <c r="Z32" s="66"/>
    </row>
    <row r="33" s="65" customFormat="true" ht="21" hidden="false" customHeight="true" outlineLevel="0" collapsed="false">
      <c r="A33" s="67" t="s">
        <v>19</v>
      </c>
      <c r="B33" s="68" t="n">
        <v>175</v>
      </c>
      <c r="C33" s="68" t="n">
        <f aca="false">F33+I33</f>
        <v>132</v>
      </c>
      <c r="D33" s="69" t="n">
        <f aca="false">+(B33-C33)/C33</f>
        <v>0.325757575757576</v>
      </c>
      <c r="E33" s="70" t="n">
        <v>127</v>
      </c>
      <c r="F33" s="71" t="n">
        <v>98</v>
      </c>
      <c r="G33" s="72" t="n">
        <f aca="false">+(E33-F33)/F33</f>
        <v>0.295918367346939</v>
      </c>
      <c r="H33" s="73" t="n">
        <v>48</v>
      </c>
      <c r="I33" s="68" t="n">
        <f aca="false">L33+O33+R33+U33+X33</f>
        <v>34</v>
      </c>
      <c r="J33" s="75" t="n">
        <f aca="false">+(H33-I33)/I33</f>
        <v>0.411764705882353</v>
      </c>
      <c r="K33" s="27" t="n">
        <v>0</v>
      </c>
      <c r="L33" s="71" t="n">
        <v>0</v>
      </c>
      <c r="M33" s="76" t="e">
        <f aca="false">+(K33-L33)/L33</f>
        <v>#DIV/0!</v>
      </c>
      <c r="N33" s="26" t="n">
        <v>7</v>
      </c>
      <c r="O33" s="71" t="n">
        <v>12</v>
      </c>
      <c r="P33" s="72" t="n">
        <f aca="false">+(N33-O33)/O33</f>
        <v>-0.416666666666667</v>
      </c>
      <c r="Q33" s="26" t="n">
        <v>41</v>
      </c>
      <c r="R33" s="71" t="n">
        <v>22</v>
      </c>
      <c r="S33" s="72" t="n">
        <f aca="false">+(Q33-R33)/R33</f>
        <v>0.863636363636364</v>
      </c>
      <c r="T33" s="26" t="n">
        <v>0</v>
      </c>
      <c r="U33" s="71" t="n">
        <v>0</v>
      </c>
      <c r="V33" s="76" t="e">
        <f aca="false">+(T33-U33)/U33</f>
        <v>#DIV/0!</v>
      </c>
      <c r="W33" s="26" t="n">
        <v>0</v>
      </c>
      <c r="X33" s="27" t="n">
        <v>0</v>
      </c>
      <c r="Y33" s="77" t="e">
        <f aca="false">+(W33-X33)/X33</f>
        <v>#DIV/0!</v>
      </c>
      <c r="Z33" s="66"/>
    </row>
    <row r="34" s="65" customFormat="true" ht="21" hidden="false" customHeight="true" outlineLevel="0" collapsed="false">
      <c r="A34" s="67" t="s">
        <v>20</v>
      </c>
      <c r="B34" s="68" t="n">
        <v>249</v>
      </c>
      <c r="C34" s="68" t="n">
        <f aca="false">F34+I34</f>
        <v>183</v>
      </c>
      <c r="D34" s="69" t="n">
        <f aca="false">+(B34-C34)/C34</f>
        <v>0.360655737704918</v>
      </c>
      <c r="E34" s="70" t="n">
        <v>167</v>
      </c>
      <c r="F34" s="71" t="n">
        <v>102</v>
      </c>
      <c r="G34" s="72" t="n">
        <f aca="false">+(E34-F34)/F34</f>
        <v>0.637254901960784</v>
      </c>
      <c r="H34" s="73" t="n">
        <v>82</v>
      </c>
      <c r="I34" s="68" t="n">
        <f aca="false">L34+O34+R34+U34+X34</f>
        <v>81</v>
      </c>
      <c r="J34" s="75" t="n">
        <f aca="false">+(H34-I34)/I34</f>
        <v>0.0123456790123457</v>
      </c>
      <c r="K34" s="27" t="n">
        <v>1</v>
      </c>
      <c r="L34" s="71" t="n">
        <v>0</v>
      </c>
      <c r="M34" s="76" t="e">
        <f aca="false">+(K34-L34)/L34</f>
        <v>#DIV/0!</v>
      </c>
      <c r="N34" s="26" t="n">
        <v>61</v>
      </c>
      <c r="O34" s="71" t="n">
        <v>55</v>
      </c>
      <c r="P34" s="72" t="n">
        <f aca="false">+(N34-O34)/O34</f>
        <v>0.109090909090909</v>
      </c>
      <c r="Q34" s="26" t="n">
        <v>20</v>
      </c>
      <c r="R34" s="71" t="n">
        <v>16</v>
      </c>
      <c r="S34" s="72" t="n">
        <f aca="false">+(Q34-R34)/R34</f>
        <v>0.25</v>
      </c>
      <c r="T34" s="26" t="n">
        <v>0</v>
      </c>
      <c r="U34" s="71" t="n">
        <v>0</v>
      </c>
      <c r="V34" s="76" t="e">
        <f aca="false">+(T34-U34)/U34</f>
        <v>#DIV/0!</v>
      </c>
      <c r="W34" s="26" t="n">
        <v>0</v>
      </c>
      <c r="X34" s="27" t="n">
        <v>10</v>
      </c>
      <c r="Y34" s="77" t="n">
        <f aca="false">+(W34-X34)/X34</f>
        <v>-1</v>
      </c>
      <c r="Z34" s="66"/>
    </row>
    <row r="35" s="65" customFormat="true" ht="21" hidden="false" customHeight="true" outlineLevel="0" collapsed="false">
      <c r="A35" s="78" t="s">
        <v>21</v>
      </c>
      <c r="B35" s="68" t="n">
        <v>269</v>
      </c>
      <c r="C35" s="79" t="n">
        <f aca="false">F35+I35</f>
        <v>314</v>
      </c>
      <c r="D35" s="80" t="n">
        <f aca="false">+(B35-C35)/C35</f>
        <v>-0.143312101910828</v>
      </c>
      <c r="E35" s="81" t="n">
        <v>163</v>
      </c>
      <c r="F35" s="82" t="n">
        <v>281</v>
      </c>
      <c r="G35" s="83" t="n">
        <f aca="false">+(E35-F35)/F35</f>
        <v>-0.419928825622776</v>
      </c>
      <c r="H35" s="73" t="n">
        <v>106</v>
      </c>
      <c r="I35" s="84" t="n">
        <f aca="false">L35+O35+R35+U35+X35</f>
        <v>33</v>
      </c>
      <c r="J35" s="85" t="n">
        <f aca="false">+(H35-I35)/I35</f>
        <v>2.21212121212121</v>
      </c>
      <c r="K35" s="36" t="n">
        <v>1</v>
      </c>
      <c r="L35" s="82" t="n">
        <v>0</v>
      </c>
      <c r="M35" s="76" t="e">
        <f aca="false">+(K35-L35)/L35</f>
        <v>#DIV/0!</v>
      </c>
      <c r="N35" s="38" t="n">
        <v>88</v>
      </c>
      <c r="O35" s="82" t="n">
        <v>0</v>
      </c>
      <c r="P35" s="83" t="e">
        <f aca="false">+(N35-O35)/O35</f>
        <v>#DIV/0!</v>
      </c>
      <c r="Q35" s="38" t="n">
        <v>17</v>
      </c>
      <c r="R35" s="82" t="n">
        <v>33</v>
      </c>
      <c r="S35" s="83" t="n">
        <f aca="false">+(Q35-R35)/R35</f>
        <v>-0.484848484848485</v>
      </c>
      <c r="T35" s="38" t="n">
        <v>0</v>
      </c>
      <c r="U35" s="82" t="n">
        <v>0</v>
      </c>
      <c r="V35" s="86" t="e">
        <f aca="false">+(T35-U35)/U35</f>
        <v>#DIV/0!</v>
      </c>
      <c r="W35" s="35" t="n">
        <v>0</v>
      </c>
      <c r="X35" s="36" t="n">
        <v>0</v>
      </c>
      <c r="Y35" s="77" t="e">
        <f aca="false">+(W35-X35)/X35</f>
        <v>#DIV/0!</v>
      </c>
      <c r="Z35" s="66"/>
    </row>
    <row r="36" s="65" customFormat="true" ht="21" hidden="false" customHeight="true" outlineLevel="0" collapsed="false">
      <c r="A36" s="40" t="s">
        <v>22</v>
      </c>
      <c r="B36" s="87" t="n">
        <f aca="false">SUM(B24:B35)</f>
        <v>3088</v>
      </c>
      <c r="C36" s="87" t="n">
        <f aca="false">SUM(C24:C35)</f>
        <v>2633</v>
      </c>
      <c r="D36" s="88" t="n">
        <f aca="false">+(B36-C36)/C36</f>
        <v>0.172806684390429</v>
      </c>
      <c r="E36" s="89" t="n">
        <f aca="false">SUM(E24:E35)</f>
        <v>2286</v>
      </c>
      <c r="F36" s="87" t="n">
        <f aca="false">SUM(F24:F35)</f>
        <v>2018</v>
      </c>
      <c r="G36" s="90" t="n">
        <f aca="false">+(E36-F36)/F36</f>
        <v>0.132804757185332</v>
      </c>
      <c r="H36" s="91" t="n">
        <f aca="false">SUM(H24:H35)</f>
        <v>802</v>
      </c>
      <c r="I36" s="87" t="n">
        <f aca="false">SUM(I24:I35)</f>
        <v>615</v>
      </c>
      <c r="J36" s="92" t="n">
        <f aca="false">+(H36-I36)/I36</f>
        <v>0.304065040650407</v>
      </c>
      <c r="K36" s="87" t="n">
        <f aca="false">SUM(K24:K35)</f>
        <v>28</v>
      </c>
      <c r="L36" s="87" t="n">
        <f aca="false">SUM(L24:L35)</f>
        <v>0</v>
      </c>
      <c r="M36" s="93" t="e">
        <f aca="false">+(K36-L36)/L36</f>
        <v>#DIV/0!</v>
      </c>
      <c r="N36" s="91" t="n">
        <f aca="false">SUM(N24:N35)</f>
        <v>350</v>
      </c>
      <c r="O36" s="87" t="n">
        <f aca="false">SUM(O24:O35)</f>
        <v>153</v>
      </c>
      <c r="P36" s="90" t="n">
        <f aca="false">+(N36-O36)/O36</f>
        <v>1.28758169934641</v>
      </c>
      <c r="Q36" s="91" t="n">
        <f aca="false">SUM(Q24:Q35)</f>
        <v>423</v>
      </c>
      <c r="R36" s="87" t="n">
        <f aca="false">SUM(R24:R35)</f>
        <v>451</v>
      </c>
      <c r="S36" s="90" t="n">
        <f aca="false">+(Q36-R36)/R36</f>
        <v>-0.0620842572062084</v>
      </c>
      <c r="T36" s="91" t="n">
        <f aca="false">SUM(T24:T35)</f>
        <v>0</v>
      </c>
      <c r="U36" s="87" t="n">
        <f aca="false">SUM(U24:U35)</f>
        <v>0</v>
      </c>
      <c r="V36" s="94" t="e">
        <f aca="false">+(T36-U36)/U36</f>
        <v>#DIV/0!</v>
      </c>
      <c r="W36" s="91" t="n">
        <f aca="false">SUM(W24:W35)</f>
        <v>1</v>
      </c>
      <c r="X36" s="87" t="n">
        <f aca="false">SUM(X24:X35)</f>
        <v>11</v>
      </c>
      <c r="Y36" s="92" t="n">
        <f aca="false">+(W36-X36)/X36</f>
        <v>-0.909090909090909</v>
      </c>
      <c r="Z36" s="66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50" workbookViewId="0">
      <selection pane="topLeft" activeCell="I34" activeCellId="0" sqref="I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8</v>
      </c>
      <c r="C20" s="7"/>
      <c r="D20" s="7"/>
      <c r="E20" s="8"/>
      <c r="F20" s="8"/>
      <c r="G20" s="8"/>
      <c r="H20" s="8"/>
      <c r="I20" s="8"/>
      <c r="J20" s="8"/>
    </row>
    <row r="21" s="65" customFormat="true" ht="21" hidden="false" customHeight="true" outlineLevel="0" collapsed="false">
      <c r="A21" s="6"/>
      <c r="B21" s="7"/>
      <c r="C21" s="7"/>
      <c r="D21" s="7"/>
      <c r="E21" s="49" t="s">
        <v>39</v>
      </c>
      <c r="F21" s="49"/>
      <c r="G21" s="49"/>
      <c r="H21" s="95" t="s">
        <v>40</v>
      </c>
      <c r="I21" s="95"/>
      <c r="J21" s="95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64"/>
    </row>
    <row r="22" s="65" customFormat="true" ht="21" hidden="false" customHeight="true" outlineLevel="0" collapsed="false">
      <c r="A22" s="6"/>
      <c r="B22" s="13" t="s">
        <v>7</v>
      </c>
      <c r="C22" s="14" t="s">
        <v>8</v>
      </c>
      <c r="D22" s="19" t="s">
        <v>9</v>
      </c>
      <c r="E22" s="13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9" t="s">
        <v>9</v>
      </c>
      <c r="K22" s="97"/>
      <c r="L22" s="97"/>
      <c r="M22" s="98"/>
      <c r="N22" s="97"/>
      <c r="O22" s="97"/>
      <c r="P22" s="98"/>
      <c r="Q22" s="97"/>
      <c r="R22" s="97"/>
      <c r="S22" s="98"/>
      <c r="T22" s="97"/>
      <c r="U22" s="97"/>
      <c r="V22" s="98"/>
      <c r="W22" s="97"/>
      <c r="X22" s="97"/>
      <c r="Y22" s="98"/>
      <c r="Z22" s="66"/>
    </row>
    <row r="23" s="65" customFormat="true" ht="21" hidden="false" customHeight="true" outlineLevel="0" collapsed="false">
      <c r="A23" s="67" t="s">
        <v>10</v>
      </c>
      <c r="B23" s="99" t="n">
        <v>109</v>
      </c>
      <c r="C23" s="68" t="n">
        <f aca="false">+F23+I23</f>
        <v>137</v>
      </c>
      <c r="D23" s="75" t="n">
        <f aca="false">+(B23-C23)/C23</f>
        <v>-0.204379562043796</v>
      </c>
      <c r="E23" s="27" t="n">
        <v>102</v>
      </c>
      <c r="F23" s="71" t="n">
        <v>130</v>
      </c>
      <c r="G23" s="72" t="n">
        <f aca="false">+(E23-F23)/F23</f>
        <v>-0.215384615384615</v>
      </c>
      <c r="H23" s="73" t="n">
        <v>7</v>
      </c>
      <c r="I23" s="100" t="n">
        <v>7</v>
      </c>
      <c r="J23" s="75" t="n">
        <f aca="false">+(H23-I23)/I23</f>
        <v>0</v>
      </c>
      <c r="K23" s="101"/>
      <c r="L23" s="101"/>
      <c r="M23" s="102"/>
      <c r="N23" s="101"/>
      <c r="O23" s="101"/>
      <c r="P23" s="103"/>
      <c r="Q23" s="101"/>
      <c r="R23" s="101"/>
      <c r="S23" s="103"/>
      <c r="T23" s="101"/>
      <c r="U23" s="101"/>
      <c r="V23" s="102"/>
      <c r="W23" s="101"/>
      <c r="X23" s="101"/>
      <c r="Y23" s="102"/>
      <c r="Z23" s="66"/>
    </row>
    <row r="24" s="65" customFormat="true" ht="21" hidden="false" customHeight="true" outlineLevel="0" collapsed="false">
      <c r="A24" s="67" t="s">
        <v>11</v>
      </c>
      <c r="B24" s="99" t="n">
        <v>107</v>
      </c>
      <c r="C24" s="68" t="n">
        <f aca="false">+F24+I24</f>
        <v>100</v>
      </c>
      <c r="D24" s="75" t="n">
        <f aca="false">+(B24-C24)/C24</f>
        <v>0.07</v>
      </c>
      <c r="E24" s="27" t="n">
        <v>99</v>
      </c>
      <c r="F24" s="71" t="n">
        <v>95</v>
      </c>
      <c r="G24" s="72" t="n">
        <f aca="false">+(E24-F24)/F24</f>
        <v>0.0421052631578947</v>
      </c>
      <c r="H24" s="73" t="n">
        <v>8</v>
      </c>
      <c r="I24" s="100" t="n">
        <v>5</v>
      </c>
      <c r="J24" s="75" t="n">
        <f aca="false">+(H24-I24)/I24</f>
        <v>0.6</v>
      </c>
      <c r="K24" s="104"/>
      <c r="L24" s="101"/>
      <c r="M24" s="102"/>
      <c r="N24" s="101"/>
      <c r="O24" s="101"/>
      <c r="P24" s="103"/>
      <c r="Q24" s="101"/>
      <c r="R24" s="101"/>
      <c r="S24" s="103"/>
      <c r="T24" s="101"/>
      <c r="U24" s="101"/>
      <c r="V24" s="102"/>
      <c r="W24" s="101"/>
      <c r="X24" s="101"/>
      <c r="Y24" s="103"/>
      <c r="Z24" s="66"/>
    </row>
    <row r="25" s="65" customFormat="true" ht="21" hidden="false" customHeight="true" outlineLevel="0" collapsed="false">
      <c r="A25" s="67" t="s">
        <v>12</v>
      </c>
      <c r="B25" s="99" t="n">
        <v>122</v>
      </c>
      <c r="C25" s="68" t="n">
        <f aca="false">+F25+I25</f>
        <v>146</v>
      </c>
      <c r="D25" s="75" t="n">
        <f aca="false">+(B25-C25)/C25</f>
        <v>-0.164383561643836</v>
      </c>
      <c r="E25" s="27" t="n">
        <v>114</v>
      </c>
      <c r="F25" s="71" t="n">
        <v>143</v>
      </c>
      <c r="G25" s="72" t="n">
        <f aca="false">+(E25-F25)/F25</f>
        <v>-0.202797202797203</v>
      </c>
      <c r="H25" s="73" t="n">
        <v>8</v>
      </c>
      <c r="I25" s="100" t="n">
        <v>3</v>
      </c>
      <c r="J25" s="75" t="n">
        <f aca="false">+(H25-I25)/I25</f>
        <v>1.66666666666667</v>
      </c>
      <c r="K25" s="104"/>
      <c r="L25" s="101"/>
      <c r="M25" s="102"/>
      <c r="N25" s="101"/>
      <c r="O25" s="101"/>
      <c r="P25" s="103"/>
      <c r="Q25" s="101"/>
      <c r="R25" s="101"/>
      <c r="S25" s="103"/>
      <c r="T25" s="101"/>
      <c r="U25" s="101"/>
      <c r="V25" s="102"/>
      <c r="W25" s="101"/>
      <c r="X25" s="101"/>
      <c r="Y25" s="102"/>
      <c r="Z25" s="66"/>
    </row>
    <row r="26" s="65" customFormat="true" ht="21" hidden="false" customHeight="true" outlineLevel="0" collapsed="false">
      <c r="A26" s="67" t="s">
        <v>13</v>
      </c>
      <c r="B26" s="99" t="n">
        <v>173</v>
      </c>
      <c r="C26" s="68" t="n">
        <f aca="false">+F26+I26</f>
        <v>125</v>
      </c>
      <c r="D26" s="75" t="n">
        <f aca="false">+(B26-C26)/C26</f>
        <v>0.384</v>
      </c>
      <c r="E26" s="27" t="n">
        <v>156</v>
      </c>
      <c r="F26" s="71" t="n">
        <v>117</v>
      </c>
      <c r="G26" s="72" t="n">
        <f aca="false">+(E26-F26)/F26</f>
        <v>0.333333333333333</v>
      </c>
      <c r="H26" s="73" t="n">
        <v>17</v>
      </c>
      <c r="I26" s="100" t="n">
        <v>8</v>
      </c>
      <c r="J26" s="75" t="n">
        <f aca="false">+(H26-I26)/I26</f>
        <v>1.125</v>
      </c>
      <c r="K26" s="104"/>
      <c r="L26" s="101"/>
      <c r="M26" s="102"/>
      <c r="N26" s="101"/>
      <c r="O26" s="101"/>
      <c r="P26" s="103"/>
      <c r="Q26" s="101"/>
      <c r="R26" s="101"/>
      <c r="S26" s="103"/>
      <c r="T26" s="101"/>
      <c r="U26" s="101"/>
      <c r="V26" s="102"/>
      <c r="W26" s="101"/>
      <c r="X26" s="101"/>
      <c r="Y26" s="102"/>
      <c r="Z26" s="66"/>
    </row>
    <row r="27" s="65" customFormat="true" ht="21" hidden="false" customHeight="true" outlineLevel="0" collapsed="false">
      <c r="A27" s="67" t="s">
        <v>14</v>
      </c>
      <c r="B27" s="99" t="n">
        <v>112</v>
      </c>
      <c r="C27" s="68" t="n">
        <f aca="false">+F27+I27</f>
        <v>133</v>
      </c>
      <c r="D27" s="75" t="n">
        <f aca="false">+(B27-C27)/C27</f>
        <v>-0.157894736842105</v>
      </c>
      <c r="E27" s="27" t="n">
        <v>103</v>
      </c>
      <c r="F27" s="71" t="n">
        <v>124</v>
      </c>
      <c r="G27" s="72" t="n">
        <f aca="false">+(E27-F27)/F27</f>
        <v>-0.169354838709677</v>
      </c>
      <c r="H27" s="73" t="n">
        <v>9</v>
      </c>
      <c r="I27" s="100" t="n">
        <v>9</v>
      </c>
      <c r="J27" s="75" t="n">
        <f aca="false">+(H27-I27)/I27</f>
        <v>0</v>
      </c>
      <c r="K27" s="104"/>
      <c r="L27" s="101"/>
      <c r="M27" s="102"/>
      <c r="N27" s="101"/>
      <c r="O27" s="101"/>
      <c r="P27" s="103"/>
      <c r="Q27" s="101"/>
      <c r="R27" s="101"/>
      <c r="S27" s="103"/>
      <c r="T27" s="101"/>
      <c r="U27" s="101"/>
      <c r="V27" s="102"/>
      <c r="W27" s="101"/>
      <c r="X27" s="101"/>
      <c r="Y27" s="102"/>
      <c r="Z27" s="66"/>
    </row>
    <row r="28" s="65" customFormat="true" ht="21" hidden="false" customHeight="true" outlineLevel="0" collapsed="false">
      <c r="A28" s="67" t="s">
        <v>15</v>
      </c>
      <c r="B28" s="99" t="n">
        <v>120</v>
      </c>
      <c r="C28" s="68" t="n">
        <f aca="false">+F28+I28</f>
        <v>132</v>
      </c>
      <c r="D28" s="75" t="n">
        <f aca="false">+(B28-C28)/C28</f>
        <v>-0.0909090909090909</v>
      </c>
      <c r="E28" s="27" t="n">
        <v>113</v>
      </c>
      <c r="F28" s="71" t="n">
        <v>125</v>
      </c>
      <c r="G28" s="72" t="n">
        <f aca="false">+(E28-F28)/F28</f>
        <v>-0.096</v>
      </c>
      <c r="H28" s="73" t="n">
        <v>7</v>
      </c>
      <c r="I28" s="100" t="n">
        <v>7</v>
      </c>
      <c r="J28" s="75" t="n">
        <f aca="false">+(H28-I28)/I28</f>
        <v>0</v>
      </c>
      <c r="K28" s="104"/>
      <c r="L28" s="101"/>
      <c r="M28" s="102"/>
      <c r="N28" s="101"/>
      <c r="O28" s="101"/>
      <c r="P28" s="103"/>
      <c r="Q28" s="101"/>
      <c r="R28" s="101"/>
      <c r="S28" s="103"/>
      <c r="T28" s="101"/>
      <c r="U28" s="101"/>
      <c r="V28" s="102"/>
      <c r="W28" s="101"/>
      <c r="X28" s="101"/>
      <c r="Y28" s="102"/>
      <c r="Z28" s="66"/>
    </row>
    <row r="29" s="65" customFormat="true" ht="21" hidden="false" customHeight="true" outlineLevel="0" collapsed="false">
      <c r="A29" s="67" t="s">
        <v>16</v>
      </c>
      <c r="B29" s="99" t="n">
        <v>125</v>
      </c>
      <c r="C29" s="68" t="n">
        <f aca="false">+F29+I29</f>
        <v>123</v>
      </c>
      <c r="D29" s="75" t="n">
        <f aca="false">+(B29-C29)/C29</f>
        <v>0.016260162601626</v>
      </c>
      <c r="E29" s="27" t="n">
        <v>122</v>
      </c>
      <c r="F29" s="71" t="n">
        <v>114</v>
      </c>
      <c r="G29" s="72" t="n">
        <f aca="false">+(E29-F29)/F29</f>
        <v>0.0701754385964912</v>
      </c>
      <c r="H29" s="73" t="n">
        <v>3</v>
      </c>
      <c r="I29" s="100" t="n">
        <v>9</v>
      </c>
      <c r="J29" s="75" t="n">
        <f aca="false">+(H29-I29)/I29</f>
        <v>-0.666666666666667</v>
      </c>
      <c r="K29" s="104"/>
      <c r="L29" s="101"/>
      <c r="M29" s="102"/>
      <c r="N29" s="101"/>
      <c r="O29" s="101"/>
      <c r="P29" s="103"/>
      <c r="Q29" s="101"/>
      <c r="R29" s="101"/>
      <c r="S29" s="103"/>
      <c r="T29" s="101"/>
      <c r="U29" s="101"/>
      <c r="V29" s="102"/>
      <c r="W29" s="101"/>
      <c r="X29" s="101"/>
      <c r="Y29" s="102"/>
      <c r="Z29" s="66"/>
    </row>
    <row r="30" s="65" customFormat="true" ht="21" hidden="false" customHeight="true" outlineLevel="0" collapsed="false">
      <c r="A30" s="67" t="s">
        <v>17</v>
      </c>
      <c r="B30" s="105" t="n">
        <v>120</v>
      </c>
      <c r="C30" s="68" t="n">
        <f aca="false">+F30+I30</f>
        <v>130</v>
      </c>
      <c r="D30" s="75" t="n">
        <f aca="false">+(B30-C30)/C30</f>
        <v>-0.0769230769230769</v>
      </c>
      <c r="E30" s="27" t="n">
        <v>120</v>
      </c>
      <c r="F30" s="71" t="n">
        <v>124</v>
      </c>
      <c r="G30" s="72" t="n">
        <f aca="false">+(E30-F30)/F30</f>
        <v>-0.032258064516129</v>
      </c>
      <c r="H30" s="106" t="n">
        <v>0</v>
      </c>
      <c r="I30" s="100" t="n">
        <v>6</v>
      </c>
      <c r="J30" s="75" t="n">
        <f aca="false">+(H30-I30)/I30</f>
        <v>-1</v>
      </c>
      <c r="K30" s="104"/>
      <c r="L30" s="101"/>
      <c r="M30" s="102"/>
      <c r="N30" s="101"/>
      <c r="O30" s="101"/>
      <c r="P30" s="103"/>
      <c r="Q30" s="101"/>
      <c r="R30" s="101"/>
      <c r="S30" s="103"/>
      <c r="T30" s="101"/>
      <c r="U30" s="101"/>
      <c r="V30" s="102"/>
      <c r="W30" s="101"/>
      <c r="X30" s="101"/>
      <c r="Y30" s="102"/>
      <c r="Z30" s="66"/>
    </row>
    <row r="31" s="65" customFormat="true" ht="21" hidden="false" customHeight="true" outlineLevel="0" collapsed="false">
      <c r="A31" s="67" t="s">
        <v>18</v>
      </c>
      <c r="B31" s="99" t="n">
        <v>130</v>
      </c>
      <c r="C31" s="68" t="n">
        <f aca="false">+F31+I31</f>
        <v>122</v>
      </c>
      <c r="D31" s="75" t="n">
        <f aca="false">+(B31-C31)/C31</f>
        <v>0.0655737704918033</v>
      </c>
      <c r="E31" s="27" t="n">
        <v>120</v>
      </c>
      <c r="F31" s="71" t="n">
        <v>116</v>
      </c>
      <c r="G31" s="72" t="n">
        <f aca="false">+(E31-F31)/F31</f>
        <v>0.0344827586206897</v>
      </c>
      <c r="H31" s="73" t="n">
        <v>10</v>
      </c>
      <c r="I31" s="100" t="n">
        <v>6</v>
      </c>
      <c r="J31" s="75" t="n">
        <f aca="false">+(H31-I31)/I31</f>
        <v>0.666666666666667</v>
      </c>
      <c r="K31" s="104"/>
      <c r="L31" s="101"/>
      <c r="M31" s="102"/>
      <c r="N31" s="101"/>
      <c r="O31" s="101"/>
      <c r="P31" s="103"/>
      <c r="Q31" s="101"/>
      <c r="R31" s="101"/>
      <c r="S31" s="103"/>
      <c r="T31" s="101"/>
      <c r="U31" s="101"/>
      <c r="V31" s="102"/>
      <c r="W31" s="101"/>
      <c r="X31" s="101"/>
      <c r="Y31" s="102"/>
      <c r="Z31" s="66"/>
    </row>
    <row r="32" s="65" customFormat="true" ht="21" hidden="false" customHeight="true" outlineLevel="0" collapsed="false">
      <c r="A32" s="67" t="s">
        <v>19</v>
      </c>
      <c r="B32" s="99" t="n">
        <v>96</v>
      </c>
      <c r="C32" s="68" t="n">
        <f aca="false">+F32+I32</f>
        <v>65</v>
      </c>
      <c r="D32" s="75" t="n">
        <f aca="false">+(B32-C32)/C32</f>
        <v>0.476923076923077</v>
      </c>
      <c r="E32" s="27" t="n">
        <v>92</v>
      </c>
      <c r="F32" s="71" t="n">
        <v>59</v>
      </c>
      <c r="G32" s="72" t="n">
        <f aca="false">+(E32-F32)/F32</f>
        <v>0.559322033898305</v>
      </c>
      <c r="H32" s="73" t="n">
        <v>4</v>
      </c>
      <c r="I32" s="100" t="n">
        <v>6</v>
      </c>
      <c r="J32" s="75" t="n">
        <f aca="false">+(H32-I32)/I32</f>
        <v>-0.333333333333333</v>
      </c>
      <c r="K32" s="104"/>
      <c r="L32" s="101"/>
      <c r="M32" s="102"/>
      <c r="N32" s="101"/>
      <c r="O32" s="101"/>
      <c r="P32" s="103"/>
      <c r="Q32" s="101"/>
      <c r="R32" s="101"/>
      <c r="S32" s="103"/>
      <c r="T32" s="101"/>
      <c r="U32" s="101"/>
      <c r="V32" s="102"/>
      <c r="W32" s="101"/>
      <c r="X32" s="101"/>
      <c r="Y32" s="102"/>
      <c r="Z32" s="66"/>
    </row>
    <row r="33" s="65" customFormat="true" ht="21" hidden="false" customHeight="true" outlineLevel="0" collapsed="false">
      <c r="A33" s="67" t="s">
        <v>20</v>
      </c>
      <c r="B33" s="99" t="n">
        <v>84</v>
      </c>
      <c r="C33" s="68" t="n">
        <f aca="false">+F33+I33</f>
        <v>87</v>
      </c>
      <c r="D33" s="75" t="n">
        <f aca="false">+(B33-C33)/C33</f>
        <v>-0.0344827586206897</v>
      </c>
      <c r="E33" s="27" t="n">
        <v>79</v>
      </c>
      <c r="F33" s="71" t="n">
        <v>81</v>
      </c>
      <c r="G33" s="72" t="n">
        <f aca="false">+(E33-F33)/F33</f>
        <v>-0.0246913580246914</v>
      </c>
      <c r="H33" s="73" t="n">
        <v>5</v>
      </c>
      <c r="I33" s="100" t="n">
        <v>6</v>
      </c>
      <c r="J33" s="75" t="n">
        <f aca="false">+(H33-I33)/I33</f>
        <v>-0.166666666666667</v>
      </c>
      <c r="K33" s="104"/>
      <c r="L33" s="101"/>
      <c r="M33" s="102"/>
      <c r="N33" s="101"/>
      <c r="O33" s="101"/>
      <c r="P33" s="103"/>
      <c r="Q33" s="101"/>
      <c r="R33" s="101"/>
      <c r="S33" s="103"/>
      <c r="T33" s="101"/>
      <c r="U33" s="101"/>
      <c r="V33" s="102"/>
      <c r="W33" s="101"/>
      <c r="X33" s="101"/>
      <c r="Y33" s="102"/>
      <c r="Z33" s="66"/>
    </row>
    <row r="34" s="65" customFormat="true" ht="21" hidden="false" customHeight="true" outlineLevel="0" collapsed="false">
      <c r="A34" s="78" t="s">
        <v>21</v>
      </c>
      <c r="B34" s="107" t="n">
        <v>85</v>
      </c>
      <c r="C34" s="68" t="n">
        <f aca="false">+F34+I34</f>
        <v>134</v>
      </c>
      <c r="D34" s="85" t="n">
        <f aca="false">+(B34-C34)/C34</f>
        <v>-0.365671641791045</v>
      </c>
      <c r="E34" s="36" t="n">
        <v>78</v>
      </c>
      <c r="F34" s="82" t="n">
        <v>129</v>
      </c>
      <c r="G34" s="83" t="n">
        <f aca="false">+(E34-F34)/F34</f>
        <v>-0.395348837209302</v>
      </c>
      <c r="H34" s="73" t="n">
        <v>7</v>
      </c>
      <c r="I34" s="108" t="n">
        <v>5</v>
      </c>
      <c r="J34" s="85" t="n">
        <f aca="false">+(H34-I34)/I34</f>
        <v>0.4</v>
      </c>
      <c r="K34" s="104"/>
      <c r="L34" s="101"/>
      <c r="M34" s="102"/>
      <c r="N34" s="101"/>
      <c r="O34" s="101"/>
      <c r="P34" s="103"/>
      <c r="Q34" s="101"/>
      <c r="R34" s="101"/>
      <c r="S34" s="103"/>
      <c r="T34" s="101"/>
      <c r="U34" s="101"/>
      <c r="V34" s="102"/>
      <c r="W34" s="101"/>
      <c r="X34" s="101"/>
      <c r="Y34" s="102"/>
      <c r="Z34" s="66"/>
    </row>
    <row r="35" s="65" customFormat="true" ht="21" hidden="false" customHeight="true" outlineLevel="0" collapsed="false">
      <c r="A35" s="40" t="s">
        <v>22</v>
      </c>
      <c r="B35" s="89" t="n">
        <f aca="false">SUM(B23:B34)</f>
        <v>1383</v>
      </c>
      <c r="C35" s="87" t="n">
        <f aca="false">SUM(C23:C34)</f>
        <v>1434</v>
      </c>
      <c r="D35" s="92" t="n">
        <f aca="false">+(B35-C35)/C35</f>
        <v>-0.0355648535564854</v>
      </c>
      <c r="E35" s="87" t="n">
        <f aca="false">SUM(E23:E34)</f>
        <v>1298</v>
      </c>
      <c r="F35" s="87" t="n">
        <f aca="false">SUM(F23:F34)</f>
        <v>1357</v>
      </c>
      <c r="G35" s="90" t="n">
        <f aca="false">+(E35-F35)/F35</f>
        <v>-0.0434782608695652</v>
      </c>
      <c r="H35" s="91" t="n">
        <f aca="false">SUM(H23:H34)</f>
        <v>85</v>
      </c>
      <c r="I35" s="87" t="n">
        <f aca="false">SUM(I23:I34)</f>
        <v>77</v>
      </c>
      <c r="J35" s="92" t="n">
        <f aca="false">+(H35-I35)/I35</f>
        <v>0.103896103896104</v>
      </c>
      <c r="K35" s="109"/>
      <c r="L35" s="109"/>
      <c r="M35" s="103"/>
      <c r="N35" s="109"/>
      <c r="O35" s="109"/>
      <c r="P35" s="103"/>
      <c r="Q35" s="109"/>
      <c r="R35" s="109"/>
      <c r="S35" s="103"/>
      <c r="T35" s="109"/>
      <c r="U35" s="109"/>
      <c r="V35" s="102"/>
      <c r="W35" s="109"/>
      <c r="X35" s="109"/>
      <c r="Y35" s="103"/>
      <c r="Z35" s="66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50" workbookViewId="0">
      <selection pane="topLeft" activeCell="H35" activeCellId="0" sqref="H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2</v>
      </c>
      <c r="C20" s="7"/>
      <c r="D20" s="7"/>
      <c r="E20" s="8"/>
      <c r="F20" s="8"/>
      <c r="G20" s="8"/>
      <c r="H20" s="8"/>
      <c r="I20" s="8"/>
      <c r="J20" s="8"/>
    </row>
    <row r="21" s="65" customFormat="true" ht="21" hidden="false" customHeight="true" outlineLevel="0" collapsed="false">
      <c r="A21" s="6"/>
      <c r="B21" s="7"/>
      <c r="C21" s="7"/>
      <c r="D21" s="7"/>
      <c r="E21" s="49" t="s">
        <v>43</v>
      </c>
      <c r="F21" s="49"/>
      <c r="G21" s="49"/>
      <c r="H21" s="95" t="s">
        <v>44</v>
      </c>
      <c r="I21" s="95"/>
      <c r="J21" s="95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64"/>
    </row>
    <row r="22" s="65" customFormat="true" ht="21" hidden="false" customHeight="true" outlineLevel="0" collapsed="false">
      <c r="A22" s="6"/>
      <c r="B22" s="16" t="s">
        <v>7</v>
      </c>
      <c r="C22" s="14" t="s">
        <v>8</v>
      </c>
      <c r="D22" s="15" t="s">
        <v>9</v>
      </c>
      <c r="E22" s="16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9" t="s">
        <v>9</v>
      </c>
      <c r="K22" s="97"/>
      <c r="L22" s="97"/>
      <c r="M22" s="98"/>
      <c r="N22" s="97"/>
      <c r="O22" s="97"/>
      <c r="P22" s="98"/>
      <c r="Q22" s="97"/>
      <c r="R22" s="97"/>
      <c r="S22" s="98"/>
      <c r="T22" s="97"/>
      <c r="U22" s="97"/>
      <c r="V22" s="98"/>
      <c r="W22" s="97"/>
      <c r="X22" s="97"/>
      <c r="Y22" s="98"/>
      <c r="Z22" s="66"/>
    </row>
    <row r="23" s="65" customFormat="true" ht="21" hidden="false" customHeight="true" outlineLevel="0" collapsed="false">
      <c r="A23" s="67" t="s">
        <v>10</v>
      </c>
      <c r="B23" s="99" t="n">
        <v>5</v>
      </c>
      <c r="C23" s="68" t="n">
        <f aca="false">+F23+I23</f>
        <v>3</v>
      </c>
      <c r="D23" s="69" t="n">
        <f aca="false">+(B23-C23)/C23</f>
        <v>0.666666666666667</v>
      </c>
      <c r="E23" s="70" t="n">
        <v>0</v>
      </c>
      <c r="F23" s="71" t="n">
        <v>0</v>
      </c>
      <c r="G23" s="72" t="e">
        <f aca="false">+(E23-F23)/F23</f>
        <v>#DIV/0!</v>
      </c>
      <c r="H23" s="73" t="n">
        <v>5</v>
      </c>
      <c r="I23" s="100" t="n">
        <v>3</v>
      </c>
      <c r="J23" s="75" t="n">
        <f aca="false">+(H23-I23)/I23</f>
        <v>0.666666666666667</v>
      </c>
      <c r="K23" s="101"/>
      <c r="L23" s="110" t="s">
        <v>45</v>
      </c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02"/>
      <c r="Z23" s="66"/>
    </row>
    <row r="24" s="65" customFormat="true" ht="21" hidden="false" customHeight="true" outlineLevel="0" collapsed="false">
      <c r="A24" s="67" t="s">
        <v>11</v>
      </c>
      <c r="B24" s="99" t="n">
        <v>10</v>
      </c>
      <c r="C24" s="68" t="n">
        <f aca="false">+F24+I24</f>
        <v>6</v>
      </c>
      <c r="D24" s="69" t="n">
        <f aca="false">+(B24-C24)/C24</f>
        <v>0.666666666666667</v>
      </c>
      <c r="E24" s="70" t="n">
        <v>0</v>
      </c>
      <c r="F24" s="71" t="n">
        <v>0</v>
      </c>
      <c r="G24" s="72" t="e">
        <f aca="false">+(E24-F24)/F24</f>
        <v>#DIV/0!</v>
      </c>
      <c r="H24" s="73" t="n">
        <v>10</v>
      </c>
      <c r="I24" s="100" t="n">
        <v>6</v>
      </c>
      <c r="J24" s="75" t="n">
        <f aca="false">+(H24-I24)/I24</f>
        <v>0.666666666666667</v>
      </c>
      <c r="K24" s="101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03"/>
      <c r="Z24" s="66"/>
    </row>
    <row r="25" s="65" customFormat="true" ht="21" hidden="false" customHeight="true" outlineLevel="0" collapsed="false">
      <c r="A25" s="67" t="s">
        <v>12</v>
      </c>
      <c r="B25" s="99" t="n">
        <v>11</v>
      </c>
      <c r="C25" s="68" t="n">
        <f aca="false">+F25+I25</f>
        <v>6</v>
      </c>
      <c r="D25" s="69" t="n">
        <f aca="false">+(B25-C25)/C25</f>
        <v>0.833333333333333</v>
      </c>
      <c r="E25" s="70" t="n">
        <v>0</v>
      </c>
      <c r="F25" s="71" t="n">
        <v>0</v>
      </c>
      <c r="G25" s="72" t="e">
        <f aca="false">+(E25-F25)/F25</f>
        <v>#DIV/0!</v>
      </c>
      <c r="H25" s="73" t="n">
        <v>11</v>
      </c>
      <c r="I25" s="100" t="n">
        <v>6</v>
      </c>
      <c r="J25" s="75" t="n">
        <f aca="false">+(H25-I25)/I25</f>
        <v>0.833333333333333</v>
      </c>
      <c r="K25" s="101"/>
      <c r="L25" s="101"/>
      <c r="M25" s="102"/>
      <c r="N25" s="101"/>
      <c r="O25" s="101"/>
      <c r="P25" s="103"/>
      <c r="Q25" s="101"/>
      <c r="R25" s="101"/>
      <c r="S25" s="103"/>
      <c r="T25" s="101"/>
      <c r="U25" s="101"/>
      <c r="V25" s="102"/>
      <c r="W25" s="101"/>
      <c r="X25" s="101"/>
      <c r="Y25" s="102"/>
      <c r="Z25" s="66"/>
    </row>
    <row r="26" s="65" customFormat="true" ht="21" hidden="false" customHeight="true" outlineLevel="0" collapsed="false">
      <c r="A26" s="67" t="s">
        <v>13</v>
      </c>
      <c r="B26" s="99" t="n">
        <v>14</v>
      </c>
      <c r="C26" s="68" t="n">
        <f aca="false">+F26+I26</f>
        <v>1</v>
      </c>
      <c r="D26" s="69" t="n">
        <f aca="false">+(B26-C26)/C26</f>
        <v>13</v>
      </c>
      <c r="E26" s="70" t="n">
        <v>0</v>
      </c>
      <c r="F26" s="71" t="n">
        <v>0</v>
      </c>
      <c r="G26" s="72" t="e">
        <f aca="false">+(E26-F26)/F26</f>
        <v>#DIV/0!</v>
      </c>
      <c r="H26" s="73" t="n">
        <v>14</v>
      </c>
      <c r="I26" s="100" t="n">
        <v>1</v>
      </c>
      <c r="J26" s="75" t="n">
        <f aca="false">+(H26-I26)/I26</f>
        <v>13</v>
      </c>
      <c r="K26" s="101"/>
      <c r="L26" s="101"/>
      <c r="M26" s="102"/>
      <c r="N26" s="101"/>
      <c r="O26" s="101"/>
      <c r="P26" s="103"/>
      <c r="Q26" s="101"/>
      <c r="R26" s="101"/>
      <c r="S26" s="103"/>
      <c r="T26" s="101"/>
      <c r="U26" s="101"/>
      <c r="V26" s="102"/>
      <c r="W26" s="101"/>
      <c r="X26" s="101"/>
      <c r="Y26" s="102"/>
      <c r="Z26" s="66"/>
    </row>
    <row r="27" s="65" customFormat="true" ht="21" hidden="false" customHeight="true" outlineLevel="0" collapsed="false">
      <c r="A27" s="67" t="s">
        <v>14</v>
      </c>
      <c r="B27" s="99" t="n">
        <v>3</v>
      </c>
      <c r="C27" s="68" t="n">
        <f aca="false">+F27+I27</f>
        <v>5</v>
      </c>
      <c r="D27" s="69" t="n">
        <f aca="false">+(B27-C27)/C27</f>
        <v>-0.4</v>
      </c>
      <c r="E27" s="70" t="n">
        <v>0</v>
      </c>
      <c r="F27" s="71" t="n">
        <v>0</v>
      </c>
      <c r="G27" s="72" t="e">
        <f aca="false">+(E27-F27)/F27</f>
        <v>#DIV/0!</v>
      </c>
      <c r="H27" s="73" t="n">
        <v>3</v>
      </c>
      <c r="I27" s="100" t="n">
        <v>5</v>
      </c>
      <c r="J27" s="75" t="n">
        <f aca="false">+(H27-I27)/I27</f>
        <v>-0.4</v>
      </c>
      <c r="K27" s="101"/>
      <c r="L27" s="101"/>
      <c r="M27" s="102"/>
      <c r="N27" s="101"/>
      <c r="O27" s="101"/>
      <c r="P27" s="103"/>
      <c r="Q27" s="101"/>
      <c r="R27" s="101"/>
      <c r="S27" s="103"/>
      <c r="T27" s="101"/>
      <c r="U27" s="101"/>
      <c r="V27" s="102"/>
      <c r="W27" s="101"/>
      <c r="X27" s="101"/>
      <c r="Y27" s="102"/>
      <c r="Z27" s="66"/>
    </row>
    <row r="28" s="65" customFormat="true" ht="21" hidden="false" customHeight="true" outlineLevel="0" collapsed="false">
      <c r="A28" s="67" t="s">
        <v>15</v>
      </c>
      <c r="B28" s="99" t="n">
        <v>7</v>
      </c>
      <c r="C28" s="68" t="n">
        <f aca="false">+F28+I28</f>
        <v>7</v>
      </c>
      <c r="D28" s="69" t="n">
        <f aca="false">+(B28-C28)/C28</f>
        <v>0</v>
      </c>
      <c r="E28" s="70" t="n">
        <v>0</v>
      </c>
      <c r="F28" s="71" t="n">
        <v>0</v>
      </c>
      <c r="G28" s="72" t="e">
        <f aca="false">+(E28-F28)/F28</f>
        <v>#DIV/0!</v>
      </c>
      <c r="H28" s="73" t="n">
        <v>7</v>
      </c>
      <c r="I28" s="100" t="n">
        <v>7</v>
      </c>
      <c r="J28" s="75" t="n">
        <f aca="false">+(H28-I28)/I28</f>
        <v>0</v>
      </c>
      <c r="K28" s="101"/>
      <c r="L28" s="101"/>
      <c r="M28" s="102"/>
      <c r="N28" s="101"/>
      <c r="O28" s="101"/>
      <c r="P28" s="103"/>
      <c r="Q28" s="101"/>
      <c r="R28" s="101"/>
      <c r="S28" s="103"/>
      <c r="T28" s="101"/>
      <c r="U28" s="101"/>
      <c r="V28" s="102"/>
      <c r="W28" s="101"/>
      <c r="X28" s="101"/>
      <c r="Y28" s="102"/>
      <c r="Z28" s="66"/>
    </row>
    <row r="29" s="65" customFormat="true" ht="21" hidden="false" customHeight="true" outlineLevel="0" collapsed="false">
      <c r="A29" s="67" t="s">
        <v>16</v>
      </c>
      <c r="B29" s="99" t="n">
        <v>9</v>
      </c>
      <c r="C29" s="68" t="n">
        <f aca="false">+F29+I29</f>
        <v>7</v>
      </c>
      <c r="D29" s="69" t="n">
        <f aca="false">+(B29-C29)/C29</f>
        <v>0.285714285714286</v>
      </c>
      <c r="E29" s="70" t="n">
        <v>0</v>
      </c>
      <c r="F29" s="71" t="n">
        <v>0</v>
      </c>
      <c r="G29" s="72" t="e">
        <f aca="false">+(E29-F29)/F29</f>
        <v>#DIV/0!</v>
      </c>
      <c r="H29" s="73" t="n">
        <v>9</v>
      </c>
      <c r="I29" s="100" t="n">
        <v>7</v>
      </c>
      <c r="J29" s="75" t="n">
        <f aca="false">+(H29-I29)/I29</f>
        <v>0.285714285714286</v>
      </c>
      <c r="K29" s="101"/>
      <c r="L29" s="101"/>
      <c r="M29" s="102"/>
      <c r="N29" s="101"/>
      <c r="O29" s="101"/>
      <c r="P29" s="103"/>
      <c r="Q29" s="101"/>
      <c r="R29" s="101"/>
      <c r="S29" s="103"/>
      <c r="T29" s="101"/>
      <c r="U29" s="101"/>
      <c r="V29" s="102"/>
      <c r="W29" s="101"/>
      <c r="X29" s="101"/>
      <c r="Y29" s="102"/>
      <c r="Z29" s="66"/>
    </row>
    <row r="30" s="65" customFormat="true" ht="21" hidden="false" customHeight="true" outlineLevel="0" collapsed="false">
      <c r="A30" s="67" t="s">
        <v>17</v>
      </c>
      <c r="B30" s="99" t="n">
        <v>71</v>
      </c>
      <c r="C30" s="68" t="n">
        <f aca="false">+F30+I30</f>
        <v>10</v>
      </c>
      <c r="D30" s="69" t="n">
        <f aca="false">+(B30-C30)/C30</f>
        <v>6.1</v>
      </c>
      <c r="E30" s="70" t="n">
        <v>65</v>
      </c>
      <c r="F30" s="71" t="n">
        <v>0</v>
      </c>
      <c r="G30" s="72" t="e">
        <f aca="false">+(E30-F30)/F30</f>
        <v>#DIV/0!</v>
      </c>
      <c r="H30" s="73" t="n">
        <v>6</v>
      </c>
      <c r="I30" s="100" t="n">
        <v>10</v>
      </c>
      <c r="J30" s="75" t="n">
        <f aca="false">+(H30-I30)/I30</f>
        <v>-0.4</v>
      </c>
      <c r="K30" s="101"/>
      <c r="L30" s="101"/>
      <c r="M30" s="102"/>
      <c r="N30" s="101"/>
      <c r="O30" s="101"/>
      <c r="P30" s="103"/>
      <c r="Q30" s="101"/>
      <c r="R30" s="101"/>
      <c r="S30" s="103"/>
      <c r="T30" s="101"/>
      <c r="U30" s="101"/>
      <c r="V30" s="102"/>
      <c r="W30" s="101"/>
      <c r="X30" s="101"/>
      <c r="Y30" s="102"/>
      <c r="Z30" s="66"/>
    </row>
    <row r="31" s="65" customFormat="true" ht="21" hidden="false" customHeight="true" outlineLevel="0" collapsed="false">
      <c r="A31" s="67" t="s">
        <v>18</v>
      </c>
      <c r="B31" s="99" t="n">
        <v>5</v>
      </c>
      <c r="C31" s="68" t="n">
        <f aca="false">+F31+I31</f>
        <v>8</v>
      </c>
      <c r="D31" s="69" t="n">
        <f aca="false">+(B31-C31)/C31</f>
        <v>-0.375</v>
      </c>
      <c r="E31" s="70" t="n">
        <v>0</v>
      </c>
      <c r="F31" s="71" t="n">
        <v>0</v>
      </c>
      <c r="G31" s="72" t="e">
        <f aca="false">+(E31-F31)/F31</f>
        <v>#DIV/0!</v>
      </c>
      <c r="H31" s="73" t="n">
        <v>5</v>
      </c>
      <c r="I31" s="100" t="n">
        <v>8</v>
      </c>
      <c r="J31" s="75" t="n">
        <f aca="false">+(H31-I31)/I31</f>
        <v>-0.375</v>
      </c>
      <c r="K31" s="101"/>
      <c r="L31" s="101"/>
      <c r="M31" s="102"/>
      <c r="N31" s="101"/>
      <c r="O31" s="101"/>
      <c r="P31" s="103"/>
      <c r="Q31" s="101"/>
      <c r="R31" s="101"/>
      <c r="S31" s="103"/>
      <c r="T31" s="101"/>
      <c r="U31" s="101"/>
      <c r="V31" s="102"/>
      <c r="W31" s="101"/>
      <c r="X31" s="101"/>
      <c r="Y31" s="102"/>
      <c r="Z31" s="66"/>
    </row>
    <row r="32" s="65" customFormat="true" ht="21" hidden="false" customHeight="true" outlineLevel="0" collapsed="false">
      <c r="A32" s="67" t="s">
        <v>19</v>
      </c>
      <c r="B32" s="99" t="n">
        <v>4</v>
      </c>
      <c r="C32" s="68" t="n">
        <f aca="false">+F32+I32</f>
        <v>6</v>
      </c>
      <c r="D32" s="69" t="n">
        <f aca="false">+(B32-C32)/C32</f>
        <v>-0.333333333333333</v>
      </c>
      <c r="E32" s="70" t="n">
        <v>0</v>
      </c>
      <c r="F32" s="71" t="n">
        <v>0</v>
      </c>
      <c r="G32" s="72" t="e">
        <f aca="false">+(E32-F32)/F32</f>
        <v>#DIV/0!</v>
      </c>
      <c r="H32" s="73" t="n">
        <v>4</v>
      </c>
      <c r="I32" s="100" t="n">
        <v>6</v>
      </c>
      <c r="J32" s="75" t="n">
        <f aca="false">+(H32-I32)/I32</f>
        <v>-0.333333333333333</v>
      </c>
      <c r="K32" s="101"/>
      <c r="L32" s="101"/>
      <c r="M32" s="102"/>
      <c r="N32" s="101"/>
      <c r="O32" s="101"/>
      <c r="P32" s="103"/>
      <c r="Q32" s="101"/>
      <c r="R32" s="101"/>
      <c r="S32" s="103"/>
      <c r="T32" s="101"/>
      <c r="U32" s="101"/>
      <c r="V32" s="102"/>
      <c r="W32" s="101"/>
      <c r="X32" s="101"/>
      <c r="Y32" s="102"/>
      <c r="Z32" s="66"/>
    </row>
    <row r="33" s="65" customFormat="true" ht="21" hidden="false" customHeight="true" outlineLevel="0" collapsed="false">
      <c r="A33" s="67" t="s">
        <v>20</v>
      </c>
      <c r="B33" s="99" t="n">
        <v>55</v>
      </c>
      <c r="C33" s="68" t="n">
        <f aca="false">+F33+I33</f>
        <v>3</v>
      </c>
      <c r="D33" s="69" t="n">
        <f aca="false">+(B33-C33)/C33</f>
        <v>17.3333333333333</v>
      </c>
      <c r="E33" s="70" t="n">
        <v>49</v>
      </c>
      <c r="F33" s="71" t="n">
        <v>0</v>
      </c>
      <c r="G33" s="72" t="e">
        <f aca="false">+(E33-F33)/F33</f>
        <v>#DIV/0!</v>
      </c>
      <c r="H33" s="73" t="n">
        <v>6</v>
      </c>
      <c r="I33" s="100" t="n">
        <v>3</v>
      </c>
      <c r="J33" s="75" t="n">
        <f aca="false">+(H33-I33)/I33</f>
        <v>1</v>
      </c>
      <c r="K33" s="101"/>
      <c r="L33" s="101"/>
      <c r="M33" s="102"/>
      <c r="N33" s="101"/>
      <c r="O33" s="101"/>
      <c r="P33" s="103"/>
      <c r="Q33" s="101"/>
      <c r="R33" s="101"/>
      <c r="S33" s="103"/>
      <c r="T33" s="101"/>
      <c r="U33" s="101"/>
      <c r="V33" s="102"/>
      <c r="W33" s="101"/>
      <c r="X33" s="101"/>
      <c r="Y33" s="102"/>
      <c r="Z33" s="66"/>
    </row>
    <row r="34" s="65" customFormat="true" ht="21" hidden="false" customHeight="true" outlineLevel="0" collapsed="false">
      <c r="A34" s="78" t="s">
        <v>21</v>
      </c>
      <c r="B34" s="99" t="n">
        <v>39</v>
      </c>
      <c r="C34" s="68" t="n">
        <f aca="false">+F34+I34</f>
        <v>8</v>
      </c>
      <c r="D34" s="80" t="n">
        <f aca="false">+(B34-C34)/C34</f>
        <v>3.875</v>
      </c>
      <c r="E34" s="81" t="n">
        <v>38</v>
      </c>
      <c r="F34" s="82" t="n">
        <v>0</v>
      </c>
      <c r="G34" s="83" t="e">
        <f aca="false">+(E34-F34)/F34</f>
        <v>#DIV/0!</v>
      </c>
      <c r="H34" s="73" t="n">
        <v>1</v>
      </c>
      <c r="I34" s="108" t="n">
        <v>8</v>
      </c>
      <c r="J34" s="85" t="n">
        <f aca="false">+(H34-I34)/I34</f>
        <v>-0.875</v>
      </c>
      <c r="K34" s="101"/>
      <c r="L34" s="101"/>
      <c r="M34" s="102"/>
      <c r="N34" s="101"/>
      <c r="O34" s="101"/>
      <c r="P34" s="103"/>
      <c r="Q34" s="101"/>
      <c r="R34" s="101"/>
      <c r="S34" s="103"/>
      <c r="T34" s="101"/>
      <c r="U34" s="101"/>
      <c r="V34" s="102"/>
      <c r="W34" s="101"/>
      <c r="X34" s="101"/>
      <c r="Y34" s="102"/>
      <c r="Z34" s="66"/>
    </row>
    <row r="35" s="65" customFormat="true" ht="21" hidden="false" customHeight="true" outlineLevel="0" collapsed="false">
      <c r="A35" s="40" t="s">
        <v>22</v>
      </c>
      <c r="B35" s="89" t="n">
        <f aca="false">SUM(B23:B34)</f>
        <v>233</v>
      </c>
      <c r="C35" s="87" t="n">
        <f aca="false">SUM(C23:C34)</f>
        <v>70</v>
      </c>
      <c r="D35" s="88" t="n">
        <f aca="false">+(B35-C35)/C35</f>
        <v>2.32857142857143</v>
      </c>
      <c r="E35" s="89" t="n">
        <f aca="false">SUM(E23:E34)</f>
        <v>152</v>
      </c>
      <c r="F35" s="87" t="n">
        <f aca="false">SUM(F23:F34)</f>
        <v>0</v>
      </c>
      <c r="G35" s="90" t="e">
        <f aca="false">+(E35-F35)/F35</f>
        <v>#DIV/0!</v>
      </c>
      <c r="H35" s="91" t="n">
        <f aca="false">SUM(H23:H34)</f>
        <v>81</v>
      </c>
      <c r="I35" s="87" t="n">
        <f aca="false">SUM(I23:I34)</f>
        <v>70</v>
      </c>
      <c r="J35" s="92" t="n">
        <f aca="false">+(H35-I35)/I35</f>
        <v>0.157142857142857</v>
      </c>
      <c r="K35" s="109"/>
      <c r="L35" s="109"/>
      <c r="M35" s="103"/>
      <c r="N35" s="109"/>
      <c r="O35" s="109"/>
      <c r="P35" s="103"/>
      <c r="Q35" s="109"/>
      <c r="R35" s="109"/>
      <c r="S35" s="103"/>
      <c r="T35" s="109"/>
      <c r="U35" s="109"/>
      <c r="V35" s="102"/>
      <c r="W35" s="109"/>
      <c r="X35" s="109"/>
      <c r="Y35" s="103"/>
      <c r="Z35" s="66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高橋　伸明</cp:lastModifiedBy>
  <cp:lastPrinted>2012-04-06T07:08:37Z</cp:lastPrinted>
  <dcterms:modified xsi:type="dcterms:W3CDTF">2012-07-17T02:29:39Z</dcterms:modified>
  <cp:revision>0</cp:revision>
  <dc:subject/>
  <dc:title/>
</cp:coreProperties>
</file>