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１年度・２０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１年度</t>
    </r>
  </si>
  <si>
    <t xml:space="preserve">２０年度</t>
  </si>
  <si>
    <t xml:space="preserve">対前年比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－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２１年度・２０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１年度・２０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１年度・２０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１年度・２０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１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gapWidth val="150"/>
        <c:overlap val="0"/>
        <c:axId val="6619964"/>
        <c:axId val="55342115"/>
      </c:barChart>
      <c:catAx>
        <c:axId val="6619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342115"/>
        <c:crossesAt val="0"/>
        <c:auto val="1"/>
        <c:lblAlgn val="ctr"/>
        <c:lblOffset val="100"/>
        <c:noMultiLvlLbl val="0"/>
      </c:catAx>
      <c:valAx>
        <c:axId val="553421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86249578035333"/>
              <c:y val="0.1970713167896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243839315855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3:$H$34</c:f>
              <c:numCache>
                <c:formatCode>General</c:formatCode>
                <c:ptCount val="12"/>
                <c:pt idx="0">
                  <c:v>21</c:v>
                </c:pt>
                <c:pt idx="1">
                  <c:v>31</c:v>
                </c:pt>
                <c:pt idx="2">
                  <c:v>72</c:v>
                </c:pt>
                <c:pt idx="3">
                  <c:v>70</c:v>
                </c:pt>
                <c:pt idx="4">
                  <c:v>40</c:v>
                </c:pt>
                <c:pt idx="5">
                  <c:v>79</c:v>
                </c:pt>
                <c:pt idx="6">
                  <c:v>41</c:v>
                </c:pt>
                <c:pt idx="7">
                  <c:v>198</c:v>
                </c:pt>
                <c:pt idx="8">
                  <c:v>100</c:v>
                </c:pt>
                <c:pt idx="9">
                  <c:v>21</c:v>
                </c:pt>
                <c:pt idx="10">
                  <c:v>21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構造別!$I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3:$I$34</c:f>
              <c:numCache>
                <c:formatCode>General</c:formatCode>
                <c:ptCount val="12"/>
                <c:pt idx="0">
                  <c:v>84</c:v>
                </c:pt>
                <c:pt idx="1">
                  <c:v>61</c:v>
                </c:pt>
                <c:pt idx="2">
                  <c:v>83</c:v>
                </c:pt>
                <c:pt idx="3">
                  <c:v>78</c:v>
                </c:pt>
                <c:pt idx="4">
                  <c:v>72</c:v>
                </c:pt>
                <c:pt idx="5">
                  <c:v>39</c:v>
                </c:pt>
                <c:pt idx="6">
                  <c:v>199</c:v>
                </c:pt>
                <c:pt idx="7">
                  <c:v>35</c:v>
                </c:pt>
                <c:pt idx="8">
                  <c:v>101</c:v>
                </c:pt>
                <c:pt idx="9">
                  <c:v>24</c:v>
                </c:pt>
                <c:pt idx="10">
                  <c:v>52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26029903"/>
        <c:axId val="42325418"/>
      </c:barChart>
      <c:catAx>
        <c:axId val="26029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325418"/>
        <c:crossesAt val="0"/>
        <c:auto val="1"/>
        <c:lblAlgn val="ctr"/>
        <c:lblOffset val="100"/>
        <c:noMultiLvlLbl val="0"/>
      </c:catAx>
      <c:valAx>
        <c:axId val="4232541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58122743682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29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98</c:v>
                </c:pt>
                <c:pt idx="1">
                  <c:v>138</c:v>
                </c:pt>
                <c:pt idx="2">
                  <c:v>128</c:v>
                </c:pt>
                <c:pt idx="3">
                  <c:v>126</c:v>
                </c:pt>
                <c:pt idx="4">
                  <c:v>147</c:v>
                </c:pt>
                <c:pt idx="5">
                  <c:v>120</c:v>
                </c:pt>
                <c:pt idx="6">
                  <c:v>92</c:v>
                </c:pt>
                <c:pt idx="7">
                  <c:v>121</c:v>
                </c:pt>
                <c:pt idx="8">
                  <c:v>107</c:v>
                </c:pt>
                <c:pt idx="9">
                  <c:v>98</c:v>
                </c:pt>
                <c:pt idx="10">
                  <c:v>92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4</c:v>
                </c:pt>
                <c:pt idx="1">
                  <c:v>104</c:v>
                </c:pt>
                <c:pt idx="2">
                  <c:v>141</c:v>
                </c:pt>
                <c:pt idx="3">
                  <c:v>122</c:v>
                </c:pt>
                <c:pt idx="4">
                  <c:v>146</c:v>
                </c:pt>
                <c:pt idx="5">
                  <c:v>185</c:v>
                </c:pt>
                <c:pt idx="6">
                  <c:v>129</c:v>
                </c:pt>
                <c:pt idx="7">
                  <c:v>111</c:v>
                </c:pt>
                <c:pt idx="8">
                  <c:v>85</c:v>
                </c:pt>
                <c:pt idx="9">
                  <c:v>78</c:v>
                </c:pt>
                <c:pt idx="10">
                  <c:v>82</c:v>
                </c:pt>
                <c:pt idx="11">
                  <c:v>104</c:v>
                </c:pt>
              </c:numCache>
            </c:numRef>
          </c:val>
        </c:ser>
        <c:gapWidth val="150"/>
        <c:overlap val="0"/>
        <c:axId val="98868926"/>
        <c:axId val="56026162"/>
      </c:barChart>
      <c:catAx>
        <c:axId val="98868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026162"/>
        <c:crossesAt val="0"/>
        <c:auto val="1"/>
        <c:lblAlgn val="ctr"/>
        <c:lblOffset val="100"/>
        <c:noMultiLvlLbl val="0"/>
      </c:catAx>
      <c:valAx>
        <c:axId val="5602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6873815214704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68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92</c:v>
                </c:pt>
                <c:pt idx="1">
                  <c:v>127</c:v>
                </c:pt>
                <c:pt idx="2">
                  <c:v>118</c:v>
                </c:pt>
                <c:pt idx="3">
                  <c:v>113</c:v>
                </c:pt>
                <c:pt idx="4">
                  <c:v>137</c:v>
                </c:pt>
                <c:pt idx="5">
                  <c:v>113</c:v>
                </c:pt>
                <c:pt idx="6">
                  <c:v>87</c:v>
                </c:pt>
                <c:pt idx="7">
                  <c:v>111</c:v>
                </c:pt>
                <c:pt idx="8">
                  <c:v>95</c:v>
                </c:pt>
                <c:pt idx="9">
                  <c:v>91</c:v>
                </c:pt>
                <c:pt idx="10">
                  <c:v>86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04</c:v>
                </c:pt>
                <c:pt idx="1">
                  <c:v>93</c:v>
                </c:pt>
                <c:pt idx="2">
                  <c:v>135</c:v>
                </c:pt>
                <c:pt idx="3">
                  <c:v>114</c:v>
                </c:pt>
                <c:pt idx="4">
                  <c:v>140</c:v>
                </c:pt>
                <c:pt idx="5">
                  <c:v>176</c:v>
                </c:pt>
                <c:pt idx="6">
                  <c:v>119</c:v>
                </c:pt>
                <c:pt idx="7">
                  <c:v>106</c:v>
                </c:pt>
                <c:pt idx="8">
                  <c:v>80</c:v>
                </c:pt>
                <c:pt idx="9">
                  <c:v>76</c:v>
                </c:pt>
                <c:pt idx="10">
                  <c:v>74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94210145"/>
        <c:axId val="97347089"/>
      </c:barChart>
      <c:catAx>
        <c:axId val="94210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347089"/>
        <c:crossesAt val="0"/>
        <c:auto val="1"/>
        <c:lblAlgn val="ctr"/>
        <c:lblOffset val="100"/>
        <c:noMultiLvlLbl val="0"/>
      </c:catAx>
      <c:valAx>
        <c:axId val="9734708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5087759288808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10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12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52555679"/>
        <c:axId val="71502495"/>
      </c:barChart>
      <c:catAx>
        <c:axId val="52555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502495"/>
        <c:crossesAt val="0"/>
        <c:auto val="1"/>
        <c:lblAlgn val="ctr"/>
        <c:lblOffset val="100"/>
        <c:noMultiLvlLbl val="0"/>
      </c:catAx>
      <c:valAx>
        <c:axId val="7150249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54138565297364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55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43285939968"/>
          <c:y val="0.289269406392694"/>
          <c:w val="0.960821484992101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72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7</c:v>
                </c:pt>
                <c:pt idx="1">
                  <c:v>8</c:v>
                </c:pt>
                <c:pt idx="2">
                  <c:v>42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10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91859368"/>
        <c:axId val="76125974"/>
      </c:barChart>
      <c:catAx>
        <c:axId val="91859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125974"/>
        <c:crossesAt val="0"/>
        <c:auto val="1"/>
        <c:lblAlgn val="ctr"/>
        <c:lblOffset val="100"/>
        <c:noMultiLvlLbl val="0"/>
      </c:catAx>
      <c:valAx>
        <c:axId val="7612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19589257503949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59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625592417062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42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71185064"/>
        <c:axId val="26266273"/>
      </c:barChart>
      <c:catAx>
        <c:axId val="71185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6266273"/>
        <c:crossesAt val="0"/>
        <c:auto val="1"/>
        <c:lblAlgn val="ctr"/>
        <c:lblOffset val="100"/>
        <c:noMultiLvlLbl val="0"/>
      </c:catAx>
      <c:valAx>
        <c:axId val="2626627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5844777524916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8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17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22445089"/>
        <c:axId val="25001321"/>
      </c:barChart>
      <c:catAx>
        <c:axId val="22445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001321"/>
        <c:crossesAt val="0"/>
        <c:auto val="1"/>
        <c:lblAlgn val="ctr"/>
        <c:lblOffset val="100"/>
        <c:noMultiLvlLbl val="0"/>
      </c:catAx>
      <c:valAx>
        <c:axId val="2500132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6457346891252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45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98</c:v>
                </c:pt>
                <c:pt idx="1">
                  <c:v>138</c:v>
                </c:pt>
                <c:pt idx="2">
                  <c:v>128</c:v>
                </c:pt>
                <c:pt idx="3">
                  <c:v>126</c:v>
                </c:pt>
                <c:pt idx="4">
                  <c:v>147</c:v>
                </c:pt>
                <c:pt idx="5">
                  <c:v>120</c:v>
                </c:pt>
                <c:pt idx="6">
                  <c:v>92</c:v>
                </c:pt>
                <c:pt idx="7">
                  <c:v>121</c:v>
                </c:pt>
                <c:pt idx="8">
                  <c:v>107</c:v>
                </c:pt>
                <c:pt idx="9">
                  <c:v>98</c:v>
                </c:pt>
                <c:pt idx="10">
                  <c:v>92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4</c:v>
                </c:pt>
                <c:pt idx="2">
                  <c:v>141</c:v>
                </c:pt>
                <c:pt idx="3">
                  <c:v>122</c:v>
                </c:pt>
                <c:pt idx="4">
                  <c:v>146</c:v>
                </c:pt>
                <c:pt idx="5">
                  <c:v>185</c:v>
                </c:pt>
                <c:pt idx="6">
                  <c:v>129</c:v>
                </c:pt>
                <c:pt idx="7">
                  <c:v>111</c:v>
                </c:pt>
                <c:pt idx="8">
                  <c:v>85</c:v>
                </c:pt>
                <c:pt idx="9">
                  <c:v>78</c:v>
                </c:pt>
                <c:pt idx="10">
                  <c:v>82</c:v>
                </c:pt>
                <c:pt idx="11">
                  <c:v>104</c:v>
                </c:pt>
              </c:numCache>
            </c:numRef>
          </c:val>
        </c:ser>
        <c:gapWidth val="150"/>
        <c:overlap val="0"/>
        <c:axId val="5666633"/>
        <c:axId val="28818414"/>
      </c:barChart>
      <c:catAx>
        <c:axId val="5666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818414"/>
        <c:crossesAt val="0"/>
        <c:auto val="1"/>
        <c:lblAlgn val="ctr"/>
        <c:lblOffset val="100"/>
        <c:noMultiLvlLbl val="0"/>
      </c:catAx>
      <c:valAx>
        <c:axId val="2881841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44054113026402"/>
              <c:y val="0.20769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6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658084224307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5</c:v>
                </c:pt>
                <c:pt idx="1">
                  <c:v>53</c:v>
                </c:pt>
                <c:pt idx="2">
                  <c:v>66</c:v>
                </c:pt>
                <c:pt idx="3">
                  <c:v>98</c:v>
                </c:pt>
                <c:pt idx="4">
                  <c:v>66</c:v>
                </c:pt>
                <c:pt idx="5">
                  <c:v>88</c:v>
                </c:pt>
                <c:pt idx="6">
                  <c:v>72</c:v>
                </c:pt>
                <c:pt idx="7">
                  <c:v>182</c:v>
                </c:pt>
                <c:pt idx="8">
                  <c:v>129</c:v>
                </c:pt>
                <c:pt idx="9">
                  <c:v>94</c:v>
                </c:pt>
                <c:pt idx="10">
                  <c:v>38</c:v>
                </c:pt>
                <c:pt idx="11">
                  <c:v>58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03</c:v>
                </c:pt>
                <c:pt idx="1">
                  <c:v>164</c:v>
                </c:pt>
                <c:pt idx="2">
                  <c:v>144</c:v>
                </c:pt>
                <c:pt idx="3">
                  <c:v>133</c:v>
                </c:pt>
                <c:pt idx="4">
                  <c:v>149</c:v>
                </c:pt>
                <c:pt idx="5">
                  <c:v>113</c:v>
                </c:pt>
                <c:pt idx="6">
                  <c:v>147</c:v>
                </c:pt>
                <c:pt idx="7">
                  <c:v>136</c:v>
                </c:pt>
                <c:pt idx="8">
                  <c:v>185</c:v>
                </c:pt>
                <c:pt idx="9">
                  <c:v>65</c:v>
                </c:pt>
                <c:pt idx="10">
                  <c:v>53</c:v>
                </c:pt>
                <c:pt idx="11">
                  <c:v>144</c:v>
                </c:pt>
              </c:numCache>
            </c:numRef>
          </c:val>
        </c:ser>
        <c:gapWidth val="150"/>
        <c:overlap val="0"/>
        <c:axId val="22835146"/>
        <c:axId val="78945972"/>
      </c:barChart>
      <c:catAx>
        <c:axId val="22835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945972"/>
        <c:crossesAt val="0"/>
        <c:auto val="1"/>
        <c:lblAlgn val="ctr"/>
        <c:lblOffset val="100"/>
        <c:noMultiLvlLbl val="0"/>
      </c:catAx>
      <c:valAx>
        <c:axId val="7894597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13804857264593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35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08308478909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72</c:v>
                </c:pt>
                <c:pt idx="8">
                  <c:v>12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7</c:v>
                </c:pt>
                <c:pt idx="1">
                  <c:v>8</c:v>
                </c:pt>
                <c:pt idx="2">
                  <c:v>42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10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84667825"/>
        <c:axId val="47179442"/>
      </c:barChart>
      <c:catAx>
        <c:axId val="84667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179442"/>
        <c:crossesAt val="0"/>
        <c:auto val="1"/>
        <c:lblAlgn val="ctr"/>
        <c:lblOffset val="100"/>
        <c:noMultiLvlLbl val="0"/>
      </c:catAx>
      <c:valAx>
        <c:axId val="471794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64820982514571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678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021648626145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gapWidth val="150"/>
        <c:overlap val="0"/>
        <c:axId val="8223952"/>
        <c:axId val="58778533"/>
      </c:barChart>
      <c:catAx>
        <c:axId val="8223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778533"/>
        <c:crossesAt val="0"/>
        <c:auto val="1"/>
        <c:lblAlgn val="ctr"/>
        <c:lblOffset val="100"/>
        <c:noMultiLvlLbl val="0"/>
      </c:catAx>
      <c:valAx>
        <c:axId val="587785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25463743676223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3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99</c:v>
                </c:pt>
                <c:pt idx="1">
                  <c:v>168</c:v>
                </c:pt>
                <c:pt idx="2">
                  <c:v>186</c:v>
                </c:pt>
                <c:pt idx="3">
                  <c:v>161</c:v>
                </c:pt>
                <c:pt idx="4">
                  <c:v>162</c:v>
                </c:pt>
                <c:pt idx="5">
                  <c:v>192</c:v>
                </c:pt>
                <c:pt idx="6">
                  <c:v>161</c:v>
                </c:pt>
                <c:pt idx="7">
                  <c:v>360</c:v>
                </c:pt>
                <c:pt idx="8">
                  <c:v>218</c:v>
                </c:pt>
                <c:pt idx="9">
                  <c:v>180</c:v>
                </c:pt>
                <c:pt idx="10">
                  <c:v>12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42</c:v>
                </c:pt>
                <c:pt idx="1">
                  <c:v>251</c:v>
                </c:pt>
                <c:pt idx="2">
                  <c:v>299</c:v>
                </c:pt>
                <c:pt idx="3">
                  <c:v>252</c:v>
                </c:pt>
                <c:pt idx="4">
                  <c:v>274</c:v>
                </c:pt>
                <c:pt idx="5">
                  <c:v>265</c:v>
                </c:pt>
                <c:pt idx="6">
                  <c:v>246</c:v>
                </c:pt>
                <c:pt idx="7">
                  <c:v>224</c:v>
                </c:pt>
                <c:pt idx="8">
                  <c:v>265</c:v>
                </c:pt>
                <c:pt idx="9">
                  <c:v>115</c:v>
                </c:pt>
                <c:pt idx="10">
                  <c:v>112</c:v>
                </c:pt>
                <c:pt idx="11">
                  <c:v>261</c:v>
                </c:pt>
              </c:numCache>
            </c:numRef>
          </c:val>
        </c:ser>
        <c:gapWidth val="150"/>
        <c:overlap val="0"/>
        <c:axId val="49746510"/>
        <c:axId val="40128831"/>
      </c:barChart>
      <c:catAx>
        <c:axId val="49746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128831"/>
        <c:crossesAt val="0"/>
        <c:auto val="1"/>
        <c:lblAlgn val="ctr"/>
        <c:lblOffset val="100"/>
        <c:noMultiLvlLbl val="0"/>
      </c:catAx>
      <c:valAx>
        <c:axId val="4012883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9949012109624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46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</c:v>
                </c:pt>
                <c:pt idx="3">
                  <c:v>12</c:v>
                </c:pt>
                <c:pt idx="4">
                  <c:v>26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2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2</c:v>
                </c:pt>
                <c:pt idx="4">
                  <c:v>12</c:v>
                </c:pt>
                <c:pt idx="5">
                  <c:v>23</c:v>
                </c:pt>
                <c:pt idx="6">
                  <c:v>89</c:v>
                </c:pt>
                <c:pt idx="7">
                  <c:v>9</c:v>
                </c:pt>
                <c:pt idx="8">
                  <c:v>2</c:v>
                </c:pt>
                <c:pt idx="9">
                  <c:v>26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1027840"/>
        <c:axId val="46863363"/>
      </c:barChart>
      <c:catAx>
        <c:axId val="81027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6863363"/>
        <c:crossesAt val="0"/>
        <c:auto val="1"/>
        <c:lblAlgn val="ctr"/>
        <c:lblOffset val="100"/>
        <c:noMultiLvlLbl val="0"/>
      </c:catAx>
      <c:valAx>
        <c:axId val="468633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2534081796311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7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3:$B$34</c:f>
              <c:numCache>
                <c:formatCode>General</c:formatCode>
                <c:ptCount val="12"/>
                <c:pt idx="0">
                  <c:v>115</c:v>
                </c:pt>
                <c:pt idx="1">
                  <c:v>196</c:v>
                </c:pt>
                <c:pt idx="2">
                  <c:v>258</c:v>
                </c:pt>
                <c:pt idx="3">
                  <c:v>229</c:v>
                </c:pt>
                <c:pt idx="4">
                  <c:v>221</c:v>
                </c:pt>
                <c:pt idx="5">
                  <c:v>221</c:v>
                </c:pt>
                <c:pt idx="6">
                  <c:v>171</c:v>
                </c:pt>
                <c:pt idx="7">
                  <c:v>376</c:v>
                </c:pt>
                <c:pt idx="8">
                  <c:v>257</c:v>
                </c:pt>
                <c:pt idx="9">
                  <c:v>202</c:v>
                </c:pt>
                <c:pt idx="10">
                  <c:v>133</c:v>
                </c:pt>
                <c:pt idx="11">
                  <c:v>124</c:v>
                </c:pt>
              </c:numCache>
            </c:numRef>
          </c:val>
        </c:ser>
        <c:ser>
          <c:idx val="1"/>
          <c:order val="1"/>
          <c:tx>
            <c:strRef>
              <c:f>構造別!$C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3:$C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gapWidth val="150"/>
        <c:overlap val="0"/>
        <c:axId val="15844025"/>
        <c:axId val="87446170"/>
      </c:barChart>
      <c:catAx>
        <c:axId val="15844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446170"/>
        <c:crossesAt val="0"/>
        <c:auto val="1"/>
        <c:lblAlgn val="ctr"/>
        <c:lblOffset val="100"/>
        <c:noMultiLvlLbl val="0"/>
      </c:catAx>
      <c:valAx>
        <c:axId val="8744617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4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2</c:f>
              <c:strCache>
                <c:ptCount val="1"/>
                <c:pt idx="0">
                  <c:v>2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3:$E$34</c:f>
              <c:numCache>
                <c:formatCode>General</c:formatCode>
                <c:ptCount val="12"/>
                <c:pt idx="0">
                  <c:v>94</c:v>
                </c:pt>
                <c:pt idx="1">
                  <c:v>165</c:v>
                </c:pt>
                <c:pt idx="2">
                  <c:v>186</c:v>
                </c:pt>
                <c:pt idx="3">
                  <c:v>159</c:v>
                </c:pt>
                <c:pt idx="4">
                  <c:v>181</c:v>
                </c:pt>
                <c:pt idx="5">
                  <c:v>142</c:v>
                </c:pt>
                <c:pt idx="6">
                  <c:v>130</c:v>
                </c:pt>
                <c:pt idx="7">
                  <c:v>178</c:v>
                </c:pt>
                <c:pt idx="8">
                  <c:v>157</c:v>
                </c:pt>
                <c:pt idx="9">
                  <c:v>181</c:v>
                </c:pt>
                <c:pt idx="10">
                  <c:v>112</c:v>
                </c:pt>
                <c:pt idx="11">
                  <c:v>96</c:v>
                </c:pt>
              </c:numCache>
            </c:numRef>
          </c:val>
        </c:ser>
        <c:ser>
          <c:idx val="1"/>
          <c:order val="1"/>
          <c:tx>
            <c:strRef>
              <c:f>構造別!$F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3:$F$34</c:f>
              <c:numCache>
                <c:formatCode>General</c:formatCode>
                <c:ptCount val="12"/>
                <c:pt idx="0">
                  <c:v>180</c:v>
                </c:pt>
                <c:pt idx="1">
                  <c:v>215</c:v>
                </c:pt>
                <c:pt idx="2">
                  <c:v>244</c:v>
                </c:pt>
                <c:pt idx="3">
                  <c:v>186</c:v>
                </c:pt>
                <c:pt idx="4">
                  <c:v>229</c:v>
                </c:pt>
                <c:pt idx="5">
                  <c:v>269</c:v>
                </c:pt>
                <c:pt idx="6">
                  <c:v>183</c:v>
                </c:pt>
                <c:pt idx="7">
                  <c:v>216</c:v>
                </c:pt>
                <c:pt idx="8">
                  <c:v>171</c:v>
                </c:pt>
                <c:pt idx="9">
                  <c:v>121</c:v>
                </c:pt>
                <c:pt idx="10">
                  <c:v>84</c:v>
                </c:pt>
                <c:pt idx="11">
                  <c:v>212</c:v>
                </c:pt>
              </c:numCache>
            </c:numRef>
          </c:val>
        </c:ser>
        <c:gapWidth val="150"/>
        <c:overlap val="0"/>
        <c:axId val="33615803"/>
        <c:axId val="8470347"/>
      </c:barChart>
      <c:catAx>
        <c:axId val="33615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70347"/>
        <c:crossesAt val="0"/>
        <c:auto val="1"/>
        <c:lblAlgn val="ctr"/>
        <c:lblOffset val="100"/>
        <c:noMultiLvlLbl val="0"/>
      </c:catAx>
      <c:valAx>
        <c:axId val="847034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4618362366406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5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37" activeCellId="0" sqref="A37:IV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8" t="s">
        <v>3</v>
      </c>
      <c r="F21" s="8"/>
      <c r="G21" s="8"/>
      <c r="H21" s="9" t="s">
        <v>4</v>
      </c>
      <c r="I21" s="9"/>
      <c r="J21" s="9"/>
      <c r="K21" s="10" t="s">
        <v>5</v>
      </c>
      <c r="L21" s="10"/>
      <c r="M21" s="10"/>
      <c r="N21" s="9" t="s">
        <v>6</v>
      </c>
      <c r="O21" s="9"/>
      <c r="P21" s="9"/>
    </row>
    <row r="22" customFormat="false" ht="21" hidden="false" customHeight="true" outlineLevel="0" collapsed="false">
      <c r="A22" s="6"/>
      <c r="B22" s="11" t="s">
        <v>7</v>
      </c>
      <c r="C22" s="12" t="s">
        <v>8</v>
      </c>
      <c r="D22" s="13" t="s">
        <v>9</v>
      </c>
      <c r="E22" s="14" t="s">
        <v>10</v>
      </c>
      <c r="F22" s="15" t="s">
        <v>11</v>
      </c>
      <c r="G22" s="16" t="s">
        <v>9</v>
      </c>
      <c r="H22" s="17" t="s">
        <v>10</v>
      </c>
      <c r="I22" s="15" t="s">
        <v>11</v>
      </c>
      <c r="J22" s="18" t="s">
        <v>9</v>
      </c>
      <c r="K22" s="11" t="s">
        <v>10</v>
      </c>
      <c r="L22" s="15" t="s">
        <v>11</v>
      </c>
      <c r="M22" s="16" t="s">
        <v>9</v>
      </c>
      <c r="N22" s="17" t="s">
        <v>10</v>
      </c>
      <c r="O22" s="15" t="s">
        <v>11</v>
      </c>
      <c r="P22" s="16" t="s">
        <v>9</v>
      </c>
    </row>
    <row r="23" customFormat="false" ht="21" hidden="false" customHeight="true" outlineLevel="0" collapsed="false">
      <c r="A23" s="19" t="s">
        <v>12</v>
      </c>
      <c r="B23" s="20" t="n">
        <v>115</v>
      </c>
      <c r="C23" s="20" t="n">
        <v>264</v>
      </c>
      <c r="D23" s="21" t="n">
        <v>-0.564393939393939</v>
      </c>
      <c r="E23" s="22" t="n">
        <v>98</v>
      </c>
      <c r="F23" s="23" t="n">
        <v>114</v>
      </c>
      <c r="G23" s="24" t="n">
        <v>-0.140350877192982</v>
      </c>
      <c r="H23" s="25" t="n">
        <v>15</v>
      </c>
      <c r="I23" s="26" t="n">
        <v>103</v>
      </c>
      <c r="J23" s="27" t="n">
        <v>-0.854368932038835</v>
      </c>
      <c r="K23" s="28" t="n">
        <v>0</v>
      </c>
      <c r="L23" s="26" t="n">
        <v>0</v>
      </c>
      <c r="M23" s="29" t="s">
        <v>13</v>
      </c>
      <c r="N23" s="25" t="n">
        <v>2</v>
      </c>
      <c r="O23" s="26" t="n">
        <v>47</v>
      </c>
      <c r="P23" s="27" t="n">
        <v>-0.957446808510638</v>
      </c>
    </row>
    <row r="24" customFormat="false" ht="21" hidden="false" customHeight="true" outlineLevel="0" collapsed="false">
      <c r="A24" s="30" t="s">
        <v>14</v>
      </c>
      <c r="B24" s="31" t="n">
        <v>196</v>
      </c>
      <c r="C24" s="31" t="n">
        <v>276</v>
      </c>
      <c r="D24" s="32" t="n">
        <v>-0.289855072463768</v>
      </c>
      <c r="E24" s="33" t="n">
        <v>138</v>
      </c>
      <c r="F24" s="34" t="n">
        <v>104</v>
      </c>
      <c r="G24" s="35" t="n">
        <v>0.326923076923077</v>
      </c>
      <c r="H24" s="36" t="n">
        <v>53</v>
      </c>
      <c r="I24" s="37" t="n">
        <v>164</v>
      </c>
      <c r="J24" s="38" t="n">
        <v>-0.676829268292683</v>
      </c>
      <c r="K24" s="39" t="n">
        <v>1</v>
      </c>
      <c r="L24" s="37" t="n">
        <v>0</v>
      </c>
      <c r="M24" s="40" t="s">
        <v>13</v>
      </c>
      <c r="N24" s="36" t="n">
        <v>4</v>
      </c>
      <c r="O24" s="37" t="n">
        <v>8</v>
      </c>
      <c r="P24" s="38" t="n">
        <v>-0.5</v>
      </c>
    </row>
    <row r="25" customFormat="false" ht="21" hidden="false" customHeight="true" outlineLevel="0" collapsed="false">
      <c r="A25" s="30" t="s">
        <v>15</v>
      </c>
      <c r="B25" s="31" t="n">
        <v>258</v>
      </c>
      <c r="C25" s="31" t="n">
        <v>327</v>
      </c>
      <c r="D25" s="32" t="n">
        <v>-0.211009174311927</v>
      </c>
      <c r="E25" s="33" t="n">
        <v>128</v>
      </c>
      <c r="F25" s="34" t="n">
        <v>141</v>
      </c>
      <c r="G25" s="35" t="n">
        <v>-0.0921985815602837</v>
      </c>
      <c r="H25" s="36" t="n">
        <v>66</v>
      </c>
      <c r="I25" s="37" t="n">
        <v>144</v>
      </c>
      <c r="J25" s="38" t="n">
        <v>-0.541666666666667</v>
      </c>
      <c r="K25" s="39" t="n">
        <v>57</v>
      </c>
      <c r="L25" s="37" t="n">
        <v>0</v>
      </c>
      <c r="M25" s="40" t="s">
        <v>13</v>
      </c>
      <c r="N25" s="36" t="n">
        <v>7</v>
      </c>
      <c r="O25" s="37" t="n">
        <v>42</v>
      </c>
      <c r="P25" s="38" t="n">
        <v>-0.833333333333333</v>
      </c>
    </row>
    <row r="26" customFormat="false" ht="21" hidden="false" customHeight="true" outlineLevel="0" collapsed="false">
      <c r="A26" s="30" t="s">
        <v>16</v>
      </c>
      <c r="B26" s="31" t="n">
        <v>229</v>
      </c>
      <c r="C26" s="31" t="n">
        <v>264</v>
      </c>
      <c r="D26" s="32" t="n">
        <v>-0.132575757575758</v>
      </c>
      <c r="E26" s="33" t="n">
        <v>126</v>
      </c>
      <c r="F26" s="34" t="n">
        <v>122</v>
      </c>
      <c r="G26" s="35" t="n">
        <v>0.0327868852459016</v>
      </c>
      <c r="H26" s="36" t="n">
        <v>98</v>
      </c>
      <c r="I26" s="37" t="n">
        <v>133</v>
      </c>
      <c r="J26" s="38" t="n">
        <v>-0.263157894736842</v>
      </c>
      <c r="K26" s="39" t="n">
        <v>0</v>
      </c>
      <c r="L26" s="37" t="n">
        <v>0</v>
      </c>
      <c r="M26" s="40" t="s">
        <v>13</v>
      </c>
      <c r="N26" s="36" t="n">
        <v>5</v>
      </c>
      <c r="O26" s="37" t="n">
        <v>9</v>
      </c>
      <c r="P26" s="38" t="n">
        <v>-0.444444444444444</v>
      </c>
    </row>
    <row r="27" customFormat="false" ht="21" hidden="false" customHeight="true" outlineLevel="0" collapsed="false">
      <c r="A27" s="30" t="s">
        <v>17</v>
      </c>
      <c r="B27" s="31" t="n">
        <v>221</v>
      </c>
      <c r="C27" s="31" t="n">
        <v>301</v>
      </c>
      <c r="D27" s="32" t="n">
        <v>-0.26578073089701</v>
      </c>
      <c r="E27" s="33" t="n">
        <v>147</v>
      </c>
      <c r="F27" s="34" t="n">
        <v>146</v>
      </c>
      <c r="G27" s="35" t="n">
        <v>0.00684931506849315</v>
      </c>
      <c r="H27" s="36" t="n">
        <v>66</v>
      </c>
      <c r="I27" s="37" t="n">
        <v>149</v>
      </c>
      <c r="J27" s="38" t="n">
        <v>-0.557046979865772</v>
      </c>
      <c r="K27" s="39" t="n">
        <v>0</v>
      </c>
      <c r="L27" s="37" t="n">
        <v>0</v>
      </c>
      <c r="M27" s="40" t="s">
        <v>13</v>
      </c>
      <c r="N27" s="36" t="n">
        <v>8</v>
      </c>
      <c r="O27" s="37" t="n">
        <v>6</v>
      </c>
      <c r="P27" s="38" t="n">
        <v>0.333333333333333</v>
      </c>
    </row>
    <row r="28" customFormat="false" ht="21" hidden="false" customHeight="true" outlineLevel="0" collapsed="false">
      <c r="A28" s="30" t="s">
        <v>18</v>
      </c>
      <c r="B28" s="31" t="n">
        <v>221</v>
      </c>
      <c r="C28" s="31" t="n">
        <v>308</v>
      </c>
      <c r="D28" s="32" t="n">
        <v>-0.282467532467533</v>
      </c>
      <c r="E28" s="33" t="n">
        <v>120</v>
      </c>
      <c r="F28" s="34" t="n">
        <v>185</v>
      </c>
      <c r="G28" s="35" t="n">
        <v>-0.351351351351351</v>
      </c>
      <c r="H28" s="36" t="n">
        <v>88</v>
      </c>
      <c r="I28" s="37" t="n">
        <v>113</v>
      </c>
      <c r="J28" s="38" t="n">
        <v>-0.221238938053097</v>
      </c>
      <c r="K28" s="39" t="n">
        <v>1</v>
      </c>
      <c r="L28" s="37" t="n">
        <v>1</v>
      </c>
      <c r="M28" s="40" t="n">
        <v>0</v>
      </c>
      <c r="N28" s="36" t="n">
        <v>12</v>
      </c>
      <c r="O28" s="37" t="n">
        <v>9</v>
      </c>
      <c r="P28" s="38" t="n">
        <v>0.333333333333333</v>
      </c>
    </row>
    <row r="29" customFormat="false" ht="21" hidden="false" customHeight="true" outlineLevel="0" collapsed="false">
      <c r="A29" s="30" t="s">
        <v>19</v>
      </c>
      <c r="B29" s="31" t="n">
        <v>171</v>
      </c>
      <c r="C29" s="31" t="n">
        <v>382</v>
      </c>
      <c r="D29" s="32" t="n">
        <v>-0.552356020942408</v>
      </c>
      <c r="E29" s="33" t="n">
        <v>92</v>
      </c>
      <c r="F29" s="34" t="n">
        <v>129</v>
      </c>
      <c r="G29" s="35" t="n">
        <v>-0.286821705426357</v>
      </c>
      <c r="H29" s="36" t="n">
        <v>72</v>
      </c>
      <c r="I29" s="37" t="n">
        <v>147</v>
      </c>
      <c r="J29" s="38" t="n">
        <v>-0.510204081632653</v>
      </c>
      <c r="K29" s="39" t="n">
        <v>1</v>
      </c>
      <c r="L29" s="37" t="n">
        <v>0</v>
      </c>
      <c r="M29" s="40" t="s">
        <v>13</v>
      </c>
      <c r="N29" s="36" t="n">
        <v>6</v>
      </c>
      <c r="O29" s="37" t="n">
        <v>106</v>
      </c>
      <c r="P29" s="38" t="n">
        <v>-0.943396226415094</v>
      </c>
    </row>
    <row r="30" customFormat="false" ht="21" hidden="false" customHeight="true" outlineLevel="0" collapsed="false">
      <c r="A30" s="30" t="s">
        <v>20</v>
      </c>
      <c r="B30" s="31" t="n">
        <v>376</v>
      </c>
      <c r="C30" s="31" t="n">
        <v>251</v>
      </c>
      <c r="D30" s="32" t="n">
        <v>0.49800796812749</v>
      </c>
      <c r="E30" s="33" t="n">
        <v>121</v>
      </c>
      <c r="F30" s="34" t="n">
        <v>111</v>
      </c>
      <c r="G30" s="35" t="n">
        <v>0.0900900900900901</v>
      </c>
      <c r="H30" s="36" t="n">
        <v>182</v>
      </c>
      <c r="I30" s="37" t="n">
        <v>136</v>
      </c>
      <c r="J30" s="38" t="n">
        <v>0.338235294117647</v>
      </c>
      <c r="K30" s="39" t="n">
        <v>1</v>
      </c>
      <c r="L30" s="37" t="n">
        <v>0</v>
      </c>
      <c r="M30" s="40" t="s">
        <v>13</v>
      </c>
      <c r="N30" s="36" t="n">
        <v>72</v>
      </c>
      <c r="O30" s="37" t="n">
        <v>4</v>
      </c>
      <c r="P30" s="38" t="n">
        <v>17</v>
      </c>
    </row>
    <row r="31" customFormat="false" ht="21" hidden="false" customHeight="true" outlineLevel="0" collapsed="false">
      <c r="A31" s="30" t="s">
        <v>21</v>
      </c>
      <c r="B31" s="31" t="n">
        <v>257</v>
      </c>
      <c r="C31" s="31" t="n">
        <v>272</v>
      </c>
      <c r="D31" s="32" t="n">
        <v>-0.0551470588235294</v>
      </c>
      <c r="E31" s="33" t="n">
        <v>107</v>
      </c>
      <c r="F31" s="34" t="n">
        <v>85</v>
      </c>
      <c r="G31" s="35" t="n">
        <v>0.258823529411765</v>
      </c>
      <c r="H31" s="36" t="n">
        <v>129</v>
      </c>
      <c r="I31" s="37" t="n">
        <v>185</v>
      </c>
      <c r="J31" s="38" t="n">
        <v>-0.302702702702703</v>
      </c>
      <c r="K31" s="39" t="n">
        <v>9</v>
      </c>
      <c r="L31" s="37" t="n">
        <v>0</v>
      </c>
      <c r="M31" s="40" t="s">
        <v>13</v>
      </c>
      <c r="N31" s="36" t="n">
        <v>12</v>
      </c>
      <c r="O31" s="37" t="n">
        <v>2</v>
      </c>
      <c r="P31" s="38" t="n">
        <v>5</v>
      </c>
    </row>
    <row r="32" customFormat="false" ht="21" hidden="false" customHeight="true" outlineLevel="0" collapsed="false">
      <c r="A32" s="30" t="s">
        <v>22</v>
      </c>
      <c r="B32" s="31" t="n">
        <v>202</v>
      </c>
      <c r="C32" s="31" t="n">
        <v>145</v>
      </c>
      <c r="D32" s="32" t="n">
        <v>0.393103448275862</v>
      </c>
      <c r="E32" s="33" t="n">
        <v>98</v>
      </c>
      <c r="F32" s="34" t="n">
        <v>78</v>
      </c>
      <c r="G32" s="35" t="n">
        <v>0.256410256410256</v>
      </c>
      <c r="H32" s="36" t="n">
        <v>94</v>
      </c>
      <c r="I32" s="37" t="n">
        <v>65</v>
      </c>
      <c r="J32" s="38" t="n">
        <v>0.446153846153846</v>
      </c>
      <c r="K32" s="39" t="n">
        <v>0</v>
      </c>
      <c r="L32" s="37" t="n">
        <v>1</v>
      </c>
      <c r="M32" s="40" t="n">
        <v>-1</v>
      </c>
      <c r="N32" s="36" t="n">
        <v>10</v>
      </c>
      <c r="O32" s="37" t="n">
        <v>1</v>
      </c>
      <c r="P32" s="38" t="n">
        <v>9</v>
      </c>
    </row>
    <row r="33" customFormat="false" ht="21" hidden="false" customHeight="true" outlineLevel="0" collapsed="false">
      <c r="A33" s="30" t="s">
        <v>23</v>
      </c>
      <c r="B33" s="31" t="n">
        <v>133</v>
      </c>
      <c r="C33" s="31" t="n">
        <v>136</v>
      </c>
      <c r="D33" s="32" t="n">
        <v>-0.022</v>
      </c>
      <c r="E33" s="33" t="n">
        <v>92</v>
      </c>
      <c r="F33" s="34" t="n">
        <v>82</v>
      </c>
      <c r="G33" s="35" t="n">
        <v>0.122</v>
      </c>
      <c r="H33" s="36" t="n">
        <v>38</v>
      </c>
      <c r="I33" s="37" t="n">
        <v>53</v>
      </c>
      <c r="J33" s="38" t="n">
        <v>-0.283</v>
      </c>
      <c r="K33" s="39" t="n">
        <v>2</v>
      </c>
      <c r="L33" s="37" t="n">
        <v>0</v>
      </c>
      <c r="M33" s="40" t="s">
        <v>13</v>
      </c>
      <c r="N33" s="36" t="n">
        <v>1</v>
      </c>
      <c r="O33" s="37" t="n">
        <v>1</v>
      </c>
      <c r="P33" s="38" t="n">
        <v>1</v>
      </c>
    </row>
    <row r="34" customFormat="false" ht="21" hidden="false" customHeight="true" outlineLevel="0" collapsed="false">
      <c r="A34" s="41" t="s">
        <v>24</v>
      </c>
      <c r="B34" s="42" t="n">
        <v>124</v>
      </c>
      <c r="C34" s="42" t="n">
        <v>306</v>
      </c>
      <c r="D34" s="43" t="n">
        <v>-0.594771241830065</v>
      </c>
      <c r="E34" s="44" t="n">
        <v>64</v>
      </c>
      <c r="F34" s="45" t="n">
        <v>104</v>
      </c>
      <c r="G34" s="46" t="n">
        <v>-0.384615384615385</v>
      </c>
      <c r="H34" s="47" t="n">
        <v>58</v>
      </c>
      <c r="I34" s="48" t="n">
        <v>144</v>
      </c>
      <c r="J34" s="49" t="n">
        <v>-0.597222222222222</v>
      </c>
      <c r="K34" s="50" t="n">
        <v>1</v>
      </c>
      <c r="L34" s="48" t="n">
        <v>0</v>
      </c>
      <c r="M34" s="51" t="n">
        <v>0</v>
      </c>
      <c r="N34" s="47" t="n">
        <v>1</v>
      </c>
      <c r="O34" s="48" t="n">
        <v>58</v>
      </c>
      <c r="P34" s="49" t="n">
        <v>-0.982758620689655</v>
      </c>
    </row>
    <row r="35" customFormat="false" ht="21" hidden="false" customHeight="true" outlineLevel="0" collapsed="false">
      <c r="A35" s="52" t="s">
        <v>25</v>
      </c>
      <c r="B35" s="53" t="n">
        <v>2503</v>
      </c>
      <c r="C35" s="54" t="n">
        <v>3232</v>
      </c>
      <c r="D35" s="55" t="n">
        <v>-0.226</v>
      </c>
      <c r="E35" s="56" t="n">
        <v>1331</v>
      </c>
      <c r="F35" s="54" t="n">
        <v>1401</v>
      </c>
      <c r="G35" s="57" t="n">
        <v>-0.05</v>
      </c>
      <c r="H35" s="58" t="n">
        <v>959</v>
      </c>
      <c r="I35" s="54" t="n">
        <v>1536</v>
      </c>
      <c r="J35" s="59" t="n">
        <v>-0.376</v>
      </c>
      <c r="K35" s="53" t="n">
        <v>73</v>
      </c>
      <c r="L35" s="54" t="n">
        <v>2</v>
      </c>
      <c r="M35" s="60" t="n">
        <v>35.5</v>
      </c>
      <c r="N35" s="58" t="n">
        <v>140</v>
      </c>
      <c r="O35" s="54" t="n">
        <v>293</v>
      </c>
      <c r="P35" s="59" t="n">
        <v>-0.522</v>
      </c>
      <c r="Y35" s="61"/>
    </row>
  </sheetData>
  <mergeCells count="7">
    <mergeCell ref="A1:Q1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62" t="s">
        <v>2</v>
      </c>
      <c r="C21" s="62"/>
      <c r="D21" s="62"/>
      <c r="E21" s="10" t="s">
        <v>27</v>
      </c>
      <c r="F21" s="10"/>
      <c r="G21" s="10"/>
      <c r="H21" s="63" t="s">
        <v>28</v>
      </c>
      <c r="I21" s="63"/>
      <c r="J21" s="63"/>
      <c r="K21" s="63" t="s">
        <v>29</v>
      </c>
      <c r="L21" s="63"/>
      <c r="M21" s="63"/>
      <c r="N21" s="7" t="s">
        <v>30</v>
      </c>
      <c r="O21" s="7"/>
      <c r="P21" s="7"/>
      <c r="Q21" s="64" t="s">
        <v>31</v>
      </c>
      <c r="R21" s="64"/>
      <c r="S21" s="64"/>
    </row>
    <row r="22" customFormat="false" ht="21" hidden="false" customHeight="true" outlineLevel="0" collapsed="false">
      <c r="A22" s="6"/>
      <c r="B22" s="14" t="s">
        <v>10</v>
      </c>
      <c r="C22" s="15" t="s">
        <v>11</v>
      </c>
      <c r="D22" s="18" t="s">
        <v>9</v>
      </c>
      <c r="E22" s="11" t="s">
        <v>10</v>
      </c>
      <c r="F22" s="15" t="s">
        <v>11</v>
      </c>
      <c r="G22" s="16" t="s">
        <v>9</v>
      </c>
      <c r="H22" s="17" t="s">
        <v>10</v>
      </c>
      <c r="I22" s="15" t="s">
        <v>11</v>
      </c>
      <c r="J22" s="16" t="s">
        <v>9</v>
      </c>
      <c r="K22" s="17" t="s">
        <v>10</v>
      </c>
      <c r="L22" s="15" t="s">
        <v>11</v>
      </c>
      <c r="M22" s="16" t="s">
        <v>9</v>
      </c>
      <c r="N22" s="17" t="s">
        <v>10</v>
      </c>
      <c r="O22" s="15" t="s">
        <v>11</v>
      </c>
      <c r="P22" s="16" t="s">
        <v>9</v>
      </c>
      <c r="Q22" s="17" t="s">
        <v>10</v>
      </c>
      <c r="R22" s="15" t="s">
        <v>11</v>
      </c>
      <c r="S22" s="16" t="s">
        <v>9</v>
      </c>
    </row>
    <row r="23" customFormat="false" ht="21" hidden="false" customHeight="true" outlineLevel="0" collapsed="false">
      <c r="A23" s="19" t="s">
        <v>12</v>
      </c>
      <c r="B23" s="65" t="n">
        <v>115</v>
      </c>
      <c r="C23" s="20" t="n">
        <v>264</v>
      </c>
      <c r="D23" s="27" t="n">
        <v>-0.564393939393939</v>
      </c>
      <c r="E23" s="23" t="n">
        <v>99</v>
      </c>
      <c r="F23" s="23" t="n">
        <v>242</v>
      </c>
      <c r="G23" s="24" t="n">
        <v>-0.590909090909091</v>
      </c>
      <c r="H23" s="25" t="n">
        <v>0</v>
      </c>
      <c r="I23" s="28" t="n">
        <v>0</v>
      </c>
      <c r="J23" s="66" t="s">
        <v>13</v>
      </c>
      <c r="K23" s="67" t="n">
        <v>0</v>
      </c>
      <c r="L23" s="23" t="n">
        <v>11</v>
      </c>
      <c r="M23" s="66" t="n">
        <v>-1</v>
      </c>
      <c r="N23" s="25" t="n">
        <v>0</v>
      </c>
      <c r="O23" s="28" t="n">
        <v>0</v>
      </c>
      <c r="P23" s="66" t="s">
        <v>13</v>
      </c>
      <c r="Q23" s="25" t="n">
        <v>16</v>
      </c>
      <c r="R23" s="28" t="n">
        <v>11</v>
      </c>
      <c r="S23" s="68" t="n">
        <v>0.454545454545455</v>
      </c>
    </row>
    <row r="24" customFormat="false" ht="21" hidden="false" customHeight="true" outlineLevel="0" collapsed="false">
      <c r="A24" s="30" t="s">
        <v>14</v>
      </c>
      <c r="B24" s="69" t="n">
        <v>196</v>
      </c>
      <c r="C24" s="31" t="n">
        <v>276</v>
      </c>
      <c r="D24" s="38" t="n">
        <v>-0.289855072463768</v>
      </c>
      <c r="E24" s="34" t="n">
        <v>168</v>
      </c>
      <c r="F24" s="34" t="n">
        <v>251</v>
      </c>
      <c r="G24" s="35" t="n">
        <v>-0.330677290836653</v>
      </c>
      <c r="H24" s="36" t="n">
        <v>0</v>
      </c>
      <c r="I24" s="39" t="n">
        <v>0</v>
      </c>
      <c r="J24" s="70" t="s">
        <v>13</v>
      </c>
      <c r="K24" s="71" t="n">
        <v>10</v>
      </c>
      <c r="L24" s="34" t="n">
        <v>11</v>
      </c>
      <c r="M24" s="35" t="n">
        <v>-0.0909090909090909</v>
      </c>
      <c r="N24" s="36" t="n">
        <v>0</v>
      </c>
      <c r="O24" s="39" t="n">
        <v>0</v>
      </c>
      <c r="P24" s="70" t="s">
        <v>13</v>
      </c>
      <c r="Q24" s="36" t="n">
        <v>18</v>
      </c>
      <c r="R24" s="39" t="n">
        <v>14</v>
      </c>
      <c r="S24" s="72" t="n">
        <v>0.285714285714286</v>
      </c>
    </row>
    <row r="25" customFormat="false" ht="21" hidden="false" customHeight="true" outlineLevel="0" collapsed="false">
      <c r="A25" s="30" t="s">
        <v>15</v>
      </c>
      <c r="B25" s="69" t="n">
        <v>258</v>
      </c>
      <c r="C25" s="31" t="n">
        <v>327</v>
      </c>
      <c r="D25" s="38" t="n">
        <v>-0.211009174311927</v>
      </c>
      <c r="E25" s="34" t="n">
        <v>186</v>
      </c>
      <c r="F25" s="34" t="n">
        <v>299</v>
      </c>
      <c r="G25" s="35" t="n">
        <v>-0.377926421404682</v>
      </c>
      <c r="H25" s="36" t="n">
        <v>6</v>
      </c>
      <c r="I25" s="39" t="n">
        <v>6</v>
      </c>
      <c r="J25" s="35" t="n">
        <v>0</v>
      </c>
      <c r="K25" s="71" t="n">
        <v>1</v>
      </c>
      <c r="L25" s="34" t="n">
        <v>6</v>
      </c>
      <c r="M25" s="35" t="n">
        <v>-0.833333333333333</v>
      </c>
      <c r="N25" s="36" t="n">
        <v>0</v>
      </c>
      <c r="O25" s="39" t="n">
        <v>0</v>
      </c>
      <c r="P25" s="70" t="s">
        <v>13</v>
      </c>
      <c r="Q25" s="36" t="n">
        <v>65</v>
      </c>
      <c r="R25" s="39" t="n">
        <v>16</v>
      </c>
      <c r="S25" s="38" t="n">
        <v>3.0625</v>
      </c>
    </row>
    <row r="26" customFormat="false" ht="21" hidden="false" customHeight="true" outlineLevel="0" collapsed="false">
      <c r="A26" s="30" t="s">
        <v>16</v>
      </c>
      <c r="B26" s="69" t="n">
        <v>229</v>
      </c>
      <c r="C26" s="31" t="n">
        <v>264</v>
      </c>
      <c r="D26" s="38" t="n">
        <v>-0.132575757575758</v>
      </c>
      <c r="E26" s="34" t="n">
        <v>161</v>
      </c>
      <c r="F26" s="34" t="n">
        <v>252</v>
      </c>
      <c r="G26" s="35" t="n">
        <v>-0.361111111111111</v>
      </c>
      <c r="H26" s="36" t="n">
        <v>8</v>
      </c>
      <c r="I26" s="39" t="n">
        <v>0</v>
      </c>
      <c r="J26" s="70" t="s">
        <v>13</v>
      </c>
      <c r="K26" s="71" t="n">
        <v>12</v>
      </c>
      <c r="L26" s="34" t="n">
        <v>2</v>
      </c>
      <c r="M26" s="35" t="n">
        <v>5</v>
      </c>
      <c r="N26" s="36" t="n">
        <v>0</v>
      </c>
      <c r="O26" s="39" t="n">
        <v>0</v>
      </c>
      <c r="P26" s="70" t="s">
        <v>13</v>
      </c>
      <c r="Q26" s="36" t="n">
        <v>48</v>
      </c>
      <c r="R26" s="39" t="n">
        <v>10</v>
      </c>
      <c r="S26" s="72" t="n">
        <v>3.8</v>
      </c>
    </row>
    <row r="27" customFormat="false" ht="21" hidden="false" customHeight="true" outlineLevel="0" collapsed="false">
      <c r="A27" s="30" t="s">
        <v>17</v>
      </c>
      <c r="B27" s="69" t="n">
        <v>221</v>
      </c>
      <c r="C27" s="31" t="n">
        <v>301</v>
      </c>
      <c r="D27" s="38" t="n">
        <v>-0.26578073089701</v>
      </c>
      <c r="E27" s="34" t="n">
        <v>162</v>
      </c>
      <c r="F27" s="34" t="n">
        <v>274</v>
      </c>
      <c r="G27" s="35" t="n">
        <v>-0.408759124087591</v>
      </c>
      <c r="H27" s="36" t="n">
        <v>28</v>
      </c>
      <c r="I27" s="39" t="n">
        <v>0</v>
      </c>
      <c r="J27" s="70" t="s">
        <v>13</v>
      </c>
      <c r="K27" s="71" t="n">
        <v>26</v>
      </c>
      <c r="L27" s="34" t="n">
        <v>12</v>
      </c>
      <c r="M27" s="35" t="n">
        <v>1.16666666666667</v>
      </c>
      <c r="N27" s="36" t="n">
        <v>0</v>
      </c>
      <c r="O27" s="39" t="n">
        <v>0</v>
      </c>
      <c r="P27" s="70" t="s">
        <v>13</v>
      </c>
      <c r="Q27" s="36" t="n">
        <v>5</v>
      </c>
      <c r="R27" s="39" t="n">
        <v>15</v>
      </c>
      <c r="S27" s="72" t="n">
        <v>-0.666666666666667</v>
      </c>
    </row>
    <row r="28" customFormat="false" ht="21" hidden="false" customHeight="true" outlineLevel="0" collapsed="false">
      <c r="A28" s="30" t="s">
        <v>18</v>
      </c>
      <c r="B28" s="69" t="n">
        <v>221</v>
      </c>
      <c r="C28" s="31" t="n">
        <v>308</v>
      </c>
      <c r="D28" s="38" t="n">
        <v>-0.282467532467533</v>
      </c>
      <c r="E28" s="34" t="n">
        <v>192</v>
      </c>
      <c r="F28" s="34" t="n">
        <v>265</v>
      </c>
      <c r="G28" s="35" t="n">
        <v>-0.275471698113208</v>
      </c>
      <c r="H28" s="36" t="n">
        <v>10</v>
      </c>
      <c r="I28" s="39" t="n">
        <v>4</v>
      </c>
      <c r="J28" s="35" t="n">
        <v>1.5</v>
      </c>
      <c r="K28" s="71" t="n">
        <v>2</v>
      </c>
      <c r="L28" s="34" t="n">
        <v>23</v>
      </c>
      <c r="M28" s="35" t="n">
        <v>-0.91304347826087</v>
      </c>
      <c r="N28" s="36" t="n">
        <v>0</v>
      </c>
      <c r="O28" s="39" t="n">
        <v>0</v>
      </c>
      <c r="P28" s="70" t="s">
        <v>13</v>
      </c>
      <c r="Q28" s="36" t="n">
        <v>17</v>
      </c>
      <c r="R28" s="39" t="n">
        <v>16</v>
      </c>
      <c r="S28" s="38" t="n">
        <v>0.0625</v>
      </c>
    </row>
    <row r="29" customFormat="false" ht="21" hidden="false" customHeight="true" outlineLevel="0" collapsed="false">
      <c r="A29" s="30" t="s">
        <v>19</v>
      </c>
      <c r="B29" s="69" t="n">
        <v>171</v>
      </c>
      <c r="C29" s="31" t="n">
        <v>382</v>
      </c>
      <c r="D29" s="38" t="n">
        <v>-0.552356020942408</v>
      </c>
      <c r="E29" s="34" t="n">
        <v>161</v>
      </c>
      <c r="F29" s="34" t="n">
        <v>246</v>
      </c>
      <c r="G29" s="35" t="n">
        <v>-0.345528455284553</v>
      </c>
      <c r="H29" s="36" t="n">
        <v>4</v>
      </c>
      <c r="I29" s="39" t="n">
        <v>36</v>
      </c>
      <c r="J29" s="40" t="n">
        <v>-0.888888888888889</v>
      </c>
      <c r="K29" s="71" t="n">
        <v>2</v>
      </c>
      <c r="L29" s="34" t="n">
        <v>89</v>
      </c>
      <c r="M29" s="35" t="n">
        <v>-0.97752808988764</v>
      </c>
      <c r="N29" s="36" t="n">
        <v>0</v>
      </c>
      <c r="O29" s="39" t="n">
        <v>0</v>
      </c>
      <c r="P29" s="70" t="s">
        <v>13</v>
      </c>
      <c r="Q29" s="36" t="n">
        <v>4</v>
      </c>
      <c r="R29" s="39" t="n">
        <v>11</v>
      </c>
      <c r="S29" s="38" t="n">
        <v>-0.636363636363636</v>
      </c>
    </row>
    <row r="30" customFormat="false" ht="21" hidden="false" customHeight="true" outlineLevel="0" collapsed="false">
      <c r="A30" s="30" t="s">
        <v>20</v>
      </c>
      <c r="B30" s="69" t="n">
        <v>376</v>
      </c>
      <c r="C30" s="31" t="n">
        <v>251</v>
      </c>
      <c r="D30" s="38" t="n">
        <v>0.49800796812749</v>
      </c>
      <c r="E30" s="34" t="n">
        <v>360</v>
      </c>
      <c r="F30" s="34" t="n">
        <v>224</v>
      </c>
      <c r="G30" s="35" t="n">
        <v>0.607142857142857</v>
      </c>
      <c r="H30" s="36" t="n">
        <v>4</v>
      </c>
      <c r="I30" s="39" t="n">
        <v>0</v>
      </c>
      <c r="J30" s="70" t="s">
        <v>13</v>
      </c>
      <c r="K30" s="71" t="n">
        <v>3</v>
      </c>
      <c r="L30" s="34" t="n">
        <v>9</v>
      </c>
      <c r="M30" s="35" t="n">
        <v>-0.666666666666667</v>
      </c>
      <c r="N30" s="36" t="n">
        <v>0</v>
      </c>
      <c r="O30" s="39" t="n">
        <v>0</v>
      </c>
      <c r="P30" s="70" t="s">
        <v>13</v>
      </c>
      <c r="Q30" s="36" t="n">
        <v>9</v>
      </c>
      <c r="R30" s="39" t="n">
        <v>18</v>
      </c>
      <c r="S30" s="38" t="n">
        <v>-0.5</v>
      </c>
    </row>
    <row r="31" customFormat="false" ht="21" hidden="false" customHeight="true" outlineLevel="0" collapsed="false">
      <c r="A31" s="30" t="s">
        <v>21</v>
      </c>
      <c r="B31" s="69" t="n">
        <v>257</v>
      </c>
      <c r="C31" s="31" t="n">
        <v>272</v>
      </c>
      <c r="D31" s="38" t="n">
        <v>-0.0551470588235294</v>
      </c>
      <c r="E31" s="34" t="n">
        <v>218</v>
      </c>
      <c r="F31" s="34" t="n">
        <v>265</v>
      </c>
      <c r="G31" s="35" t="n">
        <v>-0.177358490566038</v>
      </c>
      <c r="H31" s="36" t="n">
        <v>12</v>
      </c>
      <c r="I31" s="39" t="n">
        <v>0</v>
      </c>
      <c r="J31" s="70" t="s">
        <v>13</v>
      </c>
      <c r="K31" s="71" t="n">
        <v>12</v>
      </c>
      <c r="L31" s="34" t="n">
        <v>2</v>
      </c>
      <c r="M31" s="35" t="n">
        <v>5</v>
      </c>
      <c r="N31" s="36" t="n">
        <v>0</v>
      </c>
      <c r="O31" s="39" t="n">
        <v>0</v>
      </c>
      <c r="P31" s="70" t="s">
        <v>13</v>
      </c>
      <c r="Q31" s="36" t="n">
        <v>15</v>
      </c>
      <c r="R31" s="39" t="n">
        <v>5</v>
      </c>
      <c r="S31" s="38" t="n">
        <v>2</v>
      </c>
    </row>
    <row r="32" customFormat="false" ht="21" hidden="false" customHeight="true" outlineLevel="0" collapsed="false">
      <c r="A32" s="30" t="s">
        <v>22</v>
      </c>
      <c r="B32" s="69" t="n">
        <v>202</v>
      </c>
      <c r="C32" s="31" t="n">
        <v>145</v>
      </c>
      <c r="D32" s="38" t="n">
        <v>0.393103448275862</v>
      </c>
      <c r="E32" s="34" t="n">
        <v>180</v>
      </c>
      <c r="F32" s="34" t="n">
        <v>115</v>
      </c>
      <c r="G32" s="35" t="n">
        <v>0.565217391304348</v>
      </c>
      <c r="H32" s="36" t="n">
        <v>2</v>
      </c>
      <c r="I32" s="39" t="n">
        <v>0</v>
      </c>
      <c r="J32" s="70" t="s">
        <v>13</v>
      </c>
      <c r="K32" s="71" t="n">
        <v>4</v>
      </c>
      <c r="L32" s="34" t="n">
        <v>26</v>
      </c>
      <c r="M32" s="35" t="n">
        <v>-0.846153846153846</v>
      </c>
      <c r="N32" s="36" t="n">
        <v>0</v>
      </c>
      <c r="O32" s="39" t="n">
        <v>0</v>
      </c>
      <c r="P32" s="70" t="s">
        <v>13</v>
      </c>
      <c r="Q32" s="36" t="n">
        <v>16</v>
      </c>
      <c r="R32" s="39" t="n">
        <v>4</v>
      </c>
      <c r="S32" s="38" t="n">
        <v>3</v>
      </c>
    </row>
    <row r="33" customFormat="false" ht="21" hidden="false" customHeight="true" outlineLevel="0" collapsed="false">
      <c r="A33" s="30" t="s">
        <v>23</v>
      </c>
      <c r="B33" s="69" t="n">
        <v>133</v>
      </c>
      <c r="C33" s="31" t="n">
        <v>136</v>
      </c>
      <c r="D33" s="38" t="n">
        <v>-0.022</v>
      </c>
      <c r="E33" s="34" t="n">
        <v>127</v>
      </c>
      <c r="F33" s="34" t="n">
        <v>112</v>
      </c>
      <c r="G33" s="35" t="n">
        <v>0.134</v>
      </c>
      <c r="H33" s="36" t="n">
        <v>0</v>
      </c>
      <c r="I33" s="39" t="n">
        <v>0</v>
      </c>
      <c r="J33" s="70" t="s">
        <v>13</v>
      </c>
      <c r="K33" s="71" t="n">
        <v>1</v>
      </c>
      <c r="L33" s="34" t="n">
        <v>18</v>
      </c>
      <c r="M33" s="35" t="n">
        <v>-0.984</v>
      </c>
      <c r="N33" s="36" t="n">
        <v>0</v>
      </c>
      <c r="O33" s="39" t="n">
        <v>0</v>
      </c>
      <c r="P33" s="70" t="s">
        <v>13</v>
      </c>
      <c r="Q33" s="36" t="n">
        <v>5</v>
      </c>
      <c r="R33" s="39" t="n">
        <v>6</v>
      </c>
      <c r="S33" s="38" t="n">
        <v>-0.167</v>
      </c>
    </row>
    <row r="34" customFormat="false" ht="21" hidden="false" customHeight="true" outlineLevel="0" collapsed="false">
      <c r="A34" s="41" t="s">
        <v>24</v>
      </c>
      <c r="B34" s="73" t="n">
        <v>124</v>
      </c>
      <c r="C34" s="42" t="n">
        <v>306</v>
      </c>
      <c r="D34" s="49" t="n">
        <v>-0.594771241830065</v>
      </c>
      <c r="E34" s="45" t="n">
        <v>100</v>
      </c>
      <c r="F34" s="45" t="n">
        <v>261</v>
      </c>
      <c r="G34" s="46" t="n">
        <v>-0.616858237547893</v>
      </c>
      <c r="H34" s="47" t="n">
        <v>16</v>
      </c>
      <c r="I34" s="50" t="n">
        <v>20</v>
      </c>
      <c r="J34" s="46" t="n">
        <v>-0.2</v>
      </c>
      <c r="K34" s="74" t="n">
        <v>0</v>
      </c>
      <c r="L34" s="45" t="n">
        <v>16</v>
      </c>
      <c r="M34" s="46" t="n">
        <v>-1</v>
      </c>
      <c r="N34" s="47" t="n">
        <v>0</v>
      </c>
      <c r="O34" s="50" t="n">
        <v>0</v>
      </c>
      <c r="P34" s="75" t="s">
        <v>13</v>
      </c>
      <c r="Q34" s="47" t="n">
        <v>8</v>
      </c>
      <c r="R34" s="50" t="n">
        <v>9</v>
      </c>
      <c r="S34" s="49" t="n">
        <v>-0.111111111111111</v>
      </c>
    </row>
    <row r="35" s="61" customFormat="true" ht="21" hidden="false" customHeight="true" outlineLevel="0" collapsed="false">
      <c r="A35" s="52" t="s">
        <v>25</v>
      </c>
      <c r="B35" s="56" t="n">
        <v>2503</v>
      </c>
      <c r="C35" s="54" t="n">
        <v>3232</v>
      </c>
      <c r="D35" s="59" t="n">
        <v>-0.225556930693069</v>
      </c>
      <c r="E35" s="53" t="n">
        <v>2114</v>
      </c>
      <c r="F35" s="54" t="n">
        <v>2806</v>
      </c>
      <c r="G35" s="57" t="n">
        <v>-0.246614397719173</v>
      </c>
      <c r="H35" s="58" t="n">
        <v>90</v>
      </c>
      <c r="I35" s="54" t="n">
        <v>66</v>
      </c>
      <c r="J35" s="59" t="n">
        <v>0.363636363636364</v>
      </c>
      <c r="K35" s="58" t="n">
        <v>73</v>
      </c>
      <c r="L35" s="54" t="n">
        <v>225</v>
      </c>
      <c r="M35" s="57" t="n">
        <v>-0.675555555555556</v>
      </c>
      <c r="N35" s="58" t="n">
        <v>0</v>
      </c>
      <c r="O35" s="54" t="n">
        <v>0</v>
      </c>
      <c r="P35" s="76" t="s">
        <v>13</v>
      </c>
      <c r="Q35" s="58" t="n">
        <v>226</v>
      </c>
      <c r="R35" s="54" t="n">
        <v>135</v>
      </c>
      <c r="S35" s="59" t="n">
        <v>0.674074074074074</v>
      </c>
    </row>
  </sheetData>
  <mergeCells count="8">
    <mergeCell ref="A1:S1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50" workbookViewId="0">
      <selection pane="topLeft" activeCell="X37" activeCellId="0" sqref="X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80" customFormat="true" ht="21" hidden="false" customHeight="true" outlineLevel="0" collapsed="false">
      <c r="A21" s="6" t="s">
        <v>1</v>
      </c>
      <c r="B21" s="7" t="s">
        <v>33</v>
      </c>
      <c r="C21" s="7"/>
      <c r="D21" s="7"/>
      <c r="E21" s="8" t="s">
        <v>34</v>
      </c>
      <c r="F21" s="8"/>
      <c r="G21" s="8"/>
      <c r="H21" s="9" t="s">
        <v>35</v>
      </c>
      <c r="I21" s="9"/>
      <c r="J21" s="9"/>
      <c r="K21" s="10" t="s">
        <v>36</v>
      </c>
      <c r="L21" s="10"/>
      <c r="M21" s="10"/>
      <c r="N21" s="63" t="s">
        <v>37</v>
      </c>
      <c r="O21" s="63"/>
      <c r="P21" s="63"/>
      <c r="Q21" s="77" t="s">
        <v>38</v>
      </c>
      <c r="R21" s="77"/>
      <c r="S21" s="77"/>
      <c r="T21" s="63" t="s">
        <v>39</v>
      </c>
      <c r="U21" s="63"/>
      <c r="V21" s="63"/>
      <c r="W21" s="78" t="s">
        <v>31</v>
      </c>
      <c r="X21" s="78"/>
      <c r="Y21" s="78"/>
      <c r="Z21" s="79"/>
    </row>
    <row r="22" s="80" customFormat="true" ht="21" hidden="false" customHeight="true" outlineLevel="0" collapsed="false">
      <c r="A22" s="6"/>
      <c r="B22" s="11" t="s">
        <v>10</v>
      </c>
      <c r="C22" s="15" t="s">
        <v>11</v>
      </c>
      <c r="D22" s="13" t="s">
        <v>9</v>
      </c>
      <c r="E22" s="14" t="s">
        <v>10</v>
      </c>
      <c r="F22" s="15" t="s">
        <v>11</v>
      </c>
      <c r="G22" s="16" t="s">
        <v>9</v>
      </c>
      <c r="H22" s="17" t="s">
        <v>10</v>
      </c>
      <c r="I22" s="15" t="s">
        <v>11</v>
      </c>
      <c r="J22" s="18" t="s">
        <v>9</v>
      </c>
      <c r="K22" s="11" t="s">
        <v>10</v>
      </c>
      <c r="L22" s="15" t="s">
        <v>11</v>
      </c>
      <c r="M22" s="16" t="s">
        <v>9</v>
      </c>
      <c r="N22" s="17" t="s">
        <v>10</v>
      </c>
      <c r="O22" s="15" t="s">
        <v>11</v>
      </c>
      <c r="P22" s="16" t="s">
        <v>9</v>
      </c>
      <c r="Q22" s="17" t="s">
        <v>10</v>
      </c>
      <c r="R22" s="15" t="s">
        <v>11</v>
      </c>
      <c r="S22" s="16" t="s">
        <v>9</v>
      </c>
      <c r="T22" s="17" t="s">
        <v>10</v>
      </c>
      <c r="U22" s="15" t="s">
        <v>11</v>
      </c>
      <c r="V22" s="16" t="s">
        <v>9</v>
      </c>
      <c r="W22" s="17" t="s">
        <v>10</v>
      </c>
      <c r="X22" s="15" t="s">
        <v>11</v>
      </c>
      <c r="Y22" s="16" t="s">
        <v>9</v>
      </c>
      <c r="Z22" s="81"/>
    </row>
    <row r="23" s="80" customFormat="true" ht="21" hidden="false" customHeight="true" outlineLevel="0" collapsed="false">
      <c r="A23" s="82" t="s">
        <v>12</v>
      </c>
      <c r="B23" s="83" t="n">
        <v>115</v>
      </c>
      <c r="C23" s="83" t="n">
        <v>264</v>
      </c>
      <c r="D23" s="84" t="n">
        <v>-0.564393939393939</v>
      </c>
      <c r="E23" s="85" t="n">
        <v>94</v>
      </c>
      <c r="F23" s="26" t="n">
        <v>180</v>
      </c>
      <c r="G23" s="86" t="n">
        <v>-0.477777777777778</v>
      </c>
      <c r="H23" s="87" t="n">
        <v>21</v>
      </c>
      <c r="I23" s="88" t="n">
        <v>84</v>
      </c>
      <c r="J23" s="89" t="n">
        <v>-0.75</v>
      </c>
      <c r="K23" s="28" t="n">
        <v>0</v>
      </c>
      <c r="L23" s="26" t="n">
        <v>0</v>
      </c>
      <c r="M23" s="90" t="s">
        <v>13</v>
      </c>
      <c r="N23" s="25" t="n">
        <v>0</v>
      </c>
      <c r="O23" s="26" t="n">
        <v>42</v>
      </c>
      <c r="P23" s="91" t="n">
        <v>-1</v>
      </c>
      <c r="Q23" s="25" t="n">
        <v>21</v>
      </c>
      <c r="R23" s="26" t="n">
        <v>41</v>
      </c>
      <c r="S23" s="86" t="n">
        <v>-0.487804878048781</v>
      </c>
      <c r="T23" s="25" t="n">
        <v>0</v>
      </c>
      <c r="U23" s="26" t="n">
        <v>0</v>
      </c>
      <c r="V23" s="90" t="s">
        <v>13</v>
      </c>
      <c r="W23" s="25" t="n">
        <v>0</v>
      </c>
      <c r="X23" s="26" t="n">
        <v>1</v>
      </c>
      <c r="Y23" s="90" t="n">
        <v>-1</v>
      </c>
      <c r="Z23" s="81"/>
    </row>
    <row r="24" s="80" customFormat="true" ht="21" hidden="false" customHeight="true" outlineLevel="0" collapsed="false">
      <c r="A24" s="92" t="s">
        <v>14</v>
      </c>
      <c r="B24" s="93" t="n">
        <v>196</v>
      </c>
      <c r="C24" s="93" t="n">
        <v>276</v>
      </c>
      <c r="D24" s="94" t="n">
        <v>-0.289855072463768</v>
      </c>
      <c r="E24" s="95" t="n">
        <v>165</v>
      </c>
      <c r="F24" s="37" t="n">
        <v>215</v>
      </c>
      <c r="G24" s="96" t="n">
        <v>-0.232558139534884</v>
      </c>
      <c r="H24" s="97" t="n">
        <v>31</v>
      </c>
      <c r="I24" s="98" t="n">
        <v>61</v>
      </c>
      <c r="J24" s="99" t="n">
        <v>-0.491803278688525</v>
      </c>
      <c r="K24" s="39" t="n">
        <v>0</v>
      </c>
      <c r="L24" s="37" t="n">
        <v>0</v>
      </c>
      <c r="M24" s="100" t="s">
        <v>13</v>
      </c>
      <c r="N24" s="36" t="n">
        <v>2</v>
      </c>
      <c r="O24" s="37" t="n">
        <v>9</v>
      </c>
      <c r="P24" s="96" t="n">
        <v>-0.777777777777778</v>
      </c>
      <c r="Q24" s="36" t="n">
        <v>28</v>
      </c>
      <c r="R24" s="37" t="n">
        <v>52</v>
      </c>
      <c r="S24" s="96" t="n">
        <v>-0.461538461538462</v>
      </c>
      <c r="T24" s="36" t="n">
        <v>0</v>
      </c>
      <c r="U24" s="37" t="n">
        <v>0</v>
      </c>
      <c r="V24" s="100" t="s">
        <v>13</v>
      </c>
      <c r="W24" s="36" t="n">
        <v>1</v>
      </c>
      <c r="X24" s="37" t="n">
        <v>0</v>
      </c>
      <c r="Y24" s="100" t="s">
        <v>13</v>
      </c>
      <c r="Z24" s="81"/>
    </row>
    <row r="25" s="80" customFormat="true" ht="21" hidden="false" customHeight="true" outlineLevel="0" collapsed="false">
      <c r="A25" s="92" t="s">
        <v>15</v>
      </c>
      <c r="B25" s="93" t="n">
        <v>258</v>
      </c>
      <c r="C25" s="93" t="n">
        <v>327</v>
      </c>
      <c r="D25" s="94" t="n">
        <v>-0.211009174311927</v>
      </c>
      <c r="E25" s="95" t="n">
        <v>186</v>
      </c>
      <c r="F25" s="37" t="n">
        <v>244</v>
      </c>
      <c r="G25" s="96" t="n">
        <v>-0.237704918032787</v>
      </c>
      <c r="H25" s="97" t="n">
        <v>72</v>
      </c>
      <c r="I25" s="98" t="n">
        <v>83</v>
      </c>
      <c r="J25" s="99" t="n">
        <v>-0.132530120481928</v>
      </c>
      <c r="K25" s="39" t="n">
        <v>0</v>
      </c>
      <c r="L25" s="37" t="n">
        <v>0</v>
      </c>
      <c r="M25" s="100" t="s">
        <v>13</v>
      </c>
      <c r="N25" s="36" t="n">
        <v>61</v>
      </c>
      <c r="O25" s="37" t="n">
        <v>25</v>
      </c>
      <c r="P25" s="96" t="n">
        <v>1.44</v>
      </c>
      <c r="Q25" s="36" t="n">
        <v>10</v>
      </c>
      <c r="R25" s="37" t="n">
        <v>58</v>
      </c>
      <c r="S25" s="96" t="n">
        <v>-0.827586206896552</v>
      </c>
      <c r="T25" s="36" t="n">
        <v>0</v>
      </c>
      <c r="U25" s="37" t="n">
        <v>0</v>
      </c>
      <c r="V25" s="100" t="s">
        <v>13</v>
      </c>
      <c r="W25" s="36" t="n">
        <v>1</v>
      </c>
      <c r="X25" s="37" t="n">
        <v>0</v>
      </c>
      <c r="Y25" s="100" t="s">
        <v>13</v>
      </c>
      <c r="Z25" s="81"/>
    </row>
    <row r="26" s="80" customFormat="true" ht="21" hidden="false" customHeight="true" outlineLevel="0" collapsed="false">
      <c r="A26" s="92" t="s">
        <v>16</v>
      </c>
      <c r="B26" s="93" t="n">
        <v>229</v>
      </c>
      <c r="C26" s="93" t="n">
        <v>264</v>
      </c>
      <c r="D26" s="94" t="n">
        <v>-0.132575757575758</v>
      </c>
      <c r="E26" s="95" t="n">
        <v>159</v>
      </c>
      <c r="F26" s="37" t="n">
        <v>186</v>
      </c>
      <c r="G26" s="96" t="n">
        <v>-0.145161290322581</v>
      </c>
      <c r="H26" s="97" t="n">
        <v>70</v>
      </c>
      <c r="I26" s="98" t="n">
        <v>78</v>
      </c>
      <c r="J26" s="99" t="n">
        <v>-0.102564102564103</v>
      </c>
      <c r="K26" s="39" t="n">
        <v>0</v>
      </c>
      <c r="L26" s="37" t="n">
        <v>0</v>
      </c>
      <c r="M26" s="100" t="s">
        <v>13</v>
      </c>
      <c r="N26" s="36" t="n">
        <v>40</v>
      </c>
      <c r="O26" s="37" t="n">
        <v>40</v>
      </c>
      <c r="P26" s="96" t="n">
        <v>0</v>
      </c>
      <c r="Q26" s="36" t="n">
        <v>30</v>
      </c>
      <c r="R26" s="37" t="n">
        <v>38</v>
      </c>
      <c r="S26" s="96" t="n">
        <v>-0.210526315789474</v>
      </c>
      <c r="T26" s="36" t="n">
        <v>0</v>
      </c>
      <c r="U26" s="37" t="n">
        <v>0</v>
      </c>
      <c r="V26" s="100" t="s">
        <v>13</v>
      </c>
      <c r="W26" s="36" t="n">
        <v>0</v>
      </c>
      <c r="X26" s="37" t="n">
        <v>0</v>
      </c>
      <c r="Y26" s="100" t="s">
        <v>13</v>
      </c>
      <c r="Z26" s="81"/>
    </row>
    <row r="27" s="80" customFormat="true" ht="21" hidden="false" customHeight="true" outlineLevel="0" collapsed="false">
      <c r="A27" s="92" t="s">
        <v>17</v>
      </c>
      <c r="B27" s="93" t="n">
        <v>221</v>
      </c>
      <c r="C27" s="93" t="n">
        <v>301</v>
      </c>
      <c r="D27" s="94" t="n">
        <v>-0.26578073089701</v>
      </c>
      <c r="E27" s="95" t="n">
        <v>181</v>
      </c>
      <c r="F27" s="37" t="n">
        <v>229</v>
      </c>
      <c r="G27" s="96" t="n">
        <v>-0.209606986899563</v>
      </c>
      <c r="H27" s="97" t="n">
        <v>40</v>
      </c>
      <c r="I27" s="98" t="n">
        <v>72</v>
      </c>
      <c r="J27" s="99" t="n">
        <v>-0.444444444444444</v>
      </c>
      <c r="K27" s="39" t="n">
        <v>0</v>
      </c>
      <c r="L27" s="37" t="n">
        <v>1</v>
      </c>
      <c r="M27" s="101" t="n">
        <v>-1</v>
      </c>
      <c r="N27" s="36" t="n">
        <v>29</v>
      </c>
      <c r="O27" s="37" t="n">
        <v>12</v>
      </c>
      <c r="P27" s="96" t="n">
        <v>1.41666666666667</v>
      </c>
      <c r="Q27" s="36" t="n">
        <v>11</v>
      </c>
      <c r="R27" s="37" t="n">
        <v>59</v>
      </c>
      <c r="S27" s="96" t="n">
        <v>-0.813559322033898</v>
      </c>
      <c r="T27" s="36" t="n">
        <v>0</v>
      </c>
      <c r="U27" s="37" t="n">
        <v>0</v>
      </c>
      <c r="V27" s="100" t="s">
        <v>13</v>
      </c>
      <c r="W27" s="36" t="n">
        <v>0</v>
      </c>
      <c r="X27" s="37" t="n">
        <v>0</v>
      </c>
      <c r="Y27" s="100" t="s">
        <v>13</v>
      </c>
      <c r="Z27" s="81"/>
    </row>
    <row r="28" s="80" customFormat="true" ht="21" hidden="false" customHeight="true" outlineLevel="0" collapsed="false">
      <c r="A28" s="92" t="s">
        <v>18</v>
      </c>
      <c r="B28" s="93" t="n">
        <v>221</v>
      </c>
      <c r="C28" s="93" t="n">
        <v>308</v>
      </c>
      <c r="D28" s="94" t="n">
        <v>-0.282467532467533</v>
      </c>
      <c r="E28" s="95" t="n">
        <v>142</v>
      </c>
      <c r="F28" s="37" t="n">
        <v>269</v>
      </c>
      <c r="G28" s="96" t="n">
        <v>-0.472118959107807</v>
      </c>
      <c r="H28" s="97" t="n">
        <v>79</v>
      </c>
      <c r="I28" s="98" t="n">
        <v>39</v>
      </c>
      <c r="J28" s="99" t="n">
        <v>1.02564102564103</v>
      </c>
      <c r="K28" s="39" t="n">
        <v>0</v>
      </c>
      <c r="L28" s="37" t="n">
        <v>0</v>
      </c>
      <c r="M28" s="100" t="s">
        <v>13</v>
      </c>
      <c r="N28" s="36" t="n">
        <v>69</v>
      </c>
      <c r="O28" s="37" t="n">
        <v>9</v>
      </c>
      <c r="P28" s="96" t="n">
        <v>6.66666666666667</v>
      </c>
      <c r="Q28" s="36" t="n">
        <v>10</v>
      </c>
      <c r="R28" s="37" t="n">
        <v>30</v>
      </c>
      <c r="S28" s="96" t="n">
        <v>-0.666666666666667</v>
      </c>
      <c r="T28" s="36" t="n">
        <v>0</v>
      </c>
      <c r="U28" s="37" t="n">
        <v>0</v>
      </c>
      <c r="V28" s="100" t="s">
        <v>13</v>
      </c>
      <c r="W28" s="36" t="n">
        <v>0</v>
      </c>
      <c r="X28" s="37" t="n">
        <v>0</v>
      </c>
      <c r="Y28" s="100" t="s">
        <v>13</v>
      </c>
      <c r="Z28" s="81"/>
    </row>
    <row r="29" s="80" customFormat="true" ht="21" hidden="false" customHeight="true" outlineLevel="0" collapsed="false">
      <c r="A29" s="92" t="s">
        <v>19</v>
      </c>
      <c r="B29" s="93" t="n">
        <v>171</v>
      </c>
      <c r="C29" s="93" t="n">
        <v>382</v>
      </c>
      <c r="D29" s="94" t="n">
        <v>-0.552356020942408</v>
      </c>
      <c r="E29" s="95" t="n">
        <v>130</v>
      </c>
      <c r="F29" s="37" t="n">
        <v>183</v>
      </c>
      <c r="G29" s="96" t="n">
        <v>-0.289617486338798</v>
      </c>
      <c r="H29" s="97" t="n">
        <v>41</v>
      </c>
      <c r="I29" s="98" t="n">
        <v>199</v>
      </c>
      <c r="J29" s="99" t="n">
        <v>-0.793969849246231</v>
      </c>
      <c r="K29" s="39" t="n">
        <v>0</v>
      </c>
      <c r="L29" s="37" t="n">
        <v>0</v>
      </c>
      <c r="M29" s="100" t="s">
        <v>13</v>
      </c>
      <c r="N29" s="36" t="n">
        <v>1</v>
      </c>
      <c r="O29" s="37" t="n">
        <v>148</v>
      </c>
      <c r="P29" s="96" t="n">
        <v>-0.993243243243243</v>
      </c>
      <c r="Q29" s="36" t="n">
        <v>40</v>
      </c>
      <c r="R29" s="37" t="n">
        <v>51</v>
      </c>
      <c r="S29" s="96" t="n">
        <v>-0.215686274509804</v>
      </c>
      <c r="T29" s="36" t="n">
        <v>0</v>
      </c>
      <c r="U29" s="37" t="n">
        <v>0</v>
      </c>
      <c r="V29" s="100" t="s">
        <v>13</v>
      </c>
      <c r="W29" s="36" t="n">
        <v>0</v>
      </c>
      <c r="X29" s="37" t="n">
        <v>0</v>
      </c>
      <c r="Y29" s="100" t="s">
        <v>13</v>
      </c>
      <c r="Z29" s="81"/>
    </row>
    <row r="30" s="80" customFormat="true" ht="21" hidden="false" customHeight="true" outlineLevel="0" collapsed="false">
      <c r="A30" s="92" t="s">
        <v>20</v>
      </c>
      <c r="B30" s="93" t="n">
        <v>376</v>
      </c>
      <c r="C30" s="93" t="n">
        <v>251</v>
      </c>
      <c r="D30" s="94" t="n">
        <v>0.49800796812749</v>
      </c>
      <c r="E30" s="95" t="n">
        <v>178</v>
      </c>
      <c r="F30" s="37" t="n">
        <v>216</v>
      </c>
      <c r="G30" s="96" t="n">
        <v>-0.175925925925926</v>
      </c>
      <c r="H30" s="97" t="n">
        <v>198</v>
      </c>
      <c r="I30" s="98" t="n">
        <v>35</v>
      </c>
      <c r="J30" s="99" t="n">
        <v>4.65714285714286</v>
      </c>
      <c r="K30" s="39" t="n">
        <v>0</v>
      </c>
      <c r="L30" s="37" t="n">
        <v>0</v>
      </c>
      <c r="M30" s="100" t="s">
        <v>13</v>
      </c>
      <c r="N30" s="36" t="n">
        <v>145</v>
      </c>
      <c r="O30" s="37" t="n">
        <v>0</v>
      </c>
      <c r="P30" s="100" t="s">
        <v>13</v>
      </c>
      <c r="Q30" s="36" t="n">
        <v>53</v>
      </c>
      <c r="R30" s="37" t="n">
        <v>35</v>
      </c>
      <c r="S30" s="96" t="n">
        <v>0.514285714285714</v>
      </c>
      <c r="T30" s="36" t="n">
        <v>0</v>
      </c>
      <c r="U30" s="37" t="n">
        <v>0</v>
      </c>
      <c r="V30" s="100" t="s">
        <v>13</v>
      </c>
      <c r="W30" s="36" t="n">
        <v>0</v>
      </c>
      <c r="X30" s="37" t="n">
        <v>0</v>
      </c>
      <c r="Y30" s="100" t="s">
        <v>13</v>
      </c>
      <c r="Z30" s="81"/>
    </row>
    <row r="31" s="80" customFormat="true" ht="21" hidden="false" customHeight="true" outlineLevel="0" collapsed="false">
      <c r="A31" s="92" t="s">
        <v>21</v>
      </c>
      <c r="B31" s="93" t="n">
        <v>257</v>
      </c>
      <c r="C31" s="93" t="n">
        <v>272</v>
      </c>
      <c r="D31" s="94" t="n">
        <v>-0.0551470588235294</v>
      </c>
      <c r="E31" s="95" t="n">
        <v>157</v>
      </c>
      <c r="F31" s="37" t="n">
        <v>171</v>
      </c>
      <c r="G31" s="96" t="n">
        <v>-0.0818713450292398</v>
      </c>
      <c r="H31" s="97" t="n">
        <v>100</v>
      </c>
      <c r="I31" s="98" t="n">
        <v>101</v>
      </c>
      <c r="J31" s="99" t="n">
        <v>-0.0099009900990099</v>
      </c>
      <c r="K31" s="39" t="n">
        <v>0</v>
      </c>
      <c r="L31" s="37" t="n">
        <v>0</v>
      </c>
      <c r="M31" s="100" t="s">
        <v>13</v>
      </c>
      <c r="N31" s="36" t="n">
        <v>9</v>
      </c>
      <c r="O31" s="37" t="n">
        <v>18</v>
      </c>
      <c r="P31" s="96" t="n">
        <v>-0.5</v>
      </c>
      <c r="Q31" s="36" t="n">
        <v>91</v>
      </c>
      <c r="R31" s="37" t="n">
        <v>83</v>
      </c>
      <c r="S31" s="96" t="n">
        <v>0.0963855421686747</v>
      </c>
      <c r="T31" s="36" t="n">
        <v>0</v>
      </c>
      <c r="U31" s="37" t="n">
        <v>0</v>
      </c>
      <c r="V31" s="100" t="s">
        <v>13</v>
      </c>
      <c r="W31" s="36" t="n">
        <v>0</v>
      </c>
      <c r="X31" s="37" t="n">
        <v>0</v>
      </c>
      <c r="Y31" s="100" t="s">
        <v>13</v>
      </c>
      <c r="Z31" s="81"/>
    </row>
    <row r="32" s="80" customFormat="true" ht="21" hidden="false" customHeight="true" outlineLevel="0" collapsed="false">
      <c r="A32" s="92" t="s">
        <v>22</v>
      </c>
      <c r="B32" s="93" t="n">
        <v>202</v>
      </c>
      <c r="C32" s="93" t="n">
        <v>145</v>
      </c>
      <c r="D32" s="94" t="n">
        <v>0.393103448275862</v>
      </c>
      <c r="E32" s="95" t="n">
        <v>181</v>
      </c>
      <c r="F32" s="37" t="n">
        <v>121</v>
      </c>
      <c r="G32" s="96" t="n">
        <v>0.495867768595041</v>
      </c>
      <c r="H32" s="97" t="n">
        <v>21</v>
      </c>
      <c r="I32" s="98" t="n">
        <v>24</v>
      </c>
      <c r="J32" s="99" t="n">
        <v>-0.125</v>
      </c>
      <c r="K32" s="39" t="n">
        <v>0</v>
      </c>
      <c r="L32" s="37" t="n">
        <v>0</v>
      </c>
      <c r="M32" s="100" t="s">
        <v>13</v>
      </c>
      <c r="N32" s="36" t="n">
        <v>1</v>
      </c>
      <c r="O32" s="37" t="n">
        <v>0</v>
      </c>
      <c r="P32" s="100" t="s">
        <v>13</v>
      </c>
      <c r="Q32" s="36" t="n">
        <v>20</v>
      </c>
      <c r="R32" s="37" t="n">
        <v>24</v>
      </c>
      <c r="S32" s="96" t="n">
        <v>-0.166666666666667</v>
      </c>
      <c r="T32" s="36" t="n">
        <v>0</v>
      </c>
      <c r="U32" s="37" t="n">
        <v>0</v>
      </c>
      <c r="V32" s="100" t="s">
        <v>13</v>
      </c>
      <c r="W32" s="36" t="n">
        <v>0</v>
      </c>
      <c r="X32" s="37" t="n">
        <v>0</v>
      </c>
      <c r="Y32" s="100" t="s">
        <v>13</v>
      </c>
      <c r="Z32" s="81"/>
    </row>
    <row r="33" s="80" customFormat="true" ht="21" hidden="false" customHeight="true" outlineLevel="0" collapsed="false">
      <c r="A33" s="92" t="s">
        <v>23</v>
      </c>
      <c r="B33" s="93" t="n">
        <v>133</v>
      </c>
      <c r="C33" s="93" t="n">
        <v>136</v>
      </c>
      <c r="D33" s="94" t="n">
        <v>-0.022</v>
      </c>
      <c r="E33" s="95" t="n">
        <v>112</v>
      </c>
      <c r="F33" s="37" t="n">
        <v>84</v>
      </c>
      <c r="G33" s="96" t="n">
        <v>0.333</v>
      </c>
      <c r="H33" s="97" t="n">
        <v>21</v>
      </c>
      <c r="I33" s="98" t="n">
        <v>52</v>
      </c>
      <c r="J33" s="99" t="n">
        <v>-0.596</v>
      </c>
      <c r="K33" s="39" t="n">
        <v>0</v>
      </c>
      <c r="L33" s="37" t="n">
        <v>0</v>
      </c>
      <c r="M33" s="100" t="s">
        <v>13</v>
      </c>
      <c r="N33" s="36" t="n">
        <v>0</v>
      </c>
      <c r="O33" s="37" t="n">
        <v>0</v>
      </c>
      <c r="P33" s="100" t="s">
        <v>13</v>
      </c>
      <c r="Q33" s="36" t="n">
        <v>20</v>
      </c>
      <c r="R33" s="37" t="n">
        <v>52</v>
      </c>
      <c r="S33" s="96" t="n">
        <v>-0.615</v>
      </c>
      <c r="T33" s="36" t="n">
        <v>0</v>
      </c>
      <c r="U33" s="37" t="n">
        <v>0</v>
      </c>
      <c r="V33" s="100" t="s">
        <v>13</v>
      </c>
      <c r="W33" s="36" t="n">
        <v>1</v>
      </c>
      <c r="X33" s="37" t="n">
        <v>0</v>
      </c>
      <c r="Y33" s="100" t="s">
        <v>13</v>
      </c>
      <c r="Z33" s="81"/>
    </row>
    <row r="34" s="80" customFormat="true" ht="21" hidden="false" customHeight="true" outlineLevel="0" collapsed="false">
      <c r="A34" s="102" t="s">
        <v>24</v>
      </c>
      <c r="B34" s="103" t="n">
        <v>124</v>
      </c>
      <c r="C34" s="103" t="n">
        <v>306</v>
      </c>
      <c r="D34" s="104" t="n">
        <v>-0.594771241830065</v>
      </c>
      <c r="E34" s="105" t="n">
        <v>96</v>
      </c>
      <c r="F34" s="48" t="n">
        <v>212</v>
      </c>
      <c r="G34" s="106" t="n">
        <v>-0.547169811320755</v>
      </c>
      <c r="H34" s="107" t="n">
        <v>28</v>
      </c>
      <c r="I34" s="108" t="n">
        <v>94</v>
      </c>
      <c r="J34" s="109" t="n">
        <v>-0.702127659574468</v>
      </c>
      <c r="K34" s="50" t="n">
        <v>0</v>
      </c>
      <c r="L34" s="48" t="n">
        <v>0</v>
      </c>
      <c r="M34" s="110" t="s">
        <v>13</v>
      </c>
      <c r="N34" s="47" t="n">
        <v>17</v>
      </c>
      <c r="O34" s="48" t="n">
        <v>72</v>
      </c>
      <c r="P34" s="106" t="n">
        <v>-0.763888888888889</v>
      </c>
      <c r="Q34" s="47" t="n">
        <v>10</v>
      </c>
      <c r="R34" s="48" t="n">
        <v>22</v>
      </c>
      <c r="S34" s="106" t="n">
        <v>-0.545454545454545</v>
      </c>
      <c r="T34" s="47" t="n">
        <v>0</v>
      </c>
      <c r="U34" s="48" t="n">
        <v>0</v>
      </c>
      <c r="V34" s="110" t="s">
        <v>13</v>
      </c>
      <c r="W34" s="47" t="n">
        <v>1</v>
      </c>
      <c r="X34" s="48" t="n">
        <v>0</v>
      </c>
      <c r="Y34" s="111" t="s">
        <v>13</v>
      </c>
      <c r="Z34" s="81"/>
    </row>
    <row r="35" s="80" customFormat="true" ht="21" hidden="false" customHeight="true" outlineLevel="0" collapsed="false">
      <c r="A35" s="52" t="s">
        <v>25</v>
      </c>
      <c r="B35" s="112" t="n">
        <v>2503</v>
      </c>
      <c r="C35" s="112" t="n">
        <v>3232</v>
      </c>
      <c r="D35" s="113" t="n">
        <v>-0.225556930693069</v>
      </c>
      <c r="E35" s="114" t="n">
        <v>1781</v>
      </c>
      <c r="F35" s="112" t="n">
        <v>2310</v>
      </c>
      <c r="G35" s="115" t="n">
        <v>-0.229004329004329</v>
      </c>
      <c r="H35" s="116" t="n">
        <v>722</v>
      </c>
      <c r="I35" s="112" t="n">
        <v>922</v>
      </c>
      <c r="J35" s="117" t="n">
        <v>-0.216919739696312</v>
      </c>
      <c r="K35" s="112" t="n">
        <v>0</v>
      </c>
      <c r="L35" s="112" t="n">
        <v>1</v>
      </c>
      <c r="M35" s="118" t="n">
        <v>-1</v>
      </c>
      <c r="N35" s="116" t="n">
        <v>374</v>
      </c>
      <c r="O35" s="112" t="n">
        <v>375</v>
      </c>
      <c r="P35" s="115" t="n">
        <v>-0.00266666666666667</v>
      </c>
      <c r="Q35" s="116" t="n">
        <v>344</v>
      </c>
      <c r="R35" s="112" t="n">
        <v>545</v>
      </c>
      <c r="S35" s="115" t="n">
        <v>-0.368807339449541</v>
      </c>
      <c r="T35" s="116" t="n">
        <v>0</v>
      </c>
      <c r="U35" s="112" t="n">
        <v>0</v>
      </c>
      <c r="V35" s="119" t="s">
        <v>13</v>
      </c>
      <c r="W35" s="116" t="n">
        <v>4</v>
      </c>
      <c r="X35" s="112" t="n">
        <v>1</v>
      </c>
      <c r="Y35" s="117" t="n">
        <v>3</v>
      </c>
      <c r="Z35" s="81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F39" activeCellId="0" sqref="F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80" customFormat="true" ht="21" hidden="false" customHeight="true" outlineLevel="0" collapsed="false">
      <c r="A21" s="6" t="s">
        <v>1</v>
      </c>
      <c r="B21" s="62" t="s">
        <v>41</v>
      </c>
      <c r="C21" s="62"/>
      <c r="D21" s="62"/>
      <c r="E21" s="7" t="s">
        <v>42</v>
      </c>
      <c r="F21" s="7"/>
      <c r="G21" s="7"/>
      <c r="H21" s="62" t="s">
        <v>43</v>
      </c>
      <c r="I21" s="62"/>
      <c r="J21" s="62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79"/>
    </row>
    <row r="22" s="80" customFormat="true" ht="21" hidden="false" customHeight="true" outlineLevel="0" collapsed="false">
      <c r="A22" s="6"/>
      <c r="B22" s="14" t="s">
        <v>10</v>
      </c>
      <c r="C22" s="15" t="s">
        <v>11</v>
      </c>
      <c r="D22" s="18" t="s">
        <v>9</v>
      </c>
      <c r="E22" s="11" t="s">
        <v>10</v>
      </c>
      <c r="F22" s="15" t="s">
        <v>11</v>
      </c>
      <c r="G22" s="13" t="s">
        <v>9</v>
      </c>
      <c r="H22" s="14" t="s">
        <v>10</v>
      </c>
      <c r="I22" s="15" t="s">
        <v>11</v>
      </c>
      <c r="J22" s="18" t="s">
        <v>9</v>
      </c>
      <c r="K22" s="121"/>
      <c r="L22" s="121"/>
      <c r="M22" s="122"/>
      <c r="N22" s="121"/>
      <c r="O22" s="121"/>
      <c r="P22" s="122"/>
      <c r="Q22" s="121"/>
      <c r="R22" s="121"/>
      <c r="S22" s="122"/>
      <c r="T22" s="121"/>
      <c r="U22" s="121"/>
      <c r="V22" s="122"/>
      <c r="W22" s="121"/>
      <c r="X22" s="121"/>
      <c r="Y22" s="122"/>
      <c r="Z22" s="81"/>
    </row>
    <row r="23" s="80" customFormat="true" ht="21" hidden="false" customHeight="true" outlineLevel="0" collapsed="false">
      <c r="A23" s="82" t="s">
        <v>12</v>
      </c>
      <c r="B23" s="123" t="n">
        <v>98</v>
      </c>
      <c r="C23" s="83" t="n">
        <v>114</v>
      </c>
      <c r="D23" s="89" t="n">
        <v>-0.140350877192982</v>
      </c>
      <c r="E23" s="28" t="n">
        <v>92</v>
      </c>
      <c r="F23" s="26" t="n">
        <v>104</v>
      </c>
      <c r="G23" s="84" t="n">
        <v>-0.115384615384615</v>
      </c>
      <c r="H23" s="123" t="n">
        <v>6</v>
      </c>
      <c r="I23" s="88" t="n">
        <v>10</v>
      </c>
      <c r="J23" s="89" t="n">
        <v>-0.4</v>
      </c>
      <c r="K23" s="124"/>
      <c r="L23" s="124"/>
      <c r="M23" s="125"/>
      <c r="N23" s="124"/>
      <c r="O23" s="124"/>
      <c r="P23" s="126"/>
      <c r="Q23" s="124"/>
      <c r="R23" s="124"/>
      <c r="S23" s="126"/>
      <c r="T23" s="124"/>
      <c r="U23" s="124"/>
      <c r="V23" s="125"/>
      <c r="W23" s="124"/>
      <c r="X23" s="124"/>
      <c r="Y23" s="125"/>
      <c r="Z23" s="81"/>
    </row>
    <row r="24" s="80" customFormat="true" ht="21" hidden="false" customHeight="true" outlineLevel="0" collapsed="false">
      <c r="A24" s="92" t="s">
        <v>14</v>
      </c>
      <c r="B24" s="127" t="n">
        <v>138</v>
      </c>
      <c r="C24" s="93" t="n">
        <v>104</v>
      </c>
      <c r="D24" s="99" t="n">
        <v>0.326923076923077</v>
      </c>
      <c r="E24" s="39" t="n">
        <v>127</v>
      </c>
      <c r="F24" s="37" t="n">
        <v>93</v>
      </c>
      <c r="G24" s="94" t="n">
        <v>0.365591397849462</v>
      </c>
      <c r="H24" s="127" t="n">
        <v>11</v>
      </c>
      <c r="I24" s="98" t="n">
        <v>11</v>
      </c>
      <c r="J24" s="99" t="n">
        <v>0</v>
      </c>
      <c r="K24" s="128"/>
      <c r="L24" s="124"/>
      <c r="M24" s="125"/>
      <c r="N24" s="124"/>
      <c r="O24" s="124"/>
      <c r="P24" s="126"/>
      <c r="Q24" s="124"/>
      <c r="R24" s="124"/>
      <c r="S24" s="126"/>
      <c r="T24" s="124"/>
      <c r="U24" s="124"/>
      <c r="V24" s="125"/>
      <c r="W24" s="124"/>
      <c r="X24" s="124"/>
      <c r="Y24" s="126"/>
      <c r="Z24" s="81"/>
    </row>
    <row r="25" s="80" customFormat="true" ht="21" hidden="false" customHeight="true" outlineLevel="0" collapsed="false">
      <c r="A25" s="92" t="s">
        <v>15</v>
      </c>
      <c r="B25" s="127" t="n">
        <v>128</v>
      </c>
      <c r="C25" s="93" t="n">
        <v>141</v>
      </c>
      <c r="D25" s="99" t="n">
        <v>-0.0921985815602837</v>
      </c>
      <c r="E25" s="39" t="n">
        <v>118</v>
      </c>
      <c r="F25" s="37" t="n">
        <v>135</v>
      </c>
      <c r="G25" s="94" t="n">
        <v>-0.125925925925926</v>
      </c>
      <c r="H25" s="127" t="n">
        <v>10</v>
      </c>
      <c r="I25" s="98" t="n">
        <v>6</v>
      </c>
      <c r="J25" s="99" t="n">
        <v>0.666666666666667</v>
      </c>
      <c r="K25" s="128"/>
      <c r="L25" s="124"/>
      <c r="M25" s="125"/>
      <c r="N25" s="124"/>
      <c r="O25" s="124"/>
      <c r="P25" s="126"/>
      <c r="Q25" s="124"/>
      <c r="R25" s="124"/>
      <c r="S25" s="126"/>
      <c r="T25" s="124"/>
      <c r="U25" s="124"/>
      <c r="V25" s="125"/>
      <c r="W25" s="124"/>
      <c r="X25" s="124"/>
      <c r="Y25" s="125"/>
      <c r="Z25" s="81"/>
    </row>
    <row r="26" s="80" customFormat="true" ht="21" hidden="false" customHeight="true" outlineLevel="0" collapsed="false">
      <c r="A26" s="92" t="s">
        <v>16</v>
      </c>
      <c r="B26" s="127" t="n">
        <v>126</v>
      </c>
      <c r="C26" s="93" t="n">
        <v>122</v>
      </c>
      <c r="D26" s="99" t="n">
        <v>0.0327868852459016</v>
      </c>
      <c r="E26" s="39" t="n">
        <v>113</v>
      </c>
      <c r="F26" s="37" t="n">
        <v>114</v>
      </c>
      <c r="G26" s="94" t="n">
        <v>-0.0087719298245614</v>
      </c>
      <c r="H26" s="127" t="n">
        <v>13</v>
      </c>
      <c r="I26" s="98" t="n">
        <v>8</v>
      </c>
      <c r="J26" s="99" t="n">
        <v>0.625</v>
      </c>
      <c r="K26" s="128"/>
      <c r="L26" s="124"/>
      <c r="M26" s="125"/>
      <c r="N26" s="124"/>
      <c r="O26" s="124"/>
      <c r="P26" s="126"/>
      <c r="Q26" s="124"/>
      <c r="R26" s="124"/>
      <c r="S26" s="126"/>
      <c r="T26" s="124"/>
      <c r="U26" s="124"/>
      <c r="V26" s="125"/>
      <c r="W26" s="124"/>
      <c r="X26" s="124"/>
      <c r="Y26" s="125"/>
      <c r="Z26" s="81"/>
    </row>
    <row r="27" s="80" customFormat="true" ht="21" hidden="false" customHeight="true" outlineLevel="0" collapsed="false">
      <c r="A27" s="92" t="s">
        <v>17</v>
      </c>
      <c r="B27" s="127" t="n">
        <v>147</v>
      </c>
      <c r="C27" s="93" t="n">
        <v>146</v>
      </c>
      <c r="D27" s="99" t="n">
        <v>0.00684931506849315</v>
      </c>
      <c r="E27" s="39" t="n">
        <v>137</v>
      </c>
      <c r="F27" s="37" t="n">
        <v>140</v>
      </c>
      <c r="G27" s="94" t="n">
        <v>-0.0214285714285714</v>
      </c>
      <c r="H27" s="127" t="n">
        <v>10</v>
      </c>
      <c r="I27" s="98" t="n">
        <v>6</v>
      </c>
      <c r="J27" s="99" t="n">
        <v>0.666666666666667</v>
      </c>
      <c r="K27" s="128"/>
      <c r="L27" s="124"/>
      <c r="M27" s="125"/>
      <c r="N27" s="124"/>
      <c r="O27" s="124"/>
      <c r="P27" s="126"/>
      <c r="Q27" s="124"/>
      <c r="R27" s="124"/>
      <c r="S27" s="126"/>
      <c r="T27" s="124"/>
      <c r="U27" s="124"/>
      <c r="V27" s="125"/>
      <c r="W27" s="124"/>
      <c r="X27" s="124"/>
      <c r="Y27" s="125"/>
      <c r="Z27" s="81"/>
    </row>
    <row r="28" s="80" customFormat="true" ht="21" hidden="false" customHeight="true" outlineLevel="0" collapsed="false">
      <c r="A28" s="92" t="s">
        <v>18</v>
      </c>
      <c r="B28" s="127" t="n">
        <v>120</v>
      </c>
      <c r="C28" s="93" t="n">
        <v>185</v>
      </c>
      <c r="D28" s="99" t="n">
        <v>-0.351351351351351</v>
      </c>
      <c r="E28" s="39" t="n">
        <v>113</v>
      </c>
      <c r="F28" s="37" t="n">
        <v>176</v>
      </c>
      <c r="G28" s="94" t="n">
        <v>-0.357954545454545</v>
      </c>
      <c r="H28" s="127" t="n">
        <v>7</v>
      </c>
      <c r="I28" s="98" t="n">
        <v>9</v>
      </c>
      <c r="J28" s="99" t="n">
        <v>-0.222222222222222</v>
      </c>
      <c r="K28" s="128"/>
      <c r="L28" s="124"/>
      <c r="M28" s="125"/>
      <c r="N28" s="124"/>
      <c r="O28" s="124"/>
      <c r="P28" s="126"/>
      <c r="Q28" s="124"/>
      <c r="R28" s="124"/>
      <c r="S28" s="126"/>
      <c r="T28" s="124"/>
      <c r="U28" s="124"/>
      <c r="V28" s="125"/>
      <c r="W28" s="124"/>
      <c r="X28" s="124"/>
      <c r="Y28" s="125"/>
      <c r="Z28" s="81"/>
    </row>
    <row r="29" s="80" customFormat="true" ht="21" hidden="false" customHeight="true" outlineLevel="0" collapsed="false">
      <c r="A29" s="92" t="s">
        <v>19</v>
      </c>
      <c r="B29" s="127" t="n">
        <v>92</v>
      </c>
      <c r="C29" s="93" t="n">
        <v>129</v>
      </c>
      <c r="D29" s="99" t="n">
        <v>-0.286821705426357</v>
      </c>
      <c r="E29" s="39" t="n">
        <v>87</v>
      </c>
      <c r="F29" s="37" t="n">
        <v>119</v>
      </c>
      <c r="G29" s="94" t="n">
        <v>-0.26890756302521</v>
      </c>
      <c r="H29" s="127" t="n">
        <v>5</v>
      </c>
      <c r="I29" s="98" t="n">
        <v>10</v>
      </c>
      <c r="J29" s="99" t="n">
        <v>-0.5</v>
      </c>
      <c r="K29" s="128"/>
      <c r="L29" s="124"/>
      <c r="M29" s="125"/>
      <c r="N29" s="124"/>
      <c r="O29" s="124"/>
      <c r="P29" s="126"/>
      <c r="Q29" s="124"/>
      <c r="R29" s="124"/>
      <c r="S29" s="126"/>
      <c r="T29" s="124"/>
      <c r="U29" s="124"/>
      <c r="V29" s="125"/>
      <c r="W29" s="124"/>
      <c r="X29" s="124"/>
      <c r="Y29" s="125"/>
      <c r="Z29" s="81"/>
    </row>
    <row r="30" s="80" customFormat="true" ht="21" hidden="false" customHeight="true" outlineLevel="0" collapsed="false">
      <c r="A30" s="92" t="s">
        <v>20</v>
      </c>
      <c r="B30" s="127" t="n">
        <v>121</v>
      </c>
      <c r="C30" s="93" t="n">
        <v>111</v>
      </c>
      <c r="D30" s="99" t="n">
        <v>0.0900900900900901</v>
      </c>
      <c r="E30" s="39" t="n">
        <v>111</v>
      </c>
      <c r="F30" s="37" t="n">
        <v>106</v>
      </c>
      <c r="G30" s="94" t="n">
        <v>0.0471698113207547</v>
      </c>
      <c r="H30" s="127" t="n">
        <v>10</v>
      </c>
      <c r="I30" s="98" t="n">
        <v>5</v>
      </c>
      <c r="J30" s="99" t="n">
        <v>1</v>
      </c>
      <c r="K30" s="128"/>
      <c r="L30" s="124"/>
      <c r="M30" s="125"/>
      <c r="N30" s="124"/>
      <c r="O30" s="124"/>
      <c r="P30" s="126"/>
      <c r="Q30" s="124"/>
      <c r="R30" s="124"/>
      <c r="S30" s="126"/>
      <c r="T30" s="124"/>
      <c r="U30" s="124"/>
      <c r="V30" s="125"/>
      <c r="W30" s="124"/>
      <c r="X30" s="124"/>
      <c r="Y30" s="125"/>
      <c r="Z30" s="81"/>
    </row>
    <row r="31" s="80" customFormat="true" ht="21" hidden="false" customHeight="true" outlineLevel="0" collapsed="false">
      <c r="A31" s="92" t="s">
        <v>21</v>
      </c>
      <c r="B31" s="127" t="n">
        <v>107</v>
      </c>
      <c r="C31" s="93" t="n">
        <v>85</v>
      </c>
      <c r="D31" s="99" t="n">
        <v>0.258823529411765</v>
      </c>
      <c r="E31" s="39" t="n">
        <v>95</v>
      </c>
      <c r="F31" s="37" t="n">
        <v>80</v>
      </c>
      <c r="G31" s="94" t="n">
        <v>0.1875</v>
      </c>
      <c r="H31" s="127" t="n">
        <v>12</v>
      </c>
      <c r="I31" s="98" t="n">
        <v>5</v>
      </c>
      <c r="J31" s="99" t="n">
        <v>1.4</v>
      </c>
      <c r="K31" s="128"/>
      <c r="L31" s="124"/>
      <c r="M31" s="125"/>
      <c r="N31" s="124"/>
      <c r="O31" s="124"/>
      <c r="P31" s="126"/>
      <c r="Q31" s="124"/>
      <c r="R31" s="124"/>
      <c r="S31" s="126"/>
      <c r="T31" s="124"/>
      <c r="U31" s="124"/>
      <c r="V31" s="125"/>
      <c r="W31" s="124"/>
      <c r="X31" s="124"/>
      <c r="Y31" s="125"/>
      <c r="Z31" s="81"/>
    </row>
    <row r="32" s="80" customFormat="true" ht="21" hidden="false" customHeight="true" outlineLevel="0" collapsed="false">
      <c r="A32" s="92" t="s">
        <v>22</v>
      </c>
      <c r="B32" s="127" t="n">
        <v>98</v>
      </c>
      <c r="C32" s="93" t="n">
        <v>78</v>
      </c>
      <c r="D32" s="99" t="n">
        <v>0.256410256410256</v>
      </c>
      <c r="E32" s="39" t="n">
        <v>91</v>
      </c>
      <c r="F32" s="37" t="n">
        <v>76</v>
      </c>
      <c r="G32" s="94" t="n">
        <v>0.197368421052632</v>
      </c>
      <c r="H32" s="127" t="n">
        <v>7</v>
      </c>
      <c r="I32" s="98" t="n">
        <v>2</v>
      </c>
      <c r="J32" s="99" t="n">
        <v>2.5</v>
      </c>
      <c r="K32" s="128"/>
      <c r="L32" s="124"/>
      <c r="M32" s="125"/>
      <c r="N32" s="124"/>
      <c r="O32" s="124"/>
      <c r="P32" s="126"/>
      <c r="Q32" s="124"/>
      <c r="R32" s="124"/>
      <c r="S32" s="126"/>
      <c r="T32" s="124"/>
      <c r="U32" s="124"/>
      <c r="V32" s="125"/>
      <c r="W32" s="124"/>
      <c r="X32" s="124"/>
      <c r="Y32" s="125"/>
      <c r="Z32" s="81"/>
    </row>
    <row r="33" s="80" customFormat="true" ht="21" hidden="false" customHeight="true" outlineLevel="0" collapsed="false">
      <c r="A33" s="92" t="s">
        <v>23</v>
      </c>
      <c r="B33" s="127" t="n">
        <v>92</v>
      </c>
      <c r="C33" s="93" t="n">
        <v>82</v>
      </c>
      <c r="D33" s="99" t="n">
        <v>0.122</v>
      </c>
      <c r="E33" s="39" t="n">
        <v>86</v>
      </c>
      <c r="F33" s="37" t="n">
        <v>74</v>
      </c>
      <c r="G33" s="94" t="n">
        <v>0.162</v>
      </c>
      <c r="H33" s="127" t="n">
        <v>6</v>
      </c>
      <c r="I33" s="98" t="n">
        <v>8</v>
      </c>
      <c r="J33" s="99" t="n">
        <v>-0.25</v>
      </c>
      <c r="K33" s="128"/>
      <c r="L33" s="124"/>
      <c r="M33" s="125"/>
      <c r="N33" s="124"/>
      <c r="O33" s="124"/>
      <c r="P33" s="126"/>
      <c r="Q33" s="124"/>
      <c r="R33" s="124"/>
      <c r="S33" s="126"/>
      <c r="T33" s="124"/>
      <c r="U33" s="124"/>
      <c r="V33" s="125"/>
      <c r="W33" s="124"/>
      <c r="X33" s="124"/>
      <c r="Y33" s="125"/>
      <c r="Z33" s="81"/>
    </row>
    <row r="34" s="80" customFormat="true" ht="21" hidden="false" customHeight="true" outlineLevel="0" collapsed="false">
      <c r="A34" s="102" t="s">
        <v>24</v>
      </c>
      <c r="B34" s="129" t="n">
        <v>64</v>
      </c>
      <c r="C34" s="103" t="n">
        <v>104</v>
      </c>
      <c r="D34" s="109" t="n">
        <v>-0.384615384615385</v>
      </c>
      <c r="E34" s="50" t="n">
        <v>60</v>
      </c>
      <c r="F34" s="48" t="n">
        <v>102</v>
      </c>
      <c r="G34" s="104" t="n">
        <v>-0.411764705882353</v>
      </c>
      <c r="H34" s="129" t="n">
        <v>4</v>
      </c>
      <c r="I34" s="108" t="n">
        <v>2</v>
      </c>
      <c r="J34" s="109" t="n">
        <v>1</v>
      </c>
      <c r="K34" s="128"/>
      <c r="L34" s="124"/>
      <c r="M34" s="125"/>
      <c r="N34" s="124"/>
      <c r="O34" s="124"/>
      <c r="P34" s="126"/>
      <c r="Q34" s="124"/>
      <c r="R34" s="124"/>
      <c r="S34" s="126"/>
      <c r="T34" s="124"/>
      <c r="U34" s="124"/>
      <c r="V34" s="125"/>
      <c r="W34" s="124"/>
      <c r="X34" s="124"/>
      <c r="Y34" s="125"/>
      <c r="Z34" s="81"/>
    </row>
    <row r="35" s="80" customFormat="true" ht="21" hidden="false" customHeight="true" outlineLevel="0" collapsed="false">
      <c r="A35" s="52" t="s">
        <v>25</v>
      </c>
      <c r="B35" s="114" t="n">
        <v>1331</v>
      </c>
      <c r="C35" s="112" t="n">
        <v>1401</v>
      </c>
      <c r="D35" s="117" t="n">
        <v>-0.0499643112062812</v>
      </c>
      <c r="E35" s="112" t="n">
        <v>1230</v>
      </c>
      <c r="F35" s="112" t="n">
        <v>1319</v>
      </c>
      <c r="G35" s="113" t="n">
        <v>-0.067475360121304</v>
      </c>
      <c r="H35" s="114" t="n">
        <v>101</v>
      </c>
      <c r="I35" s="112" t="n">
        <v>82</v>
      </c>
      <c r="J35" s="117" t="n">
        <v>0.231707317073171</v>
      </c>
      <c r="K35" s="130"/>
      <c r="L35" s="130"/>
      <c r="M35" s="126"/>
      <c r="N35" s="130"/>
      <c r="O35" s="130"/>
      <c r="P35" s="126"/>
      <c r="Q35" s="130"/>
      <c r="R35" s="130"/>
      <c r="S35" s="126"/>
      <c r="T35" s="130"/>
      <c r="U35" s="130"/>
      <c r="V35" s="125"/>
      <c r="W35" s="130"/>
      <c r="X35" s="130"/>
      <c r="Y35" s="126"/>
      <c r="Z35" s="81"/>
    </row>
  </sheetData>
  <mergeCells count="5">
    <mergeCell ref="A1:Z1"/>
    <mergeCell ref="A21:A22"/>
    <mergeCell ref="B21:D21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50" workbookViewId="0">
      <selection pane="topLeft" activeCell="F38" activeCellId="0" sqref="F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80" customFormat="true" ht="21" hidden="false" customHeight="true" outlineLevel="0" collapsed="false">
      <c r="A21" s="6" t="s">
        <v>1</v>
      </c>
      <c r="B21" s="62" t="s">
        <v>45</v>
      </c>
      <c r="C21" s="62"/>
      <c r="D21" s="62"/>
      <c r="E21" s="62" t="s">
        <v>46</v>
      </c>
      <c r="F21" s="62"/>
      <c r="G21" s="62"/>
      <c r="H21" s="78" t="s">
        <v>47</v>
      </c>
      <c r="I21" s="78"/>
      <c r="J21" s="78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79"/>
    </row>
    <row r="22" s="80" customFormat="true" ht="21" hidden="false" customHeight="true" outlineLevel="0" collapsed="false">
      <c r="A22" s="6"/>
      <c r="B22" s="14" t="s">
        <v>10</v>
      </c>
      <c r="C22" s="15" t="s">
        <v>11</v>
      </c>
      <c r="D22" s="18" t="s">
        <v>9</v>
      </c>
      <c r="E22" s="14" t="s">
        <v>10</v>
      </c>
      <c r="F22" s="15" t="s">
        <v>11</v>
      </c>
      <c r="G22" s="18" t="s">
        <v>9</v>
      </c>
      <c r="H22" s="11" t="s">
        <v>10</v>
      </c>
      <c r="I22" s="15" t="s">
        <v>11</v>
      </c>
      <c r="J22" s="18" t="s">
        <v>9</v>
      </c>
      <c r="K22" s="121"/>
      <c r="L22" s="121"/>
      <c r="M22" s="122"/>
      <c r="N22" s="121"/>
      <c r="O22" s="121"/>
      <c r="P22" s="122"/>
      <c r="Q22" s="121"/>
      <c r="R22" s="121"/>
      <c r="S22" s="122"/>
      <c r="T22" s="121"/>
      <c r="U22" s="121"/>
      <c r="V22" s="122"/>
      <c r="W22" s="121"/>
      <c r="X22" s="121"/>
      <c r="Y22" s="122"/>
      <c r="Z22" s="81"/>
    </row>
    <row r="23" s="80" customFormat="true" ht="21" hidden="false" customHeight="true" outlineLevel="0" collapsed="false">
      <c r="A23" s="82" t="s">
        <v>12</v>
      </c>
      <c r="B23" s="123" t="n">
        <v>2</v>
      </c>
      <c r="C23" s="83" t="n">
        <v>47</v>
      </c>
      <c r="D23" s="89" t="n">
        <f aca="false">+(B23-C23)/C23</f>
        <v>-0.957446808510638</v>
      </c>
      <c r="E23" s="85" t="n">
        <v>0</v>
      </c>
      <c r="F23" s="26" t="n">
        <v>42</v>
      </c>
      <c r="G23" s="89" t="n">
        <f aca="false">+(E23-F23)/F23</f>
        <v>-1</v>
      </c>
      <c r="H23" s="83" t="n">
        <v>2</v>
      </c>
      <c r="I23" s="88" t="n">
        <v>5</v>
      </c>
      <c r="J23" s="89" t="n">
        <f aca="false">+(H23-I23)/I23</f>
        <v>-0.6</v>
      </c>
      <c r="K23" s="124"/>
      <c r="L23" s="131" t="s">
        <v>48</v>
      </c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25"/>
      <c r="Z23" s="81"/>
    </row>
    <row r="24" s="80" customFormat="true" ht="21" hidden="false" customHeight="true" outlineLevel="0" collapsed="false">
      <c r="A24" s="92" t="s">
        <v>14</v>
      </c>
      <c r="B24" s="127" t="n">
        <f aca="false">+E24+H24</f>
        <v>4</v>
      </c>
      <c r="C24" s="93" t="n">
        <v>8</v>
      </c>
      <c r="D24" s="99" t="n">
        <f aca="false">+(B24-C24)/C24</f>
        <v>-0.5</v>
      </c>
      <c r="E24" s="95" t="n">
        <v>0</v>
      </c>
      <c r="F24" s="37" t="n">
        <v>0</v>
      </c>
      <c r="G24" s="100" t="s">
        <v>13</v>
      </c>
      <c r="H24" s="93" t="n">
        <v>4</v>
      </c>
      <c r="I24" s="98" t="n">
        <v>8</v>
      </c>
      <c r="J24" s="99" t="n">
        <f aca="false">+(H24-I24)/I24</f>
        <v>-0.5</v>
      </c>
      <c r="K24" s="124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26"/>
      <c r="Z24" s="81"/>
    </row>
    <row r="25" s="80" customFormat="true" ht="21" hidden="false" customHeight="true" outlineLevel="0" collapsed="false">
      <c r="A25" s="92" t="s">
        <v>15</v>
      </c>
      <c r="B25" s="127" t="n">
        <f aca="false">+E25+H25</f>
        <v>7</v>
      </c>
      <c r="C25" s="93" t="n">
        <v>42</v>
      </c>
      <c r="D25" s="99" t="n">
        <f aca="false">+(B25-C25)/C25</f>
        <v>-0.833333333333333</v>
      </c>
      <c r="E25" s="95" t="n">
        <v>0</v>
      </c>
      <c r="F25" s="37" t="n">
        <v>25</v>
      </c>
      <c r="G25" s="99" t="n">
        <f aca="false">+(E25-F25)/F25</f>
        <v>-1</v>
      </c>
      <c r="H25" s="93" t="n">
        <v>7</v>
      </c>
      <c r="I25" s="98" t="n">
        <v>17</v>
      </c>
      <c r="J25" s="99" t="n">
        <f aca="false">+(H25-I25)/I25</f>
        <v>-0.588235294117647</v>
      </c>
      <c r="K25" s="124"/>
      <c r="L25" s="124"/>
      <c r="M25" s="125"/>
      <c r="N25" s="124"/>
      <c r="O25" s="124"/>
      <c r="P25" s="126"/>
      <c r="Q25" s="124"/>
      <c r="R25" s="124"/>
      <c r="S25" s="126"/>
      <c r="T25" s="124"/>
      <c r="U25" s="124"/>
      <c r="V25" s="125"/>
      <c r="W25" s="124"/>
      <c r="X25" s="124"/>
      <c r="Y25" s="125"/>
      <c r="Z25" s="81"/>
    </row>
    <row r="26" s="80" customFormat="true" ht="21" hidden="false" customHeight="true" outlineLevel="0" collapsed="false">
      <c r="A26" s="92" t="s">
        <v>16</v>
      </c>
      <c r="B26" s="127" t="n">
        <f aca="false">+E26+H26</f>
        <v>5</v>
      </c>
      <c r="C26" s="93" t="n">
        <v>9</v>
      </c>
      <c r="D26" s="99" t="n">
        <f aca="false">+(B26-C26)/C26</f>
        <v>-0.444444444444444</v>
      </c>
      <c r="E26" s="95" t="n">
        <v>0</v>
      </c>
      <c r="F26" s="37" t="n">
        <v>0</v>
      </c>
      <c r="G26" s="100" t="s">
        <v>13</v>
      </c>
      <c r="H26" s="93" t="n">
        <v>5</v>
      </c>
      <c r="I26" s="98" t="n">
        <v>9</v>
      </c>
      <c r="J26" s="99" t="n">
        <f aca="false">+(H26-I26)/I26</f>
        <v>-0.444444444444444</v>
      </c>
      <c r="K26" s="124"/>
      <c r="L26" s="124"/>
      <c r="M26" s="125"/>
      <c r="N26" s="124"/>
      <c r="O26" s="124"/>
      <c r="P26" s="126"/>
      <c r="Q26" s="124"/>
      <c r="R26" s="124"/>
      <c r="S26" s="126"/>
      <c r="T26" s="124"/>
      <c r="U26" s="124"/>
      <c r="V26" s="125"/>
      <c r="W26" s="124"/>
      <c r="X26" s="124"/>
      <c r="Y26" s="125"/>
      <c r="Z26" s="81"/>
    </row>
    <row r="27" s="80" customFormat="true" ht="21" hidden="false" customHeight="true" outlineLevel="0" collapsed="false">
      <c r="A27" s="92" t="s">
        <v>17</v>
      </c>
      <c r="B27" s="127" t="n">
        <f aca="false">+E27+H27</f>
        <v>8</v>
      </c>
      <c r="C27" s="93" t="n">
        <v>6</v>
      </c>
      <c r="D27" s="99" t="n">
        <f aca="false">+(B27-C27)/C27</f>
        <v>0.333333333333333</v>
      </c>
      <c r="E27" s="95" t="n">
        <v>0</v>
      </c>
      <c r="F27" s="37" t="n">
        <v>0</v>
      </c>
      <c r="G27" s="100" t="s">
        <v>13</v>
      </c>
      <c r="H27" s="93" t="n">
        <v>8</v>
      </c>
      <c r="I27" s="98" t="n">
        <v>6</v>
      </c>
      <c r="J27" s="99" t="n">
        <f aca="false">+(H27-I27)/I27</f>
        <v>0.333333333333333</v>
      </c>
      <c r="K27" s="124"/>
      <c r="L27" s="124"/>
      <c r="M27" s="125"/>
      <c r="N27" s="124"/>
      <c r="O27" s="124"/>
      <c r="P27" s="126"/>
      <c r="Q27" s="124"/>
      <c r="R27" s="124"/>
      <c r="S27" s="126"/>
      <c r="T27" s="124"/>
      <c r="U27" s="124"/>
      <c r="V27" s="125"/>
      <c r="W27" s="124"/>
      <c r="X27" s="124"/>
      <c r="Y27" s="125"/>
      <c r="Z27" s="81"/>
    </row>
    <row r="28" s="80" customFormat="true" ht="21" hidden="false" customHeight="true" outlineLevel="0" collapsed="false">
      <c r="A28" s="92" t="s">
        <v>18</v>
      </c>
      <c r="B28" s="127" t="n">
        <f aca="false">+E28+H28</f>
        <v>12</v>
      </c>
      <c r="C28" s="93" t="n">
        <v>9</v>
      </c>
      <c r="D28" s="99" t="n">
        <f aca="false">+(B28-C28)/C28</f>
        <v>0.333333333333333</v>
      </c>
      <c r="E28" s="95" t="n">
        <v>0</v>
      </c>
      <c r="F28" s="37" t="n">
        <v>0</v>
      </c>
      <c r="G28" s="100" t="s">
        <v>13</v>
      </c>
      <c r="H28" s="93" t="n">
        <v>12</v>
      </c>
      <c r="I28" s="98" t="n">
        <v>9</v>
      </c>
      <c r="J28" s="99" t="n">
        <f aca="false">+(H28-I28)/I28</f>
        <v>0.333333333333333</v>
      </c>
      <c r="K28" s="124"/>
      <c r="L28" s="124"/>
      <c r="M28" s="125"/>
      <c r="N28" s="124"/>
      <c r="O28" s="124"/>
      <c r="P28" s="126"/>
      <c r="Q28" s="124"/>
      <c r="R28" s="124"/>
      <c r="S28" s="126"/>
      <c r="T28" s="124"/>
      <c r="U28" s="124"/>
      <c r="V28" s="125"/>
      <c r="W28" s="124"/>
      <c r="X28" s="124"/>
      <c r="Y28" s="125"/>
      <c r="Z28" s="81"/>
    </row>
    <row r="29" s="80" customFormat="true" ht="21" hidden="false" customHeight="true" outlineLevel="0" collapsed="false">
      <c r="A29" s="92" t="s">
        <v>19</v>
      </c>
      <c r="B29" s="127" t="n">
        <f aca="false">+E29+H29</f>
        <v>6</v>
      </c>
      <c r="C29" s="93" t="n">
        <v>106</v>
      </c>
      <c r="D29" s="99" t="n">
        <f aca="false">+(B29-C29)/C29</f>
        <v>-0.943396226415094</v>
      </c>
      <c r="E29" s="95" t="n">
        <v>0</v>
      </c>
      <c r="F29" s="37" t="n">
        <v>100</v>
      </c>
      <c r="G29" s="99" t="n">
        <f aca="false">+(E29-F29)/F29</f>
        <v>-1</v>
      </c>
      <c r="H29" s="93" t="n">
        <v>6</v>
      </c>
      <c r="I29" s="98" t="n">
        <v>6</v>
      </c>
      <c r="J29" s="99" t="n">
        <f aca="false">+(H29-I29)/I29</f>
        <v>0</v>
      </c>
      <c r="K29" s="124"/>
      <c r="L29" s="124"/>
      <c r="M29" s="125"/>
      <c r="N29" s="124"/>
      <c r="O29" s="124"/>
      <c r="P29" s="126"/>
      <c r="Q29" s="124"/>
      <c r="R29" s="124"/>
      <c r="S29" s="126"/>
      <c r="T29" s="124"/>
      <c r="U29" s="124"/>
      <c r="V29" s="125"/>
      <c r="W29" s="124"/>
      <c r="X29" s="124"/>
      <c r="Y29" s="125"/>
      <c r="Z29" s="81"/>
    </row>
    <row r="30" s="80" customFormat="true" ht="21" hidden="false" customHeight="true" outlineLevel="0" collapsed="false">
      <c r="A30" s="92" t="s">
        <v>20</v>
      </c>
      <c r="B30" s="127" t="n">
        <f aca="false">+E30+H30</f>
        <v>72</v>
      </c>
      <c r="C30" s="93" t="n">
        <v>4</v>
      </c>
      <c r="D30" s="99" t="n">
        <f aca="false">+(B30-C30)/C30</f>
        <v>17</v>
      </c>
      <c r="E30" s="95" t="n">
        <v>61</v>
      </c>
      <c r="F30" s="37" t="n">
        <v>0</v>
      </c>
      <c r="G30" s="100" t="s">
        <v>13</v>
      </c>
      <c r="H30" s="93" t="n">
        <v>11</v>
      </c>
      <c r="I30" s="98" t="n">
        <v>4</v>
      </c>
      <c r="J30" s="99" t="n">
        <f aca="false">+(H30-I30)/I30</f>
        <v>1.75</v>
      </c>
      <c r="K30" s="124"/>
      <c r="L30" s="124"/>
      <c r="M30" s="125"/>
      <c r="N30" s="124"/>
      <c r="O30" s="124"/>
      <c r="P30" s="126"/>
      <c r="Q30" s="124"/>
      <c r="R30" s="124"/>
      <c r="S30" s="126"/>
      <c r="T30" s="124"/>
      <c r="U30" s="124"/>
      <c r="V30" s="125"/>
      <c r="W30" s="124"/>
      <c r="X30" s="124"/>
      <c r="Y30" s="125"/>
      <c r="Z30" s="81"/>
    </row>
    <row r="31" s="80" customFormat="true" ht="21" hidden="false" customHeight="true" outlineLevel="0" collapsed="false">
      <c r="A31" s="92" t="s">
        <v>21</v>
      </c>
      <c r="B31" s="127" t="n">
        <f aca="false">+E31+H31</f>
        <v>12</v>
      </c>
      <c r="C31" s="93" t="n">
        <v>2</v>
      </c>
      <c r="D31" s="99" t="n">
        <f aca="false">+(B31-C31)/C31</f>
        <v>5</v>
      </c>
      <c r="E31" s="95" t="n">
        <v>0</v>
      </c>
      <c r="F31" s="37" t="n">
        <v>0</v>
      </c>
      <c r="G31" s="100" t="s">
        <v>13</v>
      </c>
      <c r="H31" s="93" t="n">
        <v>12</v>
      </c>
      <c r="I31" s="98" t="n">
        <v>2</v>
      </c>
      <c r="J31" s="99" t="n">
        <f aca="false">+(H31-I31)/I31</f>
        <v>5</v>
      </c>
      <c r="K31" s="124"/>
      <c r="L31" s="124"/>
      <c r="M31" s="125"/>
      <c r="N31" s="124"/>
      <c r="O31" s="124"/>
      <c r="P31" s="126"/>
      <c r="Q31" s="124"/>
      <c r="R31" s="124"/>
      <c r="S31" s="126"/>
      <c r="T31" s="124"/>
      <c r="U31" s="124"/>
      <c r="V31" s="125"/>
      <c r="W31" s="124"/>
      <c r="X31" s="124"/>
      <c r="Y31" s="125"/>
      <c r="Z31" s="81"/>
    </row>
    <row r="32" s="80" customFormat="true" ht="21" hidden="false" customHeight="true" outlineLevel="0" collapsed="false">
      <c r="A32" s="92" t="s">
        <v>22</v>
      </c>
      <c r="B32" s="127" t="n">
        <f aca="false">+E32+H32</f>
        <v>10</v>
      </c>
      <c r="C32" s="93" t="n">
        <v>1</v>
      </c>
      <c r="D32" s="99" t="n">
        <f aca="false">+(B32-C32)/C32</f>
        <v>9</v>
      </c>
      <c r="E32" s="95" t="n">
        <v>0</v>
      </c>
      <c r="F32" s="37" t="n">
        <v>0</v>
      </c>
      <c r="G32" s="100" t="s">
        <v>13</v>
      </c>
      <c r="H32" s="93" t="n">
        <v>10</v>
      </c>
      <c r="I32" s="98" t="n">
        <v>1</v>
      </c>
      <c r="J32" s="99" t="n">
        <f aca="false">+(H32-I32)/I32</f>
        <v>9</v>
      </c>
      <c r="K32" s="124"/>
      <c r="L32" s="124"/>
      <c r="M32" s="125"/>
      <c r="N32" s="124"/>
      <c r="O32" s="124"/>
      <c r="P32" s="126"/>
      <c r="Q32" s="124"/>
      <c r="R32" s="124"/>
      <c r="S32" s="126"/>
      <c r="T32" s="124"/>
      <c r="U32" s="124"/>
      <c r="V32" s="125"/>
      <c r="W32" s="124"/>
      <c r="X32" s="124"/>
      <c r="Y32" s="125"/>
      <c r="Z32" s="81"/>
    </row>
    <row r="33" s="80" customFormat="true" ht="21" hidden="false" customHeight="true" outlineLevel="0" collapsed="false">
      <c r="A33" s="92" t="s">
        <v>23</v>
      </c>
      <c r="B33" s="127" t="n">
        <v>1</v>
      </c>
      <c r="C33" s="93" t="n">
        <v>1</v>
      </c>
      <c r="D33" s="99" t="n">
        <v>1</v>
      </c>
      <c r="E33" s="95" t="n">
        <v>0</v>
      </c>
      <c r="F33" s="37" t="n">
        <v>0</v>
      </c>
      <c r="G33" s="100" t="s">
        <v>13</v>
      </c>
      <c r="H33" s="93" t="n">
        <v>1</v>
      </c>
      <c r="I33" s="98" t="n">
        <v>1</v>
      </c>
      <c r="J33" s="99" t="n">
        <v>1</v>
      </c>
      <c r="K33" s="124"/>
      <c r="L33" s="124"/>
      <c r="M33" s="125"/>
      <c r="N33" s="124"/>
      <c r="O33" s="124"/>
      <c r="P33" s="126"/>
      <c r="Q33" s="124"/>
      <c r="R33" s="124"/>
      <c r="S33" s="126"/>
      <c r="T33" s="124"/>
      <c r="U33" s="124"/>
      <c r="V33" s="125"/>
      <c r="W33" s="124"/>
      <c r="X33" s="124"/>
      <c r="Y33" s="125"/>
      <c r="Z33" s="81"/>
    </row>
    <row r="34" s="80" customFormat="true" ht="21" hidden="false" customHeight="true" outlineLevel="0" collapsed="false">
      <c r="A34" s="102" t="s">
        <v>24</v>
      </c>
      <c r="B34" s="129" t="n">
        <v>1</v>
      </c>
      <c r="C34" s="103" t="n">
        <v>58</v>
      </c>
      <c r="D34" s="109" t="n">
        <v>-0.982758620689655</v>
      </c>
      <c r="E34" s="105" t="n">
        <v>0</v>
      </c>
      <c r="F34" s="48" t="n">
        <v>52</v>
      </c>
      <c r="G34" s="109" t="n">
        <v>-1</v>
      </c>
      <c r="H34" s="103" t="n">
        <v>1</v>
      </c>
      <c r="I34" s="108" t="n">
        <v>6</v>
      </c>
      <c r="J34" s="109" t="n">
        <v>-0.833333333333333</v>
      </c>
      <c r="K34" s="124"/>
      <c r="L34" s="124"/>
      <c r="M34" s="125"/>
      <c r="N34" s="124"/>
      <c r="O34" s="124"/>
      <c r="P34" s="126"/>
      <c r="Q34" s="124"/>
      <c r="R34" s="124"/>
      <c r="S34" s="126"/>
      <c r="T34" s="124"/>
      <c r="U34" s="124"/>
      <c r="V34" s="125"/>
      <c r="W34" s="124"/>
      <c r="X34" s="124"/>
      <c r="Y34" s="125"/>
      <c r="Z34" s="81"/>
    </row>
    <row r="35" s="80" customFormat="true" ht="21" hidden="false" customHeight="true" outlineLevel="0" collapsed="false">
      <c r="A35" s="52" t="s">
        <v>25</v>
      </c>
      <c r="B35" s="114" t="n">
        <v>130</v>
      </c>
      <c r="C35" s="112" t="n">
        <v>293</v>
      </c>
      <c r="D35" s="117" t="n">
        <v>-0.556313993174061</v>
      </c>
      <c r="E35" s="114" t="n">
        <v>61</v>
      </c>
      <c r="F35" s="112" t="n">
        <v>219</v>
      </c>
      <c r="G35" s="117" t="n">
        <v>-0.721461187214612</v>
      </c>
      <c r="H35" s="112" t="n">
        <v>69</v>
      </c>
      <c r="I35" s="112" t="n">
        <v>74</v>
      </c>
      <c r="J35" s="117" t="n">
        <v>-0.0675675675675676</v>
      </c>
      <c r="K35" s="130"/>
      <c r="L35" s="130"/>
      <c r="M35" s="126"/>
      <c r="N35" s="130"/>
      <c r="O35" s="130"/>
      <c r="P35" s="126"/>
      <c r="Q35" s="130"/>
      <c r="R35" s="130"/>
      <c r="S35" s="126"/>
      <c r="T35" s="130"/>
      <c r="U35" s="130"/>
      <c r="V35" s="125"/>
      <c r="W35" s="130"/>
      <c r="X35" s="130"/>
      <c r="Y35" s="126"/>
      <c r="Z35" s="81"/>
    </row>
  </sheetData>
  <mergeCells count="6">
    <mergeCell ref="A1:Z1"/>
    <mergeCell ref="A21:A22"/>
    <mergeCell ref="B21:D21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infoma-0803-0001</cp:lastModifiedBy>
  <cp:lastPrinted>2010-04-15T23:47:27Z</cp:lastPrinted>
  <dcterms:modified xsi:type="dcterms:W3CDTF">2010-05-14T02:53:11Z</dcterms:modified>
  <cp:revision>0</cp:revision>
  <dc:subject/>
  <dc:title/>
</cp:coreProperties>
</file>