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はじめに読んでください！" sheetId="1" state="visible" r:id="rId2"/>
    <sheet name="手順" sheetId="2" state="visible" r:id="rId3"/>
    <sheet name="一覧" sheetId="3" state="visible" r:id="rId4"/>
    <sheet name="報告書" sheetId="4" state="visible" r:id="rId5"/>
    <sheet name="需要票" sheetId="5" state="visible" r:id="rId6"/>
    <sheet name="報告書元" sheetId="6" state="visible" r:id="rId7"/>
    <sheet name="需要票元" sheetId="7" state="visible" r:id="rId8"/>
    <sheet name="一般図書一覧" sheetId="8" state="visible" r:id="rId9"/>
    <sheet name="契約予定者一覧" sheetId="9" state="visible" r:id="rId10"/>
  </sheets>
  <definedNames>
    <definedName function="false" hidden="false" localSheetId="7" name="_xlnm.Print_Area" vbProcedure="false">一般図書一覧!$A$1:$I$444</definedName>
    <definedName function="false" hidden="true" localSheetId="7" name="_xlnm._FilterDatabase" vbProcedure="false">一般図書一覧!$A$1:$IL$404</definedName>
    <definedName function="false" hidden="false" localSheetId="5" name="_xlnm.Print_Area" vbProcedure="false">報告書元!$A$1:$Z$70</definedName>
    <definedName function="false" hidden="true" localSheetId="8" name="_xlnm._FilterDatabase" vbProcedure="false">契約予定者一覧!$A$3:$I$3466</definedName>
    <definedName function="false" hidden="false" localSheetId="6" name="_xlnm.Print_Area" vbProcedure="false">需要票元!$A$1:$U$21</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2" name="_Key1"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9" uniqueCount="5833">
  <si>
    <t xml:space="preserve">令和７年度に使用する学校教育法附則第９条による一般図書の需要数報告書の作成について</t>
  </si>
  <si>
    <t xml:space="preserve">１．下のシート見出しの『手順』をクリックし、手順にしたがって必要なデータを入力した後</t>
  </si>
  <si>
    <t xml:space="preserve">　　データ入力ボタンをクリックして、｢種目｣｢発行者コード｣｢図書コード｣を入力してくださ</t>
  </si>
  <si>
    <t xml:space="preserve">　　い。（図書名等は『一覧』に自動的に入力されます。）</t>
  </si>
  <si>
    <t xml:space="preserve">＜１＞</t>
  </si>
  <si>
    <t xml:space="preserve">　　 何らかの不具合がある場合は、手入力または手書きで作成して下さい。</t>
  </si>
  <si>
    <t xml:space="preserve">　　　※コード入力による図書名等の自動的入力は補助機能です。普通のエクセル操作も可能ですので「一般図書一覧」シートのデータを
　　　　コピー＆ペーストして、一覧、報告書、需要票等の作成もできます。</t>
  </si>
  <si>
    <r>
      <rPr>
        <sz val="10"/>
        <rFont val="Noto Sans"/>
        <family val="2"/>
      </rPr>
      <t xml:space="preserve">＜２＞　図書コードで「０</t>
    </r>
    <r>
      <rPr>
        <sz val="10"/>
        <rFont val="ＭＳ 明朝"/>
        <family val="1"/>
        <charset val="128"/>
      </rPr>
      <t xml:space="preserve">(</t>
    </r>
    <r>
      <rPr>
        <sz val="10"/>
        <rFont val="Noto Sans"/>
        <family val="2"/>
      </rPr>
      <t xml:space="preserve">ゼロ）０１」と「Ｏ（オー）０１」の区別がつきにくいところがあります。</t>
    </r>
  </si>
  <si>
    <t xml:space="preserve">　　　　コードを入力しても図書が表示されない場合は、コードの最初の数字を「０」⇔「Ｏ」替えて入力してみてください。</t>
  </si>
  <si>
    <t xml:space="preserve">２．データの修正は、下のシート見出しの『一覧』をクリックし、データ一覧を表示したのち</t>
  </si>
  <si>
    <t xml:space="preserve">　　追加、削除、訂正等を行ってください。</t>
  </si>
  <si>
    <t xml:space="preserve">３．データをすべて入力したら、『手順』のシートの【帳簿作成】ボタンをクリックしてくだ</t>
  </si>
  <si>
    <t xml:space="preserve">　　さい。これにより報告書及び需要票が作成されます。</t>
  </si>
  <si>
    <r>
      <rPr>
        <sz val="12"/>
        <rFont val="Noto Sans"/>
        <family val="2"/>
      </rPr>
      <t xml:space="preserve">　　　</t>
    </r>
    <r>
      <rPr>
        <b val="true"/>
        <sz val="12"/>
        <color rgb="FFFF0000"/>
        <rFont val="Noto Sans"/>
        <family val="2"/>
      </rPr>
      <t xml:space="preserve">＊入力により、需要票は作成されますが、需要票の提出は必要ありません。</t>
    </r>
  </si>
  <si>
    <t xml:space="preserve">４．【帳簿作成】を行ったあとは、シート見出しの『報告書』または『需要票』をクリックし、</t>
  </si>
  <si>
    <t xml:space="preserve">　　訂正を行うこともできます。</t>
  </si>
  <si>
    <t xml:space="preserve">５．『報告書』の備考の入力は、シート見出し『報告書』をクリックし直接備考欄に入力して</t>
  </si>
  <si>
    <t xml:space="preserve">　　ください。</t>
  </si>
  <si>
    <t xml:space="preserve">６．作成区分は、特別支援学級の場合は小学校、中学校、その他の場合は小学部、中学部、高等部</t>
  </si>
  <si>
    <t xml:space="preserve">　　なので、間違えないようにしてください。</t>
  </si>
  <si>
    <t xml:space="preserve">７．一般図書のコード等が見たいときは、シート見出しの『一般図書一覧』をクリックするか、</t>
  </si>
  <si>
    <t xml:space="preserve">　　下記のボタンをクリックしてください。</t>
  </si>
  <si>
    <t xml:space="preserve">『一般図書一覧』を見る</t>
  </si>
  <si>
    <t xml:space="preserve">＊この一覧にある図書は、本システムですべて入力可能です。それ以外の図書については、各教育委員会へお問い合わせ願います。</t>
  </si>
  <si>
    <t xml:space="preserve">８．すべてのデータ入力が終了し【帳簿作成】を行ったら、『手順』シートの報告書印刷及び</t>
  </si>
  <si>
    <t xml:space="preserve">　　需要票印刷ボタンをクリックすることにより報告書及び需要票が印刷されます。</t>
  </si>
  <si>
    <r>
      <rPr>
        <sz val="12"/>
        <rFont val="Noto Sans"/>
        <family val="2"/>
      </rPr>
      <t xml:space="preserve">　　　</t>
    </r>
    <r>
      <rPr>
        <b val="true"/>
        <sz val="12"/>
        <color rgb="FFFF0000"/>
        <rFont val="Noto Sans"/>
        <family val="2"/>
      </rPr>
      <t xml:space="preserve">＊確認　　需要票の提出は必要ありません。</t>
    </r>
  </si>
  <si>
    <t xml:space="preserve">令和７年度に使用する学校教育法附則第９条による一般図書の需要数報告書の作成</t>
  </si>
  <si>
    <t xml:space="preserve">１．学校名、住所、電話番号の入力</t>
  </si>
  <si>
    <t xml:space="preserve">学校名</t>
  </si>
  <si>
    <t xml:space="preserve">住所</t>
  </si>
  <si>
    <t xml:space="preserve">電話番号</t>
  </si>
  <si>
    <r>
      <rPr>
        <sz val="12"/>
        <color rgb="FFFFFFFF"/>
        <rFont val="ＭＳ 明朝"/>
        <family val="1"/>
        <charset val="128"/>
      </rPr>
      <t xml:space="preserve">  (</t>
    </r>
    <r>
      <rPr>
        <sz val="12"/>
        <color rgb="FFFFFFFF"/>
        <rFont val="Noto Sans"/>
        <family val="2"/>
      </rPr>
      <t xml:space="preserve">例）　０８５２（２２）５８７２　　全角で</t>
    </r>
  </si>
  <si>
    <t xml:space="preserve">２．作成区分の入力</t>
  </si>
  <si>
    <t xml:space="preserve">区分１</t>
  </si>
  <si>
    <t xml:space="preserve">区分２</t>
  </si>
  <si>
    <t xml:space="preserve">３．児童・生徒予定数の入力</t>
  </si>
  <si>
    <t xml:space="preserve">１年</t>
  </si>
  <si>
    <t xml:space="preserve">２年</t>
  </si>
  <si>
    <t xml:space="preserve">３年</t>
  </si>
  <si>
    <t xml:space="preserve">４年</t>
  </si>
  <si>
    <t xml:space="preserve">５年</t>
  </si>
  <si>
    <t xml:space="preserve">６年</t>
  </si>
  <si>
    <t xml:space="preserve">　（半角数字で）</t>
  </si>
  <si>
    <t xml:space="preserve">４．データの入力と帳簿の作成、印刷</t>
  </si>
  <si>
    <t xml:space="preserve">特別支援学級</t>
  </si>
  <si>
    <t xml:space="preserve">小学校</t>
  </si>
  <si>
    <t xml:space="preserve">小学部</t>
  </si>
  <si>
    <t xml:space="preserve">特別支援学校</t>
  </si>
  <si>
    <t xml:space="preserve">中学校</t>
  </si>
  <si>
    <t xml:space="preserve">中学部</t>
  </si>
  <si>
    <t xml:space="preserve">高等部</t>
  </si>
  <si>
    <t xml:space="preserve">種目</t>
  </si>
  <si>
    <t xml:space="preserve">コード</t>
  </si>
  <si>
    <t xml:space="preserve">発コ</t>
  </si>
  <si>
    <t xml:space="preserve">発 行 者 名</t>
  </si>
  <si>
    <t xml:space="preserve">図コ</t>
  </si>
  <si>
    <r>
      <rPr>
        <sz val="12"/>
        <rFont val="Noto Sans"/>
        <family val="2"/>
      </rPr>
      <t xml:space="preserve">図    書    名</t>
    </r>
    <r>
      <rPr>
        <sz val="12"/>
        <rFont val="ＭＳ 明朝"/>
        <family val="1"/>
        <charset val="128"/>
      </rPr>
      <t xml:space="preserve">(1)</t>
    </r>
  </si>
  <si>
    <r>
      <rPr>
        <sz val="12"/>
        <rFont val="Noto Sans"/>
        <family val="2"/>
      </rPr>
      <t xml:space="preserve">図    書    名</t>
    </r>
    <r>
      <rPr>
        <sz val="12"/>
        <rFont val="ＭＳ 明朝"/>
        <family val="1"/>
        <charset val="128"/>
      </rPr>
      <t xml:space="preserve">(2)</t>
    </r>
  </si>
  <si>
    <t xml:space="preserve">定  価</t>
  </si>
  <si>
    <t xml:space="preserve">発  行  者  住  所  １</t>
  </si>
  <si>
    <t xml:space="preserve">発  行  者  住  所  ２</t>
  </si>
  <si>
    <t xml:space="preserve">１学年</t>
  </si>
  <si>
    <t xml:space="preserve">２学年</t>
  </si>
  <si>
    <t xml:space="preserve">３学年</t>
  </si>
  <si>
    <t xml:space="preserve">４学年</t>
  </si>
  <si>
    <t xml:space="preserve">５学年</t>
  </si>
  <si>
    <t xml:space="preserve">６学年</t>
  </si>
  <si>
    <t xml:space="preserve">小計</t>
  </si>
  <si>
    <t xml:space="preserve">教員用</t>
  </si>
  <si>
    <t xml:space="preserve">合計</t>
  </si>
  <si>
    <t xml:space="preserve">令和７年度に使用する学校教育法附則第９条
による一般図書の需要数報告書</t>
  </si>
  <si>
    <t xml:space="preserve">作
成
区
分</t>
  </si>
  <si>
    <t xml:space="preserve">児　童
生　徒</t>
  </si>
  <si>
    <t xml:space="preserve">１
年</t>
  </si>
  <si>
    <t xml:space="preserve">２
年</t>
  </si>
  <si>
    <t xml:space="preserve">３
年</t>
  </si>
  <si>
    <t xml:space="preserve">学
校
名</t>
  </si>
  <si>
    <t xml:space="preserve">教育委
員会用</t>
  </si>
  <si>
    <t xml:space="preserve">  学校用
    控</t>
  </si>
  <si>
    <t xml:space="preserve">予定数</t>
  </si>
  <si>
    <t xml:space="preserve">４
年</t>
  </si>
  <si>
    <t xml:space="preserve">５
年</t>
  </si>
  <si>
    <t xml:space="preserve">６
年</t>
  </si>
  <si>
    <t xml:space="preserve">　図書コード
　　　一　般　図　書　名</t>
  </si>
  <si>
    <t xml:space="preserve">　発行者コード
　　　発　　行　　者　　名</t>
  </si>
  <si>
    <t xml:space="preserve">発　行　者　の　住　所</t>
  </si>
  <si>
    <t xml:space="preserve">単　価</t>
  </si>
  <si>
    <t xml:space="preserve">需　　　　　　　要　　　　　　　数</t>
  </si>
  <si>
    <t xml:space="preserve">備　　　　　考</t>
  </si>
  <si>
    <t xml:space="preserve">児　　童　　生　　徒　　用</t>
  </si>
  <si>
    <t xml:space="preserve">教
員
用</t>
  </si>
  <si>
    <t xml:space="preserve">合
計</t>
  </si>
  <si>
    <t xml:space="preserve">（注）</t>
  </si>
  <si>
    <t xml:space="preserve">　１　この報告書は、学校ごと「作成区分」欄に記載した区分ごとに別紙として作成すること。なお、作成に当たっては、「作成区分」欄の該当個所をまるで囲むこと。</t>
  </si>
  <si>
    <t xml:space="preserve">　２　『一般図書一覧』に掲載されていない一般図書及び発行者名は、正確に記入すること。（類似した名称の一般図書が非常に多いので、特に一般図書名は、○○編、○○巻、○年用、等の副題もすべて記入すること。）</t>
  </si>
  <si>
    <t xml:space="preserve">第１表</t>
  </si>
  <si>
    <t xml:space="preserve">令和７年度使用</t>
  </si>
  <si>
    <t xml:space="preserve">一般図書用需要票</t>
  </si>
  <si>
    <t xml:space="preserve">発
行
者</t>
  </si>
  <si>
    <t xml:space="preserve">コ
｜
ド</t>
  </si>
  <si>
    <t xml:space="preserve">社
名</t>
  </si>
  <si>
    <t xml:space="preserve">需
要
数</t>
  </si>
  <si>
    <t xml:space="preserve">  児童
　 　　　用
  生徒</t>
  </si>
  <si>
    <t xml:space="preserve">図
書
名</t>
  </si>
  <si>
    <t xml:space="preserve">種
目</t>
  </si>
  <si>
    <t xml:space="preserve">教 員 用</t>
  </si>
  <si>
    <t xml:space="preserve">書
名</t>
  </si>
  <si>
    <t xml:space="preserve">計</t>
  </si>
  <si>
    <t xml:space="preserve">所在地</t>
  </si>
  <si>
    <r>
      <rPr>
        <sz val="12"/>
        <rFont val="Noto Sans"/>
        <family val="2"/>
      </rPr>
      <t xml:space="preserve">図書名</t>
    </r>
    <r>
      <rPr>
        <sz val="12"/>
        <rFont val="ＭＳ Ｐゴシック"/>
        <family val="3"/>
        <charset val="128"/>
      </rPr>
      <t xml:space="preserve">(1)</t>
    </r>
  </si>
  <si>
    <r>
      <rPr>
        <sz val="12"/>
        <rFont val="Noto Sans"/>
        <family val="2"/>
      </rPr>
      <t xml:space="preserve">図書名</t>
    </r>
    <r>
      <rPr>
        <sz val="12"/>
        <rFont val="ＭＳ Ｐゴシック"/>
        <family val="3"/>
        <charset val="128"/>
      </rPr>
      <t xml:space="preserve">(2)</t>
    </r>
  </si>
  <si>
    <r>
      <rPr>
        <sz val="12"/>
        <rFont val="Noto Sans"/>
        <family val="2"/>
      </rPr>
      <t xml:space="preserve">発コ</t>
    </r>
    <r>
      <rPr>
        <sz val="12"/>
        <rFont val="ＭＳ 明朝"/>
        <family val="1"/>
        <charset val="128"/>
      </rPr>
      <t xml:space="preserve">+</t>
    </r>
    <r>
      <rPr>
        <sz val="12"/>
        <rFont val="Noto Sans"/>
        <family val="2"/>
      </rPr>
      <t xml:space="preserve">図コ</t>
    </r>
  </si>
  <si>
    <r>
      <rPr>
        <sz val="12"/>
        <rFont val="ＭＳ 明朝"/>
        <family val="1"/>
        <charset val="128"/>
      </rPr>
      <t xml:space="preserve">(</t>
    </r>
    <r>
      <rPr>
        <sz val="12"/>
        <rFont val="Noto Sans"/>
        <family val="2"/>
      </rPr>
      <t xml:space="preserve">確認</t>
    </r>
    <r>
      <rPr>
        <sz val="12"/>
        <rFont val="ＭＳ 明朝"/>
        <family val="1"/>
        <charset val="128"/>
      </rPr>
      <t xml:space="preserve">)</t>
    </r>
    <r>
      <rPr>
        <sz val="12"/>
        <rFont val="Noto Sans"/>
        <family val="2"/>
      </rPr>
      <t xml:space="preserve">コード＝発コ</t>
    </r>
    <r>
      <rPr>
        <sz val="12"/>
        <rFont val="ＭＳ 明朝"/>
        <family val="1"/>
        <charset val="128"/>
      </rPr>
      <t xml:space="preserve">+</t>
    </r>
    <r>
      <rPr>
        <sz val="12"/>
        <rFont val="Noto Sans"/>
        <family val="2"/>
      </rPr>
      <t xml:space="preserve">図コ</t>
    </r>
  </si>
  <si>
    <t xml:space="preserve">図書名１＋図書名２</t>
  </si>
  <si>
    <t xml:space="preserve">契約者一覧より検索</t>
  </si>
  <si>
    <t xml:space="preserve">コードの確認</t>
  </si>
  <si>
    <t xml:space="preserve">01-1 001</t>
  </si>
  <si>
    <t xml:space="preserve">01-1</t>
  </si>
  <si>
    <t xml:space="preserve">あかね書房</t>
  </si>
  <si>
    <t xml:space="preserve">001</t>
  </si>
  <si>
    <t xml:space="preserve">単行本</t>
  </si>
  <si>
    <t xml:space="preserve">さわってあそぼうふわふわあひる</t>
  </si>
  <si>
    <r>
      <rPr>
        <sz val="10"/>
        <rFont val="Noto Sans"/>
        <family val="2"/>
      </rPr>
      <t xml:space="preserve">東京都千代田区西神田</t>
    </r>
    <r>
      <rPr>
        <sz val="10"/>
        <rFont val="ＭＳ Ｐゴシック"/>
        <family val="3"/>
        <charset val="128"/>
      </rPr>
      <t xml:space="preserve">3-2-1 </t>
    </r>
  </si>
  <si>
    <t xml:space="preserve">01-1 A01</t>
  </si>
  <si>
    <t xml:space="preserve">A01</t>
  </si>
  <si>
    <t xml:space="preserve">もじのえほん</t>
  </si>
  <si>
    <t xml:space="preserve">あいうえお</t>
  </si>
  <si>
    <t xml:space="preserve">01-1 A02</t>
  </si>
  <si>
    <t xml:space="preserve">A02</t>
  </si>
  <si>
    <t xml:space="preserve">かたかなアイウエオ</t>
  </si>
  <si>
    <t xml:space="preserve">01-1 A03</t>
  </si>
  <si>
    <t xml:space="preserve">A03</t>
  </si>
  <si>
    <t xml:space="preserve">かんじ（１）</t>
  </si>
  <si>
    <t xml:space="preserve">01-1 A04</t>
  </si>
  <si>
    <t xml:space="preserve">A04</t>
  </si>
  <si>
    <t xml:space="preserve">かんじ（２）</t>
  </si>
  <si>
    <r>
      <rPr>
        <sz val="10"/>
        <rFont val="Noto Sans"/>
        <family val="2"/>
      </rPr>
      <t xml:space="preserve">東京都千代田区西神田</t>
    </r>
    <r>
      <rPr>
        <sz val="10"/>
        <rFont val="ＭＳ Ｐゴシック"/>
        <family val="3"/>
        <charset val="128"/>
      </rPr>
      <t xml:space="preserve">3-2-1</t>
    </r>
  </si>
  <si>
    <t xml:space="preserve">01-1 B02</t>
  </si>
  <si>
    <t xml:space="preserve">B02</t>
  </si>
  <si>
    <t xml:space="preserve">あかねえほんシリーズかたちのえほん</t>
  </si>
  <si>
    <t xml:space="preserve">まる・さんかく・しかくさん</t>
  </si>
  <si>
    <t xml:space="preserve">01-1 B03</t>
  </si>
  <si>
    <t xml:space="preserve">B03</t>
  </si>
  <si>
    <t xml:space="preserve">あかねえほんシリーズ</t>
  </si>
  <si>
    <t xml:space="preserve">えほんえかきうた</t>
  </si>
  <si>
    <t xml:space="preserve">01-1 E01</t>
  </si>
  <si>
    <t xml:space="preserve">E01</t>
  </si>
  <si>
    <t xml:space="preserve">けんちゃんとあそぼう１</t>
  </si>
  <si>
    <t xml:space="preserve">のってのって</t>
  </si>
  <si>
    <t xml:space="preserve">01-1 E03</t>
  </si>
  <si>
    <t xml:space="preserve">E03</t>
  </si>
  <si>
    <t xml:space="preserve">けんちゃんとあそぼう３</t>
  </si>
  <si>
    <t xml:space="preserve">まねっこまねっこ</t>
  </si>
  <si>
    <t xml:space="preserve">01-1 F02</t>
  </si>
  <si>
    <t xml:space="preserve">F02</t>
  </si>
  <si>
    <t xml:space="preserve">くりのきえんのおともだち２</t>
  </si>
  <si>
    <t xml:space="preserve">あしたえんそくだから</t>
  </si>
  <si>
    <t xml:space="preserve">01-1 G04</t>
  </si>
  <si>
    <t xml:space="preserve">G04</t>
  </si>
  <si>
    <t xml:space="preserve">からだのえほん４</t>
  </si>
  <si>
    <t xml:space="preserve">からだにもしもし</t>
  </si>
  <si>
    <t xml:space="preserve">01-1 H01</t>
  </si>
  <si>
    <t xml:space="preserve">H01</t>
  </si>
  <si>
    <t xml:space="preserve">かばくん・くらしのえほん１</t>
  </si>
  <si>
    <t xml:space="preserve">かばくんのいちにち</t>
  </si>
  <si>
    <t xml:space="preserve">01-1 H02</t>
  </si>
  <si>
    <t xml:space="preserve">H02</t>
  </si>
  <si>
    <t xml:space="preserve">かばくん・くらしのえほん２</t>
  </si>
  <si>
    <t xml:space="preserve">かばくんのおかいもの</t>
  </si>
  <si>
    <t xml:space="preserve">01-1 I01</t>
  </si>
  <si>
    <t xml:space="preserve">I01</t>
  </si>
  <si>
    <t xml:space="preserve">あかね書房の学習えほん</t>
  </si>
  <si>
    <t xml:space="preserve">あそぼうあそぼうあいうえお</t>
  </si>
  <si>
    <t xml:space="preserve">01-1 I02</t>
  </si>
  <si>
    <t xml:space="preserve">I02</t>
  </si>
  <si>
    <t xml:space="preserve">おかあさんだいすき１．２．３</t>
  </si>
  <si>
    <t xml:space="preserve">01-1 I03</t>
  </si>
  <si>
    <t xml:space="preserve">I03</t>
  </si>
  <si>
    <t xml:space="preserve">ことばのえほんＡＢＣ</t>
  </si>
  <si>
    <t xml:space="preserve">01-1 I05</t>
  </si>
  <si>
    <t xml:space="preserve">I05</t>
  </si>
  <si>
    <t xml:space="preserve">かたかなえほんアイウエオ</t>
  </si>
  <si>
    <t xml:space="preserve">01-1 I06</t>
  </si>
  <si>
    <t xml:space="preserve">I06</t>
  </si>
  <si>
    <t xml:space="preserve">えいごえほんぞうさんのピクニック</t>
  </si>
  <si>
    <t xml:space="preserve">01-1 I07</t>
  </si>
  <si>
    <t xml:space="preserve">I07</t>
  </si>
  <si>
    <t xml:space="preserve">えいごえほんぞうさんがっこうにいく</t>
  </si>
  <si>
    <t xml:space="preserve">02-1 A06</t>
  </si>
  <si>
    <t xml:space="preserve">02-1</t>
  </si>
  <si>
    <t xml:space="preserve">岩崎書店</t>
  </si>
  <si>
    <t xml:space="preserve">A06</t>
  </si>
  <si>
    <t xml:space="preserve">あそびの絵本</t>
  </si>
  <si>
    <t xml:space="preserve">ねんどあそび</t>
  </si>
  <si>
    <r>
      <rPr>
        <sz val="10"/>
        <rFont val="Noto Sans"/>
        <family val="2"/>
      </rPr>
      <t xml:space="preserve">東京都文京区水道</t>
    </r>
    <r>
      <rPr>
        <sz val="10"/>
        <rFont val="ＭＳ Ｐゴシック"/>
        <family val="3"/>
        <charset val="128"/>
      </rPr>
      <t xml:space="preserve">1-9-2</t>
    </r>
  </si>
  <si>
    <t xml:space="preserve">02-1 A07</t>
  </si>
  <si>
    <t xml:space="preserve">A07</t>
  </si>
  <si>
    <t xml:space="preserve">クレヨンあそび</t>
  </si>
  <si>
    <t xml:space="preserve">02-1 A08</t>
  </si>
  <si>
    <t xml:space="preserve">A08</t>
  </si>
  <si>
    <t xml:space="preserve">紙ねんどあそび</t>
  </si>
  <si>
    <t xml:space="preserve">02-1 A17</t>
  </si>
  <si>
    <t xml:space="preserve">A17</t>
  </si>
  <si>
    <t xml:space="preserve">えのぐあそび</t>
  </si>
  <si>
    <t xml:space="preserve">02-1 A23</t>
  </si>
  <si>
    <t xml:space="preserve">A23</t>
  </si>
  <si>
    <t xml:space="preserve">えかきあそび</t>
  </si>
  <si>
    <t xml:space="preserve">02-1 B03</t>
  </si>
  <si>
    <t xml:space="preserve">知識の絵本</t>
  </si>
  <si>
    <t xml:space="preserve">ひとのからだ</t>
  </si>
  <si>
    <t xml:space="preserve">02-1 C04</t>
  </si>
  <si>
    <t xml:space="preserve">C04</t>
  </si>
  <si>
    <t xml:space="preserve">かいかたそだてかたずかん４</t>
  </si>
  <si>
    <t xml:space="preserve">やさいのうえかたそだてかた</t>
  </si>
  <si>
    <t xml:space="preserve">02-1 E01</t>
  </si>
  <si>
    <t xml:space="preserve">五味太郎のことばとかずの絵本</t>
  </si>
  <si>
    <t xml:space="preserve">漢字の絵本</t>
  </si>
  <si>
    <t xml:space="preserve">02-1 E02</t>
  </si>
  <si>
    <t xml:space="preserve">E02</t>
  </si>
  <si>
    <t xml:space="preserve">絵本ＡＢＣ</t>
  </si>
  <si>
    <t xml:space="preserve">02-1 E03</t>
  </si>
  <si>
    <t xml:space="preserve">ことばのあいうえお</t>
  </si>
  <si>
    <t xml:space="preserve">02-1 E04</t>
  </si>
  <si>
    <t xml:space="preserve">E04</t>
  </si>
  <si>
    <t xml:space="preserve">かずの絵本</t>
  </si>
  <si>
    <t xml:space="preserve">02-1 E05</t>
  </si>
  <si>
    <t xml:space="preserve">E05</t>
  </si>
  <si>
    <t xml:space="preserve">すうじの絵本</t>
  </si>
  <si>
    <t xml:space="preserve">02-1 F08</t>
  </si>
  <si>
    <t xml:space="preserve">F08</t>
  </si>
  <si>
    <t xml:space="preserve">絵本図鑑シリーズ８</t>
  </si>
  <si>
    <t xml:space="preserve">やさいのずかん</t>
  </si>
  <si>
    <t xml:space="preserve">02-1 F12</t>
  </si>
  <si>
    <t xml:space="preserve">F12</t>
  </si>
  <si>
    <t xml:space="preserve">絵本図鑑シリーズ１２</t>
  </si>
  <si>
    <t xml:space="preserve">のはらのずかん－野の花と虫たち－</t>
  </si>
  <si>
    <t xml:space="preserve">02-1 G12</t>
  </si>
  <si>
    <t xml:space="preserve">G12</t>
  </si>
  <si>
    <t xml:space="preserve">ひとりでできる手づくりＢＯＸ</t>
  </si>
  <si>
    <t xml:space="preserve">しぜんで工作しよう</t>
  </si>
  <si>
    <t xml:space="preserve">02-1 540</t>
  </si>
  <si>
    <t xml:space="preserve">540</t>
  </si>
  <si>
    <t xml:space="preserve">時計がわかる本</t>
  </si>
  <si>
    <r>
      <rPr>
        <sz val="10"/>
        <rFont val="Noto Sans"/>
        <family val="2"/>
      </rPr>
      <t xml:space="preserve">東京都文京区水道</t>
    </r>
    <r>
      <rPr>
        <sz val="10"/>
        <rFont val="ＭＳ Ｐゴシック"/>
        <family val="3"/>
        <charset val="128"/>
      </rPr>
      <t xml:space="preserve">1-9-3</t>
    </r>
  </si>
  <si>
    <t xml:space="preserve">04-1 A09</t>
  </si>
  <si>
    <t xml:space="preserve">04-1</t>
  </si>
  <si>
    <t xml:space="preserve">絵本館</t>
  </si>
  <si>
    <t xml:space="preserve">A09</t>
  </si>
  <si>
    <t xml:space="preserve">五味太郎の絵本９</t>
  </si>
  <si>
    <t xml:space="preserve">いろ</t>
  </si>
  <si>
    <r>
      <rPr>
        <sz val="10"/>
        <rFont val="Noto Sans"/>
        <family val="2"/>
      </rPr>
      <t xml:space="preserve">東京都杉並区荻窪</t>
    </r>
    <r>
      <rPr>
        <sz val="10"/>
        <rFont val="ＭＳ Ｐゴシック"/>
        <family val="3"/>
        <charset val="128"/>
      </rPr>
      <t xml:space="preserve">5-14-4</t>
    </r>
  </si>
  <si>
    <t xml:space="preserve">04-1 A10</t>
  </si>
  <si>
    <t xml:space="preserve">A10</t>
  </si>
  <si>
    <t xml:space="preserve">五味太郎の絵本１０</t>
  </si>
  <si>
    <t xml:space="preserve">かたち</t>
  </si>
  <si>
    <t xml:space="preserve">04-1 D02</t>
  </si>
  <si>
    <t xml:space="preserve">D02</t>
  </si>
  <si>
    <t xml:space="preserve">五味太郎の絵本</t>
  </si>
  <si>
    <t xml:space="preserve">かずのえほん１・２・３</t>
  </si>
  <si>
    <t xml:space="preserve">05-1 001</t>
  </si>
  <si>
    <t xml:space="preserve">05-1</t>
  </si>
  <si>
    <t xml:space="preserve">大阪教育図</t>
  </si>
  <si>
    <t xml:space="preserve">からだで学ぶ</t>
  </si>
  <si>
    <t xml:space="preserve">英語教室</t>
  </si>
  <si>
    <r>
      <rPr>
        <sz val="10"/>
        <rFont val="Noto Sans"/>
        <family val="2"/>
      </rPr>
      <t xml:space="preserve">大阪府大阪市北区野崎町</t>
    </r>
    <r>
      <rPr>
        <sz val="10"/>
        <rFont val="ＭＳ Ｐゴシック"/>
        <family val="3"/>
        <charset val="128"/>
      </rPr>
      <t xml:space="preserve">1-25 </t>
    </r>
  </si>
  <si>
    <r>
      <rPr>
        <sz val="10"/>
        <rFont val="Noto Sans"/>
        <family val="2"/>
      </rPr>
      <t xml:space="preserve">新大和ビル</t>
    </r>
    <r>
      <rPr>
        <sz val="10"/>
        <rFont val="ＭＳ Ｐゴシック"/>
        <family val="3"/>
        <charset val="128"/>
      </rPr>
      <t xml:space="preserve">3</t>
    </r>
    <r>
      <rPr>
        <sz val="10"/>
        <rFont val="Noto Sans"/>
        <family val="2"/>
      </rPr>
      <t xml:space="preserve">Ｆ</t>
    </r>
  </si>
  <si>
    <t xml:space="preserve">05-3 B02</t>
  </si>
  <si>
    <t xml:space="preserve">05-3</t>
  </si>
  <si>
    <t xml:space="preserve">旺文社</t>
  </si>
  <si>
    <t xml:space="preserve">学校では教えてくれない大切なこと（２）</t>
  </si>
  <si>
    <t xml:space="preserve">友だち関係（自分と仲良く）</t>
  </si>
  <si>
    <r>
      <rPr>
        <sz val="10"/>
        <rFont val="Noto Sans"/>
        <family val="2"/>
      </rPr>
      <t xml:space="preserve">東京都新宿区横寺町</t>
    </r>
    <r>
      <rPr>
        <sz val="10"/>
        <rFont val="ＭＳ Ｐゴシック"/>
        <family val="3"/>
        <charset val="128"/>
      </rPr>
      <t xml:space="preserve">55</t>
    </r>
  </si>
  <si>
    <t xml:space="preserve">05-3 B06</t>
  </si>
  <si>
    <t xml:space="preserve">B06</t>
  </si>
  <si>
    <t xml:space="preserve">学校では教えてくれない大切なこと（６）</t>
  </si>
  <si>
    <t xml:space="preserve">友だち関係（気持の伝え方）</t>
  </si>
  <si>
    <t xml:space="preserve">06-1 A02</t>
  </si>
  <si>
    <t xml:space="preserve">06-1</t>
  </si>
  <si>
    <t xml:space="preserve">偕成社</t>
  </si>
  <si>
    <t xml:space="preserve">エリック・カールかずのほん</t>
  </si>
  <si>
    <t xml:space="preserve">１，２，３どうぶつえんへ</t>
  </si>
  <si>
    <r>
      <rPr>
        <sz val="10"/>
        <rFont val="Noto Sans"/>
        <family val="2"/>
      </rPr>
      <t xml:space="preserve">東京都新宿区市谷砂土原</t>
    </r>
    <r>
      <rPr>
        <sz val="10"/>
        <rFont val="ＭＳ Ｐゴシック"/>
        <family val="3"/>
        <charset val="128"/>
      </rPr>
      <t xml:space="preserve">3-5</t>
    </r>
  </si>
  <si>
    <t xml:space="preserve">06-1 A04</t>
  </si>
  <si>
    <t xml:space="preserve">ことばをおぼえる本</t>
  </si>
  <si>
    <t xml:space="preserve">かず・かたち・いろあいうえお</t>
  </si>
  <si>
    <r>
      <rPr>
        <sz val="12"/>
        <rFont val="ＭＳ 明朝"/>
        <family val="1"/>
        <charset val="128"/>
      </rPr>
      <t xml:space="preserve">R6</t>
    </r>
    <r>
      <rPr>
        <sz val="12"/>
        <rFont val="Noto Sans"/>
        <family val="2"/>
      </rPr>
      <t xml:space="preserve">価格変更</t>
    </r>
  </si>
  <si>
    <t xml:space="preserve">06-1 D01</t>
  </si>
  <si>
    <t xml:space="preserve">D01</t>
  </si>
  <si>
    <t xml:space="preserve">ノンタンあそぼうよ（１）</t>
  </si>
  <si>
    <t xml:space="preserve">ノンタンぶらんこのせて</t>
  </si>
  <si>
    <t xml:space="preserve">06-1 D08</t>
  </si>
  <si>
    <t xml:space="preserve">D08</t>
  </si>
  <si>
    <t xml:space="preserve">ノンタンあそぼうよ（８）</t>
  </si>
  <si>
    <t xml:space="preserve">ノンタンあわぷくぷくぷぷぷう</t>
  </si>
  <si>
    <t xml:space="preserve">06-1 F01</t>
  </si>
  <si>
    <t xml:space="preserve">F01</t>
  </si>
  <si>
    <t xml:space="preserve">エンバリーおじさんの絵かきえほん</t>
  </si>
  <si>
    <t xml:space="preserve">しもんスタンプでかいてみよう</t>
  </si>
  <si>
    <t xml:space="preserve">06-1 H01</t>
  </si>
  <si>
    <t xml:space="preserve">日本むかし話</t>
  </si>
  <si>
    <t xml:space="preserve">おむすびころりん</t>
  </si>
  <si>
    <t xml:space="preserve">06-1 J04</t>
  </si>
  <si>
    <t xml:space="preserve">J04</t>
  </si>
  <si>
    <t xml:space="preserve">子どもの健康を考える絵本（４）</t>
  </si>
  <si>
    <t xml:space="preserve">からだがすきなたべものなあに？</t>
  </si>
  <si>
    <t xml:space="preserve">06-1 J05</t>
  </si>
  <si>
    <t xml:space="preserve">J05</t>
  </si>
  <si>
    <t xml:space="preserve">子どもの健康を考える絵本（５）</t>
  </si>
  <si>
    <t xml:space="preserve">こんなときどうするの？</t>
  </si>
  <si>
    <t xml:space="preserve">06-1 L01</t>
  </si>
  <si>
    <t xml:space="preserve">L01</t>
  </si>
  <si>
    <t xml:space="preserve">１００かいだてのいえシリーズ</t>
  </si>
  <si>
    <t xml:space="preserve">１００かいだてのいえ</t>
  </si>
  <si>
    <t xml:space="preserve">06-1 O01</t>
  </si>
  <si>
    <t xml:space="preserve">O01</t>
  </si>
  <si>
    <t xml:space="preserve">五味太郎・言葉図鑑（１）</t>
  </si>
  <si>
    <t xml:space="preserve">うごきのことば</t>
  </si>
  <si>
    <t xml:space="preserve">06-1 O03</t>
  </si>
  <si>
    <t xml:space="preserve">O03</t>
  </si>
  <si>
    <t xml:space="preserve">五味太郎・言葉図鑑（３）</t>
  </si>
  <si>
    <t xml:space="preserve">かざることば（Ａ）</t>
  </si>
  <si>
    <t xml:space="preserve">06-1 O05</t>
  </si>
  <si>
    <t xml:space="preserve">O05</t>
  </si>
  <si>
    <t xml:space="preserve">五味太郎・言葉図鑑（５）</t>
  </si>
  <si>
    <t xml:space="preserve">つなぎのことば</t>
  </si>
  <si>
    <t xml:space="preserve">06-1 O06</t>
  </si>
  <si>
    <t xml:space="preserve">O06</t>
  </si>
  <si>
    <t xml:space="preserve">五味太郎・言葉図鑑（６）</t>
  </si>
  <si>
    <t xml:space="preserve">くらしのことば</t>
  </si>
  <si>
    <t xml:space="preserve">06-1 O10</t>
  </si>
  <si>
    <t xml:space="preserve">O10</t>
  </si>
  <si>
    <t xml:space="preserve">五味太郎・言葉図鑑（１０）</t>
  </si>
  <si>
    <t xml:space="preserve">なまえのことば</t>
  </si>
  <si>
    <t xml:space="preserve">06-1 P02</t>
  </si>
  <si>
    <t xml:space="preserve">P02</t>
  </si>
  <si>
    <t xml:space="preserve">赤ちゃん版ノンタン（２）</t>
  </si>
  <si>
    <t xml:space="preserve">ノンタンもぐもぐもぐ</t>
  </si>
  <si>
    <t xml:space="preserve">06-1 Q03</t>
  </si>
  <si>
    <t xml:space="preserve">Q03</t>
  </si>
  <si>
    <t xml:space="preserve">子どもの生活（３）</t>
  </si>
  <si>
    <t xml:space="preserve">マナーをきちんとおぼえよう！</t>
  </si>
  <si>
    <t xml:space="preserve">06-1 Q06</t>
  </si>
  <si>
    <t xml:space="preserve">Q06</t>
  </si>
  <si>
    <t xml:space="preserve">子どもの生活（６）</t>
  </si>
  <si>
    <t xml:space="preserve">じょうぶなからだになれるよ！</t>
  </si>
  <si>
    <t xml:space="preserve">06-1 R01</t>
  </si>
  <si>
    <t xml:space="preserve">R01</t>
  </si>
  <si>
    <t xml:space="preserve">あかちゃんのあそびえほん（１）</t>
  </si>
  <si>
    <t xml:space="preserve">ごあいさつあそび</t>
  </si>
  <si>
    <t xml:space="preserve">06-1 R02</t>
  </si>
  <si>
    <t xml:space="preserve">R02</t>
  </si>
  <si>
    <t xml:space="preserve">あかちゃんのあそびえほん（２）</t>
  </si>
  <si>
    <t xml:space="preserve">いないいないばああそび</t>
  </si>
  <si>
    <t xml:space="preserve">06-1 R03</t>
  </si>
  <si>
    <t xml:space="preserve">R03</t>
  </si>
  <si>
    <t xml:space="preserve">あかちゃんのあそびえほん（３）</t>
  </si>
  <si>
    <t xml:space="preserve">いただきますあそび</t>
  </si>
  <si>
    <t xml:space="preserve">06-1 R04</t>
  </si>
  <si>
    <t xml:space="preserve">R04</t>
  </si>
  <si>
    <t xml:space="preserve">あかちゃんのあそびえほん（４）</t>
  </si>
  <si>
    <t xml:space="preserve">ひとりでうんちできるかな</t>
  </si>
  <si>
    <t xml:space="preserve">06-1 R06</t>
  </si>
  <si>
    <t xml:space="preserve">R06</t>
  </si>
  <si>
    <t xml:space="preserve">あかちゃんのあそびえほん（６）</t>
  </si>
  <si>
    <t xml:space="preserve">いいおへんじできるかな</t>
  </si>
  <si>
    <t xml:space="preserve">06-1 S01</t>
  </si>
  <si>
    <t xml:space="preserve">S01</t>
  </si>
  <si>
    <t xml:space="preserve">安全のしつけ絵本（１）</t>
  </si>
  <si>
    <t xml:space="preserve">きをつけようね</t>
  </si>
  <si>
    <t xml:space="preserve">06-1 T01</t>
  </si>
  <si>
    <t xml:space="preserve">T01</t>
  </si>
  <si>
    <t xml:space="preserve">エリック・カールの絵本</t>
  </si>
  <si>
    <t xml:space="preserve">はらぺこあおむし</t>
  </si>
  <si>
    <t xml:space="preserve">06-1 T02</t>
  </si>
  <si>
    <t xml:space="preserve">T02</t>
  </si>
  <si>
    <t xml:space="preserve">うたがみえるきこえるよ</t>
  </si>
  <si>
    <t xml:space="preserve">06-1 T03</t>
  </si>
  <si>
    <t xml:space="preserve">T03</t>
  </si>
  <si>
    <t xml:space="preserve">エリック・カールの絵本（ぬりえ絵本）</t>
  </si>
  <si>
    <t xml:space="preserve">わたしだけのはらぺこあおむし</t>
  </si>
  <si>
    <t xml:space="preserve">06-1 T04</t>
  </si>
  <si>
    <t xml:space="preserve">T04</t>
  </si>
  <si>
    <t xml:space="preserve">くまさんくまさんなにみてるの？</t>
  </si>
  <si>
    <t xml:space="preserve">06-1 T05</t>
  </si>
  <si>
    <t xml:space="preserve">T05</t>
  </si>
  <si>
    <t xml:space="preserve">ごちゃまぜカメレオン</t>
  </si>
  <si>
    <t xml:space="preserve">06-1 T06</t>
  </si>
  <si>
    <t xml:space="preserve">T06</t>
  </si>
  <si>
    <t xml:space="preserve">月ようびはなにたべる？ーアメリカのわらべうた</t>
  </si>
  <si>
    <t xml:space="preserve">06-1 T07</t>
  </si>
  <si>
    <t xml:space="preserve">T07</t>
  </si>
  <si>
    <t xml:space="preserve">できるかな？－あたまからつまさきまで－</t>
  </si>
  <si>
    <t xml:space="preserve">06-1 U01</t>
  </si>
  <si>
    <t xml:space="preserve">U01</t>
  </si>
  <si>
    <t xml:space="preserve">わにさんどきっはいしゃさんどきっ</t>
  </si>
  <si>
    <t xml:space="preserve">06-1 V01</t>
  </si>
  <si>
    <t xml:space="preserve">V01</t>
  </si>
  <si>
    <t xml:space="preserve">五味太郎・しかけ絵本（１）</t>
  </si>
  <si>
    <t xml:space="preserve">きいろいのはちょうちょ</t>
  </si>
  <si>
    <t xml:space="preserve">06-1 W01</t>
  </si>
  <si>
    <t xml:space="preserve">W01</t>
  </si>
  <si>
    <t xml:space="preserve">木村裕一・しかけ絵本（１）</t>
  </si>
  <si>
    <t xml:space="preserve">みんなみんなみーつけた</t>
  </si>
  <si>
    <t xml:space="preserve">06-1 W12</t>
  </si>
  <si>
    <t xml:space="preserve">W12</t>
  </si>
  <si>
    <t xml:space="preserve">木村裕一・しかけ絵本（１２）</t>
  </si>
  <si>
    <t xml:space="preserve">げんきにごあいさつ</t>
  </si>
  <si>
    <t xml:space="preserve">06-1 X01</t>
  </si>
  <si>
    <t xml:space="preserve">X01</t>
  </si>
  <si>
    <t xml:space="preserve">坂本廣子のひとりでクッキング（１）</t>
  </si>
  <si>
    <t xml:space="preserve">朝ごはんつくろう！</t>
  </si>
  <si>
    <t xml:space="preserve">06-1 X02</t>
  </si>
  <si>
    <t xml:space="preserve">X02</t>
  </si>
  <si>
    <t xml:space="preserve">坂本廣子のひとりでクッキング（２）</t>
  </si>
  <si>
    <t xml:space="preserve">昼ごはんつくろう！</t>
  </si>
  <si>
    <t xml:space="preserve">06-1 X07</t>
  </si>
  <si>
    <t xml:space="preserve">X07</t>
  </si>
  <si>
    <t xml:space="preserve">坂本廣子のひとりでクッキング（７）</t>
  </si>
  <si>
    <t xml:space="preserve">おべんとうつくろう！</t>
  </si>
  <si>
    <t xml:space="preserve">06-1 Y01</t>
  </si>
  <si>
    <t xml:space="preserve">Y01</t>
  </si>
  <si>
    <t xml:space="preserve">ともだちだいすき（２）</t>
  </si>
  <si>
    <t xml:space="preserve">おべんとうなあに？</t>
  </si>
  <si>
    <t xml:space="preserve">06-1 Z01</t>
  </si>
  <si>
    <t xml:space="preserve">Z01</t>
  </si>
  <si>
    <t xml:space="preserve">子どものマナー図鑑（１）</t>
  </si>
  <si>
    <t xml:space="preserve">ふだんの生活のマナー</t>
  </si>
  <si>
    <t xml:space="preserve">06-1 Z03</t>
  </si>
  <si>
    <t xml:space="preserve">Z03</t>
  </si>
  <si>
    <t xml:space="preserve">子どものマナー図鑑（３）</t>
  </si>
  <si>
    <t xml:space="preserve">でかけるときのマナー</t>
  </si>
  <si>
    <t xml:space="preserve">06-1 003</t>
  </si>
  <si>
    <t xml:space="preserve">003</t>
  </si>
  <si>
    <t xml:space="preserve">かこさとし</t>
  </si>
  <si>
    <t xml:space="preserve">うつくしい絵</t>
  </si>
  <si>
    <t xml:space="preserve">06-1 004</t>
  </si>
  <si>
    <t xml:space="preserve">004</t>
  </si>
  <si>
    <t xml:space="preserve">１０＋１人の絵本作家オリジナルソング集</t>
  </si>
  <si>
    <t xml:space="preserve">うたのパレット</t>
  </si>
  <si>
    <t xml:space="preserve">06-1 E01</t>
  </si>
  <si>
    <t xml:space="preserve">「おれたち、ともだち！」絵本</t>
  </si>
  <si>
    <t xml:space="preserve">ともだちや</t>
  </si>
  <si>
    <t xml:space="preserve">06-1 549</t>
  </si>
  <si>
    <t xml:space="preserve">549</t>
  </si>
  <si>
    <t xml:space="preserve">うみの１００かいだてのいえ</t>
  </si>
  <si>
    <t xml:space="preserve">06-1 548</t>
  </si>
  <si>
    <t xml:space="preserve">548</t>
  </si>
  <si>
    <t xml:space="preserve">ちか１００かいだてのいえ</t>
  </si>
  <si>
    <t xml:space="preserve">06-2 C03</t>
  </si>
  <si>
    <t xml:space="preserve">06-2</t>
  </si>
  <si>
    <t xml:space="preserve">学研</t>
  </si>
  <si>
    <t xml:space="preserve">C03</t>
  </si>
  <si>
    <t xml:space="preserve">はっけんずかん</t>
  </si>
  <si>
    <t xml:space="preserve">のりもの改訂版</t>
  </si>
  <si>
    <r>
      <rPr>
        <sz val="10"/>
        <rFont val="Noto Sans"/>
        <family val="2"/>
      </rPr>
      <t xml:space="preserve">東京都大田区上池台</t>
    </r>
    <r>
      <rPr>
        <sz val="10"/>
        <rFont val="ＭＳ Ｐゴシック"/>
        <family val="3"/>
        <charset val="128"/>
      </rPr>
      <t xml:space="preserve">4-40-5</t>
    </r>
  </si>
  <si>
    <t xml:space="preserve">06-2 G07</t>
  </si>
  <si>
    <t xml:space="preserve">G07</t>
  </si>
  <si>
    <t xml:space="preserve">あそびのおうさまＢＯＯＫ</t>
  </si>
  <si>
    <t xml:space="preserve">はじめてぬるほん</t>
  </si>
  <si>
    <t xml:space="preserve">06-2 G08</t>
  </si>
  <si>
    <t xml:space="preserve">G08</t>
  </si>
  <si>
    <t xml:space="preserve">はじめてきるほん</t>
  </si>
  <si>
    <t xml:space="preserve">06-2 G09</t>
  </si>
  <si>
    <t xml:space="preserve">G09</t>
  </si>
  <si>
    <t xml:space="preserve">どんどんぬるほん</t>
  </si>
  <si>
    <t xml:space="preserve">06-2 I01</t>
  </si>
  <si>
    <t xml:space="preserve">あそびのおうさまずかん</t>
  </si>
  <si>
    <t xml:space="preserve">からだ増補改訂</t>
  </si>
  <si>
    <t xml:space="preserve">06-2 I12</t>
  </si>
  <si>
    <t xml:space="preserve">I12</t>
  </si>
  <si>
    <t xml:space="preserve">リサイクルこうさく増補改訂</t>
  </si>
  <si>
    <r>
      <rPr>
        <sz val="10"/>
        <rFont val="Noto Sans"/>
        <family val="2"/>
      </rPr>
      <t xml:space="preserve">東京都大田区上池台</t>
    </r>
    <r>
      <rPr>
        <sz val="10"/>
        <rFont val="ＭＳ Ｐゴシック"/>
        <family val="3"/>
        <charset val="128"/>
      </rPr>
      <t xml:space="preserve">4-40-6</t>
    </r>
  </si>
  <si>
    <t xml:space="preserve">06-2 535</t>
  </si>
  <si>
    <t xml:space="preserve">535</t>
  </si>
  <si>
    <t xml:space="preserve">さわって学べる算数図鑑</t>
  </si>
  <si>
    <t xml:space="preserve">06-2 N01</t>
  </si>
  <si>
    <t xml:space="preserve">N01</t>
  </si>
  <si>
    <t xml:space="preserve">ほんとのおおきさ</t>
  </si>
  <si>
    <t xml:space="preserve">ほんとのおおきさ動物園</t>
  </si>
  <si>
    <t xml:space="preserve">06-2 O01</t>
  </si>
  <si>
    <t xml:space="preserve">ぬって</t>
  </si>
  <si>
    <t xml:space="preserve">06-2 O02</t>
  </si>
  <si>
    <t xml:space="preserve">O02</t>
  </si>
  <si>
    <t xml:space="preserve">はって</t>
  </si>
  <si>
    <t xml:space="preserve">06-4 001</t>
  </si>
  <si>
    <t xml:space="preserve">06-4</t>
  </si>
  <si>
    <t xml:space="preserve">開隆堂出版</t>
  </si>
  <si>
    <t xml:space="preserve">職業・家庭たのしい職業科</t>
  </si>
  <si>
    <t xml:space="preserve">わたしの夢につながる</t>
  </si>
  <si>
    <r>
      <rPr>
        <sz val="10"/>
        <rFont val="Noto Sans"/>
        <family val="2"/>
      </rPr>
      <t xml:space="preserve">東京都文京区向丘</t>
    </r>
    <r>
      <rPr>
        <sz val="10"/>
        <rFont val="ＭＳ Ｐゴシック"/>
        <family val="3"/>
        <charset val="128"/>
      </rPr>
      <t xml:space="preserve">1-13-1</t>
    </r>
  </si>
  <si>
    <t xml:space="preserve">06-4 002</t>
  </si>
  <si>
    <t xml:space="preserve">002</t>
  </si>
  <si>
    <t xml:space="preserve">職業・家庭たのしい家庭科</t>
  </si>
  <si>
    <t xml:space="preserve">わたしのくらしに生かす</t>
  </si>
  <si>
    <t xml:space="preserve">07-2 B02</t>
  </si>
  <si>
    <t xml:space="preserve">07-2</t>
  </si>
  <si>
    <t xml:space="preserve">金の星社</t>
  </si>
  <si>
    <t xml:space="preserve">あかちゃんとおかあさんの絵本</t>
  </si>
  <si>
    <t xml:space="preserve">ハティちゃんのいち・に・さん</t>
  </si>
  <si>
    <r>
      <rPr>
        <sz val="10"/>
        <rFont val="Noto Sans"/>
        <family val="2"/>
      </rPr>
      <t xml:space="preserve">東京都台東区小島</t>
    </r>
    <r>
      <rPr>
        <sz val="10"/>
        <rFont val="ＭＳ Ｐゴシック"/>
        <family val="3"/>
        <charset val="128"/>
      </rPr>
      <t xml:space="preserve">1-4-3</t>
    </r>
  </si>
  <si>
    <t xml:space="preserve">07-2 B03</t>
  </si>
  <si>
    <t xml:space="preserve">ハティちゃんのまる・さんかく・しかく</t>
  </si>
  <si>
    <t xml:space="preserve">07-2 B04</t>
  </si>
  <si>
    <t xml:space="preserve">B04</t>
  </si>
  <si>
    <t xml:space="preserve">このいろなあに</t>
  </si>
  <si>
    <t xml:space="preserve">07-2 E01</t>
  </si>
  <si>
    <t xml:space="preserve">やさしいからだのえほん１</t>
  </si>
  <si>
    <t xml:space="preserve">からだのなかはどうなっているの？</t>
  </si>
  <si>
    <t xml:space="preserve">07-2 F01</t>
  </si>
  <si>
    <t xml:space="preserve">ひとりでできるもん！１</t>
  </si>
  <si>
    <t xml:space="preserve">たのしいたまご料理</t>
  </si>
  <si>
    <t xml:space="preserve">07-2 F04</t>
  </si>
  <si>
    <t xml:space="preserve">F04</t>
  </si>
  <si>
    <t xml:space="preserve">ひとりでできるもん！４</t>
  </si>
  <si>
    <t xml:space="preserve">うれしいごはん、パン、めん料理</t>
  </si>
  <si>
    <t xml:space="preserve">07-2 F05</t>
  </si>
  <si>
    <t xml:space="preserve">F05</t>
  </si>
  <si>
    <t xml:space="preserve">ひとりでできるもん！５</t>
  </si>
  <si>
    <t xml:space="preserve">すてきなおかし作り</t>
  </si>
  <si>
    <t xml:space="preserve">07-2 F06</t>
  </si>
  <si>
    <t xml:space="preserve">F06</t>
  </si>
  <si>
    <t xml:space="preserve">ひとりでできるもん！６</t>
  </si>
  <si>
    <t xml:space="preserve">だいすきおやつ作り</t>
  </si>
  <si>
    <t xml:space="preserve">07-2 F10</t>
  </si>
  <si>
    <t xml:space="preserve">F10</t>
  </si>
  <si>
    <t xml:space="preserve">ひとりでできるもん！１０</t>
  </si>
  <si>
    <t xml:space="preserve">おしゃれなおかし作り</t>
  </si>
  <si>
    <t xml:space="preserve">07-2 J04</t>
  </si>
  <si>
    <t xml:space="preserve">やさしいからだのえほん４</t>
  </si>
  <si>
    <t xml:space="preserve">むしばはどうしてできるの？</t>
  </si>
  <si>
    <t xml:space="preserve">07-2 K01</t>
  </si>
  <si>
    <t xml:space="preserve">K01</t>
  </si>
  <si>
    <t xml:space="preserve">げんきをつくる食育えほん１</t>
  </si>
  <si>
    <t xml:space="preserve">たべるのだいすき！</t>
  </si>
  <si>
    <r>
      <rPr>
        <sz val="12"/>
        <color rgb="FFFFFFFF"/>
        <rFont val="ＭＳ Ｐゴシック"/>
        <family val="3"/>
        <charset val="128"/>
      </rPr>
      <t xml:space="preserve">R6</t>
    </r>
    <r>
      <rPr>
        <sz val="12"/>
        <color rgb="FFFFFFFF"/>
        <rFont val="Noto Sans"/>
        <family val="2"/>
      </rPr>
      <t xml:space="preserve">品切</t>
    </r>
  </si>
  <si>
    <t xml:space="preserve">538</t>
  </si>
  <si>
    <t xml:space="preserve">ちびまる子ちゃんのあんぜんえほん１</t>
  </si>
  <si>
    <t xml:space="preserve">ルールをまもろう！こうつうあんぜん</t>
  </si>
  <si>
    <t xml:space="preserve">OK</t>
  </si>
  <si>
    <t xml:space="preserve">07-2 600</t>
  </si>
  <si>
    <t xml:space="preserve">600</t>
  </si>
  <si>
    <t xml:space="preserve">ひらめきパズルタングラム</t>
  </si>
  <si>
    <t xml:space="preserve">07-2 606</t>
  </si>
  <si>
    <t xml:space="preserve">606</t>
  </si>
  <si>
    <t xml:space="preserve">おとのでる♪えいごのうたえほん</t>
  </si>
  <si>
    <t xml:space="preserve">07-2 001</t>
  </si>
  <si>
    <t xml:space="preserve">おてつだいの絵本</t>
  </si>
  <si>
    <t xml:space="preserve">07-4 005</t>
  </si>
  <si>
    <t xml:space="preserve">07-4</t>
  </si>
  <si>
    <t xml:space="preserve">教芸</t>
  </si>
  <si>
    <t xml:space="preserve">005</t>
  </si>
  <si>
    <t xml:space="preserve">５訂版</t>
  </si>
  <si>
    <t xml:space="preserve">歌はともだち</t>
  </si>
  <si>
    <r>
      <rPr>
        <sz val="10"/>
        <rFont val="Noto Sans"/>
        <family val="2"/>
      </rPr>
      <t xml:space="preserve">東京都豊島区長崎</t>
    </r>
    <r>
      <rPr>
        <sz val="10"/>
        <rFont val="ＭＳ Ｐゴシック"/>
        <family val="3"/>
        <charset val="128"/>
      </rPr>
      <t xml:space="preserve">1-12-15</t>
    </r>
  </si>
  <si>
    <t xml:space="preserve">07-5 A02</t>
  </si>
  <si>
    <t xml:space="preserve">07-5</t>
  </si>
  <si>
    <t xml:space="preserve">教育画劇</t>
  </si>
  <si>
    <t xml:space="preserve">つくってたべよう！</t>
  </si>
  <si>
    <t xml:space="preserve">お料理マジック２</t>
  </si>
  <si>
    <r>
      <rPr>
        <sz val="10"/>
        <rFont val="Noto Sans"/>
        <family val="2"/>
      </rPr>
      <t xml:space="preserve">東京都渋谷区千駄ヶ谷</t>
    </r>
    <r>
      <rPr>
        <sz val="10"/>
        <rFont val="ＭＳ Ｐゴシック"/>
        <family val="3"/>
        <charset val="128"/>
      </rPr>
      <t xml:space="preserve">5-17-15</t>
    </r>
  </si>
  <si>
    <t xml:space="preserve">08-1 A01</t>
  </si>
  <si>
    <t xml:space="preserve">08-1</t>
  </si>
  <si>
    <t xml:space="preserve">くもん出版</t>
  </si>
  <si>
    <t xml:space="preserve">もじ・ことば１</t>
  </si>
  <si>
    <t xml:space="preserve">はじめてのひらがな１集</t>
  </si>
  <si>
    <r>
      <rPr>
        <sz val="10"/>
        <rFont val="Noto Sans"/>
        <family val="2"/>
      </rPr>
      <t xml:space="preserve">東京都千代田区五番町</t>
    </r>
    <r>
      <rPr>
        <sz val="10"/>
        <rFont val="ＭＳ Ｐゴシック"/>
        <family val="3"/>
        <charset val="128"/>
      </rPr>
      <t xml:space="preserve">3-1</t>
    </r>
  </si>
  <si>
    <t xml:space="preserve">08-1 A03</t>
  </si>
  <si>
    <t xml:space="preserve">もじ・ことば３</t>
  </si>
  <si>
    <t xml:space="preserve">やさしいひらがな１集</t>
  </si>
  <si>
    <t xml:space="preserve">08-1 A11</t>
  </si>
  <si>
    <t xml:space="preserve">A11</t>
  </si>
  <si>
    <t xml:space="preserve">もじ・ことば１１</t>
  </si>
  <si>
    <t xml:space="preserve">はじめてのかん字</t>
  </si>
  <si>
    <t xml:space="preserve">08-1 B01</t>
  </si>
  <si>
    <t xml:space="preserve">B01</t>
  </si>
  <si>
    <t xml:space="preserve">生活図鑑カード</t>
  </si>
  <si>
    <t xml:space="preserve">たべものカード</t>
  </si>
  <si>
    <t xml:space="preserve">五番町ｸﾞﾗﾝﾄﾞﾋﾞﾙ３Ｆ</t>
  </si>
  <si>
    <t xml:space="preserve">08-1 B02</t>
  </si>
  <si>
    <t xml:space="preserve">くだものやさいカード１集</t>
  </si>
  <si>
    <t xml:space="preserve">08-1 B06</t>
  </si>
  <si>
    <t xml:space="preserve">お店カード</t>
  </si>
  <si>
    <t xml:space="preserve">08-1 B07</t>
  </si>
  <si>
    <t xml:space="preserve">B07</t>
  </si>
  <si>
    <t xml:space="preserve">生活道具カード</t>
  </si>
  <si>
    <t xml:space="preserve">08-1 C01</t>
  </si>
  <si>
    <t xml:space="preserve">C01</t>
  </si>
  <si>
    <t xml:space="preserve">書きかたカード</t>
  </si>
  <si>
    <t xml:space="preserve">「ひらがな」</t>
  </si>
  <si>
    <t xml:space="preserve">08-1 D01</t>
  </si>
  <si>
    <t xml:space="preserve">ひらがな</t>
  </si>
  <si>
    <t xml:space="preserve">カード</t>
  </si>
  <si>
    <t xml:space="preserve">08-1 D02</t>
  </si>
  <si>
    <t xml:space="preserve">とけい</t>
  </si>
  <si>
    <t xml:space="preserve">08-1 D03</t>
  </si>
  <si>
    <t xml:space="preserve">D03</t>
  </si>
  <si>
    <t xml:space="preserve">かず</t>
  </si>
  <si>
    <t xml:space="preserve">はとのクルックの</t>
  </si>
  <si>
    <t xml:space="preserve">とけいえほん</t>
  </si>
  <si>
    <t xml:space="preserve">08-1 F01</t>
  </si>
  <si>
    <t xml:space="preserve">おけいこ</t>
  </si>
  <si>
    <t xml:space="preserve">はじめてのおけいこ</t>
  </si>
  <si>
    <t xml:space="preserve">08-1 H02</t>
  </si>
  <si>
    <t xml:space="preserve">ＣＤ付き</t>
  </si>
  <si>
    <t xml:space="preserve">英語カードあいさつと話しことば編</t>
  </si>
  <si>
    <t xml:space="preserve">08-1 G03</t>
  </si>
  <si>
    <t xml:space="preserve">G03</t>
  </si>
  <si>
    <t xml:space="preserve">楽器カード</t>
  </si>
  <si>
    <t xml:space="preserve">08-1 701</t>
  </si>
  <si>
    <t xml:space="preserve">701</t>
  </si>
  <si>
    <t xml:space="preserve">時計のみかたが楽しくわかる</t>
  </si>
  <si>
    <t xml:space="preserve">くろくまくんのとけいえほん</t>
  </si>
  <si>
    <t xml:space="preserve">08-1 001</t>
  </si>
  <si>
    <t xml:space="preserve">あいうえおべんとう</t>
  </si>
  <si>
    <t xml:space="preserve">08-2 001</t>
  </si>
  <si>
    <t xml:space="preserve">08-2</t>
  </si>
  <si>
    <t xml:space="preserve">グランまま</t>
  </si>
  <si>
    <t xml:space="preserve">ぼくとわたしの</t>
  </si>
  <si>
    <t xml:space="preserve">せいかつえほん</t>
  </si>
  <si>
    <r>
      <rPr>
        <sz val="10"/>
        <rFont val="Noto Sans"/>
        <family val="2"/>
      </rPr>
      <t xml:space="preserve">東京都世田谷区桜丘</t>
    </r>
    <r>
      <rPr>
        <sz val="10"/>
        <rFont val="ＭＳ Ｐゴシック"/>
        <family val="3"/>
        <charset val="128"/>
      </rPr>
      <t xml:space="preserve">1-17-18</t>
    </r>
  </si>
  <si>
    <t xml:space="preserve">08-2 002</t>
  </si>
  <si>
    <t xml:space="preserve">うた</t>
  </si>
  <si>
    <t xml:space="preserve">えほん</t>
  </si>
  <si>
    <t xml:space="preserve">08-2 003</t>
  </si>
  <si>
    <t xml:space="preserve">えほんⅡ</t>
  </si>
  <si>
    <t xml:space="preserve">08-2 006</t>
  </si>
  <si>
    <t xml:space="preserve">006</t>
  </si>
  <si>
    <t xml:space="preserve">ことば</t>
  </si>
  <si>
    <t xml:space="preserve">10-1 E01</t>
  </si>
  <si>
    <t xml:space="preserve">10-1</t>
  </si>
  <si>
    <t xml:space="preserve">講談社</t>
  </si>
  <si>
    <t xml:space="preserve">講談社の年齢で選ぶ知育絵本</t>
  </si>
  <si>
    <t xml:space="preserve">４・５・６さいのきもちをつたえることばのえほん</t>
  </si>
  <si>
    <r>
      <rPr>
        <sz val="10"/>
        <rFont val="Noto Sans"/>
        <family val="2"/>
      </rPr>
      <t xml:space="preserve">東京都文京区音羽</t>
    </r>
    <r>
      <rPr>
        <sz val="10"/>
        <rFont val="ＭＳ Ｐゴシック"/>
        <family val="3"/>
        <charset val="128"/>
      </rPr>
      <t xml:space="preserve">2-12-21</t>
    </r>
  </si>
  <si>
    <t xml:space="preserve">10-1 H05</t>
  </si>
  <si>
    <t xml:space="preserve">H05</t>
  </si>
  <si>
    <t xml:space="preserve">ブルーナのアイディアブック</t>
  </si>
  <si>
    <t xml:space="preserve">ミッフィーの１から１０まで</t>
  </si>
  <si>
    <t xml:space="preserve">10-1 001</t>
  </si>
  <si>
    <t xml:space="preserve">米村でんじろうのＤＶＤでわかるおもしろ実験！！</t>
  </si>
  <si>
    <r>
      <rPr>
        <sz val="12"/>
        <color rgb="FFFFFFFF"/>
        <rFont val="ＭＳ Ｐゴシック"/>
        <family val="3"/>
        <charset val="128"/>
      </rPr>
      <t xml:space="preserve">R6</t>
    </r>
    <r>
      <rPr>
        <sz val="12"/>
        <color rgb="FFFFFFFF"/>
        <rFont val="Noto Sans"/>
        <family val="2"/>
      </rPr>
      <t xml:space="preserve">供給不能</t>
    </r>
  </si>
  <si>
    <t xml:space="preserve">557</t>
  </si>
  <si>
    <t xml:space="preserve">心をそだてる子ども歳時記</t>
  </si>
  <si>
    <t xml:space="preserve">１２か月</t>
  </si>
  <si>
    <t xml:space="preserve">568</t>
  </si>
  <si>
    <t xml:space="preserve">すてきなひらがな</t>
  </si>
  <si>
    <t xml:space="preserve">597</t>
  </si>
  <si>
    <t xml:space="preserve">うたう♪たべる！あそぶ！</t>
  </si>
  <si>
    <t xml:space="preserve">１２か月の行事のえほん</t>
  </si>
  <si>
    <t xml:space="preserve">10-2 A01</t>
  </si>
  <si>
    <t xml:space="preserve">10-2</t>
  </si>
  <si>
    <t xml:space="preserve">好学社</t>
  </si>
  <si>
    <t xml:space="preserve">レオ・レオニの絵本</t>
  </si>
  <si>
    <t xml:space="preserve">スイミー</t>
  </si>
  <si>
    <r>
      <rPr>
        <sz val="10"/>
        <rFont val="Noto Sans"/>
        <family val="2"/>
      </rPr>
      <t xml:space="preserve">東京都中央区銀座</t>
    </r>
    <r>
      <rPr>
        <sz val="10"/>
        <rFont val="ＭＳ Ｐゴシック"/>
        <family val="3"/>
        <charset val="128"/>
      </rPr>
      <t xml:space="preserve">4-14-11</t>
    </r>
  </si>
  <si>
    <t xml:space="preserve">10-3 B09</t>
  </si>
  <si>
    <t xml:space="preserve">10-3</t>
  </si>
  <si>
    <t xml:space="preserve">国土社</t>
  </si>
  <si>
    <t xml:space="preserve">B09</t>
  </si>
  <si>
    <t xml:space="preserve">たのしい図画工作９</t>
  </si>
  <si>
    <t xml:space="preserve">うごくおもちゃ</t>
  </si>
  <si>
    <r>
      <rPr>
        <sz val="10"/>
        <rFont val="Noto Sans"/>
        <family val="2"/>
      </rPr>
      <t xml:space="preserve">東京都文京区目白台</t>
    </r>
    <r>
      <rPr>
        <sz val="10"/>
        <rFont val="ＭＳ Ｐゴシック"/>
        <family val="3"/>
        <charset val="128"/>
      </rPr>
      <t xml:space="preserve">1-16-7</t>
    </r>
  </si>
  <si>
    <t xml:space="preserve">10-3 B14</t>
  </si>
  <si>
    <t xml:space="preserve">B14</t>
  </si>
  <si>
    <t xml:space="preserve">たのしい図画工作１４</t>
  </si>
  <si>
    <t xml:space="preserve">こすりだし・すりだし</t>
  </si>
  <si>
    <t xml:space="preserve">10-3 B16</t>
  </si>
  <si>
    <t xml:space="preserve">B16</t>
  </si>
  <si>
    <t xml:space="preserve">たのしい図画工作１６</t>
  </si>
  <si>
    <t xml:space="preserve">ちぎり紙・きり紙・はり絵</t>
  </si>
  <si>
    <t xml:space="preserve">10-3 551</t>
  </si>
  <si>
    <t xml:space="preserve">551</t>
  </si>
  <si>
    <t xml:space="preserve">はじめてでもかんたん！</t>
  </si>
  <si>
    <t xml:space="preserve">日本の料理</t>
  </si>
  <si>
    <r>
      <rPr>
        <sz val="10"/>
        <rFont val="Noto Sans"/>
        <family val="2"/>
      </rPr>
      <t xml:space="preserve">東京都文京区目白台</t>
    </r>
    <r>
      <rPr>
        <sz val="10"/>
        <rFont val="ＭＳ Ｐゴシック"/>
        <family val="3"/>
        <charset val="128"/>
      </rPr>
      <t xml:space="preserve">1-16-8</t>
    </r>
  </si>
  <si>
    <t xml:space="preserve">10-3 541</t>
  </si>
  <si>
    <t xml:space="preserve">541</t>
  </si>
  <si>
    <t xml:space="preserve">ルールとマナーを学ぶ子ども生活図鑑（１）</t>
  </si>
  <si>
    <t xml:space="preserve">家庭生活編</t>
  </si>
  <si>
    <t xml:space="preserve">10-3 557</t>
  </si>
  <si>
    <t xml:space="preserve">立体地図で見る日本の国土とくらし</t>
  </si>
  <si>
    <t xml:space="preserve">（３）低い土地や寒い土地のくらしと平野・川</t>
  </si>
  <si>
    <t xml:space="preserve">10-4 B01</t>
  </si>
  <si>
    <t xml:space="preserve">10-4</t>
  </si>
  <si>
    <t xml:space="preserve">こぐま社</t>
  </si>
  <si>
    <t xml:space="preserve">こぐまちゃんえほん第１集</t>
  </si>
  <si>
    <t xml:space="preserve">こぐまちゃんおはよう</t>
  </si>
  <si>
    <r>
      <rPr>
        <sz val="10"/>
        <rFont val="Noto Sans"/>
        <family val="2"/>
      </rPr>
      <t xml:space="preserve">東京都文京区関口</t>
    </r>
    <r>
      <rPr>
        <sz val="10"/>
        <rFont val="ＭＳ Ｐゴシック"/>
        <family val="3"/>
        <charset val="128"/>
      </rPr>
      <t xml:space="preserve">1-43-5</t>
    </r>
  </si>
  <si>
    <t xml:space="preserve">10-4 B03</t>
  </si>
  <si>
    <t xml:space="preserve">こぐまちゃんえほん第２集</t>
  </si>
  <si>
    <t xml:space="preserve">こぐまちゃんのみずあそび</t>
  </si>
  <si>
    <t xml:space="preserve">10-4 B05</t>
  </si>
  <si>
    <t xml:space="preserve">B05</t>
  </si>
  <si>
    <t xml:space="preserve">こぐまちゃんえほん第３集</t>
  </si>
  <si>
    <t xml:space="preserve">しろくまちゃんのほっとけーき</t>
  </si>
  <si>
    <t xml:space="preserve">10-4 C01</t>
  </si>
  <si>
    <t xml:space="preserve">ぶうとぴょんのえほん</t>
  </si>
  <si>
    <t xml:space="preserve">おんなじおんなじ</t>
  </si>
  <si>
    <t xml:space="preserve">10-4 D01</t>
  </si>
  <si>
    <t xml:space="preserve">ことばあそびの絵本</t>
  </si>
  <si>
    <t xml:space="preserve">ぶたたぬききつねねこ</t>
  </si>
  <si>
    <t xml:space="preserve">10-4 E01</t>
  </si>
  <si>
    <t xml:space="preserve">こぐまちゃんえほん別冊</t>
  </si>
  <si>
    <t xml:space="preserve">さよならさんかく</t>
  </si>
  <si>
    <t xml:space="preserve">10-4 F02</t>
  </si>
  <si>
    <t xml:space="preserve">馬場のぼるのえほん</t>
  </si>
  <si>
    <t xml:space="preserve">１１ぴきのねこ</t>
  </si>
  <si>
    <t xml:space="preserve">10-4 G01</t>
  </si>
  <si>
    <t xml:space="preserve">G01</t>
  </si>
  <si>
    <t xml:space="preserve">柳原良平のえほん</t>
  </si>
  <si>
    <t xml:space="preserve">かおかおどんなかお</t>
  </si>
  <si>
    <t xml:space="preserve">10-5 B01</t>
  </si>
  <si>
    <t xml:space="preserve">10-5</t>
  </si>
  <si>
    <t xml:space="preserve">小峰書店</t>
  </si>
  <si>
    <t xml:space="preserve">りかのこうさく</t>
  </si>
  <si>
    <t xml:space="preserve">１ねんせい</t>
  </si>
  <si>
    <r>
      <rPr>
        <sz val="10"/>
        <rFont val="Noto Sans"/>
        <family val="2"/>
      </rPr>
      <t xml:space="preserve">東京都新宿区市谷町</t>
    </r>
    <r>
      <rPr>
        <sz val="10"/>
        <rFont val="ＭＳ Ｐゴシック"/>
        <family val="3"/>
        <charset val="128"/>
      </rPr>
      <t xml:space="preserve">4-15</t>
    </r>
  </si>
  <si>
    <t xml:space="preserve">10-5 C01</t>
  </si>
  <si>
    <t xml:space="preserve">くまたんのはじめてシリーズ</t>
  </si>
  <si>
    <t xml:space="preserve">よめるよよめるよあいうえお</t>
  </si>
  <si>
    <t xml:space="preserve">10-5 C02</t>
  </si>
  <si>
    <t xml:space="preserve">C02</t>
  </si>
  <si>
    <t xml:space="preserve">おいしいおいしい１・２・３</t>
  </si>
  <si>
    <t xml:space="preserve">10-5 F04</t>
  </si>
  <si>
    <t xml:space="preserve">東京パノラマ</t>
  </si>
  <si>
    <t xml:space="preserve">たんけん</t>
  </si>
  <si>
    <t xml:space="preserve">10-5 001</t>
  </si>
  <si>
    <t xml:space="preserve">リサイクル</t>
  </si>
  <si>
    <t xml:space="preserve">工作ずかん</t>
  </si>
  <si>
    <t xml:space="preserve">10-5 556</t>
  </si>
  <si>
    <t xml:space="preserve">556</t>
  </si>
  <si>
    <t xml:space="preserve">筆であそぼう書道入門２</t>
  </si>
  <si>
    <t xml:space="preserve">さあ、筆で書いてみよう</t>
  </si>
  <si>
    <r>
      <rPr>
        <sz val="10"/>
        <rFont val="Noto Sans"/>
        <family val="2"/>
      </rPr>
      <t xml:space="preserve">東京都新宿区市谷台町</t>
    </r>
    <r>
      <rPr>
        <sz val="10"/>
        <rFont val="ＭＳ Ｐゴシック"/>
        <family val="3"/>
        <charset val="128"/>
      </rPr>
      <t xml:space="preserve">4-15</t>
    </r>
  </si>
  <si>
    <t xml:space="preserve">10-5 577</t>
  </si>
  <si>
    <t xml:space="preserve">577</t>
  </si>
  <si>
    <t xml:space="preserve">かんたん手芸３</t>
  </si>
  <si>
    <t xml:space="preserve">ねんどでつくろう</t>
  </si>
  <si>
    <t xml:space="preserve">10-8 A01</t>
  </si>
  <si>
    <t xml:space="preserve">10-8</t>
  </si>
  <si>
    <t xml:space="preserve">合同出版</t>
  </si>
  <si>
    <t xml:space="preserve">子どもとマスターする４９の生活技術</t>
  </si>
  <si>
    <t xml:space="preserve">イラスト版手のしごと</t>
  </si>
  <si>
    <r>
      <rPr>
        <sz val="10"/>
        <rFont val="Noto Sans"/>
        <family val="2"/>
      </rPr>
      <t xml:space="preserve">東京都千代田区神田神保町</t>
    </r>
    <r>
      <rPr>
        <sz val="10"/>
        <rFont val="ＭＳ Ｐゴシック"/>
        <family val="3"/>
        <charset val="128"/>
      </rPr>
      <t xml:space="preserve">1-28</t>
    </r>
  </si>
  <si>
    <t xml:space="preserve">10-8 A02</t>
  </si>
  <si>
    <t xml:space="preserve">子どもとマスターする４５の操体法改訂新版</t>
  </si>
  <si>
    <t xml:space="preserve">イラスト版からだのつかい方ととのえ方</t>
  </si>
  <si>
    <t xml:space="preserve">10-8 A03</t>
  </si>
  <si>
    <t xml:space="preserve">運動が得意になる４３の基本レッスン</t>
  </si>
  <si>
    <t xml:space="preserve">イラスト版体育のコツ</t>
  </si>
  <si>
    <t xml:space="preserve">10-8 B01</t>
  </si>
  <si>
    <t xml:space="preserve">絵でわかるこどものせいかつずかん１</t>
  </si>
  <si>
    <t xml:space="preserve">みのまわりのきほん</t>
  </si>
  <si>
    <t xml:space="preserve">10-8 B04</t>
  </si>
  <si>
    <t xml:space="preserve">絵でわかるこどものせいかつずかん４</t>
  </si>
  <si>
    <t xml:space="preserve">おつきあいのきほん</t>
  </si>
  <si>
    <t xml:space="preserve">10-8 B03</t>
  </si>
  <si>
    <t xml:space="preserve">絵でわかるこどものせいかつずかん３</t>
  </si>
  <si>
    <t xml:space="preserve">おでかけのきほん</t>
  </si>
  <si>
    <t xml:space="preserve">10-8 503</t>
  </si>
  <si>
    <t xml:space="preserve">503</t>
  </si>
  <si>
    <t xml:space="preserve">子どもとマスターする５４の生活技術</t>
  </si>
  <si>
    <t xml:space="preserve">イラスト版修理のこつ</t>
  </si>
  <si>
    <t xml:space="preserve">505</t>
  </si>
  <si>
    <t xml:space="preserve">子どもとマスターする３７の調理の知識</t>
  </si>
  <si>
    <t xml:space="preserve">イラスト版台所のしごと</t>
  </si>
  <si>
    <t xml:space="preserve">10-8 522</t>
  </si>
  <si>
    <t xml:space="preserve">522</t>
  </si>
  <si>
    <t xml:space="preserve">イラスト版気持ちの伝え方</t>
  </si>
  <si>
    <t xml:space="preserve">コミュニケーションに自信がつく４４のトレーニング</t>
  </si>
  <si>
    <t xml:space="preserve">10-9 B01</t>
  </si>
  <si>
    <t xml:space="preserve">10-9</t>
  </si>
  <si>
    <t xml:space="preserve">こばと</t>
  </si>
  <si>
    <t xml:space="preserve">中級編ジャンプアップ</t>
  </si>
  <si>
    <t xml:space="preserve">とけい・おかね・カレンダー</t>
  </si>
  <si>
    <r>
      <rPr>
        <sz val="10"/>
        <rFont val="Noto Sans"/>
        <family val="2"/>
      </rPr>
      <t xml:space="preserve">千葉県千葉市中央区春日</t>
    </r>
    <r>
      <rPr>
        <sz val="10"/>
        <rFont val="ＭＳ Ｐゴシック"/>
        <family val="3"/>
        <charset val="128"/>
      </rPr>
      <t xml:space="preserve">1-20-15</t>
    </r>
  </si>
  <si>
    <t xml:space="preserve">篠原ビル１Ｆ</t>
  </si>
  <si>
    <t xml:space="preserve">10-10 A01</t>
  </si>
  <si>
    <t xml:space="preserve">10-10</t>
  </si>
  <si>
    <t xml:space="preserve">コクヨ</t>
  </si>
  <si>
    <t xml:space="preserve">かおノート</t>
  </si>
  <si>
    <t xml:space="preserve">11-1 C01</t>
  </si>
  <si>
    <t xml:space="preserve">11-1</t>
  </si>
  <si>
    <t xml:space="preserve">さえら</t>
  </si>
  <si>
    <t xml:space="preserve">たのしい工作教室</t>
  </si>
  <si>
    <t xml:space="preserve">たのしいこうさくきょうしつ１</t>
  </si>
  <si>
    <r>
      <rPr>
        <sz val="10"/>
        <rFont val="Noto Sans"/>
        <family val="2"/>
      </rPr>
      <t xml:space="preserve">東京都新宿区市谷砂土原</t>
    </r>
    <r>
      <rPr>
        <sz val="10"/>
        <rFont val="ＭＳ Ｐゴシック"/>
        <family val="3"/>
        <charset val="128"/>
      </rPr>
      <t xml:space="preserve">3-1 </t>
    </r>
  </si>
  <si>
    <t xml:space="preserve">11-1 C08</t>
  </si>
  <si>
    <t xml:space="preserve">C08</t>
  </si>
  <si>
    <t xml:space="preserve">木のぞうけい教室</t>
  </si>
  <si>
    <t xml:space="preserve">11-1 D07</t>
  </si>
  <si>
    <t xml:space="preserve">D07</t>
  </si>
  <si>
    <t xml:space="preserve">母と子の手づくり教室</t>
  </si>
  <si>
    <t xml:space="preserve">母と子の園芸教室野菜をつくろう</t>
  </si>
  <si>
    <t xml:space="preserve">11-4 A04</t>
  </si>
  <si>
    <t xml:space="preserve">11-4</t>
  </si>
  <si>
    <t xml:space="preserve">三省堂</t>
  </si>
  <si>
    <t xml:space="preserve">こどもかずの絵じてん</t>
  </si>
  <si>
    <r>
      <rPr>
        <sz val="10"/>
        <rFont val="Noto Sans"/>
        <family val="2"/>
      </rPr>
      <t xml:space="preserve">東京都千代田区三崎町</t>
    </r>
    <r>
      <rPr>
        <sz val="10"/>
        <rFont val="ＭＳ Ｐゴシック"/>
        <family val="3"/>
        <charset val="128"/>
      </rPr>
      <t xml:space="preserve">2-22-14</t>
    </r>
  </si>
  <si>
    <t xml:space="preserve">11-4 A07</t>
  </si>
  <si>
    <t xml:space="preserve">こどもきせつのぎょうじ絵じてん第２版小型版</t>
  </si>
  <si>
    <t xml:space="preserve">11-4 C01</t>
  </si>
  <si>
    <t xml:space="preserve">親子でうたう英語うたの絵じてん</t>
  </si>
  <si>
    <t xml:space="preserve">11-4 535</t>
  </si>
  <si>
    <t xml:space="preserve">三省堂ことばつかいかた絵じてん</t>
  </si>
  <si>
    <t xml:space="preserve">増補新装版小型版</t>
  </si>
  <si>
    <t xml:space="preserve">11-4 538</t>
  </si>
  <si>
    <t xml:space="preserve">こどもマナーとけいご絵じてん</t>
  </si>
  <si>
    <t xml:space="preserve">11-4 552</t>
  </si>
  <si>
    <t xml:space="preserve">552</t>
  </si>
  <si>
    <t xml:space="preserve">こども</t>
  </si>
  <si>
    <t xml:space="preserve">りょうりのことば絵じてん</t>
  </si>
  <si>
    <t xml:space="preserve">12-2 B02</t>
  </si>
  <si>
    <t xml:space="preserve">12-2</t>
  </si>
  <si>
    <t xml:space="preserve">小学館</t>
  </si>
  <si>
    <t xml:space="preserve">２１世紀幼稚園百科２</t>
  </si>
  <si>
    <t xml:space="preserve">とけいとじかん</t>
  </si>
  <si>
    <r>
      <rPr>
        <sz val="10"/>
        <rFont val="Noto Sans"/>
        <family val="2"/>
      </rPr>
      <t xml:space="preserve">東京都千代田区一ツ橋</t>
    </r>
    <r>
      <rPr>
        <sz val="10"/>
        <rFont val="ＭＳ Ｐゴシック"/>
        <family val="3"/>
        <charset val="128"/>
      </rPr>
      <t xml:space="preserve">2-3-1</t>
    </r>
  </si>
  <si>
    <t xml:space="preserve">12-2 B06</t>
  </si>
  <si>
    <t xml:space="preserve">２１世紀幼稚園百科６</t>
  </si>
  <si>
    <t xml:space="preserve">かずあそび１・２・３</t>
  </si>
  <si>
    <t xml:space="preserve">12-2 B11</t>
  </si>
  <si>
    <t xml:space="preserve">B11</t>
  </si>
  <si>
    <t xml:space="preserve">２１世紀幼稚園百科１１</t>
  </si>
  <si>
    <t xml:space="preserve">からだのふしぎ</t>
  </si>
  <si>
    <t xml:space="preserve">12-2 C01</t>
  </si>
  <si>
    <t xml:space="preserve">ドラえもんちずかん１</t>
  </si>
  <si>
    <t xml:space="preserve">にっぽんちず</t>
  </si>
  <si>
    <t xml:space="preserve">12-2 C02</t>
  </si>
  <si>
    <t xml:space="preserve">ドラえもんちずかん２</t>
  </si>
  <si>
    <t xml:space="preserve">せかいちず</t>
  </si>
  <si>
    <t xml:space="preserve">12-2 N01</t>
  </si>
  <si>
    <t xml:space="preserve">あーとぶっく</t>
  </si>
  <si>
    <t xml:space="preserve">ひらめき美術館第１館</t>
  </si>
  <si>
    <t xml:space="preserve">12-2 N02</t>
  </si>
  <si>
    <t xml:space="preserve">N02</t>
  </si>
  <si>
    <t xml:space="preserve">ひらめき美術館第２館</t>
  </si>
  <si>
    <t xml:space="preserve">12-2 Z01</t>
  </si>
  <si>
    <t xml:space="preserve">デコボコえほん</t>
  </si>
  <si>
    <t xml:space="preserve">かずをかぞえよう！</t>
  </si>
  <si>
    <t xml:space="preserve">12-2 569</t>
  </si>
  <si>
    <t xml:space="preserve">569</t>
  </si>
  <si>
    <t xml:space="preserve">ドラえもんの音楽おもしろ攻略</t>
  </si>
  <si>
    <t xml:space="preserve">リコーダーがふける</t>
  </si>
  <si>
    <t xml:space="preserve">12-2 599</t>
  </si>
  <si>
    <t xml:space="preserve">599</t>
  </si>
  <si>
    <t xml:space="preserve">ドラえもんはじめての英語辞典</t>
  </si>
  <si>
    <t xml:space="preserve">改訂第２版</t>
  </si>
  <si>
    <t xml:space="preserve">12-2 631</t>
  </si>
  <si>
    <t xml:space="preserve">631</t>
  </si>
  <si>
    <t xml:space="preserve">小児科医がつくったＬＤ児・ＡＤＨＤ児のための</t>
  </si>
  <si>
    <t xml:space="preserve">ゆっくりさんすうプリント１０までのかず</t>
  </si>
  <si>
    <t xml:space="preserve">12-2 632</t>
  </si>
  <si>
    <t xml:space="preserve">632</t>
  </si>
  <si>
    <t xml:space="preserve">ゆっくりさんすうプリント１００といくつまでのかず</t>
  </si>
  <si>
    <t xml:space="preserve">12-2 682</t>
  </si>
  <si>
    <t xml:space="preserve">682</t>
  </si>
  <si>
    <t xml:space="preserve">マンガでわかる</t>
  </si>
  <si>
    <t xml:space="preserve">よのなかのルール</t>
  </si>
  <si>
    <t xml:space="preserve">12-2 739</t>
  </si>
  <si>
    <t xml:space="preserve">739</t>
  </si>
  <si>
    <t xml:space="preserve">ドラえもんはじめての英語図鑑</t>
  </si>
  <si>
    <t xml:space="preserve">12-7 001</t>
  </si>
  <si>
    <t xml:space="preserve">12-7</t>
  </si>
  <si>
    <t xml:space="preserve">女子栄養大</t>
  </si>
  <si>
    <t xml:space="preserve">新・こども</t>
  </si>
  <si>
    <t xml:space="preserve">クッキング</t>
  </si>
  <si>
    <r>
      <rPr>
        <sz val="10"/>
        <rFont val="Noto Sans"/>
        <family val="2"/>
      </rPr>
      <t xml:space="preserve">東京都豊島区駒込</t>
    </r>
    <r>
      <rPr>
        <sz val="10"/>
        <rFont val="ＭＳ Ｐゴシック"/>
        <family val="3"/>
        <charset val="128"/>
      </rPr>
      <t xml:space="preserve">3-24-3</t>
    </r>
  </si>
  <si>
    <t xml:space="preserve">12-10 A01</t>
  </si>
  <si>
    <t xml:space="preserve">12-10</t>
  </si>
  <si>
    <t xml:space="preserve">視覚デザイン</t>
  </si>
  <si>
    <t xml:space="preserve">ハートアートシリーズ</t>
  </si>
  <si>
    <t xml:space="preserve">色のえほん</t>
  </si>
  <si>
    <t xml:space="preserve">東京都千代田区神田神保町１－３６</t>
  </si>
  <si>
    <t xml:space="preserve">吉野ビル</t>
  </si>
  <si>
    <t xml:space="preserve">13-2 A05</t>
  </si>
  <si>
    <t xml:space="preserve">13-2</t>
  </si>
  <si>
    <t xml:space="preserve">鈴木出版</t>
  </si>
  <si>
    <t xml:space="preserve">A05</t>
  </si>
  <si>
    <t xml:space="preserve">知育えほん</t>
  </si>
  <si>
    <t xml:space="preserve">マークのずかん</t>
  </si>
  <si>
    <r>
      <rPr>
        <sz val="10"/>
        <rFont val="Noto Sans"/>
        <family val="2"/>
      </rPr>
      <t xml:space="preserve">東京都文京区本駒込</t>
    </r>
    <r>
      <rPr>
        <sz val="10"/>
        <rFont val="ＭＳ Ｐゴシック"/>
        <family val="3"/>
        <charset val="128"/>
      </rPr>
      <t xml:space="preserve">6-4-21</t>
    </r>
  </si>
  <si>
    <t xml:space="preserve">14-3 A04</t>
  </si>
  <si>
    <t xml:space="preserve">14-3</t>
  </si>
  <si>
    <t xml:space="preserve">育成会</t>
  </si>
  <si>
    <t xml:space="preserve">自立生活ハンドブック４</t>
  </si>
  <si>
    <t xml:space="preserve">からだ！！げんき！？</t>
  </si>
  <si>
    <r>
      <rPr>
        <sz val="10"/>
        <rFont val="Noto Sans"/>
        <family val="2"/>
      </rPr>
      <t xml:space="preserve">東京都港区西新橋</t>
    </r>
    <r>
      <rPr>
        <sz val="10"/>
        <rFont val="ＭＳ Ｐゴシック"/>
        <family val="3"/>
        <charset val="128"/>
      </rPr>
      <t xml:space="preserve">2-16-1</t>
    </r>
  </si>
  <si>
    <t xml:space="preserve">全国たばこｾﾝﾀｰﾋﾞﾙ内</t>
  </si>
  <si>
    <t xml:space="preserve">14-3 A05</t>
  </si>
  <si>
    <t xml:space="preserve">自立生活ハンドブック５</t>
  </si>
  <si>
    <t xml:space="preserve">ぼなぺてぃどうぞめしあがれ</t>
  </si>
  <si>
    <t xml:space="preserve">14-3 A08</t>
  </si>
  <si>
    <t xml:space="preserve">自立生活ハンドブック８</t>
  </si>
  <si>
    <t xml:space="preserve">食（しょく）</t>
  </si>
  <si>
    <t xml:space="preserve">14-3 506</t>
  </si>
  <si>
    <t xml:space="preserve">506</t>
  </si>
  <si>
    <t xml:space="preserve">ひとりだち（２０２１年改訂版）</t>
  </si>
  <si>
    <t xml:space="preserve">図書名変更</t>
  </si>
  <si>
    <t xml:space="preserve">14-4 002</t>
  </si>
  <si>
    <t xml:space="preserve">14-4</t>
  </si>
  <si>
    <t xml:space="preserve">成美堂出版</t>
  </si>
  <si>
    <t xml:space="preserve">ＤＶＤでひける！はじめてのピアノえほん２</t>
  </si>
  <si>
    <t xml:space="preserve">たのしいピアノのうた</t>
  </si>
  <si>
    <r>
      <rPr>
        <sz val="10"/>
        <rFont val="Noto Sans"/>
        <family val="2"/>
      </rPr>
      <t xml:space="preserve">東京都新宿区新小川町</t>
    </r>
    <r>
      <rPr>
        <sz val="10"/>
        <rFont val="ＭＳ Ｐゴシック"/>
        <family val="3"/>
        <charset val="128"/>
      </rPr>
      <t xml:space="preserve">1-7</t>
    </r>
  </si>
  <si>
    <t xml:space="preserve">14-4 003</t>
  </si>
  <si>
    <t xml:space="preserve">いちばんわかりやすい</t>
  </si>
  <si>
    <t xml:space="preserve">小学生のための学習世界地図帳</t>
  </si>
  <si>
    <r>
      <rPr>
        <sz val="12"/>
        <rFont val="ＭＳ 明朝"/>
        <family val="1"/>
        <charset val="128"/>
      </rPr>
      <t xml:space="preserve">R6</t>
    </r>
    <r>
      <rPr>
        <sz val="12"/>
        <rFont val="Noto Sans"/>
        <family val="2"/>
      </rPr>
      <t xml:space="preserve">改訂</t>
    </r>
  </si>
  <si>
    <t xml:space="preserve">14-4 004</t>
  </si>
  <si>
    <t xml:space="preserve">小学生のための学習日本地図帳</t>
  </si>
  <si>
    <t xml:space="preserve">14-4 005</t>
  </si>
  <si>
    <t xml:space="preserve">ＣＤつき</t>
  </si>
  <si>
    <t xml:space="preserve">楽しく歌える英語のうた</t>
  </si>
  <si>
    <t xml:space="preserve">14-4 006</t>
  </si>
  <si>
    <t xml:space="preserve">作ってみよう！</t>
  </si>
  <si>
    <t xml:space="preserve">リサイクル工作６８</t>
  </si>
  <si>
    <t xml:space="preserve">14-4 007</t>
  </si>
  <si>
    <t xml:space="preserve">007</t>
  </si>
  <si>
    <t xml:space="preserve">ＣＤつき小学生の英語レッスン</t>
  </si>
  <si>
    <t xml:space="preserve">絵でみて学ぼう英会話</t>
  </si>
  <si>
    <t xml:space="preserve">14-4 535</t>
  </si>
  <si>
    <t xml:space="preserve">ちょうしんきつき</t>
  </si>
  <si>
    <t xml:space="preserve">からだずかん</t>
  </si>
  <si>
    <t xml:space="preserve">14-5 A01</t>
  </si>
  <si>
    <t xml:space="preserve">14-5</t>
  </si>
  <si>
    <t xml:space="preserve">世界文化社</t>
  </si>
  <si>
    <t xml:space="preserve">写真でわかるなぜなに１</t>
  </si>
  <si>
    <t xml:space="preserve">どうぶつ</t>
  </si>
  <si>
    <r>
      <rPr>
        <sz val="10"/>
        <rFont val="Noto Sans"/>
        <family val="2"/>
      </rPr>
      <t xml:space="preserve">東京都千代田区九段北</t>
    </r>
    <r>
      <rPr>
        <sz val="10"/>
        <rFont val="ＭＳ Ｐゴシック"/>
        <family val="3"/>
        <charset val="128"/>
      </rPr>
      <t xml:space="preserve">4-2-29</t>
    </r>
  </si>
  <si>
    <t xml:space="preserve">15-3 001</t>
  </si>
  <si>
    <t xml:space="preserve">15-3</t>
  </si>
  <si>
    <t xml:space="preserve">草思社</t>
  </si>
  <si>
    <t xml:space="preserve">みんなのためのルールブック</t>
  </si>
  <si>
    <t xml:space="preserve">あたりまえだけど、とても大切なこと</t>
  </si>
  <si>
    <r>
      <rPr>
        <sz val="10"/>
        <rFont val="Noto Sans"/>
        <family val="2"/>
      </rPr>
      <t xml:space="preserve">東京都新宿区新宿</t>
    </r>
    <r>
      <rPr>
        <sz val="10"/>
        <rFont val="ＭＳ Ｐゴシック"/>
        <family val="3"/>
        <charset val="128"/>
      </rPr>
      <t xml:space="preserve">1-10-1</t>
    </r>
  </si>
  <si>
    <t xml:space="preserve">15-3 525</t>
  </si>
  <si>
    <t xml:space="preserve">525</t>
  </si>
  <si>
    <t xml:space="preserve">考える力がつく</t>
  </si>
  <si>
    <t xml:space="preserve">算数脳パズルなぞぺ〜１改訂版</t>
  </si>
  <si>
    <t xml:space="preserve">16-3 A01</t>
  </si>
  <si>
    <t xml:space="preserve">16-3</t>
  </si>
  <si>
    <t xml:space="preserve">大日本絵画</t>
  </si>
  <si>
    <t xml:space="preserve">メロディーえほんＩＣピアノえほん</t>
  </si>
  <si>
    <t xml:space="preserve">四季のどうよう－１２カ月</t>
  </si>
  <si>
    <r>
      <rPr>
        <sz val="10"/>
        <rFont val="Noto Sans"/>
        <family val="2"/>
      </rPr>
      <t xml:space="preserve">東京都千代田区神田錦町</t>
    </r>
    <r>
      <rPr>
        <sz val="10"/>
        <rFont val="ＭＳ Ｐゴシック"/>
        <family val="3"/>
        <charset val="128"/>
      </rPr>
      <t xml:space="preserve">1-7</t>
    </r>
  </si>
  <si>
    <t xml:space="preserve">16-4 A01</t>
  </si>
  <si>
    <t xml:space="preserve">16-4</t>
  </si>
  <si>
    <t xml:space="preserve">太郎次郎社</t>
  </si>
  <si>
    <t xml:space="preserve">漢字がたのしくなる本シリーズ</t>
  </si>
  <si>
    <t xml:space="preserve">漢字がたのしくなる本ワーク１基本漢字あそび</t>
  </si>
  <si>
    <r>
      <rPr>
        <sz val="10"/>
        <rFont val="Noto Sans"/>
        <family val="2"/>
      </rPr>
      <t xml:space="preserve">東京都文京区本郷</t>
    </r>
    <r>
      <rPr>
        <sz val="10"/>
        <rFont val="ＭＳ Ｐゴシック"/>
        <family val="3"/>
        <charset val="128"/>
      </rPr>
      <t xml:space="preserve">4-3-4</t>
    </r>
  </si>
  <si>
    <r>
      <rPr>
        <sz val="10"/>
        <rFont val="Noto Sans"/>
        <family val="2"/>
      </rPr>
      <t xml:space="preserve">明治安田生命ビル</t>
    </r>
    <r>
      <rPr>
        <sz val="10"/>
        <rFont val="ＭＳ Ｐゴシック"/>
        <family val="3"/>
        <charset val="128"/>
      </rPr>
      <t xml:space="preserve">3</t>
    </r>
    <r>
      <rPr>
        <sz val="10"/>
        <rFont val="Noto Sans"/>
        <family val="2"/>
      </rPr>
      <t xml:space="preserve">Ｆ</t>
    </r>
  </si>
  <si>
    <t xml:space="preserve">16-4 A02</t>
  </si>
  <si>
    <t xml:space="preserve">漢字がたのしくなる本ワーク２あわせ漢字あそび</t>
  </si>
  <si>
    <t xml:space="preserve">16-4 A03</t>
  </si>
  <si>
    <t xml:space="preserve">漢字がたのしくなる本ワーク３部首あそび</t>
  </si>
  <si>
    <t xml:space="preserve">16-4 C03</t>
  </si>
  <si>
    <t xml:space="preserve">子どもがしあげる手づくり絵本</t>
  </si>
  <si>
    <t xml:space="preserve">あいうえおあそび上ひらがな５０音</t>
  </si>
  <si>
    <t xml:space="preserve">17-1 552</t>
  </si>
  <si>
    <t xml:space="preserve">17-1</t>
  </si>
  <si>
    <t xml:space="preserve">チャイルド</t>
  </si>
  <si>
    <t xml:space="preserve">チャイルドブックこども百科</t>
  </si>
  <si>
    <t xml:space="preserve">なりたい！わくわく！おしごとずかん</t>
  </si>
  <si>
    <r>
      <rPr>
        <sz val="10"/>
        <rFont val="Noto Sans"/>
        <family val="2"/>
      </rPr>
      <t xml:space="preserve">東京都文京区小石川</t>
    </r>
    <r>
      <rPr>
        <sz val="10"/>
        <rFont val="ＭＳ Ｐゴシック"/>
        <family val="3"/>
        <charset val="128"/>
      </rPr>
      <t xml:space="preserve">5-24-21</t>
    </r>
  </si>
  <si>
    <t xml:space="preserve">17-1 001</t>
  </si>
  <si>
    <t xml:space="preserve">ぬったりかいたり</t>
  </si>
  <si>
    <t xml:space="preserve">らくがきＢＯＯＫ</t>
  </si>
  <si>
    <t xml:space="preserve">20-1 A01</t>
  </si>
  <si>
    <t xml:space="preserve">20-1</t>
  </si>
  <si>
    <t xml:space="preserve">童心社</t>
  </si>
  <si>
    <t xml:space="preserve">かずのほん１</t>
  </si>
  <si>
    <t xml:space="preserve">どっちがたくさん</t>
  </si>
  <si>
    <r>
      <rPr>
        <sz val="10"/>
        <rFont val="Noto Sans"/>
        <family val="2"/>
      </rPr>
      <t xml:space="preserve">東京都新宿区三栄町</t>
    </r>
    <r>
      <rPr>
        <sz val="10"/>
        <rFont val="ＭＳ Ｐゴシック"/>
        <family val="3"/>
        <charset val="128"/>
      </rPr>
      <t xml:space="preserve">22-10</t>
    </r>
  </si>
  <si>
    <t xml:space="preserve">20-1 A02</t>
  </si>
  <si>
    <t xml:space="preserve">かずのほん２</t>
  </si>
  <si>
    <t xml:space="preserve">０から１０まで</t>
  </si>
  <si>
    <t xml:space="preserve">20-1 A03</t>
  </si>
  <si>
    <t xml:space="preserve">かずのほん３</t>
  </si>
  <si>
    <t xml:space="preserve">０から１０までのたしざんひきざん</t>
  </si>
  <si>
    <t xml:space="preserve">20-1 E02</t>
  </si>
  <si>
    <t xml:space="preserve">かこさとしからだの本２</t>
  </si>
  <si>
    <t xml:space="preserve">たべもののたび</t>
  </si>
  <si>
    <t xml:space="preserve">20-1 H01</t>
  </si>
  <si>
    <t xml:space="preserve">１４ひきのシリーズ</t>
  </si>
  <si>
    <t xml:space="preserve">１４ひきのあさごはん</t>
  </si>
  <si>
    <t xml:space="preserve">20-1 H02</t>
  </si>
  <si>
    <t xml:space="preserve">１４ひきのぴくにっく</t>
  </si>
  <si>
    <t xml:space="preserve">20-1 L01</t>
  </si>
  <si>
    <t xml:space="preserve">ピーマン村の絵本たち</t>
  </si>
  <si>
    <t xml:space="preserve">さつまのおいも</t>
  </si>
  <si>
    <t xml:space="preserve">20-1 L02</t>
  </si>
  <si>
    <t xml:space="preserve">L02</t>
  </si>
  <si>
    <t xml:space="preserve">おおきくなるっていうことは</t>
  </si>
  <si>
    <t xml:space="preserve">20-1 L06</t>
  </si>
  <si>
    <t xml:space="preserve">L06</t>
  </si>
  <si>
    <t xml:space="preserve">よーいどん！</t>
  </si>
  <si>
    <t xml:space="preserve">20-1 538</t>
  </si>
  <si>
    <t xml:space="preserve">童心社の絵本</t>
  </si>
  <si>
    <t xml:space="preserve">じごくのそうべえ</t>
  </si>
  <si>
    <t xml:space="preserve">20-1 542</t>
  </si>
  <si>
    <t xml:space="preserve">542</t>
  </si>
  <si>
    <t xml:space="preserve">おかあさんとみる性の本</t>
  </si>
  <si>
    <t xml:space="preserve">わたしのはなし</t>
  </si>
  <si>
    <t xml:space="preserve">20-1 621</t>
  </si>
  <si>
    <t xml:space="preserve">621</t>
  </si>
  <si>
    <t xml:space="preserve">みずちゃぽん</t>
  </si>
  <si>
    <t xml:space="preserve">20-2 002</t>
  </si>
  <si>
    <t xml:space="preserve">20-2</t>
  </si>
  <si>
    <t xml:space="preserve">ドレミ楽譜</t>
  </si>
  <si>
    <t xml:space="preserve">保育名歌</t>
  </si>
  <si>
    <t xml:space="preserve">こどものうた１００選</t>
  </si>
  <si>
    <r>
      <rPr>
        <sz val="10"/>
        <rFont val="Noto Sans"/>
        <family val="2"/>
      </rPr>
      <t xml:space="preserve">東京都豊島高田</t>
    </r>
    <r>
      <rPr>
        <sz val="10"/>
        <rFont val="ＭＳ Ｐゴシック"/>
        <family val="3"/>
        <charset val="128"/>
      </rPr>
      <t xml:space="preserve">3-38-23 </t>
    </r>
  </si>
  <si>
    <t xml:space="preserve">高田ハイツ１Ｆ</t>
  </si>
  <si>
    <t xml:space="preserve">20-2 001</t>
  </si>
  <si>
    <t xml:space="preserve">やさしいこどものうたとあそび</t>
  </si>
  <si>
    <t xml:space="preserve">20-3 001</t>
  </si>
  <si>
    <t xml:space="preserve">20-3</t>
  </si>
  <si>
    <t xml:space="preserve">東京書店</t>
  </si>
  <si>
    <t xml:space="preserve">やさしくおれる</t>
  </si>
  <si>
    <t xml:space="preserve">たのしいおりがみ</t>
  </si>
  <si>
    <r>
      <rPr>
        <sz val="10"/>
        <rFont val="Noto Sans"/>
        <family val="2"/>
      </rPr>
      <t xml:space="preserve">東京都文京区本郷</t>
    </r>
    <r>
      <rPr>
        <sz val="10"/>
        <rFont val="ＭＳ Ｐゴシック"/>
        <family val="3"/>
        <charset val="128"/>
      </rPr>
      <t xml:space="preserve">1-1-1  </t>
    </r>
  </si>
  <si>
    <t xml:space="preserve">20-4 001</t>
  </si>
  <si>
    <t xml:space="preserve">20-4</t>
  </si>
  <si>
    <t xml:space="preserve">戸田デザイン</t>
  </si>
  <si>
    <t xml:space="preserve">和英</t>
  </si>
  <si>
    <r>
      <rPr>
        <sz val="10"/>
        <rFont val="Noto Sans"/>
        <family val="2"/>
      </rPr>
      <t xml:space="preserve">東京都文京区小石川</t>
    </r>
    <r>
      <rPr>
        <sz val="10"/>
        <rFont val="ＭＳ Ｐゴシック"/>
        <family val="3"/>
        <charset val="128"/>
      </rPr>
      <t xml:space="preserve">2-17-6</t>
    </r>
  </si>
  <si>
    <t xml:space="preserve">20-4 002</t>
  </si>
  <si>
    <t xml:space="preserve">１から１００までの</t>
  </si>
  <si>
    <t xml:space="preserve">20-4 003</t>
  </si>
  <si>
    <t xml:space="preserve">20-4 004</t>
  </si>
  <si>
    <t xml:space="preserve">ＡＢＣ</t>
  </si>
  <si>
    <t xml:space="preserve">20-4 005</t>
  </si>
  <si>
    <t xml:space="preserve">にっぽん</t>
  </si>
  <si>
    <t xml:space="preserve">ちず絵本</t>
  </si>
  <si>
    <t xml:space="preserve">20-4 006</t>
  </si>
  <si>
    <t xml:space="preserve">せかい</t>
  </si>
  <si>
    <t xml:space="preserve">20-4 007</t>
  </si>
  <si>
    <t xml:space="preserve">よみかた</t>
  </si>
  <si>
    <t xml:space="preserve">絵本</t>
  </si>
  <si>
    <t xml:space="preserve">20-4 008</t>
  </si>
  <si>
    <t xml:space="preserve">008</t>
  </si>
  <si>
    <t xml:space="preserve">６つの</t>
  </si>
  <si>
    <t xml:space="preserve">色</t>
  </si>
  <si>
    <t xml:space="preserve">20-4 009</t>
  </si>
  <si>
    <t xml:space="preserve">009</t>
  </si>
  <si>
    <t xml:space="preserve">とけいの</t>
  </si>
  <si>
    <t xml:space="preserve">20-4 010</t>
  </si>
  <si>
    <t xml:space="preserve">010</t>
  </si>
  <si>
    <t xml:space="preserve">昆虫と</t>
  </si>
  <si>
    <t xml:space="preserve">あそぼう</t>
  </si>
  <si>
    <t xml:space="preserve">20-5 A01</t>
  </si>
  <si>
    <t xml:space="preserve">20-5</t>
  </si>
  <si>
    <t xml:space="preserve">同成社</t>
  </si>
  <si>
    <t xml:space="preserve">ゆっくり学ぶ子のための「こくご」１（改訂版）</t>
  </si>
  <si>
    <t xml:space="preserve">（ひらがなのことば・文・文章の読み）</t>
  </si>
  <si>
    <r>
      <rPr>
        <sz val="10"/>
        <rFont val="Noto Sans"/>
        <family val="2"/>
      </rPr>
      <t xml:space="preserve">東京都千代田区飯田橋</t>
    </r>
    <r>
      <rPr>
        <sz val="10"/>
        <rFont val="ＭＳ Ｐゴシック"/>
        <family val="3"/>
        <charset val="128"/>
      </rPr>
      <t xml:space="preserve">4-4-8 </t>
    </r>
  </si>
  <si>
    <r>
      <rPr>
        <sz val="10"/>
        <rFont val="Noto Sans"/>
        <family val="2"/>
      </rPr>
      <t xml:space="preserve">東京中央ビル</t>
    </r>
    <r>
      <rPr>
        <sz val="10"/>
        <rFont val="ＭＳ Ｐゴシック"/>
        <family val="3"/>
        <charset val="128"/>
      </rPr>
      <t xml:space="preserve">4</t>
    </r>
    <r>
      <rPr>
        <sz val="10"/>
        <rFont val="Noto Sans"/>
        <family val="2"/>
      </rPr>
      <t xml:space="preserve">Ｆ</t>
    </r>
  </si>
  <si>
    <t xml:space="preserve">20-5 A02</t>
  </si>
  <si>
    <t xml:space="preserve">ゆっくり学ぶ子のための「こくご」２（改訂版）</t>
  </si>
  <si>
    <t xml:space="preserve">（かたかな・かん字の読み書き）</t>
  </si>
  <si>
    <t xml:space="preserve">20-5 A03</t>
  </si>
  <si>
    <t xml:space="preserve">ゆっくり学ぶ子のための「こくご」３（改訂版）</t>
  </si>
  <si>
    <t xml:space="preserve">（文章を読む、作文・詩を書く）</t>
  </si>
  <si>
    <t xml:space="preserve">20-5 A04</t>
  </si>
  <si>
    <t xml:space="preserve">ゆっくり学ぶ子のための</t>
  </si>
  <si>
    <t xml:space="preserve">国語４</t>
  </si>
  <si>
    <t xml:space="preserve">20-5 B01</t>
  </si>
  <si>
    <t xml:space="preserve">ゆっくり学ぶ子のための「こくご」入門編１（改訂版）</t>
  </si>
  <si>
    <t xml:space="preserve">（表象形成・音韻形成・発声・発音）</t>
  </si>
  <si>
    <t xml:space="preserve">20-5 B02</t>
  </si>
  <si>
    <t xml:space="preserve">ゆっくり学ぶ子のための「こくご」入門編２（改訂版）</t>
  </si>
  <si>
    <t xml:space="preserve">（ひらがなの読み書き）</t>
  </si>
  <si>
    <t xml:space="preserve">20-5 C01</t>
  </si>
  <si>
    <t xml:space="preserve">ゆっくり学ぶ子のための「さんすう」１</t>
  </si>
  <si>
    <t xml:space="preserve">（量概念の基礎、比較、なかま集め）</t>
  </si>
  <si>
    <t xml:space="preserve">20-5 C02</t>
  </si>
  <si>
    <t xml:space="preserve">ゆっくり学ぶ子のための「さんすう」２</t>
  </si>
  <si>
    <t xml:space="preserve">（１対１対応、１〜５の数、５までのたし算）</t>
  </si>
  <si>
    <t xml:space="preserve">20-5 C03</t>
  </si>
  <si>
    <t xml:space="preserve">ゆっくり学ぶ子のための「さんすう」３</t>
  </si>
  <si>
    <t xml:space="preserve">（６〜９のたし算、ひき算、位取り）</t>
  </si>
  <si>
    <t xml:space="preserve">20-5 C04</t>
  </si>
  <si>
    <t xml:space="preserve">ゆっくり学ぶ子のための「さんすう」４</t>
  </si>
  <si>
    <t xml:space="preserve">（くり上がり、くり下がり、２けたの数の計算）</t>
  </si>
  <si>
    <t xml:space="preserve">20-5 C05</t>
  </si>
  <si>
    <t xml:space="preserve">C05</t>
  </si>
  <si>
    <t xml:space="preserve">ゆっくり学ぶ子のための「さんすう」５</t>
  </si>
  <si>
    <t xml:space="preserve">（３けたの数の計算、かけ算、わり算）</t>
  </si>
  <si>
    <t xml:space="preserve">20-7 001</t>
  </si>
  <si>
    <t xml:space="preserve">20-7</t>
  </si>
  <si>
    <t xml:space="preserve">東洋館出版社</t>
  </si>
  <si>
    <t xml:space="preserve">改訂新版くらしに役立つ</t>
  </si>
  <si>
    <t xml:space="preserve">社会</t>
  </si>
  <si>
    <t xml:space="preserve">東京都文京区本駒込５－１６－７</t>
  </si>
  <si>
    <t xml:space="preserve">20-7 002</t>
  </si>
  <si>
    <t xml:space="preserve">国語</t>
  </si>
  <si>
    <t xml:space="preserve">20-7 003</t>
  </si>
  <si>
    <t xml:space="preserve">数学</t>
  </si>
  <si>
    <t xml:space="preserve">20-7 004</t>
  </si>
  <si>
    <t xml:space="preserve">理科</t>
  </si>
  <si>
    <t xml:space="preserve">20-7 005</t>
  </si>
  <si>
    <t xml:space="preserve">保健体育</t>
  </si>
  <si>
    <t xml:space="preserve">20-7 006</t>
  </si>
  <si>
    <t xml:space="preserve">家庭</t>
  </si>
  <si>
    <t xml:space="preserve">71-1 523</t>
  </si>
  <si>
    <t xml:space="preserve">71-1</t>
  </si>
  <si>
    <t xml:space="preserve">永岡書店</t>
  </si>
  <si>
    <t xml:space="preserve">523</t>
  </si>
  <si>
    <t xml:space="preserve">都道府県かるた</t>
  </si>
  <si>
    <r>
      <rPr>
        <sz val="10"/>
        <rFont val="Noto Sans"/>
        <family val="2"/>
      </rPr>
      <t xml:space="preserve">東京都練馬区豊玉上</t>
    </r>
    <r>
      <rPr>
        <sz val="10"/>
        <rFont val="ＭＳ Ｐゴシック"/>
        <family val="3"/>
        <charset val="128"/>
      </rPr>
      <t xml:space="preserve">1-7-14</t>
    </r>
  </si>
  <si>
    <t xml:space="preserve">21-2 001</t>
  </si>
  <si>
    <t xml:space="preserve">21-2</t>
  </si>
  <si>
    <t xml:space="preserve">ナツメ社</t>
  </si>
  <si>
    <t xml:space="preserve">子どもの生きる力を育てる</t>
  </si>
  <si>
    <t xml:space="preserve">せいかつの絵じてん</t>
  </si>
  <si>
    <r>
      <rPr>
        <sz val="10"/>
        <rFont val="Noto Sans"/>
        <family val="2"/>
      </rPr>
      <t xml:space="preserve">東京都千代田区神田神保町</t>
    </r>
    <r>
      <rPr>
        <sz val="10"/>
        <rFont val="ＭＳ Ｐゴシック"/>
        <family val="3"/>
        <charset val="128"/>
      </rPr>
      <t xml:space="preserve">1-52</t>
    </r>
  </si>
  <si>
    <t xml:space="preserve">ナツメ社ビル</t>
  </si>
  <si>
    <t xml:space="preserve">22-3 A01</t>
  </si>
  <si>
    <t xml:space="preserve">22-3</t>
  </si>
  <si>
    <t xml:space="preserve">日本教育研</t>
  </si>
  <si>
    <t xml:space="preserve">ひとりだちするための</t>
  </si>
  <si>
    <r>
      <rPr>
        <sz val="10"/>
        <rFont val="Noto Sans"/>
        <family val="2"/>
      </rPr>
      <t xml:space="preserve">東京都港区六本木</t>
    </r>
    <r>
      <rPr>
        <sz val="10"/>
        <rFont val="ＭＳ Ｐゴシック"/>
        <family val="3"/>
        <charset val="128"/>
      </rPr>
      <t xml:space="preserve">1-9-35</t>
    </r>
    <r>
      <rPr>
        <sz val="10"/>
        <rFont val="Noto Sans"/>
        <family val="2"/>
      </rPr>
      <t xml:space="preserve">　</t>
    </r>
  </si>
  <si>
    <r>
      <rPr>
        <sz val="10"/>
        <rFont val="Noto Sans"/>
        <family val="2"/>
      </rPr>
      <t xml:space="preserve">六本木ビュータワー</t>
    </r>
    <r>
      <rPr>
        <sz val="10"/>
        <rFont val="ＭＳ Ｐゴシック"/>
        <family val="3"/>
        <charset val="128"/>
      </rPr>
      <t xml:space="preserve">703</t>
    </r>
  </si>
  <si>
    <t xml:space="preserve">22-3 A02</t>
  </si>
  <si>
    <t xml:space="preserve">算数・数学</t>
  </si>
  <si>
    <t xml:space="preserve">25-1 001</t>
  </si>
  <si>
    <t xml:space="preserve">25-1</t>
  </si>
  <si>
    <t xml:space="preserve">のら書店</t>
  </si>
  <si>
    <t xml:space="preserve">はじめてのこうさくあそび</t>
  </si>
  <si>
    <r>
      <rPr>
        <sz val="10"/>
        <rFont val="Noto Sans"/>
        <family val="2"/>
      </rPr>
      <t xml:space="preserve">東京都千代田区富士見</t>
    </r>
    <r>
      <rPr>
        <sz val="10"/>
        <rFont val="ＭＳ Ｐゴシック"/>
        <family val="3"/>
        <charset val="128"/>
      </rPr>
      <t xml:space="preserve">2-3-27</t>
    </r>
  </si>
  <si>
    <r>
      <rPr>
        <sz val="10"/>
        <rFont val="Noto Sans"/>
        <family val="2"/>
      </rPr>
      <t xml:space="preserve">ハーモニ別館</t>
    </r>
    <r>
      <rPr>
        <sz val="10"/>
        <rFont val="ＭＳ Ｐゴシック"/>
        <family val="3"/>
        <charset val="128"/>
      </rPr>
      <t xml:space="preserve">102</t>
    </r>
  </si>
  <si>
    <t xml:space="preserve">27-1 B05</t>
  </si>
  <si>
    <t xml:space="preserve">27-1</t>
  </si>
  <si>
    <t xml:space="preserve">ひかりのく</t>
  </si>
  <si>
    <t xml:space="preserve">認識絵本５</t>
  </si>
  <si>
    <t xml:space="preserve">いくつかな</t>
  </si>
  <si>
    <r>
      <rPr>
        <sz val="10"/>
        <rFont val="Noto Sans"/>
        <family val="2"/>
      </rPr>
      <t xml:space="preserve">東京都板橋区高島平</t>
    </r>
    <r>
      <rPr>
        <sz val="10"/>
        <rFont val="ＭＳ Ｐゴシック"/>
        <family val="3"/>
        <charset val="128"/>
      </rPr>
      <t xml:space="preserve">6-1-1</t>
    </r>
  </si>
  <si>
    <t xml:space="preserve">27-1 B10</t>
  </si>
  <si>
    <t xml:space="preserve">B10</t>
  </si>
  <si>
    <t xml:space="preserve">認識絵本１０</t>
  </si>
  <si>
    <t xml:space="preserve">おおきいちいさい</t>
  </si>
  <si>
    <t xml:space="preserve">27-1 C09</t>
  </si>
  <si>
    <t xml:space="preserve">C09</t>
  </si>
  <si>
    <t xml:space="preserve">こどものずかんＭｉｏ９</t>
  </si>
  <si>
    <t xml:space="preserve">27-1 C10</t>
  </si>
  <si>
    <t xml:space="preserve">C10</t>
  </si>
  <si>
    <t xml:space="preserve">こどものずかんＭｉｏ１０</t>
  </si>
  <si>
    <t xml:space="preserve">たべもの</t>
  </si>
  <si>
    <t xml:space="preserve">27-1 C12</t>
  </si>
  <si>
    <t xml:space="preserve">C12</t>
  </si>
  <si>
    <t xml:space="preserve">こどものずかんＭｉｏ１２</t>
  </si>
  <si>
    <t xml:space="preserve">きせつとしぜん</t>
  </si>
  <si>
    <t xml:space="preserve">27-1 D01</t>
  </si>
  <si>
    <t xml:space="preserve">２０２シリーズ</t>
  </si>
  <si>
    <t xml:space="preserve">たべもの２０２</t>
  </si>
  <si>
    <t xml:space="preserve">27-1 F01</t>
  </si>
  <si>
    <t xml:space="preserve">改訂新版</t>
  </si>
  <si>
    <t xml:space="preserve">どうようえほん１</t>
  </si>
  <si>
    <t xml:space="preserve">27-1 F02</t>
  </si>
  <si>
    <t xml:space="preserve">どうようえほん２</t>
  </si>
  <si>
    <t xml:space="preserve">27-1 F03</t>
  </si>
  <si>
    <t xml:space="preserve">F03</t>
  </si>
  <si>
    <t xml:space="preserve">どうようえほん３</t>
  </si>
  <si>
    <t xml:space="preserve">27-1 I01</t>
  </si>
  <si>
    <t xml:space="preserve">改訂新版体験を広げるこどものずかん１</t>
  </si>
  <si>
    <t xml:space="preserve">どうぶつえん</t>
  </si>
  <si>
    <t xml:space="preserve">27-1 I04</t>
  </si>
  <si>
    <t xml:space="preserve">I04</t>
  </si>
  <si>
    <t xml:space="preserve">改訂新版体験を広げるこどものずかん４</t>
  </si>
  <si>
    <t xml:space="preserve">はなとやさい・くだもの</t>
  </si>
  <si>
    <t xml:space="preserve">27-1 I08</t>
  </si>
  <si>
    <t xml:space="preserve">I08</t>
  </si>
  <si>
    <t xml:space="preserve">改訂新版体験を広げるこどものずかん８</t>
  </si>
  <si>
    <t xml:space="preserve">あそびのずかん</t>
  </si>
  <si>
    <t xml:space="preserve">27-1 I09</t>
  </si>
  <si>
    <t xml:space="preserve">I09</t>
  </si>
  <si>
    <t xml:space="preserve">改訂新版体験を広げるこどものずかん９</t>
  </si>
  <si>
    <t xml:space="preserve">からだとけんこう</t>
  </si>
  <si>
    <t xml:space="preserve">27-1 J04</t>
  </si>
  <si>
    <t xml:space="preserve">はじめてのずかん４</t>
  </si>
  <si>
    <t xml:space="preserve">やさいとくだもの</t>
  </si>
  <si>
    <t xml:space="preserve">27-1 K09</t>
  </si>
  <si>
    <t xml:space="preserve">K09</t>
  </si>
  <si>
    <t xml:space="preserve">新装版ＫＩＤＳ２１１２</t>
  </si>
  <si>
    <t xml:space="preserve">たべものひゃっか</t>
  </si>
  <si>
    <t xml:space="preserve">27-1 001</t>
  </si>
  <si>
    <t xml:space="preserve">たのしい</t>
  </si>
  <si>
    <t xml:space="preserve">てあそびうたえほん</t>
  </si>
  <si>
    <t xml:space="preserve">27-1 002</t>
  </si>
  <si>
    <t xml:space="preserve">どうようでおえかきできる</t>
  </si>
  <si>
    <t xml:space="preserve">どうようＮＥＷ絵かきうたブック</t>
  </si>
  <si>
    <t xml:space="preserve">27-1 003</t>
  </si>
  <si>
    <t xml:space="preserve">マナーやルールがどんどんわかる！</t>
  </si>
  <si>
    <t xml:space="preserve">新装改訂版みぢかなマーク</t>
  </si>
  <si>
    <t xml:space="preserve">27-1 012</t>
  </si>
  <si>
    <t xml:space="preserve">012</t>
  </si>
  <si>
    <t xml:space="preserve">手あそび指あそび</t>
  </si>
  <si>
    <t xml:space="preserve">歌あそびブック１</t>
  </si>
  <si>
    <t xml:space="preserve">27-1 013</t>
  </si>
  <si>
    <t xml:space="preserve">013</t>
  </si>
  <si>
    <t xml:space="preserve">あそびうたのほん</t>
  </si>
  <si>
    <t xml:space="preserve">27-1 511</t>
  </si>
  <si>
    <t xml:space="preserve">511</t>
  </si>
  <si>
    <t xml:space="preserve">改訂新版辞書びきえほん</t>
  </si>
  <si>
    <t xml:space="preserve">国旗</t>
  </si>
  <si>
    <r>
      <rPr>
        <sz val="10"/>
        <rFont val="Noto Sans"/>
        <family val="2"/>
      </rPr>
      <t xml:space="preserve">大阪府天王寺区上本町</t>
    </r>
    <r>
      <rPr>
        <sz val="10"/>
        <rFont val="ＭＳ Ｐゴシック"/>
        <family val="3"/>
        <charset val="128"/>
      </rPr>
      <t xml:space="preserve">3-2-14</t>
    </r>
  </si>
  <si>
    <t xml:space="preserve">27-1 514</t>
  </si>
  <si>
    <t xml:space="preserve">514</t>
  </si>
  <si>
    <t xml:space="preserve">もののはじまり</t>
  </si>
  <si>
    <t xml:space="preserve">27-1 509</t>
  </si>
  <si>
    <t xml:space="preserve">509</t>
  </si>
  <si>
    <t xml:space="preserve">日本地図</t>
  </si>
  <si>
    <t xml:space="preserve">27-2 A01</t>
  </si>
  <si>
    <t xml:space="preserve">27-2</t>
  </si>
  <si>
    <t xml:space="preserve">評論社</t>
  </si>
  <si>
    <t xml:space="preserve">スカーリーおじさんの</t>
  </si>
  <si>
    <t xml:space="preserve">はたらく人たち</t>
  </si>
  <si>
    <r>
      <rPr>
        <sz val="10"/>
        <rFont val="Noto Sans"/>
        <family val="2"/>
      </rPr>
      <t xml:space="preserve">東京都新宿区築土八幡町</t>
    </r>
    <r>
      <rPr>
        <sz val="10"/>
        <rFont val="ＭＳ Ｐゴシック"/>
        <family val="3"/>
        <charset val="128"/>
      </rPr>
      <t xml:space="preserve">2-21</t>
    </r>
  </si>
  <si>
    <t xml:space="preserve">27-2 B01</t>
  </si>
  <si>
    <t xml:space="preserve">しかけ絵本の本棚</t>
  </si>
  <si>
    <t xml:space="preserve">コロちゃんはどこ？</t>
  </si>
  <si>
    <t xml:space="preserve">27-2 B25</t>
  </si>
  <si>
    <t xml:space="preserve">B25</t>
  </si>
  <si>
    <t xml:space="preserve">からだのなかとそと</t>
  </si>
  <si>
    <t xml:space="preserve">27-2 C01</t>
  </si>
  <si>
    <t xml:space="preserve">ピーター・スピアーの絵本１</t>
  </si>
  <si>
    <t xml:space="preserve">せかいのひとびと</t>
  </si>
  <si>
    <t xml:space="preserve">27-3 A01</t>
  </si>
  <si>
    <t xml:space="preserve">27-3</t>
  </si>
  <si>
    <t xml:space="preserve">ひさかた</t>
  </si>
  <si>
    <t xml:space="preserve">あかちゃんのための絵本</t>
  </si>
  <si>
    <t xml:space="preserve">はみがきしゅわしゅわ</t>
  </si>
  <si>
    <t xml:space="preserve">27-3 B01</t>
  </si>
  <si>
    <t xml:space="preserve">ミーミとクークのえほん</t>
  </si>
  <si>
    <t xml:space="preserve">ミーミとクークのあか・あお・きいろ</t>
  </si>
  <si>
    <t xml:space="preserve">27-3 B02</t>
  </si>
  <si>
    <t xml:space="preserve">ミーミとクークの１・２・３</t>
  </si>
  <si>
    <t xml:space="preserve">27-3 C04</t>
  </si>
  <si>
    <t xml:space="preserve">スキンシップ絵本</t>
  </si>
  <si>
    <t xml:space="preserve">27-3 C05</t>
  </si>
  <si>
    <t xml:space="preserve">かずのえほん</t>
  </si>
  <si>
    <t xml:space="preserve">27-3 D01</t>
  </si>
  <si>
    <t xml:space="preserve">でんしゃでいこうでんしゃでかえろう</t>
  </si>
  <si>
    <r>
      <rPr>
        <sz val="10"/>
        <rFont val="Noto Sans"/>
        <family val="2"/>
      </rPr>
      <t xml:space="preserve">東京都文京区小石川</t>
    </r>
    <r>
      <rPr>
        <sz val="10"/>
        <rFont val="ＭＳ Ｐゴシック"/>
        <family val="3"/>
        <charset val="128"/>
      </rPr>
      <t xml:space="preserve">4-16-9-27</t>
    </r>
  </si>
  <si>
    <t xml:space="preserve">27-3 D02</t>
  </si>
  <si>
    <t xml:space="preserve">どうぞのいす</t>
  </si>
  <si>
    <t xml:space="preserve">27-4 001</t>
  </si>
  <si>
    <t xml:space="preserve">27-4</t>
  </si>
  <si>
    <t xml:space="preserve">ＰＨＰ</t>
  </si>
  <si>
    <t xml:space="preserve">子どもの字がうまくなる</t>
  </si>
  <si>
    <t xml:space="preserve">練習ノート</t>
  </si>
  <si>
    <r>
      <rPr>
        <sz val="10"/>
        <rFont val="Noto Sans"/>
        <family val="2"/>
      </rPr>
      <t xml:space="preserve">東京都千代田区一番町</t>
    </r>
    <r>
      <rPr>
        <sz val="10"/>
        <rFont val="ＭＳ Ｐゴシック"/>
        <family val="3"/>
        <charset val="128"/>
      </rPr>
      <t xml:space="preserve">21</t>
    </r>
  </si>
  <si>
    <t xml:space="preserve">28-1 A01</t>
  </si>
  <si>
    <t xml:space="preserve">28-1</t>
  </si>
  <si>
    <t xml:space="preserve">福音館</t>
  </si>
  <si>
    <t xml:space="preserve">ブルーナの絵本</t>
  </si>
  <si>
    <t xml:space="preserve">まる、しかく、さんかく</t>
  </si>
  <si>
    <r>
      <rPr>
        <sz val="10"/>
        <rFont val="Noto Sans"/>
        <family val="2"/>
      </rPr>
      <t xml:space="preserve">東京都文京区本駒込</t>
    </r>
    <r>
      <rPr>
        <sz val="10"/>
        <rFont val="ＭＳ Ｐゴシック"/>
        <family val="3"/>
        <charset val="128"/>
      </rPr>
      <t xml:space="preserve">6-6-3</t>
    </r>
  </si>
  <si>
    <t xml:space="preserve">28-1 B06</t>
  </si>
  <si>
    <t xml:space="preserve">幼児絵本シリーズ</t>
  </si>
  <si>
    <t xml:space="preserve">くだもの</t>
  </si>
  <si>
    <t xml:space="preserve">28-1 B08</t>
  </si>
  <si>
    <t xml:space="preserve">B08</t>
  </si>
  <si>
    <t xml:space="preserve">やさい</t>
  </si>
  <si>
    <t xml:space="preserve">28-1 B09</t>
  </si>
  <si>
    <t xml:space="preserve">やさいのおなか</t>
  </si>
  <si>
    <t xml:space="preserve">28-1 E02</t>
  </si>
  <si>
    <t xml:space="preserve">かがくのとも絵本</t>
  </si>
  <si>
    <t xml:space="preserve">たべられるしょくぶつ</t>
  </si>
  <si>
    <t xml:space="preserve">28-1 E13</t>
  </si>
  <si>
    <t xml:space="preserve">E13</t>
  </si>
  <si>
    <t xml:space="preserve">きゅうきゅうばこ新版</t>
  </si>
  <si>
    <t xml:space="preserve">28-1 E14</t>
  </si>
  <si>
    <t xml:space="preserve">E14</t>
  </si>
  <si>
    <t xml:space="preserve">しんぶんしでつくろう</t>
  </si>
  <si>
    <t xml:space="preserve">28-1 E15</t>
  </si>
  <si>
    <t xml:space="preserve">E15</t>
  </si>
  <si>
    <t xml:space="preserve">かみであそぼうきる・おる</t>
  </si>
  <si>
    <t xml:space="preserve">28-1 E16</t>
  </si>
  <si>
    <t xml:space="preserve">E16</t>
  </si>
  <si>
    <t xml:space="preserve">みんなうんち</t>
  </si>
  <si>
    <t xml:space="preserve">28-1 E18</t>
  </si>
  <si>
    <t xml:space="preserve">E18</t>
  </si>
  <si>
    <t xml:space="preserve">かみコップでつくろう</t>
  </si>
  <si>
    <t xml:space="preserve">28-1 E19</t>
  </si>
  <si>
    <t xml:space="preserve">E19</t>
  </si>
  <si>
    <t xml:space="preserve">平野レミのおりょうりブック</t>
  </si>
  <si>
    <t xml:space="preserve">28-1 E20</t>
  </si>
  <si>
    <t xml:space="preserve">E20</t>
  </si>
  <si>
    <t xml:space="preserve">しゃぼんだまとあそぼう</t>
  </si>
  <si>
    <t xml:space="preserve">28-1 G01</t>
  </si>
  <si>
    <t xml:space="preserve">福音館の科学シリーズ</t>
  </si>
  <si>
    <t xml:space="preserve">昆虫</t>
  </si>
  <si>
    <t xml:space="preserve">28-1 G03</t>
  </si>
  <si>
    <t xml:space="preserve">地球</t>
  </si>
  <si>
    <t xml:space="preserve">28-1 G04</t>
  </si>
  <si>
    <t xml:space="preserve">道ばたの四季</t>
  </si>
  <si>
    <t xml:space="preserve">28-1 G05</t>
  </si>
  <si>
    <t xml:space="preserve">G05</t>
  </si>
  <si>
    <t xml:space="preserve">ぼくらの地図旅行</t>
  </si>
  <si>
    <t xml:space="preserve">28-1 G08</t>
  </si>
  <si>
    <t xml:space="preserve">どうぶつえんガイド</t>
  </si>
  <si>
    <t xml:space="preserve">28-1 G09</t>
  </si>
  <si>
    <t xml:space="preserve">あそびのレシピ</t>
  </si>
  <si>
    <t xml:space="preserve">28-1 G10</t>
  </si>
  <si>
    <t xml:space="preserve">G10</t>
  </si>
  <si>
    <t xml:space="preserve">ただいまお仕事中</t>
  </si>
  <si>
    <t xml:space="preserve">28-1 H13</t>
  </si>
  <si>
    <t xml:space="preserve">H13</t>
  </si>
  <si>
    <t xml:space="preserve">こどものとも絵本</t>
  </si>
  <si>
    <t xml:space="preserve">ぞうくんのさんぽ</t>
  </si>
  <si>
    <t xml:space="preserve">28-1 H21</t>
  </si>
  <si>
    <t xml:space="preserve">H21</t>
  </si>
  <si>
    <t xml:space="preserve">ぐりとぐらの絵本</t>
  </si>
  <si>
    <t xml:space="preserve">ぐりとぐら</t>
  </si>
  <si>
    <t xml:space="preserve">28-1 H25</t>
  </si>
  <si>
    <t xml:space="preserve">H25</t>
  </si>
  <si>
    <t xml:space="preserve">そらいろのたね</t>
  </si>
  <si>
    <t xml:space="preserve">28-1 H26</t>
  </si>
  <si>
    <t xml:space="preserve">H26</t>
  </si>
  <si>
    <t xml:space="preserve">おおきなかぶ</t>
  </si>
  <si>
    <t xml:space="preserve">28-1 H56</t>
  </si>
  <si>
    <t xml:space="preserve">H56</t>
  </si>
  <si>
    <t xml:space="preserve">はじめてのおつかい</t>
  </si>
  <si>
    <t xml:space="preserve">28-1 I01</t>
  </si>
  <si>
    <t xml:space="preserve">安野光雅の絵本</t>
  </si>
  <si>
    <t xml:space="preserve">はじめてであうすうがくの絵本１</t>
  </si>
  <si>
    <t xml:space="preserve">28-1 J01</t>
  </si>
  <si>
    <t xml:space="preserve">J01</t>
  </si>
  <si>
    <t xml:space="preserve">世界傑作絵本シリーズ</t>
  </si>
  <si>
    <t xml:space="preserve">てぶくろ</t>
  </si>
  <si>
    <t xml:space="preserve">28-1 J02</t>
  </si>
  <si>
    <t xml:space="preserve">J02</t>
  </si>
  <si>
    <t xml:space="preserve">ブレーメンのおんがくたい</t>
  </si>
  <si>
    <t xml:space="preserve">28-1 J03</t>
  </si>
  <si>
    <t xml:space="preserve">J03</t>
  </si>
  <si>
    <t xml:space="preserve">三びきのやぎのがらがらどん</t>
  </si>
  <si>
    <t xml:space="preserve">28-1 K01</t>
  </si>
  <si>
    <t xml:space="preserve">日本傑作絵本シリーズ</t>
  </si>
  <si>
    <t xml:space="preserve">おふろだいすき</t>
  </si>
  <si>
    <t xml:space="preserve">28-1 K02</t>
  </si>
  <si>
    <t xml:space="preserve">K02</t>
  </si>
  <si>
    <t xml:space="preserve">みんなであそぶわらべうた</t>
  </si>
  <si>
    <t xml:space="preserve">28-1 K03</t>
  </si>
  <si>
    <t xml:space="preserve">K03</t>
  </si>
  <si>
    <t xml:space="preserve">ドオン！</t>
  </si>
  <si>
    <t xml:space="preserve">28-1 K04</t>
  </si>
  <si>
    <t xml:space="preserve">K04</t>
  </si>
  <si>
    <t xml:space="preserve">ぐりとぐらの１ねんかん</t>
  </si>
  <si>
    <t xml:space="preserve">28-1 L01</t>
  </si>
  <si>
    <t xml:space="preserve">みぢかなかがくシリーズ</t>
  </si>
  <si>
    <t xml:space="preserve">町の水族館・町の植物園</t>
  </si>
  <si>
    <t xml:space="preserve">28-1 M06</t>
  </si>
  <si>
    <t xml:space="preserve">M06</t>
  </si>
  <si>
    <t xml:space="preserve">町たんけん</t>
  </si>
  <si>
    <t xml:space="preserve">28-1 N01</t>
  </si>
  <si>
    <t xml:space="preserve">Ｄｏ！図鑑シリーズ</t>
  </si>
  <si>
    <t xml:space="preserve">工作図鑑</t>
  </si>
  <si>
    <t xml:space="preserve">28-1 593</t>
  </si>
  <si>
    <t xml:space="preserve">593</t>
  </si>
  <si>
    <t xml:space="preserve">めっきらもっきらどおんどん</t>
  </si>
  <si>
    <t xml:space="preserve">28-1 639</t>
  </si>
  <si>
    <t xml:space="preserve">639</t>
  </si>
  <si>
    <t xml:space="preserve">生活図鑑</t>
  </si>
  <si>
    <t xml:space="preserve">28-1 640</t>
  </si>
  <si>
    <t xml:space="preserve">640</t>
  </si>
  <si>
    <t xml:space="preserve">自由研究図鑑</t>
  </si>
  <si>
    <t xml:space="preserve">28-1 645</t>
  </si>
  <si>
    <t xml:space="preserve">645</t>
  </si>
  <si>
    <t xml:space="preserve">福音館の単行本</t>
  </si>
  <si>
    <t xml:space="preserve">にほんご</t>
  </si>
  <si>
    <t xml:space="preserve">28-1 524</t>
  </si>
  <si>
    <t xml:space="preserve">524</t>
  </si>
  <si>
    <t xml:space="preserve">もりのおふろ</t>
  </si>
  <si>
    <t xml:space="preserve">28-1 646</t>
  </si>
  <si>
    <t xml:space="preserve">646</t>
  </si>
  <si>
    <t xml:space="preserve">かがみのえほんふしぎなにじ</t>
  </si>
  <si>
    <t xml:space="preserve">28-2 001</t>
  </si>
  <si>
    <t xml:space="preserve">28-2</t>
  </si>
  <si>
    <t xml:space="preserve">婦人之友</t>
  </si>
  <si>
    <t xml:space="preserve">こどもがつくる</t>
  </si>
  <si>
    <t xml:space="preserve">たのしいお料理</t>
  </si>
  <si>
    <r>
      <rPr>
        <sz val="10"/>
        <rFont val="Noto Sans"/>
        <family val="2"/>
      </rPr>
      <t xml:space="preserve">東京都豊島区西池袋</t>
    </r>
    <r>
      <rPr>
        <sz val="10"/>
        <rFont val="ＭＳ Ｐゴシック"/>
        <family val="3"/>
        <charset val="128"/>
      </rPr>
      <t xml:space="preserve">2-20-16</t>
    </r>
  </si>
  <si>
    <t xml:space="preserve">28-2 A01</t>
  </si>
  <si>
    <t xml:space="preserve">よくみるよくきくよくする絵本</t>
  </si>
  <si>
    <t xml:space="preserve">たべものとからだ</t>
  </si>
  <si>
    <t xml:space="preserve">28-3 A02</t>
  </si>
  <si>
    <t xml:space="preserve">28-3</t>
  </si>
  <si>
    <t xml:space="preserve">ブロンズ新</t>
  </si>
  <si>
    <t xml:space="preserve">らくがきえほん</t>
  </si>
  <si>
    <t xml:space="preserve">あ・い・う・え・お</t>
  </si>
  <si>
    <r>
      <rPr>
        <sz val="10"/>
        <rFont val="Noto Sans"/>
        <family val="2"/>
      </rPr>
      <t xml:space="preserve">東京都渋谷区神宮前</t>
    </r>
    <r>
      <rPr>
        <sz val="10"/>
        <rFont val="ＭＳ Ｐゴシック"/>
        <family val="3"/>
        <charset val="128"/>
      </rPr>
      <t xml:space="preserve">6-31-15</t>
    </r>
  </si>
  <si>
    <r>
      <rPr>
        <sz val="10"/>
        <rFont val="Noto Sans"/>
        <family val="2"/>
      </rPr>
      <t xml:space="preserve">マンション</t>
    </r>
    <r>
      <rPr>
        <sz val="10"/>
        <rFont val="ＭＳ Ｐゴシック"/>
        <family val="3"/>
        <charset val="128"/>
      </rPr>
      <t xml:space="preserve">31</t>
    </r>
    <r>
      <rPr>
        <sz val="10"/>
        <rFont val="Noto Sans"/>
        <family val="2"/>
      </rPr>
      <t xml:space="preserve">　</t>
    </r>
    <r>
      <rPr>
        <sz val="10"/>
        <rFont val="ＭＳ Ｐゴシック"/>
        <family val="3"/>
        <charset val="128"/>
      </rPr>
      <t xml:space="preserve">5F-E</t>
    </r>
  </si>
  <si>
    <t xml:space="preserve">28-3 C01</t>
  </si>
  <si>
    <t xml:space="preserve">しごとば</t>
  </si>
  <si>
    <t xml:space="preserve">28-3 532</t>
  </si>
  <si>
    <t xml:space="preserve">532</t>
  </si>
  <si>
    <t xml:space="preserve">続・しごとば</t>
  </si>
  <si>
    <t xml:space="preserve">28-3 541</t>
  </si>
  <si>
    <t xml:space="preserve">続々・しごとば</t>
  </si>
  <si>
    <t xml:space="preserve">28-3 566</t>
  </si>
  <si>
    <t xml:space="preserve">566</t>
  </si>
  <si>
    <t xml:space="preserve">りんごかもしれない</t>
  </si>
  <si>
    <t xml:space="preserve">28-4 E07</t>
  </si>
  <si>
    <t xml:space="preserve">28-4</t>
  </si>
  <si>
    <t xml:space="preserve">文化出版局</t>
  </si>
  <si>
    <t xml:space="preserve">E07</t>
  </si>
  <si>
    <t xml:space="preserve">どうぶつあれあれえほん第４集</t>
  </si>
  <si>
    <t xml:space="preserve">かくしたのだあれ</t>
  </si>
  <si>
    <r>
      <rPr>
        <sz val="10"/>
        <rFont val="Noto Sans"/>
        <family val="2"/>
      </rPr>
      <t xml:space="preserve">東京都渋谷区代々木</t>
    </r>
    <r>
      <rPr>
        <sz val="10"/>
        <rFont val="ＭＳ Ｐゴシック"/>
        <family val="3"/>
        <charset val="128"/>
      </rPr>
      <t xml:space="preserve">3-22-7</t>
    </r>
  </si>
  <si>
    <t xml:space="preserve">新宿文化ｸｲﾝﾄﾋﾞﾙ９Ｆ</t>
  </si>
  <si>
    <t xml:space="preserve">28-6 A16</t>
  </si>
  <si>
    <t xml:space="preserve">28-6</t>
  </si>
  <si>
    <t xml:space="preserve">文研出版</t>
  </si>
  <si>
    <t xml:space="preserve">A16</t>
  </si>
  <si>
    <t xml:space="preserve">ジョイフルえほん傑作集</t>
  </si>
  <si>
    <t xml:space="preserve">りんごがドスーン</t>
  </si>
  <si>
    <r>
      <rPr>
        <sz val="10"/>
        <rFont val="Noto Sans"/>
        <family val="2"/>
      </rPr>
      <t xml:space="preserve">東京都文京区向丘</t>
    </r>
    <r>
      <rPr>
        <sz val="10"/>
        <rFont val="ＭＳ Ｐゴシック"/>
        <family val="3"/>
        <charset val="128"/>
      </rPr>
      <t xml:space="preserve">2-3-10</t>
    </r>
  </si>
  <si>
    <t xml:space="preserve">28-6 B05</t>
  </si>
  <si>
    <t xml:space="preserve">みるみる絵本</t>
  </si>
  <si>
    <t xml:space="preserve">もこもこもこ</t>
  </si>
  <si>
    <r>
      <rPr>
        <sz val="12"/>
        <color rgb="FF000000"/>
        <rFont val="ＭＳ Ｐゴシック"/>
        <family val="3"/>
        <charset val="128"/>
      </rPr>
      <t xml:space="preserve">28-6</t>
    </r>
    <r>
      <rPr>
        <sz val="10"/>
        <color rgb="FF000000"/>
        <rFont val="ＭＳ Ｐゴシック"/>
        <family val="3"/>
        <charset val="128"/>
      </rPr>
      <t xml:space="preserve"> 518</t>
    </r>
  </si>
  <si>
    <t xml:space="preserve">518</t>
  </si>
  <si>
    <t xml:space="preserve">まるわかり！パラリンピック（１）</t>
  </si>
  <si>
    <t xml:space="preserve">パラリンピックってなんだろう？</t>
  </si>
  <si>
    <t xml:space="preserve">28-7 A01</t>
  </si>
  <si>
    <t xml:space="preserve">28-7</t>
  </si>
  <si>
    <t xml:space="preserve">福村出版</t>
  </si>
  <si>
    <t xml:space="preserve">シリーズ生活を学ぶ１</t>
  </si>
  <si>
    <t xml:space="preserve">つくって食べよう</t>
  </si>
  <si>
    <r>
      <rPr>
        <sz val="10"/>
        <rFont val="Noto Sans"/>
        <family val="2"/>
      </rPr>
      <t xml:space="preserve">東京都文京区本郷</t>
    </r>
    <r>
      <rPr>
        <sz val="10"/>
        <rFont val="ＭＳ Ｐゴシック"/>
        <family val="3"/>
        <charset val="128"/>
      </rPr>
      <t xml:space="preserve">4-24-8</t>
    </r>
  </si>
  <si>
    <t xml:space="preserve">28-7 A05</t>
  </si>
  <si>
    <t xml:space="preserve">シリーズ生活を学ぶ５</t>
  </si>
  <si>
    <t xml:space="preserve">遠くへ行きたいな</t>
  </si>
  <si>
    <t xml:space="preserve">28-7 A06</t>
  </si>
  <si>
    <t xml:space="preserve">シリーズ生活を学ぶ６</t>
  </si>
  <si>
    <t xml:space="preserve">わたしたちのからだ</t>
  </si>
  <si>
    <t xml:space="preserve">28-8 002</t>
  </si>
  <si>
    <t xml:space="preserve">28-8</t>
  </si>
  <si>
    <t xml:space="preserve">フレーベル館</t>
  </si>
  <si>
    <t xml:space="preserve">たいせつなこと</t>
  </si>
  <si>
    <r>
      <rPr>
        <sz val="10"/>
        <rFont val="Noto Sans"/>
        <family val="2"/>
      </rPr>
      <t xml:space="preserve">東京都文京区本駒込</t>
    </r>
    <r>
      <rPr>
        <sz val="10"/>
        <rFont val="ＭＳ Ｐゴシック"/>
        <family val="3"/>
        <charset val="128"/>
      </rPr>
      <t xml:space="preserve">6-14-9</t>
    </r>
  </si>
  <si>
    <t xml:space="preserve">29-1 B02</t>
  </si>
  <si>
    <t xml:space="preserve">29-1</t>
  </si>
  <si>
    <t xml:space="preserve">平凡社</t>
  </si>
  <si>
    <t xml:space="preserve">新版はじめまして</t>
  </si>
  <si>
    <t xml:space="preserve">にほんちず</t>
  </si>
  <si>
    <r>
      <rPr>
        <sz val="10"/>
        <rFont val="Noto Sans"/>
        <family val="2"/>
      </rPr>
      <t xml:space="preserve">東京都文京区白山</t>
    </r>
    <r>
      <rPr>
        <sz val="10"/>
        <rFont val="ＭＳ Ｐゴシック"/>
        <family val="3"/>
        <charset val="128"/>
      </rPr>
      <t xml:space="preserve">2-29-4</t>
    </r>
  </si>
  <si>
    <t xml:space="preserve">泉白山ビル</t>
  </si>
  <si>
    <t xml:space="preserve">30-2 566</t>
  </si>
  <si>
    <t xml:space="preserve">30-2</t>
  </si>
  <si>
    <t xml:space="preserve">ポプラ</t>
  </si>
  <si>
    <t xml:space="preserve">こども和英じてん</t>
  </si>
  <si>
    <r>
      <rPr>
        <sz val="10"/>
        <rFont val="Noto Sans"/>
        <family val="2"/>
      </rPr>
      <t xml:space="preserve">東京都新宿区大京町</t>
    </r>
    <r>
      <rPr>
        <sz val="10"/>
        <rFont val="ＭＳ Ｐゴシック"/>
        <family val="3"/>
        <charset val="128"/>
      </rPr>
      <t xml:space="preserve">22-1</t>
    </r>
  </si>
  <si>
    <t xml:space="preserve">30-2 599</t>
  </si>
  <si>
    <t xml:space="preserve">かわいくておいしい！手づくりレシピ</t>
  </si>
  <si>
    <t xml:space="preserve">すぐできるかんたんお菓子</t>
  </si>
  <si>
    <t xml:space="preserve">30-2 A01</t>
  </si>
  <si>
    <t xml:space="preserve">あそびのひろば１</t>
  </si>
  <si>
    <t xml:space="preserve">はんがあそび</t>
  </si>
  <si>
    <t xml:space="preserve">30-2 A02</t>
  </si>
  <si>
    <t xml:space="preserve">あそびのひろば２</t>
  </si>
  <si>
    <t xml:space="preserve">やさしいてづくりのプレゼント</t>
  </si>
  <si>
    <t xml:space="preserve">30-2 A04</t>
  </si>
  <si>
    <t xml:space="preserve">あそびのひろば４</t>
  </si>
  <si>
    <t xml:space="preserve">はりえあそび</t>
  </si>
  <si>
    <t xml:space="preserve">30-2 A08</t>
  </si>
  <si>
    <t xml:space="preserve">あそびのひろば８</t>
  </si>
  <si>
    <t xml:space="preserve">らくがきあそび</t>
  </si>
  <si>
    <t xml:space="preserve">30-2 C03</t>
  </si>
  <si>
    <t xml:space="preserve">ペーパーランド３</t>
  </si>
  <si>
    <t xml:space="preserve">とびだすカード</t>
  </si>
  <si>
    <t xml:space="preserve">30-2 C08</t>
  </si>
  <si>
    <t xml:space="preserve">ペーパーランド８</t>
  </si>
  <si>
    <t xml:space="preserve">おりがみえあそび</t>
  </si>
  <si>
    <t xml:space="preserve">30-2 D05</t>
  </si>
  <si>
    <t xml:space="preserve">D05</t>
  </si>
  <si>
    <t xml:space="preserve">ねずみくんの絵本１</t>
  </si>
  <si>
    <t xml:space="preserve">ねずみくんのチョッキ</t>
  </si>
  <si>
    <t xml:space="preserve">30-2 J01</t>
  </si>
  <si>
    <t xml:space="preserve">クーとマーのおぼえるえほん１</t>
  </si>
  <si>
    <t xml:space="preserve">ぼくのいろなあに</t>
  </si>
  <si>
    <t xml:space="preserve">30-2 N02</t>
  </si>
  <si>
    <t xml:space="preserve">絵本・いつでもいっしょ２</t>
  </si>
  <si>
    <t xml:space="preserve">どうぶつなんびき？</t>
  </si>
  <si>
    <t xml:space="preserve">いろいろいろのほん</t>
  </si>
  <si>
    <t xml:space="preserve">32-1 A02</t>
  </si>
  <si>
    <t xml:space="preserve">32-1</t>
  </si>
  <si>
    <t xml:space="preserve">民衆社</t>
  </si>
  <si>
    <t xml:space="preserve">さんすうだいすき</t>
  </si>
  <si>
    <t xml:space="preserve">あそぶ・つくる・しらべる２年</t>
  </si>
  <si>
    <r>
      <rPr>
        <sz val="10"/>
        <rFont val="Noto Sans"/>
        <family val="2"/>
      </rPr>
      <t xml:space="preserve">東京都文京区本郷</t>
    </r>
    <r>
      <rPr>
        <sz val="10"/>
        <rFont val="ＭＳ Ｐゴシック"/>
        <family val="3"/>
        <charset val="128"/>
      </rPr>
      <t xml:space="preserve">4-5-9</t>
    </r>
  </si>
  <si>
    <t xml:space="preserve">ﾀﾞｲｱﾊﾟﾚｽ真砂９０１</t>
  </si>
  <si>
    <t xml:space="preserve">33-1 A02</t>
  </si>
  <si>
    <t xml:space="preserve">33-1</t>
  </si>
  <si>
    <t xml:space="preserve">むぎ書房</t>
  </si>
  <si>
    <t xml:space="preserve">わかる</t>
  </si>
  <si>
    <t xml:space="preserve">さんすう２</t>
  </si>
  <si>
    <r>
      <rPr>
        <sz val="10"/>
        <rFont val="Noto Sans"/>
        <family val="2"/>
      </rPr>
      <t xml:space="preserve">東京都文京区小石川</t>
    </r>
    <r>
      <rPr>
        <sz val="10"/>
        <rFont val="ＭＳ Ｐゴシック"/>
        <family val="3"/>
        <charset val="128"/>
      </rPr>
      <t xml:space="preserve">4-12-12</t>
    </r>
  </si>
  <si>
    <t xml:space="preserve">33-1 507</t>
  </si>
  <si>
    <t xml:space="preserve">507</t>
  </si>
  <si>
    <t xml:space="preserve">さんすう１</t>
  </si>
  <si>
    <t xml:space="preserve">33-1 508</t>
  </si>
  <si>
    <t xml:space="preserve">508</t>
  </si>
  <si>
    <t xml:space="preserve">さんすう３</t>
  </si>
  <si>
    <t xml:space="preserve">36-1 001</t>
  </si>
  <si>
    <t xml:space="preserve">36-1</t>
  </si>
  <si>
    <t xml:space="preserve">山と渓谷社</t>
  </si>
  <si>
    <t xml:space="preserve">家庭科の教科書</t>
  </si>
  <si>
    <t xml:space="preserve">小学校低学年〜高学年用</t>
  </si>
  <si>
    <r>
      <rPr>
        <sz val="10"/>
        <rFont val="Noto Sans"/>
        <family val="2"/>
      </rPr>
      <t xml:space="preserve">東京都千代田区九段北</t>
    </r>
    <r>
      <rPr>
        <sz val="10"/>
        <rFont val="ＭＳ Ｐゴシック"/>
        <family val="3"/>
        <charset val="128"/>
      </rPr>
      <t xml:space="preserve">3-2-11</t>
    </r>
  </si>
  <si>
    <t xml:space="preserve">40-1 A01</t>
  </si>
  <si>
    <t xml:space="preserve">40-1</t>
  </si>
  <si>
    <t xml:space="preserve">理論社</t>
  </si>
  <si>
    <t xml:space="preserve">あいうえおうさま</t>
  </si>
  <si>
    <t xml:space="preserve">東京都中央区日本橋小伝馬９－１０</t>
  </si>
  <si>
    <r>
      <rPr>
        <sz val="10"/>
        <rFont val="Noto Sans"/>
        <family val="2"/>
      </rPr>
      <t xml:space="preserve">小伝馬ビル３</t>
    </r>
    <r>
      <rPr>
        <sz val="10"/>
        <rFont val="ＭＳ Ｐゴシック"/>
        <family val="3"/>
        <charset val="128"/>
      </rPr>
      <t xml:space="preserve">F</t>
    </r>
  </si>
  <si>
    <t xml:space="preserve">40-1 539</t>
  </si>
  <si>
    <t xml:space="preserve">539</t>
  </si>
  <si>
    <t xml:space="preserve">こどものための防災教室</t>
  </si>
  <si>
    <t xml:space="preserve">身の守りかたがわかる本</t>
  </si>
  <si>
    <t xml:space="preserve">40-3 001</t>
  </si>
  <si>
    <t xml:space="preserve">40-3</t>
  </si>
  <si>
    <t xml:space="preserve">リーブル</t>
  </si>
  <si>
    <t xml:space="preserve">あっちゃんあがつくたべもの</t>
  </si>
  <si>
    <t xml:space="preserve">東京都練馬区小竹町２－３３－２４</t>
  </si>
  <si>
    <t xml:space="preserve">インテリジェントスポット１０４</t>
  </si>
  <si>
    <t xml:space="preserve">40-3 002</t>
  </si>
  <si>
    <t xml:space="preserve">しりとりしましょ！たべもの</t>
  </si>
  <si>
    <t xml:space="preserve">51-19 502</t>
  </si>
  <si>
    <t xml:space="preserve">51-19</t>
  </si>
  <si>
    <t xml:space="preserve">明石書店</t>
  </si>
  <si>
    <t xml:space="preserve">502</t>
  </si>
  <si>
    <t xml:space="preserve">イラスト版子どもの認知行動療法２</t>
  </si>
  <si>
    <t xml:space="preserve">だいじょうぶ自分でできる怒りの消化法ワークブック</t>
  </si>
  <si>
    <r>
      <rPr>
        <sz val="10"/>
        <rFont val="Noto Sans"/>
        <family val="2"/>
      </rPr>
      <t xml:space="preserve">東京都千代田区外神田</t>
    </r>
    <r>
      <rPr>
        <sz val="10"/>
        <rFont val="ＭＳ Ｐゴシック"/>
        <family val="3"/>
        <charset val="128"/>
      </rPr>
      <t xml:space="preserve">6-9-5</t>
    </r>
  </si>
  <si>
    <t xml:space="preserve">52-2 501</t>
  </si>
  <si>
    <t xml:space="preserve">52-2</t>
  </si>
  <si>
    <t xml:space="preserve">岩波書店</t>
  </si>
  <si>
    <t xml:space="preserve">501</t>
  </si>
  <si>
    <t xml:space="preserve">だれでもアーティスト</t>
  </si>
  <si>
    <t xml:space="preserve">61-11 503</t>
  </si>
  <si>
    <t xml:space="preserve">61-11</t>
  </si>
  <si>
    <t xml:space="preserve">サンマーク</t>
  </si>
  <si>
    <t xml:space="preserve">いのちのまつり</t>
  </si>
  <si>
    <t xml:space="preserve">ヌチヌグスージ</t>
  </si>
  <si>
    <r>
      <rPr>
        <sz val="10"/>
        <rFont val="Noto Sans"/>
        <family val="2"/>
      </rPr>
      <t xml:space="preserve">東京都新宿区高田馬場</t>
    </r>
    <r>
      <rPr>
        <sz val="10"/>
        <rFont val="ＭＳ Ｐゴシック"/>
        <family val="3"/>
        <charset val="128"/>
      </rPr>
      <t xml:space="preserve">2-16-11</t>
    </r>
  </si>
  <si>
    <r>
      <rPr>
        <sz val="12"/>
        <color rgb="FFFFFFFF"/>
        <rFont val="ＭＳ Ｐゴシック"/>
        <family val="3"/>
        <charset val="128"/>
      </rPr>
      <t xml:space="preserve">R6</t>
    </r>
    <r>
      <rPr>
        <sz val="12"/>
        <color rgb="FFFFFFFF"/>
        <rFont val="Noto Sans"/>
        <family val="2"/>
      </rPr>
      <t xml:space="preserve">絶版</t>
    </r>
  </si>
  <si>
    <t xml:space="preserve">主婦と生活</t>
  </si>
  <si>
    <t xml:space="preserve">でんじろう先生の超ウケる実験ルーム</t>
  </si>
  <si>
    <r>
      <rPr>
        <sz val="10"/>
        <rFont val="Noto Sans"/>
        <family val="2"/>
      </rPr>
      <t xml:space="preserve">東京都中央区京橋</t>
    </r>
    <r>
      <rPr>
        <sz val="10"/>
        <rFont val="ＭＳ Ｐゴシック"/>
        <family val="3"/>
        <charset val="128"/>
      </rPr>
      <t xml:space="preserve">3-5-7</t>
    </r>
  </si>
  <si>
    <t xml:space="preserve">62-43 501</t>
  </si>
  <si>
    <t xml:space="preserve">62-43</t>
  </si>
  <si>
    <t xml:space="preserve">ジアース</t>
  </si>
  <si>
    <t xml:space="preserve">知的障害・発達障害の人たちのための新・見てわかる</t>
  </si>
  <si>
    <t xml:space="preserve">ビジネスマナー集</t>
  </si>
  <si>
    <r>
      <rPr>
        <sz val="10"/>
        <rFont val="Noto Sans"/>
        <family val="2"/>
      </rPr>
      <t xml:space="preserve">東京都千代田区神田錦町</t>
    </r>
    <r>
      <rPr>
        <sz val="10"/>
        <rFont val="ＭＳ Ｐゴシック"/>
        <family val="3"/>
        <charset val="128"/>
      </rPr>
      <t xml:space="preserve">1-23</t>
    </r>
  </si>
  <si>
    <t xml:space="preserve">宗保第２ビル</t>
  </si>
  <si>
    <t xml:space="preserve">62-70 501</t>
  </si>
  <si>
    <t xml:space="preserve">62-70</t>
  </si>
  <si>
    <t xml:space="preserve">ジャムハウ</t>
  </si>
  <si>
    <t xml:space="preserve">最新版・親子で学ぶインターネットの安全ルール</t>
  </si>
  <si>
    <t xml:space="preserve">小学生・中学生編</t>
  </si>
  <si>
    <t xml:space="preserve">66-10 513</t>
  </si>
  <si>
    <t xml:space="preserve">66-10</t>
  </si>
  <si>
    <t xml:space="preserve">高橋書店</t>
  </si>
  <si>
    <t xml:space="preserve">513</t>
  </si>
  <si>
    <t xml:space="preserve">たのしい！さんすうのふしぎ</t>
  </si>
  <si>
    <t xml:space="preserve">なぜ？どうして？１・２年生</t>
  </si>
  <si>
    <r>
      <rPr>
        <sz val="10"/>
        <rFont val="Noto Sans"/>
        <family val="2"/>
      </rPr>
      <t xml:space="preserve">東京都文京区音羽</t>
    </r>
    <r>
      <rPr>
        <sz val="10"/>
        <rFont val="ＭＳ Ｐゴシック"/>
        <family val="3"/>
        <charset val="128"/>
      </rPr>
      <t xml:space="preserve">1-26-1</t>
    </r>
  </si>
  <si>
    <r>
      <rPr>
        <sz val="12"/>
        <color rgb="FF000000"/>
        <rFont val="ＭＳ Ｐゴシック"/>
        <family val="3"/>
        <charset val="128"/>
      </rPr>
      <t xml:space="preserve">67</t>
    </r>
    <r>
      <rPr>
        <sz val="12"/>
        <rFont val="ＭＳ Ｐゴシック"/>
        <family val="3"/>
        <charset val="128"/>
      </rPr>
      <t xml:space="preserve">-3</t>
    </r>
    <r>
      <rPr>
        <sz val="12"/>
        <color rgb="FF000000"/>
        <rFont val="ＭＳ Ｐゴシック"/>
        <family val="3"/>
        <charset val="128"/>
      </rPr>
      <t xml:space="preserve"> 511</t>
    </r>
  </si>
  <si>
    <t xml:space="preserve">67-3</t>
  </si>
  <si>
    <t xml:space="preserve">汐文社</t>
  </si>
  <si>
    <t xml:space="preserve">和楽器にチャレンジ！</t>
  </si>
  <si>
    <t xml:space="preserve">１和太鼓を打ってみよう</t>
  </si>
  <si>
    <r>
      <rPr>
        <sz val="10"/>
        <rFont val="Noto Sans"/>
        <family val="2"/>
      </rPr>
      <t xml:space="preserve">東京都文京区本郷</t>
    </r>
    <r>
      <rPr>
        <sz val="10"/>
        <rFont val="ＭＳ Ｐゴシック"/>
        <family val="3"/>
        <charset val="128"/>
      </rPr>
      <t xml:space="preserve">1-34-6</t>
    </r>
  </si>
  <si>
    <r>
      <rPr>
        <sz val="10"/>
        <rFont val="Noto Sans"/>
        <family val="2"/>
      </rPr>
      <t xml:space="preserve">寿々屋ビル</t>
    </r>
    <r>
      <rPr>
        <sz val="10"/>
        <rFont val="ＭＳ Ｐゴシック"/>
        <family val="3"/>
        <charset val="128"/>
      </rPr>
      <t xml:space="preserve">4</t>
    </r>
    <r>
      <rPr>
        <sz val="10"/>
        <rFont val="Noto Sans"/>
        <family val="2"/>
      </rPr>
      <t xml:space="preserve">階</t>
    </r>
  </si>
  <si>
    <t xml:space="preserve">76-16 502</t>
  </si>
  <si>
    <t xml:space="preserve">76-16</t>
  </si>
  <si>
    <t xml:space="preserve">パイインタ</t>
  </si>
  <si>
    <t xml:space="preserve">はじめてのにほんちず</t>
  </si>
  <si>
    <r>
      <rPr>
        <sz val="10"/>
        <rFont val="Noto Sans"/>
        <family val="2"/>
      </rPr>
      <t xml:space="preserve">東京都豊島区南大塚</t>
    </r>
    <r>
      <rPr>
        <sz val="10"/>
        <rFont val="ＭＳ Ｐゴシック"/>
        <family val="3"/>
        <charset val="128"/>
      </rPr>
      <t xml:space="preserve">2-32-4</t>
    </r>
  </si>
  <si>
    <t xml:space="preserve">76-16 517</t>
  </si>
  <si>
    <t xml:space="preserve">517</t>
  </si>
  <si>
    <t xml:space="preserve">はじめてのからだ</t>
  </si>
  <si>
    <t xml:space="preserve">80-6 569</t>
  </si>
  <si>
    <t xml:space="preserve">80-6</t>
  </si>
  <si>
    <t xml:space="preserve">ほるぷ</t>
  </si>
  <si>
    <t xml:space="preserve">パパ・カレー</t>
  </si>
  <si>
    <r>
      <rPr>
        <sz val="10"/>
        <rFont val="Noto Sans"/>
        <family val="2"/>
      </rPr>
      <t xml:space="preserve">東京都千代田区神田神保町</t>
    </r>
    <r>
      <rPr>
        <sz val="10"/>
        <rFont val="ＭＳ Ｐゴシック"/>
        <family val="3"/>
        <charset val="128"/>
      </rPr>
      <t xml:space="preserve">3-2-6</t>
    </r>
  </si>
  <si>
    <t xml:space="preserve">82-4 501</t>
  </si>
  <si>
    <t xml:space="preserve">82-4</t>
  </si>
  <si>
    <t xml:space="preserve">光村教育</t>
  </si>
  <si>
    <t xml:space="preserve">語彙を広げる！書いて、話して、伝わることば</t>
  </si>
  <si>
    <t xml:space="preserve">１巻</t>
  </si>
  <si>
    <r>
      <rPr>
        <sz val="10"/>
        <rFont val="Noto Sans"/>
        <family val="2"/>
      </rPr>
      <t xml:space="preserve">東京都品川区西五反田</t>
    </r>
    <r>
      <rPr>
        <sz val="10"/>
        <rFont val="ＭＳ Ｐゴシック"/>
        <family val="3"/>
        <charset val="128"/>
      </rPr>
      <t xml:space="preserve">2</t>
    </r>
    <r>
      <rPr>
        <sz val="10"/>
        <rFont val="Noto Sans"/>
        <family val="2"/>
      </rPr>
      <t xml:space="preserve">－</t>
    </r>
    <r>
      <rPr>
        <sz val="10"/>
        <rFont val="ＭＳ Ｐゴシック"/>
        <family val="3"/>
        <charset val="128"/>
      </rPr>
      <t xml:space="preserve">27</t>
    </r>
    <r>
      <rPr>
        <sz val="10"/>
        <rFont val="Noto Sans"/>
        <family val="2"/>
      </rPr>
      <t xml:space="preserve">－</t>
    </r>
    <r>
      <rPr>
        <sz val="10"/>
        <rFont val="ＭＳ Ｐゴシック"/>
        <family val="3"/>
        <charset val="128"/>
      </rPr>
      <t xml:space="preserve">4</t>
    </r>
  </si>
  <si>
    <r>
      <rPr>
        <sz val="12"/>
        <rFont val="Noto Sans"/>
        <family val="2"/>
      </rPr>
      <t xml:space="preserve">明治安田生命ビル７</t>
    </r>
    <r>
      <rPr>
        <sz val="12"/>
        <rFont val="ＭＳ Ｐゴシック"/>
        <family val="3"/>
        <charset val="128"/>
      </rPr>
      <t xml:space="preserve">F</t>
    </r>
  </si>
  <si>
    <t xml:space="preserve">84-1 507</t>
  </si>
  <si>
    <t xml:space="preserve">84-1</t>
  </si>
  <si>
    <t xml:space="preserve">明治図書</t>
  </si>
  <si>
    <t xml:space="preserve">グレーゾーンの子どもに対応した算数ワーク</t>
  </si>
  <si>
    <t xml:space="preserve">初級編１</t>
  </si>
  <si>
    <r>
      <rPr>
        <sz val="10"/>
        <rFont val="Noto Sans"/>
        <family val="2"/>
      </rPr>
      <t xml:space="preserve">東京都豊島区南大塚</t>
    </r>
    <r>
      <rPr>
        <sz val="10"/>
        <rFont val="ＭＳ Ｐゴシック"/>
        <family val="3"/>
        <charset val="128"/>
      </rPr>
      <t xml:space="preserve">2-39-5</t>
    </r>
  </si>
  <si>
    <t xml:space="preserve">84-1 508</t>
  </si>
  <si>
    <t xml:space="preserve">初級編２</t>
  </si>
  <si>
    <t xml:space="preserve">60-29 516</t>
  </si>
  <si>
    <t xml:space="preserve">60-29</t>
  </si>
  <si>
    <t xml:space="preserve">交通新聞</t>
  </si>
  <si>
    <t xml:space="preserve">516</t>
  </si>
  <si>
    <t xml:space="preserve">１００までかぞえる</t>
  </si>
  <si>
    <t xml:space="preserve">でんしゃの１・２・３</t>
  </si>
  <si>
    <r>
      <rPr>
        <sz val="12"/>
        <rFont val="Noto Sans"/>
        <family val="2"/>
      </rPr>
      <t xml:space="preserve">東京都千代田区神田駿河台</t>
    </r>
    <r>
      <rPr>
        <sz val="12"/>
        <rFont val="ＭＳ 明朝"/>
        <family val="1"/>
        <charset val="128"/>
      </rPr>
      <t xml:space="preserve">2-3-11</t>
    </r>
  </si>
  <si>
    <r>
      <rPr>
        <sz val="12"/>
        <rFont val="ＭＳ 明朝"/>
        <family val="1"/>
        <charset val="128"/>
      </rPr>
      <t xml:space="preserve">NBF</t>
    </r>
    <r>
      <rPr>
        <sz val="12"/>
        <rFont val="Noto Sans"/>
        <family val="2"/>
      </rPr>
      <t xml:space="preserve">御茶ノ水ビル</t>
    </r>
  </si>
  <si>
    <t xml:space="preserve">埼玉福祉会</t>
  </si>
  <si>
    <t xml:space="preserve">やさしくよめるＬＬブック</t>
  </si>
  <si>
    <t xml:space="preserve">アサガオをそだてよう</t>
  </si>
  <si>
    <r>
      <rPr>
        <sz val="12"/>
        <rFont val="Noto Sans"/>
        <family val="2"/>
      </rPr>
      <t xml:space="preserve">埼玉県新座市堀ノ内</t>
    </r>
    <r>
      <rPr>
        <sz val="12"/>
        <rFont val="ＭＳ 明朝"/>
        <family val="1"/>
        <charset val="128"/>
      </rPr>
      <t xml:space="preserve">3-7-31</t>
    </r>
  </si>
  <si>
    <t xml:space="preserve">28-6 521</t>
  </si>
  <si>
    <t xml:space="preserve">521</t>
  </si>
  <si>
    <t xml:space="preserve">小学生からのなんでも法律相談５巻</t>
  </si>
  <si>
    <t xml:space="preserve">これから大人になるみなさんへ</t>
  </si>
  <si>
    <t xml:space="preserve">52-7 521</t>
  </si>
  <si>
    <t xml:space="preserve">52-7</t>
  </si>
  <si>
    <t xml:space="preserve">いかだ社</t>
  </si>
  <si>
    <t xml:space="preserve">音が出るおもちゃ＆楽器あそび</t>
  </si>
  <si>
    <r>
      <rPr>
        <sz val="12"/>
        <rFont val="Noto Sans"/>
        <family val="2"/>
      </rPr>
      <t xml:space="preserve">東京都千代田区飯田橋</t>
    </r>
    <r>
      <rPr>
        <sz val="12"/>
        <rFont val="ＭＳ 明朝"/>
        <family val="1"/>
        <charset val="128"/>
      </rPr>
      <t xml:space="preserve">2-4-10</t>
    </r>
  </si>
  <si>
    <t xml:space="preserve">加島ビル</t>
  </si>
  <si>
    <t xml:space="preserve">93-3 502</t>
  </si>
  <si>
    <t xml:space="preserve">93-3</t>
  </si>
  <si>
    <t xml:space="preserve">ロクリン社</t>
  </si>
  <si>
    <t xml:space="preserve">名画で遊ぶあそびじゅつ！</t>
  </si>
  <si>
    <t xml:space="preserve">絵が語る歴史と物語</t>
  </si>
  <si>
    <r>
      <rPr>
        <sz val="12"/>
        <rFont val="Noto Sans"/>
        <family val="2"/>
      </rPr>
      <t xml:space="preserve">東京都目黒区鷹番</t>
    </r>
    <r>
      <rPr>
        <sz val="12"/>
        <rFont val="ＭＳ 明朝"/>
        <family val="1"/>
        <charset val="128"/>
      </rPr>
      <t xml:space="preserve">3-4-11-403 </t>
    </r>
  </si>
  <si>
    <t xml:space="preserve">40-1 541</t>
  </si>
  <si>
    <t xml:space="preserve">情報モラル学習第３巻</t>
  </si>
  <si>
    <t xml:space="preserve">友だちと使う・ＳＮＳのルール</t>
  </si>
  <si>
    <t xml:space="preserve">76-16 549</t>
  </si>
  <si>
    <t xml:space="preserve">はじめてのさがしておぼえるえいごのことば</t>
  </si>
  <si>
    <t xml:space="preserve">72-31 536</t>
  </si>
  <si>
    <t xml:space="preserve">72-31</t>
  </si>
  <si>
    <t xml:space="preserve">日本図書</t>
  </si>
  <si>
    <t xml:space="preserve">536</t>
  </si>
  <si>
    <t xml:space="preserve">おやくそくえほんはじめての</t>
  </si>
  <si>
    <t xml:space="preserve">「よのなかルールブック」</t>
  </si>
  <si>
    <r>
      <rPr>
        <sz val="10"/>
        <rFont val="Noto Sans"/>
        <family val="2"/>
      </rPr>
      <t xml:space="preserve">東京都文京区大塚</t>
    </r>
    <r>
      <rPr>
        <sz val="10"/>
        <rFont val="ＭＳ Ｐゴシック"/>
        <family val="3"/>
        <charset val="128"/>
      </rPr>
      <t xml:space="preserve">3-8-2</t>
    </r>
  </si>
  <si>
    <r>
      <rPr>
        <sz val="12"/>
        <rFont val="ＭＳ 明朝"/>
        <family val="1"/>
        <charset val="128"/>
      </rPr>
      <t xml:space="preserve">R5</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si>
  <si>
    <t xml:space="preserve">07-2 550</t>
  </si>
  <si>
    <t xml:space="preserve">550</t>
  </si>
  <si>
    <t xml:space="preserve">はじめてのちずえほん</t>
  </si>
  <si>
    <t xml:space="preserve">たべものちずのえほん</t>
  </si>
  <si>
    <t xml:space="preserve">11-4 550</t>
  </si>
  <si>
    <t xml:space="preserve">こどもしごと絵じてん</t>
  </si>
  <si>
    <t xml:space="preserve">27-3 606</t>
  </si>
  <si>
    <t xml:space="preserve">ひさかたチャイルド</t>
  </si>
  <si>
    <t xml:space="preserve">ねこのピート</t>
  </si>
  <si>
    <t xml:space="preserve">だいすきなしろいくつ</t>
  </si>
  <si>
    <t xml:space="preserve">12-2 524</t>
  </si>
  <si>
    <t xml:space="preserve">小学館の子ども図鑑プレＮＥＯ</t>
  </si>
  <si>
    <t xml:space="preserve">楽しく遊ぶ学ぶかず・かたちの図鑑</t>
  </si>
  <si>
    <t xml:space="preserve">80-6 572</t>
  </si>
  <si>
    <t xml:space="preserve">572</t>
  </si>
  <si>
    <t xml:space="preserve">単位がわかる</t>
  </si>
  <si>
    <t xml:space="preserve">メートルのえほん</t>
  </si>
  <si>
    <t xml:space="preserve">61-22 502</t>
  </si>
  <si>
    <t xml:space="preserve">61-22</t>
  </si>
  <si>
    <t xml:space="preserve">仕事に行ってきます１クッキーづくりの仕事洋美さんの１日</t>
  </si>
  <si>
    <r>
      <rPr>
        <sz val="12"/>
        <rFont val="ＭＳ 明朝"/>
        <family val="1"/>
        <charset val="128"/>
      </rPr>
      <t xml:space="preserve">R5</t>
    </r>
    <r>
      <rPr>
        <sz val="12"/>
        <rFont val="Noto Sans"/>
        <family val="2"/>
      </rPr>
      <t xml:space="preserve">追加</t>
    </r>
    <r>
      <rPr>
        <sz val="12"/>
        <rFont val="ＭＳ 明朝"/>
        <family val="1"/>
        <charset val="128"/>
      </rPr>
      <t xml:space="preserve">(</t>
    </r>
    <r>
      <rPr>
        <sz val="12"/>
        <rFont val="Noto Sans"/>
        <family val="2"/>
      </rPr>
      <t xml:space="preserve">コード外入力</t>
    </r>
    <r>
      <rPr>
        <sz val="12"/>
        <rFont val="ＭＳ 明朝"/>
        <family val="1"/>
        <charset val="128"/>
      </rPr>
      <t xml:space="preserve">)</t>
    </r>
  </si>
  <si>
    <t xml:space="preserve">688</t>
  </si>
  <si>
    <t xml:space="preserve">はやくちことばえほん</t>
  </si>
  <si>
    <t xml:space="preserve">もももすももも</t>
  </si>
  <si>
    <t xml:space="preserve">10-3 560</t>
  </si>
  <si>
    <t xml:space="preserve">560</t>
  </si>
  <si>
    <t xml:space="preserve">国土社のＬＬブック</t>
  </si>
  <si>
    <t xml:space="preserve">コックローさんのすっきりおそうじ</t>
  </si>
  <si>
    <t xml:space="preserve">02-1 574</t>
  </si>
  <si>
    <t xml:space="preserve">574</t>
  </si>
  <si>
    <t xml:space="preserve">おすしやさんにいらっしゃい！</t>
  </si>
  <si>
    <t xml:space="preserve">生きものが食べものになるまで</t>
  </si>
  <si>
    <t xml:space="preserve">07-2 604</t>
  </si>
  <si>
    <t xml:space="preserve">604</t>
  </si>
  <si>
    <t xml:space="preserve">やさしくわかるぼうさい・ぼうはんのえほん</t>
  </si>
  <si>
    <t xml:space="preserve">じしん・つなみどうするの？</t>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r>
      <rPr>
        <sz val="12"/>
        <rFont val="Noto Sans"/>
        <family val="2"/>
      </rPr>
      <t xml:space="preserve">　</t>
    </r>
    <r>
      <rPr>
        <sz val="12"/>
        <rFont val="ＭＳ 明朝"/>
        <family val="1"/>
        <charset val="128"/>
      </rPr>
      <t xml:space="preserve">R6</t>
    </r>
    <r>
      <rPr>
        <sz val="12"/>
        <rFont val="Noto Sans"/>
        <family val="2"/>
      </rPr>
      <t xml:space="preserve">価格変更</t>
    </r>
  </si>
  <si>
    <t xml:space="preserve">55-19 506</t>
  </si>
  <si>
    <t xml:space="preserve">55-19</t>
  </si>
  <si>
    <t xml:space="preserve">大泉書店</t>
  </si>
  <si>
    <t xml:space="preserve">だいじだいじどーこだ？はじめての「からだ」と「性」のえほん</t>
  </si>
  <si>
    <r>
      <rPr>
        <sz val="10"/>
        <rFont val="Noto Sans"/>
        <family val="2"/>
      </rPr>
      <t xml:space="preserve">東京都港区虎ノ門</t>
    </r>
    <r>
      <rPr>
        <sz val="10"/>
        <rFont val="ＭＳ Ｐゴシック"/>
        <family val="3"/>
        <charset val="128"/>
      </rPr>
      <t xml:space="preserve">4-1-40</t>
    </r>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付</t>
    </r>
    <r>
      <rPr>
        <sz val="12"/>
        <rFont val="ＭＳ 明朝"/>
        <family val="1"/>
        <charset val="128"/>
      </rPr>
      <t xml:space="preserve">)</t>
    </r>
  </si>
  <si>
    <t xml:space="preserve">08-1 773</t>
  </si>
  <si>
    <t xml:space="preserve">773</t>
  </si>
  <si>
    <t xml:space="preserve">１００円たんけん</t>
  </si>
  <si>
    <t xml:space="preserve">カドカワ</t>
  </si>
  <si>
    <t xml:space="preserve">510</t>
  </si>
  <si>
    <t xml:space="preserve">ふーってして</t>
  </si>
  <si>
    <r>
      <rPr>
        <sz val="10"/>
        <rFont val="Noto Sans"/>
        <family val="2"/>
      </rPr>
      <t xml:space="preserve">東京都千代田区富士見二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20-1 687</t>
  </si>
  <si>
    <t xml:space="preserve">687</t>
  </si>
  <si>
    <t xml:space="preserve">ごろんずっしりさつまいも</t>
  </si>
  <si>
    <r>
      <rPr>
        <sz val="12"/>
        <rFont val="ＭＳ 明朝"/>
        <family val="1"/>
        <charset val="128"/>
      </rPr>
      <t xml:space="preserve">R6</t>
    </r>
    <r>
      <rPr>
        <sz val="12"/>
        <rFont val="Noto Sans"/>
        <family val="2"/>
      </rPr>
      <t xml:space="preserve">追加</t>
    </r>
    <r>
      <rPr>
        <sz val="12"/>
        <rFont val="ＭＳ 明朝"/>
        <family val="1"/>
        <charset val="128"/>
      </rPr>
      <t xml:space="preserve">(</t>
    </r>
    <r>
      <rPr>
        <sz val="12"/>
        <rFont val="Noto Sans"/>
        <family val="2"/>
      </rPr>
      <t xml:space="preserve">コード外入力</t>
    </r>
    <r>
      <rPr>
        <sz val="12"/>
        <rFont val="ＭＳ 明朝"/>
        <family val="1"/>
        <charset val="128"/>
      </rPr>
      <t xml:space="preserve">)</t>
    </r>
  </si>
  <si>
    <t xml:space="preserve">76-4 530</t>
  </si>
  <si>
    <t xml:space="preserve">76-4</t>
  </si>
  <si>
    <t xml:space="preserve">白泉社</t>
  </si>
  <si>
    <t xml:space="preserve">530</t>
  </si>
  <si>
    <t xml:space="preserve">ＡＢＣパーティ</t>
  </si>
  <si>
    <r>
      <rPr>
        <sz val="11"/>
        <color rgb="FF333333"/>
        <rFont val="Noto Sans"/>
        <family val="2"/>
      </rPr>
      <t xml:space="preserve">東京都千代田区神田淡路町</t>
    </r>
    <r>
      <rPr>
        <sz val="11"/>
        <color rgb="FF333333"/>
        <rFont val="Arial"/>
        <family val="2"/>
      </rPr>
      <t xml:space="preserve">2-2-2</t>
    </r>
  </si>
  <si>
    <t xml:space="preserve">67-3 573</t>
  </si>
  <si>
    <t xml:space="preserve">573</t>
  </si>
  <si>
    <t xml:space="preserve">５回で折れる季節と行事のおりがみ</t>
  </si>
  <si>
    <t xml:space="preserve">４ふゆ〜サンタ・てぶくろ・おにほか〜</t>
  </si>
  <si>
    <r>
      <rPr>
        <sz val="10"/>
        <rFont val="Noto Sans"/>
        <family val="2"/>
      </rPr>
      <t xml:space="preserve">東京都千代田区富士見</t>
    </r>
    <r>
      <rPr>
        <sz val="10"/>
        <rFont val="ＭＳ Ｐゴシック"/>
        <family val="3"/>
        <charset val="128"/>
      </rPr>
      <t xml:space="preserve">1-6-1 </t>
    </r>
    <r>
      <rPr>
        <sz val="10"/>
        <rFont val="Noto Sans"/>
        <family val="2"/>
      </rPr>
      <t xml:space="preserve">富士見ビル</t>
    </r>
    <r>
      <rPr>
        <sz val="10"/>
        <rFont val="ＭＳ Ｐゴシック"/>
        <family val="3"/>
        <charset val="128"/>
      </rPr>
      <t xml:space="preserve">1F</t>
    </r>
  </si>
  <si>
    <t xml:space="preserve">08-1 834</t>
  </si>
  <si>
    <t xml:space="preserve">834</t>
  </si>
  <si>
    <t xml:space="preserve">すきなことにがてなこと</t>
  </si>
  <si>
    <t xml:space="preserve">コード外</t>
  </si>
  <si>
    <t xml:space="preserve">仕事に行ってきますプラス①</t>
  </si>
  <si>
    <r>
      <rPr>
        <sz val="12"/>
        <color rgb="FFFF0000"/>
        <rFont val="Noto Sans"/>
        <family val="2"/>
      </rPr>
      <t xml:space="preserve">休けい上手になろう</t>
    </r>
    <r>
      <rPr>
        <sz val="12"/>
        <color rgb="FFFF0000"/>
        <rFont val="ＭＳ 明朝"/>
        <family val="1"/>
        <charset val="128"/>
      </rPr>
      <t xml:space="preserve">(LL</t>
    </r>
    <r>
      <rPr>
        <sz val="12"/>
        <color rgb="FFFF0000"/>
        <rFont val="Noto Sans"/>
        <family val="2"/>
      </rPr>
      <t xml:space="preserve">ブック</t>
    </r>
    <r>
      <rPr>
        <sz val="12"/>
        <color rgb="FFFF0000"/>
        <rFont val="ＭＳ 明朝"/>
        <family val="1"/>
        <charset val="128"/>
      </rPr>
      <t xml:space="preserve">)</t>
    </r>
  </si>
  <si>
    <r>
      <rPr>
        <sz val="12"/>
        <color rgb="FFFF0000"/>
        <rFont val="Noto Sans"/>
        <family val="2"/>
      </rPr>
      <t xml:space="preserve">＊</t>
    </r>
    <r>
      <rPr>
        <sz val="12"/>
        <color rgb="FFFF0000"/>
        <rFont val="ＭＳ 明朝"/>
        <family val="1"/>
        <charset val="128"/>
      </rPr>
      <t xml:space="preserve">R6</t>
    </r>
    <r>
      <rPr>
        <sz val="12"/>
        <color rgb="FFFF0000"/>
        <rFont val="Noto Sans"/>
        <family val="2"/>
      </rPr>
      <t xml:space="preserve">島根県需要数報告なし→他県でも挙がっておらず、文科の契約予定一覧（</t>
    </r>
    <r>
      <rPr>
        <sz val="12"/>
        <color rgb="FFFF0000"/>
        <rFont val="ＭＳ 明朝"/>
        <family val="1"/>
        <charset val="128"/>
      </rPr>
      <t xml:space="preserve">2023.12.8</t>
    </r>
    <r>
      <rPr>
        <sz val="12"/>
        <color rgb="FFFF0000"/>
        <rFont val="Noto Sans"/>
        <family val="2"/>
      </rPr>
      <t xml:space="preserve">）にも掲載されていないが、県一般図書一覧にはコード外として残す。</t>
    </r>
  </si>
  <si>
    <t xml:space="preserve">67-3 570</t>
  </si>
  <si>
    <t xml:space="preserve">570</t>
  </si>
  <si>
    <t xml:space="preserve">あいての気もちを考えて話そうちくちくことば・ふわふわことば３</t>
  </si>
  <si>
    <t xml:space="preserve">あいてがすきなものに「どこがいいの？」！？ほか</t>
  </si>
  <si>
    <t xml:space="preserve">10-3 563</t>
  </si>
  <si>
    <t xml:space="preserve">563</t>
  </si>
  <si>
    <t xml:space="preserve">マシロさんとユウリさんの今日もきちんと身だしなみ</t>
  </si>
  <si>
    <t xml:space="preserve">きゅうきゅうばこの絵本</t>
  </si>
  <si>
    <t xml:space="preserve">ケガをしたらどうする？</t>
  </si>
  <si>
    <r>
      <rPr>
        <sz val="12"/>
        <rFont val="ＭＳ 明朝"/>
        <family val="1"/>
        <charset val="128"/>
      </rPr>
      <t xml:space="preserve">R7</t>
    </r>
    <r>
      <rPr>
        <sz val="12"/>
        <rFont val="Noto Sans"/>
        <family val="2"/>
      </rPr>
      <t xml:space="preserve">追加（コード外入力）</t>
    </r>
  </si>
  <si>
    <t xml:space="preserve">おいしい！ふしぎ！理科実験スイーツ</t>
  </si>
  <si>
    <t xml:space="preserve">こおる・わかれるひんやりスイーツ</t>
  </si>
  <si>
    <t xml:space="preserve">80-11 506</t>
  </si>
  <si>
    <t xml:space="preserve">80-11</t>
  </si>
  <si>
    <t xml:space="preserve">ポトス出版</t>
  </si>
  <si>
    <t xml:space="preserve">Ｉａｍはじめてであう英語の絵本</t>
  </si>
  <si>
    <r>
      <rPr>
        <sz val="10"/>
        <rFont val="Noto Sans"/>
        <family val="2"/>
      </rPr>
      <t xml:space="preserve">東京都杉並区西荻北</t>
    </r>
    <r>
      <rPr>
        <sz val="10"/>
        <rFont val="ＭＳ Ｐゴシック"/>
        <family val="3"/>
        <charset val="128"/>
      </rPr>
      <t xml:space="preserve">4</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r>
      <rPr>
        <sz val="10"/>
        <rFont val="Noto Sans"/>
        <family val="2"/>
      </rPr>
      <t xml:space="preserve">ベルメゾン西荻</t>
    </r>
    <r>
      <rPr>
        <sz val="10"/>
        <rFont val="ＭＳ Ｐゴシック"/>
        <family val="3"/>
        <charset val="128"/>
      </rPr>
      <t xml:space="preserve">402</t>
    </r>
  </si>
  <si>
    <r>
      <rPr>
        <sz val="12"/>
        <rFont val="ＭＳ 明朝"/>
        <family val="1"/>
        <charset val="128"/>
      </rPr>
      <t xml:space="preserve">R7</t>
    </r>
    <r>
      <rPr>
        <sz val="12"/>
        <rFont val="Noto Sans"/>
        <family val="2"/>
      </rPr>
      <t xml:space="preserve">追加（コード付）</t>
    </r>
  </si>
  <si>
    <r>
      <rPr>
        <sz val="12"/>
        <color rgb="FFFF0000"/>
        <rFont val="Noto Sans"/>
        <family val="2"/>
      </rPr>
      <t xml:space="preserve">図画工作</t>
    </r>
    <r>
      <rPr>
        <sz val="12"/>
        <color rgb="FFFF0000"/>
        <rFont val="ＭＳ Ｐゴシック"/>
        <family val="3"/>
        <charset val="128"/>
      </rPr>
      <t xml:space="preserve">de</t>
    </r>
    <r>
      <rPr>
        <sz val="12"/>
        <color rgb="FFFF0000"/>
        <rFont val="Noto Sans"/>
        <family val="2"/>
      </rPr>
      <t xml:space="preserve">たのしい作品づくり紙そめ</t>
    </r>
  </si>
  <si>
    <t xml:space="preserve">11-4 555</t>
  </si>
  <si>
    <t xml:space="preserve">ＡＲで英語が聞ける英語もののなまえ絵じてん</t>
  </si>
  <si>
    <t xml:space="preserve">07-2 616</t>
  </si>
  <si>
    <t xml:space="preserve">ただしいもちかたの絵本</t>
  </si>
  <si>
    <t xml:space="preserve">リサイクルで地球を救う追跡！ごみの大変身</t>
  </si>
  <si>
    <t xml:space="preserve">３野菜くずがクレヨンに！ほか</t>
  </si>
  <si>
    <t xml:space="preserve">カラーモンスター　きもちはなにいろ？</t>
  </si>
  <si>
    <t xml:space="preserve">オリジナル版</t>
  </si>
  <si>
    <t xml:space="preserve">66-11</t>
  </si>
  <si>
    <t xml:space="preserve">大日本図書</t>
  </si>
  <si>
    <t xml:space="preserve">ゆめのかなえかた</t>
  </si>
  <si>
    <r>
      <rPr>
        <sz val="10"/>
        <rFont val="Noto Sans"/>
        <family val="2"/>
      </rPr>
      <t xml:space="preserve">東京都文京区大塚</t>
    </r>
    <r>
      <rPr>
        <sz val="10"/>
        <rFont val="ＭＳ Ｐゴシック"/>
        <family val="3"/>
        <charset val="128"/>
      </rPr>
      <t xml:space="preserve">3-11-6</t>
    </r>
  </si>
  <si>
    <t xml:space="preserve">毎日かんさつ！ぐんぐんそだつはじめてのやさいづくり</t>
  </si>
  <si>
    <t xml:space="preserve">〈７〉ジャガイモ・サツマイモをそだてよう</t>
  </si>
  <si>
    <t xml:space="preserve">自分でつくっちゃおう！かんたん手づくり防災グッズ</t>
  </si>
  <si>
    <t xml:space="preserve">１準備編</t>
  </si>
  <si>
    <t xml:space="preserve">令和６年度用一般図書契約予定一覧</t>
  </si>
  <si>
    <t xml:space="preserve">令和６年度教科書事務執行管理システム「特別支援学校用一般図書」掲載予定図書</t>
  </si>
  <si>
    <t xml:space="preserve">発行者
コード</t>
  </si>
  <si>
    <t xml:space="preserve">発行者略称</t>
  </si>
  <si>
    <t xml:space="preserve">図書コード</t>
  </si>
  <si>
    <t xml:space="preserve">図　　書　　名</t>
  </si>
  <si>
    <t xml:space="preserve">単価（円）</t>
  </si>
  <si>
    <t xml:space="preserve">ランク</t>
  </si>
  <si>
    <t xml:space="preserve">もじのえほんあいうえお</t>
  </si>
  <si>
    <t xml:space="preserve">D</t>
  </si>
  <si>
    <t xml:space="preserve">もじのえほんかたかなアイウエオ</t>
  </si>
  <si>
    <t xml:space="preserve">C</t>
  </si>
  <si>
    <t xml:space="preserve">もじのえほんかんじ（１）</t>
  </si>
  <si>
    <t xml:space="preserve">もじのえほんかんじ（２）</t>
  </si>
  <si>
    <t xml:space="preserve">B</t>
  </si>
  <si>
    <t xml:space="preserve">あかねえほんシリーズかたちのえほんまる・さんかく・しかくさん</t>
  </si>
  <si>
    <t xml:space="preserve">あかねえほんシリーズえほんえかきうた</t>
  </si>
  <si>
    <t xml:space="preserve">けんちゃんとあそぼう１のってのって</t>
  </si>
  <si>
    <t xml:space="preserve">けんちゃんとあそぼう３まねっこまねっこ</t>
  </si>
  <si>
    <t xml:space="preserve">くりのきえんのおともだち２あしたえんそくだから</t>
  </si>
  <si>
    <t xml:space="preserve">からだのえほん４からだにもしもし</t>
  </si>
  <si>
    <t xml:space="preserve">E</t>
  </si>
  <si>
    <t xml:space="preserve">かばくん・くらしのえほん１かばくんのいちにち</t>
  </si>
  <si>
    <t xml:space="preserve">かばくん・くらしのえほん２かばくんのおかいもの</t>
  </si>
  <si>
    <t xml:space="preserve">あかね書房の学習えほんあそぼうあそぼうあいうえお</t>
  </si>
  <si>
    <t xml:space="preserve">あかね書房の学習えほんおかあさんだいすき１．２．３</t>
  </si>
  <si>
    <t xml:space="preserve">あかね書房の学習えほんことばのえほんＡＢＣ</t>
  </si>
  <si>
    <t xml:space="preserve">あかね書房の学習えほんかたかなえほんアイウエオ</t>
  </si>
  <si>
    <t xml:space="preserve">あかね書房の学習えほんえいごえほんぞうさんのピクニック</t>
  </si>
  <si>
    <t xml:space="preserve">あかね書房の学習えほんえいごえほんぞうさんがっこうにいく</t>
  </si>
  <si>
    <t xml:space="preserve">単行本さわってあそぼうふわふわあひる</t>
  </si>
  <si>
    <t xml:space="preserve">科学のアルバム雲と天気</t>
  </si>
  <si>
    <t xml:space="preserve">A</t>
  </si>
  <si>
    <t xml:space="preserve">科学のアルバム惑星をみよう</t>
  </si>
  <si>
    <t xml:space="preserve">504</t>
  </si>
  <si>
    <t xml:space="preserve">けんちゃんとあそぼう２でんぐりでんぐり</t>
  </si>
  <si>
    <t xml:space="preserve">からだのえほん１むしばくんだいすき？</t>
  </si>
  <si>
    <t xml:space="preserve">からだのえほん２すっきりうんち</t>
  </si>
  <si>
    <t xml:space="preserve">からだのえほん３おへそにきいてごらん</t>
  </si>
  <si>
    <t xml:space="preserve">からだのえほん６せなかをぴん</t>
  </si>
  <si>
    <t xml:space="preserve">からだのえほん７なみだくんありがとう</t>
  </si>
  <si>
    <t xml:space="preserve">からだのえほん８ちはたからもの</t>
  </si>
  <si>
    <t xml:space="preserve">512</t>
  </si>
  <si>
    <t xml:space="preserve">かばくん・くらしのえほん３かばくんのはるなつあきふゆ</t>
  </si>
  <si>
    <t xml:space="preserve">あかね書房の学習えほんえいご絵じてんＡＢＣ</t>
  </si>
  <si>
    <t xml:space="preserve">くまたくんのえほん１ぼくパトカーにのったんだ</t>
  </si>
  <si>
    <t xml:space="preserve">515</t>
  </si>
  <si>
    <t xml:space="preserve">くまたくんのえほん６ぼくしんかんせんにのったんだ</t>
  </si>
  <si>
    <t xml:space="preserve">うたってあそぼう１えかきうた（どうぶつ）</t>
  </si>
  <si>
    <t xml:space="preserve">うたってあそぼう２えかきうた（むし・さかな）</t>
  </si>
  <si>
    <t xml:space="preserve">519</t>
  </si>
  <si>
    <t xml:space="preserve">えほん、よんで！２おいしいおとなあに？</t>
  </si>
  <si>
    <t xml:space="preserve">520</t>
  </si>
  <si>
    <t xml:space="preserve">なぞなぞあなあきえほん２かずのかくれんぼ</t>
  </si>
  <si>
    <t xml:space="preserve">なぞなぞあなあきえほん４のりもののかくれんぼ</t>
  </si>
  <si>
    <t xml:space="preserve">なぞなぞあなあきえほん６たべもののかくれんぼ</t>
  </si>
  <si>
    <t xml:space="preserve">マナーと敬語完全マスター！１学校のマナーと敬語</t>
  </si>
  <si>
    <t xml:space="preserve">マナーと敬語完全マスター！２家のマナーと敬語</t>
  </si>
  <si>
    <t xml:space="preserve">マナーと敬語完全マスター！３町のマナーと敬語</t>
  </si>
  <si>
    <t xml:space="preserve">527</t>
  </si>
  <si>
    <t xml:space="preserve">記号とマーク・クイズ図鑑</t>
  </si>
  <si>
    <t xml:space="preserve">528</t>
  </si>
  <si>
    <t xml:space="preserve">からだがげんきになる本１けんこうをしる！４つのひみつ</t>
  </si>
  <si>
    <t xml:space="preserve">529</t>
  </si>
  <si>
    <t xml:space="preserve">からだが元気になる本２けんこうをつくる！４つのヒント</t>
  </si>
  <si>
    <t xml:space="preserve">からだがげんきになる本３けんこうをまもる！３つのポイント</t>
  </si>
  <si>
    <t xml:space="preserve">531</t>
  </si>
  <si>
    <t xml:space="preserve">トリックアート図鑑ペーパークラフト</t>
  </si>
  <si>
    <t xml:space="preserve">トリックアート図鑑ペーパークラフトふしぎの館</t>
  </si>
  <si>
    <t xml:space="preserve">533</t>
  </si>
  <si>
    <t xml:space="preserve">トリックアート図鑑だまし絵</t>
  </si>
  <si>
    <t xml:space="preserve">534</t>
  </si>
  <si>
    <t xml:space="preserve">トリックアートアドベンチャー２トリックアートたからさがし</t>
  </si>
  <si>
    <t xml:space="preserve">トリックアートアドベンチャー８トリックアート戦国時代</t>
  </si>
  <si>
    <t xml:space="preserve">たのしくおぼえるあいうえおえほん</t>
  </si>
  <si>
    <t xml:space="preserve">537</t>
  </si>
  <si>
    <t xml:space="preserve">一年生の漢字えほん</t>
  </si>
  <si>
    <t xml:space="preserve">よめるよめるもじのえほん</t>
  </si>
  <si>
    <t xml:space="preserve">ゆびにんぎょうえほん１３びきのちびくま</t>
  </si>
  <si>
    <t xml:space="preserve">かえるえんみどりぐみ１とけいのえほんいまなんじ</t>
  </si>
  <si>
    <t xml:space="preserve">あかねせかいの本うたいましょうおどりましょう</t>
  </si>
  <si>
    <t xml:space="preserve">たまごのほんたたくとぽん</t>
  </si>
  <si>
    <t xml:space="preserve">543</t>
  </si>
  <si>
    <t xml:space="preserve">ゆうたくんのいばりいぬ４ゆうたとかぞく</t>
  </si>
  <si>
    <t xml:space="preserve">544</t>
  </si>
  <si>
    <t xml:space="preserve">エンとケラとプン</t>
  </si>
  <si>
    <t xml:space="preserve">545</t>
  </si>
  <si>
    <t xml:space="preserve">新えほんシリーズ２ごあいさつごあいさつ</t>
  </si>
  <si>
    <t xml:space="preserve">546</t>
  </si>
  <si>
    <t xml:space="preserve">九九をとなえる王子さま</t>
  </si>
  <si>
    <t xml:space="preserve">547</t>
  </si>
  <si>
    <t xml:space="preserve">わかるわかるじかんのえほん</t>
  </si>
  <si>
    <t xml:space="preserve">世界の国旗・クイズ図鑑</t>
  </si>
  <si>
    <t xml:space="preserve">じぶんでじぶんをまもろう１ぜったいについていかないよ！ゆうかいつれさりにあわない</t>
  </si>
  <si>
    <t xml:space="preserve">うごくおもちゃをつくろう！とぶ！はねる！おもちゃ</t>
  </si>
  <si>
    <t xml:space="preserve">つくりたい！食べたい！料理大百科４あまくておいしいお菓子がいっぱい</t>
  </si>
  <si>
    <t xml:space="preserve">すがたをかえる食べものずかん</t>
  </si>
  <si>
    <t xml:space="preserve">553</t>
  </si>
  <si>
    <t xml:space="preserve">乗り物ひみつルポ３ジェット機と空港・管制塔</t>
  </si>
  <si>
    <t xml:space="preserve">555</t>
  </si>
  <si>
    <t xml:space="preserve">しんごうきピコリ</t>
  </si>
  <si>
    <t xml:space="preserve">トリックアート図鑑２ふしぎ絵</t>
  </si>
  <si>
    <t xml:space="preserve">559</t>
  </si>
  <si>
    <t xml:space="preserve">すきですゴリラ</t>
  </si>
  <si>
    <t xml:space="preserve">おさんぽのおやくそくだもの</t>
  </si>
  <si>
    <t xml:space="preserve">561</t>
  </si>
  <si>
    <t xml:space="preserve">かんたん☆かわいい・だいすきクッキング（１）どきどき！プレゼントスイーツ</t>
  </si>
  <si>
    <t xml:space="preserve">ことわざしょうてんがい</t>
  </si>
  <si>
    <t xml:space="preserve">あそびの絵本ねんどあそび</t>
  </si>
  <si>
    <t xml:space="preserve">あそびの絵本クレヨンあそび</t>
  </si>
  <si>
    <t xml:space="preserve">あそびの絵本紙ねんどあそび</t>
  </si>
  <si>
    <t xml:space="preserve">あそびの絵本えのぐあそび</t>
  </si>
  <si>
    <t xml:space="preserve">あそびの絵本えかきあそび</t>
  </si>
  <si>
    <t xml:space="preserve">知識の絵本ひとのからだ</t>
  </si>
  <si>
    <t xml:space="preserve">かいかたそだてかたずかん４やさいのうえかたそだてかた</t>
  </si>
  <si>
    <t xml:space="preserve">五味太郎のことばとかずの絵本漢字の絵本</t>
  </si>
  <si>
    <t xml:space="preserve">五味太郎のことばとかずの絵本絵本ＡＢＣ</t>
  </si>
  <si>
    <t xml:space="preserve">五味太郎のことばとかずの絵本ことばのあいうえお</t>
  </si>
  <si>
    <t xml:space="preserve">五味太郎のことばとかずの絵本かずの絵本</t>
  </si>
  <si>
    <t xml:space="preserve">五味太郎のことばとかずの絵本すうじの絵本</t>
  </si>
  <si>
    <t xml:space="preserve">絵本図鑑シリーズ８やさいのずかん</t>
  </si>
  <si>
    <t xml:space="preserve">絵本図鑑シリーズ１２のはらのずかん－野の花と虫たち－</t>
  </si>
  <si>
    <t xml:space="preserve">ひとりでできる手づくりＢＯＸしぜんで工作しよう</t>
  </si>
  <si>
    <t xml:space="preserve">あそびの絵本きりがみあそび</t>
  </si>
  <si>
    <t xml:space="preserve">滝平二郎の絵本花さき山</t>
  </si>
  <si>
    <t xml:space="preserve">ペネロペいまなんじ？</t>
  </si>
  <si>
    <t xml:space="preserve">げんきえほん３ありがとう</t>
  </si>
  <si>
    <t xml:space="preserve">げんきえほん４ともだちいいな</t>
  </si>
  <si>
    <t xml:space="preserve">げんきえほん５ごめんなさい</t>
  </si>
  <si>
    <t xml:space="preserve">五味太郎のことわざえほんシリーズことわざ絵本ＰＡＲＴ－２</t>
  </si>
  <si>
    <t xml:space="preserve">いわさきよみきかせ２０１２（どうぶつのおはなし）りんごがひとつ</t>
  </si>
  <si>
    <t xml:space="preserve">どうぶつのえほんはなのみち</t>
  </si>
  <si>
    <t xml:space="preserve">ママと赤ちゃんのたべもの絵本２おやさいとんとん</t>
  </si>
  <si>
    <t xml:space="preserve">だいすきぎゅっぎゅっ</t>
  </si>
  <si>
    <t xml:space="preserve">とんとんとん！だれかな？</t>
  </si>
  <si>
    <t xml:space="preserve">はじめてのめいさくえほんおむすびころりん</t>
  </si>
  <si>
    <t xml:space="preserve">しろとくろ</t>
  </si>
  <si>
    <t xml:space="preserve">えほん・ワンダーランド８ともだちほしいなおおかみくん</t>
  </si>
  <si>
    <t xml:space="preserve">うれしい</t>
  </si>
  <si>
    <t xml:space="preserve">じぶん</t>
  </si>
  <si>
    <t xml:space="preserve">創作絵本モチモチの木</t>
  </si>
  <si>
    <t xml:space="preserve">世界人権宣言の絵本みんなたいせつ</t>
  </si>
  <si>
    <t xml:space="preserve">これでカンペキ！マンガでおぼえる四字熟語</t>
  </si>
  <si>
    <t xml:space="preserve">これでカンペキ！マンガでおぼえる敬語</t>
  </si>
  <si>
    <t xml:space="preserve">えほんこどもにほんご学１主語・述語のえほん「ぼくはとりだよ！」</t>
  </si>
  <si>
    <t xml:space="preserve">えほんこどもにほんご学３敬語のえほん「ロックだぜ！あっ、ロックですよ」</t>
  </si>
  <si>
    <t xml:space="preserve">どこにいる？だれがいる？さがせ！日本の歴史</t>
  </si>
  <si>
    <t xml:space="preserve">日本の自動車工業１日本の自動車の生産としくみ</t>
  </si>
  <si>
    <t xml:space="preserve">すくすく脳育て！かたちをはめこむまるさんかくしかく</t>
  </si>
  <si>
    <t xml:space="preserve">めくってわかる！ひとのからだ</t>
  </si>
  <si>
    <t xml:space="preserve">ちしきのぽけっと１１びっくり！？昆虫館いろ・もよう・かたち</t>
  </si>
  <si>
    <t xml:space="preserve">これ１冊で飼育はカンペキ！いきものかいかた図鑑</t>
  </si>
  <si>
    <t xml:space="preserve">いのちのえほん特選セット２０１２とにかくさけんでにげるんだ</t>
  </si>
  <si>
    <t xml:space="preserve">はじめてのえいごずかん</t>
  </si>
  <si>
    <t xml:space="preserve">ピーマンマンとかぜひきキン</t>
  </si>
  <si>
    <t xml:space="preserve">はじめてのめいさくえほんももたろう</t>
  </si>
  <si>
    <t xml:space="preserve">ぬのえほんベビーペネロペとあそぼう</t>
  </si>
  <si>
    <t xml:space="preserve">554</t>
  </si>
  <si>
    <t xml:space="preserve">一人前になるための家事の図鑑</t>
  </si>
  <si>
    <t xml:space="preserve">ぴたっとへんしんプレタングラムのりもの</t>
  </si>
  <si>
    <t xml:space="preserve">クリスマスいないいないばあ！</t>
  </si>
  <si>
    <t xml:space="preserve">558</t>
  </si>
  <si>
    <t xml:space="preserve">しゅくだい</t>
  </si>
  <si>
    <t xml:space="preserve">活用形のえほん「ことばのきがえ」</t>
  </si>
  <si>
    <t xml:space="preserve">564</t>
  </si>
  <si>
    <t xml:space="preserve">おもちゃのかたづけできるかな</t>
  </si>
  <si>
    <t xml:space="preserve">565</t>
  </si>
  <si>
    <t xml:space="preserve">どうぶついないいないばあ！</t>
  </si>
  <si>
    <t xml:space="preserve">いろがかわるしかけえほんどのいろがすき？くるま</t>
  </si>
  <si>
    <t xml:space="preserve">567</t>
  </si>
  <si>
    <t xml:space="preserve">イソップえほんウサギとカメ</t>
  </si>
  <si>
    <t xml:space="preserve">おかしになりたいピーマン</t>
  </si>
  <si>
    <t xml:space="preserve">これでカンペキ！声に出してマンガでおぼえる１年生の漢字</t>
  </si>
  <si>
    <t xml:space="preserve">ぱっと見てわかる！はじめての応急手当１けがの応急手当</t>
  </si>
  <si>
    <t xml:space="preserve">571</t>
  </si>
  <si>
    <t xml:space="preserve">とうふができるまで</t>
  </si>
  <si>
    <t xml:space="preserve">おすしやさんにいらっしゃい！生きものが食べものになるまで</t>
  </si>
  <si>
    <t xml:space="preserve">575</t>
  </si>
  <si>
    <t xml:space="preserve">としょかんライオン</t>
  </si>
  <si>
    <t xml:space="preserve">576</t>
  </si>
  <si>
    <t xml:space="preserve">えがかわるしかけえほんかぞえてみよう！ともだち</t>
  </si>
  <si>
    <t xml:space="preserve">五味太郎の絵本９いろ</t>
  </si>
  <si>
    <t xml:space="preserve">五味太郎の絵本１０かたち</t>
  </si>
  <si>
    <t xml:space="preserve">五味太郎の絵本かずのえほん１・２・３</t>
  </si>
  <si>
    <t xml:space="preserve">五味太郎・創作絵本あいうえおばけだぞ</t>
  </si>
  <si>
    <t xml:space="preserve">五味太郎・創作絵本ふたりではんぶん</t>
  </si>
  <si>
    <t xml:space="preserve">五味太郎・創作絵本のでのでので</t>
  </si>
  <si>
    <t xml:space="preserve">五味太郎の絵本１のりもの</t>
  </si>
  <si>
    <t xml:space="preserve">五味太郎の絵本８みず</t>
  </si>
  <si>
    <t xml:space="preserve">五味太郎の絵本ことばのえほんあいうえお</t>
  </si>
  <si>
    <t xml:space="preserve">五味太郎・ことばあそびえほんいっぽんばしわたる</t>
  </si>
  <si>
    <t xml:space="preserve">五味太郎ことばのえほんあいうえおかるた</t>
  </si>
  <si>
    <t xml:space="preserve">高畠純の絵本おどります</t>
  </si>
  <si>
    <t xml:space="preserve">五味太郎・ことばあそびえほんさる・るるる</t>
  </si>
  <si>
    <t xml:space="preserve">パンダ銭湯</t>
  </si>
  <si>
    <t xml:space="preserve">いいからいいから３</t>
  </si>
  <si>
    <t xml:space="preserve">だるまなんだ</t>
  </si>
  <si>
    <t xml:space="preserve">いいからいいから</t>
  </si>
  <si>
    <t xml:space="preserve">五味太郎の絵本その気になった！</t>
  </si>
  <si>
    <t xml:space="preserve">みんながおしえてくれました</t>
  </si>
  <si>
    <t xml:space="preserve">からだで学ぶ英語教室</t>
  </si>
  <si>
    <t xml:space="preserve">学校では教えてくれない大切なこと（２）友だち関係（自分と仲良く）</t>
  </si>
  <si>
    <t xml:space="preserve">学校では教えてくれない大切なこと（６）友だち関係（気持の伝え方）</t>
  </si>
  <si>
    <t xml:space="preserve">とってもやさしい中学国語１‐３年改訂版</t>
  </si>
  <si>
    <t xml:space="preserve">とってもやさしい中学地理改訂版</t>
  </si>
  <si>
    <t xml:space="preserve">とってもやさしい中学歴史改訂版</t>
  </si>
  <si>
    <t xml:space="preserve">とってもやさしい中学公民改訂版</t>
  </si>
  <si>
    <t xml:space="preserve">とってもやさしい中１数学三訂版</t>
  </si>
  <si>
    <t xml:space="preserve">とってもやさしい中１理科改訂版</t>
  </si>
  <si>
    <t xml:space="preserve">とってもやさしい中２理科改訂版</t>
  </si>
  <si>
    <t xml:space="preserve">とってもやさしい中１英語改訂版</t>
  </si>
  <si>
    <t xml:space="preserve">学校では教えてくれない大切なこと１整理整頓</t>
  </si>
  <si>
    <t xml:space="preserve">学校では教えてくれない大切なこと（３）お金のこと改訂</t>
  </si>
  <si>
    <t xml:space="preserve">学校では教えてくれない大切なこと８時間の使い方</t>
  </si>
  <si>
    <t xml:space="preserve">学校では教えてくれない大切なこと（９）ルールとマナー</t>
  </si>
  <si>
    <t xml:space="preserve">学校では教えてくれない大切なこと１０身近な危険防災と防犯</t>
  </si>
  <si>
    <t xml:space="preserve">学校では教えてくれない大切なこと（１１）友だち関係（考え方のちがい）</t>
  </si>
  <si>
    <t xml:space="preserve">学校では教えてくれない大切なこと１２ネットのルール</t>
  </si>
  <si>
    <t xml:space="preserve">学校では教えてくれない大切なこと１４自信の育て方</t>
  </si>
  <si>
    <t xml:space="preserve">学校では教えてくれない大切なこと１５数字に強くなる</t>
  </si>
  <si>
    <t xml:space="preserve">学校では教えてくれない大切なこと（１６）考える力の育て方</t>
  </si>
  <si>
    <t xml:space="preserve">学校では教えてくれない大切なこと１７夢のかなえ方</t>
  </si>
  <si>
    <t xml:space="preserve">学校では教えてくれない大切なこと（１８）からだと心</t>
  </si>
  <si>
    <t xml:space="preserve">学校では教えてくれない大切なこと（１９）楽しくお手伝い</t>
  </si>
  <si>
    <t xml:space="preserve">526</t>
  </si>
  <si>
    <t xml:space="preserve">学校では教えてくれない大切なこと（２０）英語が好きになる</t>
  </si>
  <si>
    <t xml:space="preserve">学校では教えてくれない大切なこと２１感性の育て方（センスをみがく）</t>
  </si>
  <si>
    <t xml:space="preserve">小学社会社会問題の正しい解き方ドリル３年三訂版</t>
  </si>
  <si>
    <t xml:space="preserve">小学社会社会問題の正しい解き方ドリル４年改訂版</t>
  </si>
  <si>
    <t xml:space="preserve">小学理科理科問題の正しい解き方ドリル４年新装改訂版</t>
  </si>
  <si>
    <t xml:space="preserve">小学総合的研究わかる社会歴史人物できごと新装版</t>
  </si>
  <si>
    <t xml:space="preserve">小学総合的研究わかる理科実験・観察新装版</t>
  </si>
  <si>
    <t xml:space="preserve">小学総合研究わかる英語改訂版</t>
  </si>
  <si>
    <t xml:space="preserve">小学生のためのきれいな字になるワークひらがな・カタカナ・漢字〔改訂版〕</t>
  </si>
  <si>
    <t xml:space="preserve">小学生のためのきれいな字になるワーク漢字・言葉・文章〔改訂版〕</t>
  </si>
  <si>
    <t xml:space="preserve">小学生のための英語練習帳１アルファベット・英単語・会話〔改訂版〕</t>
  </si>
  <si>
    <t xml:space="preserve">小学生のための英語練習帳２英単語４００〔改訂版〕</t>
  </si>
  <si>
    <t xml:space="preserve">小学生のための英語練習帳３英語の文２５０〔改訂版〕</t>
  </si>
  <si>
    <t xml:space="preserve">小学漢字１０２６字の正しい書き方新装四訂版</t>
  </si>
  <si>
    <t xml:space="preserve">小学生のための漢字をおぼえる辞典第五版</t>
  </si>
  <si>
    <t xml:space="preserve">小学えいご絵じてん８００新装三訂版</t>
  </si>
  <si>
    <t xml:space="preserve">ペンがおしゃべり！ベビー＆キッズえいご絵じてん５００新装三訂版</t>
  </si>
  <si>
    <t xml:space="preserve">小学国語漢字の正しい書き方ドリル３年新装新版</t>
  </si>
  <si>
    <t xml:space="preserve">とってもやさしい中２数学三訂版</t>
  </si>
  <si>
    <t xml:space="preserve">とってもやさしい中３数学三訂版</t>
  </si>
  <si>
    <t xml:space="preserve">とってもやさしい中３理科改訂版</t>
  </si>
  <si>
    <t xml:space="preserve">とってもやさしい中２英語改訂版</t>
  </si>
  <si>
    <t xml:space="preserve">学校では教えてくれない大切なこと（２３）文章がうまくなる</t>
  </si>
  <si>
    <t xml:space="preserve">562</t>
  </si>
  <si>
    <t xml:space="preserve">学校では教えてくれない大切なこと（４）ステキになりたい</t>
  </si>
  <si>
    <t xml:space="preserve">小学総合的研究わかる社会三訂版</t>
  </si>
  <si>
    <t xml:space="preserve">小学総合的研究わかる理科新装改訂版</t>
  </si>
  <si>
    <t xml:space="preserve">小学生のための英語練習帳４会話の場面・表現</t>
  </si>
  <si>
    <t xml:space="preserve">小学生のための聞ける！話せる！英語辞典</t>
  </si>
  <si>
    <t xml:space="preserve">エリック・カールかずのほん１，２，３どうぶつえんへ</t>
  </si>
  <si>
    <t xml:space="preserve">ことばをおぼえる本かず・かたち・いろあいうえお</t>
  </si>
  <si>
    <t xml:space="preserve">ノンタンあそぼうよ（１）ノンタンぶらんこのせて</t>
  </si>
  <si>
    <t xml:space="preserve">ノンタンあそぼうよ（８）ノンタンあわぷくぷくぷぷぷう</t>
  </si>
  <si>
    <t xml:space="preserve">「おれたち、ともだち！」絵本ともだちや</t>
  </si>
  <si>
    <t xml:space="preserve">エンバリーおじさんの絵かきえほんしもんスタンプでかいてみよう</t>
  </si>
  <si>
    <t xml:space="preserve">日本むかし話おむすびころりん</t>
  </si>
  <si>
    <t xml:space="preserve">子どもの健康を考える絵本（４）からだがすきなたべものなあに？</t>
  </si>
  <si>
    <t xml:space="preserve">子どもの健康を考える絵本（５）こんなときどうするの？</t>
  </si>
  <si>
    <t xml:space="preserve">１００かいだてのいえシリーズ１００かいだてのいえ</t>
  </si>
  <si>
    <t xml:space="preserve">五味太郎・言葉図鑑（１）うごきのことば</t>
  </si>
  <si>
    <t xml:space="preserve">五味太郎・言葉図鑑（３）かざることば（Ａ）</t>
  </si>
  <si>
    <t xml:space="preserve">五味太郎・言葉図鑑（５）つなぎのことば</t>
  </si>
  <si>
    <t xml:space="preserve">五味太郎・言葉図鑑（６）くらしのことば</t>
  </si>
  <si>
    <t xml:space="preserve">五味太郎・言葉図鑑（１０）なまえのことば</t>
  </si>
  <si>
    <t xml:space="preserve">赤ちゃん版ノンタン（２）ノンタンもぐもぐもぐ</t>
  </si>
  <si>
    <t xml:space="preserve">子どもの生活（３）マナーをきちんとおぼえよう！</t>
  </si>
  <si>
    <t xml:space="preserve">子どもの生活（６）じょうぶなからだになれるよ！</t>
  </si>
  <si>
    <t xml:space="preserve">あかちゃんのあそびえほん（１）ごあいさつあそび</t>
  </si>
  <si>
    <t xml:space="preserve">あかちゃんのあそびえほん（２）いないいないばああそび</t>
  </si>
  <si>
    <t xml:space="preserve">あかちゃんのあそびえほん（３）いただきますあそび</t>
  </si>
  <si>
    <t xml:space="preserve">あかちゃんのあそびえほん（４）ひとりでうんちできるかな</t>
  </si>
  <si>
    <t xml:space="preserve">あかちゃんのあそびえほん（６）いいおへんじできるかな</t>
  </si>
  <si>
    <t xml:space="preserve">安全のしつけ絵本（１）きをつけようね</t>
  </si>
  <si>
    <t xml:space="preserve">エリック・カールの絵本はらぺこあおむし</t>
  </si>
  <si>
    <t xml:space="preserve">エリック・カールの絵本うたがみえるきこえるよ</t>
  </si>
  <si>
    <t xml:space="preserve">エリック・カールの絵本（ぬりえ絵本）わたしだけのはらぺこあおむし</t>
  </si>
  <si>
    <t xml:space="preserve">エリック・カールの絵本くまさんくまさんなにみてるの？</t>
  </si>
  <si>
    <t xml:space="preserve">エリック・カールの絵本（ぬりえ絵本）ごちゃまぜカメレオン</t>
  </si>
  <si>
    <t xml:space="preserve">エリック・カールの絵本月ようびはなにたべる？ーアメリカのわらべうた</t>
  </si>
  <si>
    <t xml:space="preserve">エリック・カールの絵本できるかな？－あたまからつまさきまで－</t>
  </si>
  <si>
    <t xml:space="preserve">五味太郎の絵本わにさんどきっはいしゃさんどきっ</t>
  </si>
  <si>
    <t xml:space="preserve">五味太郎・しかけ絵本（１）きいろいのはちょうちょ</t>
  </si>
  <si>
    <t xml:space="preserve">木村裕一・しかけ絵本（１）みんなみんなみーつけた</t>
  </si>
  <si>
    <t xml:space="preserve">木村裕一・しかけ絵本（１２）げんきにごあいさつ</t>
  </si>
  <si>
    <t xml:space="preserve">坂本廣子のひとりでクッキング（１）朝ごはんつくろう！</t>
  </si>
  <si>
    <t xml:space="preserve">坂本廣子のひとりでクッキング（２）昼ごはんつくろう！</t>
  </si>
  <si>
    <t xml:space="preserve">坂本廣子のひとりでクッキング（７）おべんとうつくろう！</t>
  </si>
  <si>
    <t xml:space="preserve">ともだちだいすき（２）おべんとうなあに？</t>
  </si>
  <si>
    <t xml:space="preserve">子どものマナー図鑑（１）ふだんの生活のマナー</t>
  </si>
  <si>
    <t xml:space="preserve">子どものマナー図鑑（３）でかけるときのマナー</t>
  </si>
  <si>
    <t xml:space="preserve">かこさとしうつくしい絵</t>
  </si>
  <si>
    <t xml:space="preserve">１０＋１人の絵本作家オリジナルソング集うたのパレット</t>
  </si>
  <si>
    <t xml:space="preserve">絵本・日本の童話名作選ごんぎつね</t>
  </si>
  <si>
    <t xml:space="preserve">絵本・日本の童話名作選手ぶくろを買いに</t>
  </si>
  <si>
    <t xml:space="preserve">かこさとし・おはなしのほん（４）どろぼうがっこう</t>
  </si>
  <si>
    <t xml:space="preserve">かこさとし・おはなしのほん（６）おたまじゃくしの１０１ちゃん</t>
  </si>
  <si>
    <t xml:space="preserve">かこさとし・おはなしのほん（７）からすのパンやさん</t>
  </si>
  <si>
    <t xml:space="preserve">かこさとし・おはなしのほん（１１）からすのおかしやさん</t>
  </si>
  <si>
    <t xml:space="preserve">ノンタンあそぼうよ（２）ノンタンおやすみなさい</t>
  </si>
  <si>
    <t xml:space="preserve">ノンタンあそぼうよ（３）あかんべノンタン</t>
  </si>
  <si>
    <t xml:space="preserve">ノンタンあそぼうよ（４）ノンタンおよぐのだいすき</t>
  </si>
  <si>
    <t xml:space="preserve">ノンタンあそぼうよ（５）ノンタンほわほわほわわ</t>
  </si>
  <si>
    <t xml:space="preserve">ノンタンあそぼうよ（９）ノンタンのたんじょうび</t>
  </si>
  <si>
    <t xml:space="preserve">ノンタンあそぼうよ（１０）ノンタンボールまてまてまて</t>
  </si>
  <si>
    <t xml:space="preserve">ノンタンあそぼうよ（１１）ノンタンぱっぱらぱなし</t>
  </si>
  <si>
    <t xml:space="preserve">ノンタンあそぼうよ（１２）ノンタンこちょこちょこちょ</t>
  </si>
  <si>
    <t xml:space="preserve">ノンタンあそぼうよ（１４）ノンタンおばけむらめいろ</t>
  </si>
  <si>
    <t xml:space="preserve">ノンタンあそぼうよ（１７）ノンタンいたいのとんでけ〜☆</t>
  </si>
  <si>
    <t xml:space="preserve">ノンタン・ボードブックノンタン１・２・３</t>
  </si>
  <si>
    <t xml:space="preserve">ノンタンノンタン・タータンあそび図鑑</t>
  </si>
  <si>
    <t xml:space="preserve">「おれたち、ともだち！」絵本ごめんねともだち</t>
  </si>
  <si>
    <t xml:space="preserve">「おれたち、ともだち！」絵本あしたもともだち</t>
  </si>
  <si>
    <t xml:space="preserve">「おれたち、ともだち！」絵本ともだちくるかな</t>
  </si>
  <si>
    <t xml:space="preserve">エンバリーおじさんの絵かきえほんのりものかけちゃうよ</t>
  </si>
  <si>
    <t xml:space="preserve">日本の絵本しりとりあいうえお</t>
  </si>
  <si>
    <t xml:space="preserve">日本の絵本ピンポーン</t>
  </si>
  <si>
    <t xml:space="preserve">日本の絵本もぐらバス</t>
  </si>
  <si>
    <t xml:space="preserve">日本の絵本ぼくだけのこと</t>
  </si>
  <si>
    <t xml:space="preserve">日本の絵本おじいちゃんは水のにおいがした</t>
  </si>
  <si>
    <t xml:space="preserve">日本の絵本いちばんはじめのマナーえほん</t>
  </si>
  <si>
    <t xml:space="preserve">日本のむかし話つるのおんがえし</t>
  </si>
  <si>
    <t xml:space="preserve">むかし話えほんないたあかおに</t>
  </si>
  <si>
    <t xml:space="preserve">外国の絵本ぼちぼちいこか</t>
  </si>
  <si>
    <t xml:space="preserve">外国の絵本うんちしたのはだれよ！</t>
  </si>
  <si>
    <t xml:space="preserve">外国の絵本すてきな三にんぐみ</t>
  </si>
  <si>
    <t xml:space="preserve">まついのりこ・あかちゃんのほん２集（２）ばいばい</t>
  </si>
  <si>
    <t xml:space="preserve">まついのりこ・あかちゃんのほん３集（３）おおきくなった！</t>
  </si>
  <si>
    <r>
      <rPr>
        <sz val="11"/>
        <rFont val="Noto Sans"/>
        <family val="2"/>
      </rPr>
      <t xml:space="preserve">竹下文子</t>
    </r>
    <r>
      <rPr>
        <sz val="11"/>
        <rFont val="ＭＳ Ｐゴシック"/>
        <family val="3"/>
        <charset val="128"/>
      </rPr>
      <t xml:space="preserve">×</t>
    </r>
    <r>
      <rPr>
        <sz val="11"/>
        <rFont val="Noto Sans"/>
        <family val="2"/>
      </rPr>
      <t xml:space="preserve">鈴木まもるのりもの絵本ピン・ポン・バス</t>
    </r>
  </si>
  <si>
    <r>
      <rPr>
        <sz val="11"/>
        <rFont val="Noto Sans"/>
        <family val="2"/>
      </rPr>
      <t xml:space="preserve">竹下文子</t>
    </r>
    <r>
      <rPr>
        <sz val="11"/>
        <rFont val="ＭＳ Ｐゴシック"/>
        <family val="3"/>
        <charset val="128"/>
      </rPr>
      <t xml:space="preserve">×</t>
    </r>
    <r>
      <rPr>
        <sz val="11"/>
        <rFont val="Noto Sans"/>
        <family val="2"/>
      </rPr>
      <t xml:space="preserve">鈴木まもるのりもの絵本がんばれ！パトカー</t>
    </r>
  </si>
  <si>
    <t xml:space="preserve">１００かいだてのいえシリーズちか１００かいだてのいえ</t>
  </si>
  <si>
    <t xml:space="preserve">１００かいだてのいえシリーズうみの１００かいだてのいえ</t>
  </si>
  <si>
    <t xml:space="preserve">１００かいだてのいえすうじかるた１００かいだてのいえ</t>
  </si>
  <si>
    <t xml:space="preserve">五味太郎ゲーム・ブック（１）さがしてみようみつけてみよう</t>
  </si>
  <si>
    <t xml:space="preserve">五味太郎ゲーム・ブック（２）かぞえてみようくらべてみよう</t>
  </si>
  <si>
    <t xml:space="preserve">五味太郎ゲーム・ブック（３）ためしてみようかんがえてみよう</t>
  </si>
  <si>
    <t xml:space="preserve">五味太郎音と文字の本ぽぽぽぽぽ</t>
  </si>
  <si>
    <t xml:space="preserve">五味太郎音と文字の本どどどどど</t>
  </si>
  <si>
    <t xml:space="preserve">五味太郎・言葉図鑑（２）ようすのことば</t>
  </si>
  <si>
    <t xml:space="preserve">五味太郎・言葉図鑑（４）かざることば（Ｂ）</t>
  </si>
  <si>
    <t xml:space="preserve">五味太郎・言葉図鑑（７）たとえのことば</t>
  </si>
  <si>
    <t xml:space="preserve">五味太郎・言葉図鑑（８）かくれたことば</t>
  </si>
  <si>
    <t xml:space="preserve">五味太郎・言葉図鑑（９）しっぽのことば</t>
  </si>
  <si>
    <t xml:space="preserve">赤ちゃん版ノンタン（３）ノンタンおしっこしーしー</t>
  </si>
  <si>
    <t xml:space="preserve">赤ちゃん版ノンタン（８）ノンタンはみがきはーみー</t>
  </si>
  <si>
    <t xml:space="preserve">あかちゃんのあそびえほん（５）うごくにんぎょうあそび</t>
  </si>
  <si>
    <t xml:space="preserve">あかちゃんのあそびえほん（８）シャンプーだいすき</t>
  </si>
  <si>
    <t xml:space="preserve">あかちゃんのあそびえほん（９）はみがきあそび</t>
  </si>
  <si>
    <t xml:space="preserve">あかちゃんのあそびえほん（１０）おきがえあそび</t>
  </si>
  <si>
    <t xml:space="preserve">あかちゃんのあそびえほん（１１）こちょこちょあそび</t>
  </si>
  <si>
    <t xml:space="preserve">エリック・カールの絵本パンダくんパンダくんなにみているの？</t>
  </si>
  <si>
    <t xml:space="preserve">エリック・カールの絵本しろくまくんなにがきこえる？</t>
  </si>
  <si>
    <t xml:space="preserve">エリック・カールの絵本たんじょうびのふしぎなてがみ</t>
  </si>
  <si>
    <t xml:space="preserve">エリック・カールの絵本やどかりのおひっこし</t>
  </si>
  <si>
    <t xml:space="preserve">エリック・カールの絵本ちいさいタネ</t>
  </si>
  <si>
    <t xml:space="preserve">エリック・カールの絵本くもさんおへんじどうしたの</t>
  </si>
  <si>
    <t xml:space="preserve">エリック・カールの絵本パパ、お月さまとって！</t>
  </si>
  <si>
    <t xml:space="preserve">エリック・カールの絵本ごきげんななめのてんとうむし改訂大型版</t>
  </si>
  <si>
    <t xml:space="preserve">578</t>
  </si>
  <si>
    <t xml:space="preserve">エリック・カ－ルの絵本英語でもよめるはらぺこあおむし</t>
  </si>
  <si>
    <t xml:space="preserve">579</t>
  </si>
  <si>
    <t xml:space="preserve">エリック・カールの絵本とうさんはタツノオトシゴ</t>
  </si>
  <si>
    <t xml:space="preserve">580</t>
  </si>
  <si>
    <t xml:space="preserve">エリック・カールの絵本えをかくかくかく</t>
  </si>
  <si>
    <t xml:space="preserve">581</t>
  </si>
  <si>
    <t xml:space="preserve">エリック・カールの絵本みんないきてるみんなでいきてる！</t>
  </si>
  <si>
    <t xml:space="preserve">583</t>
  </si>
  <si>
    <t xml:space="preserve">エリック・カールの絵本ぼくのねこみなかった？</t>
  </si>
  <si>
    <t xml:space="preserve">584</t>
  </si>
  <si>
    <t xml:space="preserve">エリック・カールの絵本エリック・カールのイソップものがたり</t>
  </si>
  <si>
    <t xml:space="preserve">586</t>
  </si>
  <si>
    <t xml:space="preserve">エリック・カールの絵本英語でよめるくまさんくまさんなにみてるの？</t>
  </si>
  <si>
    <t xml:space="preserve">587</t>
  </si>
  <si>
    <t xml:space="preserve">エリック・カールボードブック（音の出る絵本）ボードブックだんまりこおろぎ</t>
  </si>
  <si>
    <t xml:space="preserve">589</t>
  </si>
  <si>
    <t xml:space="preserve">エリック・カールボードブックボードブックはらぺこあおむし</t>
  </si>
  <si>
    <t xml:space="preserve">590</t>
  </si>
  <si>
    <t xml:space="preserve">エリック・カールボードブックボードブックね、ぼくのともだちになって！</t>
  </si>
  <si>
    <t xml:space="preserve">592</t>
  </si>
  <si>
    <t xml:space="preserve">五味太郎の絵本どいてよへびくん</t>
  </si>
  <si>
    <t xml:space="preserve">五味太郎・しかけ絵本（３）まどからおくりもの</t>
  </si>
  <si>
    <t xml:space="preserve">594</t>
  </si>
  <si>
    <t xml:space="preserve">木村裕一・しかけ絵本（８）がんばれはぶらしハーマン</t>
  </si>
  <si>
    <t xml:space="preserve">596</t>
  </si>
  <si>
    <t xml:space="preserve">坂本廣子のひとりでクッキング（４）ばんごはんつくろう！（洋食・中華編）</t>
  </si>
  <si>
    <t xml:space="preserve">ともだちだいすき（３）ぼうしころころ</t>
  </si>
  <si>
    <t xml:space="preserve">598</t>
  </si>
  <si>
    <t xml:space="preserve">子どものマナー図鑑（２）食事のマナー</t>
  </si>
  <si>
    <t xml:space="preserve">子どものマナー図鑑（４）おつきあいのマナー</t>
  </si>
  <si>
    <t xml:space="preserve">子どものマナー図鑑（５）１２か月・行事のマナー</t>
  </si>
  <si>
    <t xml:space="preserve">601</t>
  </si>
  <si>
    <t xml:space="preserve">せべまさゆきあそぶえほんかぞえてごらんぜんぶで１００</t>
  </si>
  <si>
    <t xml:space="preserve">602</t>
  </si>
  <si>
    <t xml:space="preserve">せべまさゆきあそぶえほんさがしてごらん１００にんかくれんぼ</t>
  </si>
  <si>
    <t xml:space="preserve">603</t>
  </si>
  <si>
    <t xml:space="preserve">２才からのあそびえほん（４）はみがきはみがき</t>
  </si>
  <si>
    <t xml:space="preserve">とびだす・ひろがる！えほんシリーズとびだす・ひろがる！のりものえほん</t>
  </si>
  <si>
    <t xml:space="preserve">605</t>
  </si>
  <si>
    <t xml:space="preserve">とびだす・ひろがる！えほんシリーズとびだす・ひろがる！のりものえほん２</t>
  </si>
  <si>
    <t xml:space="preserve">とびだす・ひろがる！えほんシリーズとびだす・ひろがる！たべものえほん</t>
  </si>
  <si>
    <t xml:space="preserve">607</t>
  </si>
  <si>
    <t xml:space="preserve">おにの子あかたろうのほん（１）あかたろうの１・２・３の３・４・５</t>
  </si>
  <si>
    <t xml:space="preserve">608</t>
  </si>
  <si>
    <t xml:space="preserve">田島征三の絵本とべバッタ</t>
  </si>
  <si>
    <t xml:space="preserve">609</t>
  </si>
  <si>
    <t xml:space="preserve">さわる絵本新装版これ、なあに？</t>
  </si>
  <si>
    <t xml:space="preserve">610</t>
  </si>
  <si>
    <t xml:space="preserve">さわる絵本新装版ちびまるのぼうけん</t>
  </si>
  <si>
    <t xml:space="preserve">611</t>
  </si>
  <si>
    <t xml:space="preserve">あけて・あけてえほんといれ</t>
  </si>
  <si>
    <t xml:space="preserve">612</t>
  </si>
  <si>
    <t xml:space="preserve">あけて・あけてえほんれいぞうこ</t>
  </si>
  <si>
    <t xml:space="preserve">613</t>
  </si>
  <si>
    <t xml:space="preserve">あけて・あけてえほんひきだし</t>
  </si>
  <si>
    <t xml:space="preserve">615</t>
  </si>
  <si>
    <t xml:space="preserve">はじめてよむ絵本（６）ちょっといれて</t>
  </si>
  <si>
    <t xml:space="preserve">616</t>
  </si>
  <si>
    <t xml:space="preserve">あっ！とおどろくしかけえほんおめんです</t>
  </si>
  <si>
    <t xml:space="preserve">617</t>
  </si>
  <si>
    <t xml:space="preserve">フランソワーズのえほんありがとうのえほん</t>
  </si>
  <si>
    <t xml:space="preserve">618</t>
  </si>
  <si>
    <t xml:space="preserve">ルイス・スロボドキンの絵本ありがとう．．．どういたしまして</t>
  </si>
  <si>
    <t xml:space="preserve">619</t>
  </si>
  <si>
    <t xml:space="preserve">ほげちゃんシリーズほげちゃん</t>
  </si>
  <si>
    <t xml:space="preserve">620</t>
  </si>
  <si>
    <t xml:space="preserve">下村式となえておぼえる漢字の本小学１年生改訂４版</t>
  </si>
  <si>
    <t xml:space="preserve">下村式となえておぼえる漢字の本小学２年生改訂４版</t>
  </si>
  <si>
    <t xml:space="preserve">623</t>
  </si>
  <si>
    <t xml:space="preserve">下村式となえてかく漢字練習ノート小学２年生改訂２版</t>
  </si>
  <si>
    <t xml:space="preserve">624</t>
  </si>
  <si>
    <t xml:space="preserve">下村式となえてかく漢字練習ノート小学３年生改訂２版</t>
  </si>
  <si>
    <t xml:space="preserve">625</t>
  </si>
  <si>
    <t xml:space="preserve">下村式となえてかく漢字練習ノート小学４年生改訂２版</t>
  </si>
  <si>
    <t xml:space="preserve">626</t>
  </si>
  <si>
    <t xml:space="preserve">下村式となえてかく漢字練習ノート小学５年生改訂２版</t>
  </si>
  <si>
    <t xml:space="preserve">627</t>
  </si>
  <si>
    <t xml:space="preserve">下村式となえてかく漢字練習ノート小学６年生改訂２版</t>
  </si>
  <si>
    <t xml:space="preserve">629</t>
  </si>
  <si>
    <t xml:space="preserve">なぞなぞえほんなぞなぞのみせ</t>
  </si>
  <si>
    <t xml:space="preserve">630</t>
  </si>
  <si>
    <t xml:space="preserve">のりものくらべ（２）くらしをまもる車</t>
  </si>
  <si>
    <t xml:space="preserve">きみが考える・世の中のしくみ（４）社会保障ってなに？</t>
  </si>
  <si>
    <t xml:space="preserve">633</t>
  </si>
  <si>
    <t xml:space="preserve">もりはおもしろランド１もりのゆうびんきょく</t>
  </si>
  <si>
    <t xml:space="preserve">635</t>
  </si>
  <si>
    <t xml:space="preserve">まついのりこ・数の絵本九九のほんーたのしいかけざんー</t>
  </si>
  <si>
    <t xml:space="preserve">636</t>
  </si>
  <si>
    <t xml:space="preserve">まついのりこ・数の絵本はじめてのひきざん</t>
  </si>
  <si>
    <t xml:space="preserve">637</t>
  </si>
  <si>
    <t xml:space="preserve">まついのりこ・数の絵本はじめてのたしざん</t>
  </si>
  <si>
    <t xml:space="preserve">638</t>
  </si>
  <si>
    <t xml:space="preserve">かこさとし・ほしのほん（２）なつのほし</t>
  </si>
  <si>
    <t xml:space="preserve">理科に役立つ本生きものつかまえたらどうする？</t>
  </si>
  <si>
    <t xml:space="preserve">ちょこっとできるびっくりあそび（１）水のふしぎあそび</t>
  </si>
  <si>
    <t xml:space="preserve">641</t>
  </si>
  <si>
    <t xml:space="preserve">ちょこっとできるびっくりあそび（２）空気のふしぎあそび</t>
  </si>
  <si>
    <t xml:space="preserve">642</t>
  </si>
  <si>
    <t xml:space="preserve">ちょっこっとできるびっくりあそび（３）重さのふしぎあそび</t>
  </si>
  <si>
    <t xml:space="preserve">643</t>
  </si>
  <si>
    <t xml:space="preserve">ちょこっとできるびっくり！工作（１）わゴムのふしぎ工作</t>
  </si>
  <si>
    <t xml:space="preserve">644</t>
  </si>
  <si>
    <t xml:space="preserve">ちょこっとできるびっくり！工作（３）せんたくばさみのふしぎ工作</t>
  </si>
  <si>
    <t xml:space="preserve">647</t>
  </si>
  <si>
    <t xml:space="preserve">生理なんでもハンドブックセイリの味方スーパームーン</t>
  </si>
  <si>
    <t xml:space="preserve">648</t>
  </si>
  <si>
    <t xml:space="preserve">健康のすすめ！カラダ研究所（１）うんことカラダ</t>
  </si>
  <si>
    <t xml:space="preserve">649</t>
  </si>
  <si>
    <t xml:space="preserve">健康のすすめ！カラダ研究所（２）栄養とカラダ</t>
  </si>
  <si>
    <t xml:space="preserve">650</t>
  </si>
  <si>
    <t xml:space="preserve">健康のすすめ！カラダ研究所（４）ばい菌とカラダ</t>
  </si>
  <si>
    <t xml:space="preserve">651</t>
  </si>
  <si>
    <t xml:space="preserve">ＬＩＴＴＬＥＥＹＥＳ（６）ＷＨＡＴＣＯＬＯＲ？このいろなあに？</t>
  </si>
  <si>
    <t xml:space="preserve">653</t>
  </si>
  <si>
    <t xml:space="preserve">きむらゆういちおはなしゲーム絵本ばいきんがっこう</t>
  </si>
  <si>
    <t xml:space="preserve">656</t>
  </si>
  <si>
    <t xml:space="preserve">日本の絵本ボクがつくった世界のおやつどうぞ！</t>
  </si>
  <si>
    <t xml:space="preserve">657</t>
  </si>
  <si>
    <t xml:space="preserve">もじのしかけえほんもじかけえほんかな？</t>
  </si>
  <si>
    <t xml:space="preserve">658</t>
  </si>
  <si>
    <t xml:space="preserve">五味太郎・しかけ絵本２とうさんまいご</t>
  </si>
  <si>
    <t xml:space="preserve">659</t>
  </si>
  <si>
    <t xml:space="preserve">手話ではなそうしゅわしゅわ村のおいしいものなーに？</t>
  </si>
  <si>
    <t xml:space="preserve">660</t>
  </si>
  <si>
    <t xml:space="preserve">手話ではなそうしゅわしゅわ村のどうぶつたち</t>
  </si>
  <si>
    <t xml:space="preserve">661</t>
  </si>
  <si>
    <t xml:space="preserve">手話ではなそうしゅわしゅわ村のだじゃれ大会</t>
  </si>
  <si>
    <t xml:space="preserve">668</t>
  </si>
  <si>
    <t xml:space="preserve">あてて・あててえほんどっちのてにはいってるか？</t>
  </si>
  <si>
    <t xml:space="preserve">670</t>
  </si>
  <si>
    <t xml:space="preserve">算数たんけん（４）くりあがりくりさがり２けたのたしざんひきざん</t>
  </si>
  <si>
    <t xml:space="preserve">673</t>
  </si>
  <si>
    <t xml:space="preserve">あかちゃんのあそびえほん（１５）てあらいできるかな</t>
  </si>
  <si>
    <t xml:space="preserve">674</t>
  </si>
  <si>
    <t xml:space="preserve">日本のえほんえほんあいうえおにぎり</t>
  </si>
  <si>
    <t xml:space="preserve">675</t>
  </si>
  <si>
    <t xml:space="preserve">とびだす・ひろがる！えほんシリーズとびだす・ひろがる！どうぶつえほん</t>
  </si>
  <si>
    <t xml:space="preserve">676</t>
  </si>
  <si>
    <t xml:space="preserve">エリック・カールの絵本ちいさなくも</t>
  </si>
  <si>
    <t xml:space="preserve">677</t>
  </si>
  <si>
    <t xml:space="preserve">メイシーちゃんの絵本メイシーちゃんのあたらしいおうち</t>
  </si>
  <si>
    <t xml:space="preserve">679</t>
  </si>
  <si>
    <t xml:space="preserve">エリック・カールの絵本エリック・カールのえいごがいっぱい</t>
  </si>
  <si>
    <t xml:space="preserve">684</t>
  </si>
  <si>
    <t xml:space="preserve">ノンタンあそぼうよ（２３）ノンタンたいそう１・２・３</t>
  </si>
  <si>
    <t xml:space="preserve">685</t>
  </si>
  <si>
    <t xml:space="preserve">平野恵理子の本きょうはなにして遊ぶ？季節のこよみ</t>
  </si>
  <si>
    <t xml:space="preserve">686</t>
  </si>
  <si>
    <t xml:space="preserve">てんじつきさわるえほん音にさわる－はるなつあきふゆをたのしむ「手」</t>
  </si>
  <si>
    <t xml:space="preserve">下村式となえてかく漢字練習ノート小学１年生改訂２版</t>
  </si>
  <si>
    <t xml:space="preserve">689</t>
  </si>
  <si>
    <t xml:space="preserve">１００かいだてのいえシリーズもりの１００かいだてのいえ</t>
  </si>
  <si>
    <t xml:space="preserve">690</t>
  </si>
  <si>
    <t xml:space="preserve">まえとうしろどんなくるま？３まちではたらくくるま</t>
  </si>
  <si>
    <t xml:space="preserve">695</t>
  </si>
  <si>
    <t xml:space="preserve">下村式となえて書くひらがなドリルひらがな練習ノート</t>
  </si>
  <si>
    <t xml:space="preserve">696</t>
  </si>
  <si>
    <t xml:space="preserve">かこさとしほしのほん３あきのほし</t>
  </si>
  <si>
    <t xml:space="preserve">697</t>
  </si>
  <si>
    <t xml:space="preserve">ゼロからわかる！電気のはたらき１電気の通り道</t>
  </si>
  <si>
    <t xml:space="preserve">698</t>
  </si>
  <si>
    <t xml:space="preserve">ゼロからわかる！電気のはたらき２電気を通すもの</t>
  </si>
  <si>
    <t xml:space="preserve">699</t>
  </si>
  <si>
    <t xml:space="preserve">あっ！とおどろくしかけえほんすうじのかくれんぼ</t>
  </si>
  <si>
    <t xml:space="preserve">700</t>
  </si>
  <si>
    <t xml:space="preserve">虫から環境を考える４田んぼでくらす虫たち</t>
  </si>
  <si>
    <t xml:space="preserve">日本の絵本はるのゆきだるま</t>
  </si>
  <si>
    <t xml:space="preserve">702</t>
  </si>
  <si>
    <t xml:space="preserve">世界のお話傑作選ハリネズミと金貨</t>
  </si>
  <si>
    <t xml:space="preserve">はっけんずかんのりもの改訂版</t>
  </si>
  <si>
    <t xml:space="preserve">あそびのおうさまＢＯＯＫはじめてぬるほん</t>
  </si>
  <si>
    <t xml:space="preserve">あそびのおうさまＢＯＯＫはじめてきるほん</t>
  </si>
  <si>
    <t xml:space="preserve">あそびのおうさまＢＯＯＫどんどんぬるほん</t>
  </si>
  <si>
    <t xml:space="preserve">あそびのおうさまずかんからだ増補改訂</t>
  </si>
  <si>
    <t xml:space="preserve">あそびのおうさまずかんリサイクルこうさく増補改訂</t>
  </si>
  <si>
    <t xml:space="preserve">ほんとのおおきさほんとのおおきさ動物園</t>
  </si>
  <si>
    <t xml:space="preserve">あそびのおうさまＢＯＯＫぬって</t>
  </si>
  <si>
    <t xml:space="preserve">あそびのおうさまＢＯＯＫはって</t>
  </si>
  <si>
    <t xml:space="preserve">はっけんずかんしょくぶつ</t>
  </si>
  <si>
    <t xml:space="preserve">はっけんずかんどうぶつ改訂版</t>
  </si>
  <si>
    <t xml:space="preserve">はっけんずかんむし新版</t>
  </si>
  <si>
    <t xml:space="preserve">はっけんずかんきょうりゅう新版</t>
  </si>
  <si>
    <t xml:space="preserve">はっけんずかんうみ改訂版</t>
  </si>
  <si>
    <t xml:space="preserve">あそびのおうさまずかんむし増補改訂</t>
  </si>
  <si>
    <t xml:space="preserve">学研の頭脳開発身近な自然と理科が好きになるかがくのれんしゅうちょう</t>
  </si>
  <si>
    <t xml:space="preserve">学研の図鑑ＬＩＶＥ（ライブ）地球</t>
  </si>
  <si>
    <t xml:space="preserve">学研の図鑑ＬＩＶＥ（ライブ）植物</t>
  </si>
  <si>
    <t xml:space="preserve">学研の図鑑ＬＩＶＥ（ライブ）ポケット昆虫</t>
  </si>
  <si>
    <t xml:space="preserve">名作よんでよんでイソップどうわ２５話</t>
  </si>
  <si>
    <t xml:space="preserve">名作よんでよんでおやすみ前のお話３６６話４冊入り</t>
  </si>
  <si>
    <t xml:space="preserve">こどもずかん０さい〜４さいこどもずかん英語つき</t>
  </si>
  <si>
    <t xml:space="preserve">こどもずかん０さい〜４さいこどもずかん英語つきよくばりバージョン</t>
  </si>
  <si>
    <t xml:space="preserve">社会科常識シリーズＮＥＷ日本列島ジグソー</t>
  </si>
  <si>
    <t xml:space="preserve">新レインボーはじめての国語辞典新装版</t>
  </si>
  <si>
    <t xml:space="preserve">小学生の新レインボー漢字読み書き辞典第６版</t>
  </si>
  <si>
    <t xml:space="preserve">新レインボーはじめての英語図鑑ＣＤつきオールカラー</t>
  </si>
  <si>
    <t xml:space="preserve">早ね早おき朝５分ドリル２７小学社会都道府県と世界の国</t>
  </si>
  <si>
    <t xml:space="preserve">いっしょにあそぼしましまぐるぐる</t>
  </si>
  <si>
    <t xml:space="preserve">いっしょにあそぼあかあかくろくろ</t>
  </si>
  <si>
    <t xml:space="preserve">いっしょにあそぼどうぶつのあかちゃんかお</t>
  </si>
  <si>
    <t xml:space="preserve">いっしょにあそぼぶんぶんきいろ</t>
  </si>
  <si>
    <t xml:space="preserve">いっしょにあそぼぬのひもえほんしましまぐるぐる</t>
  </si>
  <si>
    <t xml:space="preserve">いっしょにあそぼまるまるぽぽぽん</t>
  </si>
  <si>
    <t xml:space="preserve">ＰＥＴＩＴＰＯＯＫＡくだものさん</t>
  </si>
  <si>
    <t xml:space="preserve">ＰＥＴＩＴＰＯＯＫＡやさいさん</t>
  </si>
  <si>
    <t xml:space="preserve">おはなしドリルことわざのおはなし小学１年</t>
  </si>
  <si>
    <t xml:space="preserve">おはなしドリルことわざのおはなし小学２年</t>
  </si>
  <si>
    <t xml:space="preserve">おはなしドリル伝記低学年</t>
  </si>
  <si>
    <t xml:space="preserve">おはなしドリル都道府県のおはなし低学年</t>
  </si>
  <si>
    <t xml:space="preserve">おはなしドリルせかいのくにのおはなし小学１年</t>
  </si>
  <si>
    <t xml:space="preserve">おはなしドリルせかいの国のおはなし小学２年</t>
  </si>
  <si>
    <t xml:space="preserve">おはなしドリル科学のおはなし小学３年</t>
  </si>
  <si>
    <t xml:space="preserve">おはなしドリル人のからだのおはなし低学年</t>
  </si>
  <si>
    <t xml:space="preserve">おはなしドリルどうぶつのおはなし小学１年</t>
  </si>
  <si>
    <t xml:space="preserve">おはなしドリルきもちのおはなし小学１年</t>
  </si>
  <si>
    <t xml:space="preserve">学研の幼児ワーク３〜４歳かいてけせるひらがな新装版</t>
  </si>
  <si>
    <t xml:space="preserve">学研の幼児ワーク４歳ひらがな</t>
  </si>
  <si>
    <t xml:space="preserve">学研の幼児ワーク６歳ひらがなことば</t>
  </si>
  <si>
    <t xml:space="preserve">学研の幼児ワーク３歳かず</t>
  </si>
  <si>
    <t xml:space="preserve">学研の幼児ワーク５歳たしざん</t>
  </si>
  <si>
    <t xml:space="preserve">学研の幼児ワーク４〜６歳こうさく</t>
  </si>
  <si>
    <t xml:space="preserve">学研の幼児ワーク２〜４歳はじめてのおけいこ</t>
  </si>
  <si>
    <t xml:space="preserve">学研の頭脳開発でんしゃのひらがなれんしゅうちょう改訂新版</t>
  </si>
  <si>
    <t xml:space="preserve">学研の頭脳開発でんしゃのかず・とけいれんしゅうちょう</t>
  </si>
  <si>
    <t xml:space="preserve">学研の頭脳開発５〜６歳楽しみながら脳を活性化させるおんどくれんしゅうちょう</t>
  </si>
  <si>
    <t xml:space="preserve">学研の頭脳開発くせのないきれいな字になるカタカナれんしゅうちょう</t>
  </si>
  <si>
    <t xml:space="preserve">小学パーフェクトコース？に答える！小学国語改訂版</t>
  </si>
  <si>
    <t xml:space="preserve">小学パーフェクトコース？に答える！小学算数改訂版</t>
  </si>
  <si>
    <t xml:space="preserve">ビジュアル理科事典</t>
  </si>
  <si>
    <t xml:space="preserve">582</t>
  </si>
  <si>
    <t xml:space="preserve">おはなし推理ドリル都道府県事件ファイル小学４〜６年</t>
  </si>
  <si>
    <t xml:space="preserve">どんぐりむらシリーズどんぐりむらのいちねんかん</t>
  </si>
  <si>
    <t xml:space="preserve">１日１０分１０歳までに身につけたい言葉力１１００</t>
  </si>
  <si>
    <t xml:space="preserve">小学校で習う全漢字の書き方改訂版</t>
  </si>
  <si>
    <t xml:space="preserve">588</t>
  </si>
  <si>
    <t xml:space="preserve">小学全漢字おぼえるカード</t>
  </si>
  <si>
    <t xml:space="preserve">絵本単品ええところ</t>
  </si>
  <si>
    <t xml:space="preserve">591</t>
  </si>
  <si>
    <t xml:space="preserve">かぜビューン</t>
  </si>
  <si>
    <t xml:space="preserve">おさかなちゃん改訳新版ちっちゃなおさかなちゃん</t>
  </si>
  <si>
    <t xml:space="preserve">音楽をもっと好きになる本１歌や演奏を楽しむ</t>
  </si>
  <si>
    <t xml:space="preserve">音楽がもっと好きになる本２いろいろな楽器を知る</t>
  </si>
  <si>
    <t xml:space="preserve">改訂版家庭科の基本</t>
  </si>
  <si>
    <t xml:space="preserve">キッチンでおやつマジック大百科</t>
  </si>
  <si>
    <t xml:space="preserve">小６英語がばっちり身につくレッスン</t>
  </si>
  <si>
    <t xml:space="preserve">はっけんずかんたべもの</t>
  </si>
  <si>
    <t xml:space="preserve">学研の幼児ワーク５歳ひらがな</t>
  </si>
  <si>
    <t xml:space="preserve">中学ひとつひとつわかりやすく中学地理をひとつひとつわかりやすく。改訂版</t>
  </si>
  <si>
    <t xml:space="preserve">小学ひとつひとつわかりやすく小５社会をひとつひとつわかりやすく。改訂版</t>
  </si>
  <si>
    <t xml:space="preserve">小学ひとつひとつわかりやすく小６社会をひとつひとつわかりやすく。改訂版</t>
  </si>
  <si>
    <t xml:space="preserve">614</t>
  </si>
  <si>
    <t xml:space="preserve">はじめての都道府県ドリル</t>
  </si>
  <si>
    <t xml:space="preserve">いっしょにあそぼしましまぐるぐるタオルであそぼ！えほん</t>
  </si>
  <si>
    <t xml:space="preserve">毎日のドリル小学３年かけ算・わり算</t>
  </si>
  <si>
    <t xml:space="preserve">622</t>
  </si>
  <si>
    <t xml:space="preserve">めくって学べるきかいのしくみ図鑑</t>
  </si>
  <si>
    <t xml:space="preserve">学研の頭脳開発３〜４歳楽しみながら脳を活性化させるおんどくれんしゅうちょう</t>
  </si>
  <si>
    <t xml:space="preserve">全問ヒントつきでニガテでも解ける中学国語読解</t>
  </si>
  <si>
    <t xml:space="preserve">中学重要漢字おぼえるカード</t>
  </si>
  <si>
    <t xml:space="preserve">なぜ僕らは働くのか</t>
  </si>
  <si>
    <t xml:space="preserve">どんどんめくってはっけん！からだのふしぎ</t>
  </si>
  <si>
    <t xml:space="preserve">やさしくまるごと小学社会改訂版</t>
  </si>
  <si>
    <t xml:space="preserve">名人はっけん！まちたんけん（３）くらしをささえるひと</t>
  </si>
  <si>
    <t xml:space="preserve">名人はっけん！まちたんけん（４）まもるひと</t>
  </si>
  <si>
    <t xml:space="preserve">新レインボーはじめての英語図鑑小学生の英単語カード９５０</t>
  </si>
  <si>
    <t xml:space="preserve">小学ひとつひとつわかりやすく小６理科をひとつひとつわかりやすく。改訂版</t>
  </si>
  <si>
    <t xml:space="preserve">小学ひとつひとつわかりやすく小６英語をひとつひとつわかりやすく。</t>
  </si>
  <si>
    <t xml:space="preserve">学研の幼児ワーク５歳ひらがなことば</t>
  </si>
  <si>
    <t xml:space="preserve">学研の幼児ワーク６歳かず</t>
  </si>
  <si>
    <t xml:space="preserve">ＰＥＴＩＴＰＯＯＫＡぼうしとったら</t>
  </si>
  <si>
    <t xml:space="preserve">学研の図鑑ＬＩＶＥスペシャル新版いちばん！の図鑑</t>
  </si>
  <si>
    <t xml:space="preserve">よみとく１０分１０分で読めるお話５年生</t>
  </si>
  <si>
    <t xml:space="preserve">よみとく１０分１０分で読める物語２年生</t>
  </si>
  <si>
    <t xml:space="preserve">あそびのおうさまずかんのりもの増補改訂</t>
  </si>
  <si>
    <t xml:space="preserve">654</t>
  </si>
  <si>
    <t xml:space="preserve">小学生向辞典・事典レインボーことば絵じてん</t>
  </si>
  <si>
    <t xml:space="preserve">655</t>
  </si>
  <si>
    <t xml:space="preserve">中学ひとつひとつわかりやすく中学歴史をひとつひとつわかりやすく。改訂版</t>
  </si>
  <si>
    <t xml:space="preserve">中学ひとつひとつわかりやすく中学公民をひとつひとつわかりやすく。改訂版</t>
  </si>
  <si>
    <t xml:space="preserve">667</t>
  </si>
  <si>
    <t xml:space="preserve">中学ひとつひとつわかりやすく中学国語をひとつひとつわかりやすく。改訂版</t>
  </si>
  <si>
    <t xml:space="preserve">671</t>
  </si>
  <si>
    <t xml:space="preserve">えいごかるた</t>
  </si>
  <si>
    <t xml:space="preserve">672</t>
  </si>
  <si>
    <t xml:space="preserve">おはなしドリルかがくのおはなし小学１年</t>
  </si>
  <si>
    <t xml:space="preserve">おはなしドリル危険生物のおはなし低学年</t>
  </si>
  <si>
    <t xml:space="preserve">おはなしドリル恐竜のおはなし低学年</t>
  </si>
  <si>
    <t xml:space="preserve">やさしくまるごと小学英語</t>
  </si>
  <si>
    <t xml:space="preserve">678</t>
  </si>
  <si>
    <t xml:space="preserve">やさしくまるごと小学国語改訂版</t>
  </si>
  <si>
    <t xml:space="preserve">やさしくまるごと小学算数改訂版</t>
  </si>
  <si>
    <t xml:space="preserve">680</t>
  </si>
  <si>
    <t xml:space="preserve">やさしくまるごと小学理科改訂版</t>
  </si>
  <si>
    <t xml:space="preserve">681</t>
  </si>
  <si>
    <t xml:space="preserve">やさしくまるごと中学社会改訂版</t>
  </si>
  <si>
    <t xml:space="preserve">よみとく１０分１０分で読める物語１年生</t>
  </si>
  <si>
    <t xml:space="preserve">683</t>
  </si>
  <si>
    <t xml:space="preserve">よみとく１０分１０分で読める名作２年生</t>
  </si>
  <si>
    <t xml:space="preserve">よみとく１０分１０分で読める名作３年生</t>
  </si>
  <si>
    <t xml:space="preserve">よみとく１０分なぜ？どうして？みぢかなぎもん１年生</t>
  </si>
  <si>
    <t xml:space="preserve">よみとく１０分なぜ？どうして？科学のお話３年生</t>
  </si>
  <si>
    <t xml:space="preserve">よみとく１０分なぜ？どうして？科学のお話４年生</t>
  </si>
  <si>
    <t xml:space="preserve">学研の幼児ワーク２〜３歳かいてけせるひらがな</t>
  </si>
  <si>
    <t xml:space="preserve">学研の幼児ワーク３〜４歳こうさく</t>
  </si>
  <si>
    <t xml:space="preserve">新レインボーはじめて英語辞典ＣＤ－ＲＯＭつきオールカラー</t>
  </si>
  <si>
    <t xml:space="preserve">692</t>
  </si>
  <si>
    <t xml:space="preserve">中学ひとつひとつわかりやすく中１数学をひとつひとつわかりやすく。改訂版</t>
  </si>
  <si>
    <t xml:space="preserve">693</t>
  </si>
  <si>
    <t xml:space="preserve">中学ひとつひとつわかりやすく中１理科をひとつひとつわかりやすく。改訂版</t>
  </si>
  <si>
    <t xml:space="preserve">694</t>
  </si>
  <si>
    <t xml:space="preserve">中学ひとつひとつわかりやすく中２英語をひとつひとつわかりやすく。改訂版</t>
  </si>
  <si>
    <t xml:space="preserve">中学ひとつひとつわかりやすく中３理科をひとつひとつわかりやすく。改訂版</t>
  </si>
  <si>
    <t xml:space="preserve">小学ひとつひとつわかりやすく小５英語をひとつひとつわかりやすく。</t>
  </si>
  <si>
    <t xml:space="preserve">小学ひとつひとつわかりやすく小５理科をひとつひとつわかりやすく。改訂版</t>
  </si>
  <si>
    <t xml:space="preserve">中学ひとつひとつわかりやすく中１英語をひとつひとつわかりやすく。改訂版</t>
  </si>
  <si>
    <t xml:space="preserve">パンダでおぼえる英会話</t>
  </si>
  <si>
    <t xml:space="preserve">704</t>
  </si>
  <si>
    <t xml:space="preserve">おはなし推理ドリル歴史事件ファイル小学４〜６年</t>
  </si>
  <si>
    <t xml:space="preserve">705</t>
  </si>
  <si>
    <t xml:space="preserve">名人はっけん！まちたんけん２お店のひと</t>
  </si>
  <si>
    <t xml:space="preserve">708</t>
  </si>
  <si>
    <t xml:space="preserve">高校入試中学３年分をたった７日で総復習国語改訂版</t>
  </si>
  <si>
    <t xml:space="preserve">710</t>
  </si>
  <si>
    <t xml:space="preserve">名作よんでよんで日本の昔ばなし２０話</t>
  </si>
  <si>
    <t xml:space="preserve">714</t>
  </si>
  <si>
    <t xml:space="preserve">正しく書ける正しく使える小学全漢字１０２６</t>
  </si>
  <si>
    <t xml:space="preserve">721</t>
  </si>
  <si>
    <t xml:space="preserve">高校入試中学３年分をたった７日で総復習理科改訂版</t>
  </si>
  <si>
    <t xml:space="preserve">722</t>
  </si>
  <si>
    <t xml:space="preserve">高校入試中学３年分をたった７日で総復習英語改訂版</t>
  </si>
  <si>
    <t xml:space="preserve">723</t>
  </si>
  <si>
    <t xml:space="preserve">おうちモンテッソーリモンテッソーリ知育こうさくワーク</t>
  </si>
  <si>
    <t xml:space="preserve">724</t>
  </si>
  <si>
    <t xml:space="preserve">小学生の英語ドリルアルファベット・ローマ字・フォニックス</t>
  </si>
  <si>
    <t xml:space="preserve">725</t>
  </si>
  <si>
    <t xml:space="preserve">小学生の英語ドリル覚えておきたい英単語４８０</t>
  </si>
  <si>
    <t xml:space="preserve">727</t>
  </si>
  <si>
    <t xml:space="preserve">アートであそぼかたちがぱぱぱ</t>
  </si>
  <si>
    <t xml:space="preserve">732</t>
  </si>
  <si>
    <t xml:space="preserve">くらべるえほんたべもの</t>
  </si>
  <si>
    <t xml:space="preserve">733</t>
  </si>
  <si>
    <t xml:space="preserve">学研の頭脳開発とけいとじかんのれんしゅうちょう</t>
  </si>
  <si>
    <t xml:space="preserve">734</t>
  </si>
  <si>
    <t xml:space="preserve">一生つかえる！おまもりルールえほんぼうさい</t>
  </si>
  <si>
    <t xml:space="preserve">735</t>
  </si>
  <si>
    <t xml:space="preserve">音の出る知育絵本あいうえお・ＡＢＣでんしゃタブレット</t>
  </si>
  <si>
    <t xml:space="preserve">736</t>
  </si>
  <si>
    <t xml:space="preserve">文章を書くのが好きになる空想作文ドリル</t>
  </si>
  <si>
    <t xml:space="preserve">737</t>
  </si>
  <si>
    <t xml:space="preserve">算数と国語の力がつく天才！！ヒマつぶしドリルちょっとやさしめ</t>
  </si>
  <si>
    <t xml:space="preserve">学研の幼児ワークはじめてできたよ２歳シールであそぼう〜たべもの・のりもの・ひらがな・ちえ〜</t>
  </si>
  <si>
    <t xml:space="preserve">740</t>
  </si>
  <si>
    <t xml:space="preserve">早ね早おき朝５分ドリル小２計算</t>
  </si>
  <si>
    <t xml:space="preserve">741</t>
  </si>
  <si>
    <t xml:space="preserve">おはなしドリルきせつの行事低学年</t>
  </si>
  <si>
    <t xml:space="preserve">742</t>
  </si>
  <si>
    <t xml:space="preserve">小学ひとつひとつわかりやすく小５国語をひとつひとつわかりやすく。改訂版</t>
  </si>
  <si>
    <t xml:space="preserve">743</t>
  </si>
  <si>
    <t xml:space="preserve">中学ひとつひとつわかりやすく中２理科をひとつひとつわかりやすく。改訂版</t>
  </si>
  <si>
    <t xml:space="preserve">744</t>
  </si>
  <si>
    <t xml:space="preserve">こどもずかん７７７英語つきしゃしんバージョン</t>
  </si>
  <si>
    <t xml:space="preserve">745</t>
  </si>
  <si>
    <t xml:space="preserve">学研の頭脳開発「読解力」がぐんぐん伸びる名作おはなしれんしゅうちょう</t>
  </si>
  <si>
    <t xml:space="preserve">748</t>
  </si>
  <si>
    <t xml:space="preserve">はじめてのむしのしいくとかんさつ増補改訂版</t>
  </si>
  <si>
    <t xml:space="preserve">749</t>
  </si>
  <si>
    <t xml:space="preserve">よみとく１０分１０分で読める名作１年生</t>
  </si>
  <si>
    <t xml:space="preserve">750</t>
  </si>
  <si>
    <t xml:space="preserve">学習かるた都道府県かるた</t>
  </si>
  <si>
    <t xml:space="preserve">751</t>
  </si>
  <si>
    <t xml:space="preserve">リサイクル・ネイチャー素材で作る小学生のアイデア工作改訂版</t>
  </si>
  <si>
    <t xml:space="preserve">752</t>
  </si>
  <si>
    <t xml:space="preserve">あそびのおうさまずかんくさばな増補改訂版</t>
  </si>
  <si>
    <t xml:space="preserve">753</t>
  </si>
  <si>
    <t xml:space="preserve">学研の図鑑ＬＩＶＥ昆虫（新版）</t>
  </si>
  <si>
    <t xml:space="preserve">754</t>
  </si>
  <si>
    <t xml:space="preserve">名人はっけん！まちたんけん（１）つくるひと</t>
  </si>
  <si>
    <t xml:space="preserve">764</t>
  </si>
  <si>
    <t xml:space="preserve">中学ひとつひとつわかりやすく中２数学をひとつひとつわかりやすく。改訂版</t>
  </si>
  <si>
    <t xml:space="preserve">765</t>
  </si>
  <si>
    <t xml:space="preserve">中学ひとつひとつわかりやすく中３数学をひとつひとつわかりやすく。改訂版</t>
  </si>
  <si>
    <t xml:space="preserve">766</t>
  </si>
  <si>
    <t xml:space="preserve">中学ひとつひとつわかりやすく中３英語をひとつひとつわかりやすく。改訂版</t>
  </si>
  <si>
    <t xml:space="preserve">767</t>
  </si>
  <si>
    <t xml:space="preserve">おはなしドリルうちゅうのおはなし低学年</t>
  </si>
  <si>
    <t xml:space="preserve">768</t>
  </si>
  <si>
    <t xml:space="preserve">おはなしドリル科学のおはなし小学２年</t>
  </si>
  <si>
    <t xml:space="preserve">769</t>
  </si>
  <si>
    <r>
      <rPr>
        <sz val="11"/>
        <rFont val="Noto Sans"/>
        <family val="2"/>
      </rPr>
      <t xml:space="preserve">所さんの目がテン！かがくの里</t>
    </r>
    <r>
      <rPr>
        <sz val="11"/>
        <rFont val="ＭＳ Ｐゴシック"/>
        <family val="3"/>
        <charset val="128"/>
      </rPr>
      <t xml:space="preserve">×</t>
    </r>
    <r>
      <rPr>
        <sz val="11"/>
        <rFont val="Noto Sans"/>
        <family val="2"/>
      </rPr>
      <t xml:space="preserve">学研の図鑑ＬＩＶＥ里山の生き物図鑑</t>
    </r>
  </si>
  <si>
    <t xml:space="preserve">770</t>
  </si>
  <si>
    <t xml:space="preserve">名人はっけん！まちたんけん５そだてる・とるひと</t>
  </si>
  <si>
    <t xml:space="preserve">音楽をもっと好きになる本４名曲を感じる</t>
  </si>
  <si>
    <t xml:space="preserve">774</t>
  </si>
  <si>
    <t xml:space="preserve">小学パーフェクトコース？に答える！小学理科増補新装版</t>
  </si>
  <si>
    <t xml:space="preserve">775</t>
  </si>
  <si>
    <t xml:space="preserve">めくって学べるもののしくみ図鑑</t>
  </si>
  <si>
    <t xml:space="preserve">777</t>
  </si>
  <si>
    <t xml:space="preserve">レインボー英和辞典改訂第３版</t>
  </si>
  <si>
    <t xml:space="preserve">778</t>
  </si>
  <si>
    <t xml:space="preserve">アートであそぼまるまるころころ</t>
  </si>
  <si>
    <t xml:space="preserve">779</t>
  </si>
  <si>
    <t xml:space="preserve">あそびのおうさまずかんたべもの増補改訂</t>
  </si>
  <si>
    <t xml:space="preserve">780</t>
  </si>
  <si>
    <t xml:space="preserve">めくって学べるからだのしくみ図鑑</t>
  </si>
  <si>
    <t xml:space="preserve">781</t>
  </si>
  <si>
    <t xml:space="preserve">学研の図鑑ＬＩＶＥなぜ？どうして？はじめてのこども図鑑からだ</t>
  </si>
  <si>
    <t xml:space="preserve">782</t>
  </si>
  <si>
    <t xml:space="preserve">どんぐりむらシリーズ６どんぐりむらのだいくさん</t>
  </si>
  <si>
    <t xml:space="preserve">783</t>
  </si>
  <si>
    <t xml:space="preserve">学研の図鑑ＬＩＶＥ天気のクイズ図鑑新装版</t>
  </si>
  <si>
    <t xml:space="preserve">784</t>
  </si>
  <si>
    <t xml:space="preserve">めくって学べるしごと図鑑</t>
  </si>
  <si>
    <t xml:space="preserve">785</t>
  </si>
  <si>
    <t xml:space="preserve">わけがわかる小学理科</t>
  </si>
  <si>
    <t xml:space="preserve">786</t>
  </si>
  <si>
    <t xml:space="preserve">キッズ・えほんシリーズさがしてみよう！マークのえほん改訂版</t>
  </si>
  <si>
    <t xml:space="preserve">787</t>
  </si>
  <si>
    <t xml:space="preserve">学研の幼児ワーク６歳ハイレベルめいろ新装版</t>
  </si>
  <si>
    <t xml:space="preserve">790</t>
  </si>
  <si>
    <t xml:space="preserve">ほんとのおおきさほんとのおおきさ水族館</t>
  </si>
  <si>
    <t xml:space="preserve">791</t>
  </si>
  <si>
    <t xml:space="preserve">めくってはっけん！せかいちずえほん</t>
  </si>
  <si>
    <t xml:space="preserve">794</t>
  </si>
  <si>
    <t xml:space="preserve">ふしぎ・びっくり！？こども図鑑９ちきゅう</t>
  </si>
  <si>
    <t xml:space="preserve">798</t>
  </si>
  <si>
    <t xml:space="preserve">ほんとのおおきさもっと！ほんとのおおきさ動物園</t>
  </si>
  <si>
    <t xml:space="preserve">職業・家庭たのしい職業科わたしの夢につながる</t>
  </si>
  <si>
    <t xml:space="preserve">職業・家庭たのしい家庭科わたしのくらしに生かす</t>
  </si>
  <si>
    <t xml:space="preserve">美術表現と鑑賞－想いを形に</t>
  </si>
  <si>
    <t xml:space="preserve">夢を育む技術、職業－未来に向かって</t>
  </si>
  <si>
    <t xml:space="preserve">共に生きる家庭科－自立を目指して</t>
  </si>
  <si>
    <t xml:space="preserve">道徳私たちの未来未来の私たち</t>
  </si>
  <si>
    <t xml:space="preserve">あかちゃんとおかあさんの絵本ハティちゃんのいち・に・さん</t>
  </si>
  <si>
    <t xml:space="preserve">あかちゃんとおかあさんの絵本ハティちゃんのまる・さんかく・しかく</t>
  </si>
  <si>
    <t xml:space="preserve">あかちゃんとおかあさんの絵本このいろなあに</t>
  </si>
  <si>
    <t xml:space="preserve">やさしいからだのえほん１からだのなかはどうなっているの？</t>
  </si>
  <si>
    <t xml:space="preserve">ひとりでできるもん！１たのしいたまご料理</t>
  </si>
  <si>
    <t xml:space="preserve">ひとりでできるもん！４うれしいごはん、パン、めん料理</t>
  </si>
  <si>
    <t xml:space="preserve">ひとりでできるもん！５すてきなおかし作り</t>
  </si>
  <si>
    <t xml:space="preserve">ひとりでできるもん！６だいすきおやつ作り</t>
  </si>
  <si>
    <t xml:space="preserve">ひとりでできるもん！１０おしゃれなおかし作り</t>
  </si>
  <si>
    <t xml:space="preserve">やさしいからだのえほん４むしばはどうしてできるの？</t>
  </si>
  <si>
    <t xml:space="preserve">げんきをつくる食育えほん１たべるのだいすき！</t>
  </si>
  <si>
    <t xml:space="preserve">こどものくに傑作絵本ゴリラのパンやさん</t>
  </si>
  <si>
    <t xml:space="preserve">バートンののりものえほんでんしゃ</t>
  </si>
  <si>
    <t xml:space="preserve">やさしいからだのえほん２うんちはどうしてでるの？</t>
  </si>
  <si>
    <t xml:space="preserve">やさしいからだのえほん３ほねはどうしてかたいの？</t>
  </si>
  <si>
    <t xml:space="preserve">やさしいからだのえほん５ちはどうしてながれるの？</t>
  </si>
  <si>
    <t xml:space="preserve">こねこちゃんえほん６かぜひいちゃった</t>
  </si>
  <si>
    <t xml:space="preserve">げんきをつくる食育えほん２じょうぶなからだをつくるたべもの</t>
  </si>
  <si>
    <t xml:space="preserve">げんきをつくる食育えほん３びょうきからまもってくれるたべもの</t>
  </si>
  <si>
    <t xml:space="preserve">金の星社の絵本くまのこうちょうせんせい</t>
  </si>
  <si>
    <t xml:space="preserve">金の星社の絵本やさいのおしゃべり</t>
  </si>
  <si>
    <t xml:space="preserve">金の星社の絵本そらとぶクレヨン</t>
  </si>
  <si>
    <t xml:space="preserve">金の星社の絵本ちいさなきいろいかさ</t>
  </si>
  <si>
    <t xml:space="preserve">金の星社の絵本心ってどこにあるでしょう？</t>
  </si>
  <si>
    <t xml:space="preserve">金の星社の絵本まいにちがプレゼント</t>
  </si>
  <si>
    <t xml:space="preserve">はじめての絵本たいむつみき</t>
  </si>
  <si>
    <t xml:space="preserve">はじめての絵本たいむあいさつ</t>
  </si>
  <si>
    <t xml:space="preserve">新しいえほんとんとんとん</t>
  </si>
  <si>
    <t xml:space="preserve">新しいえほんへんしんトンネル</t>
  </si>
  <si>
    <t xml:space="preserve">新しい絵本へんしんマラソン</t>
  </si>
  <si>
    <t xml:space="preserve">新しいえほんへんしんトイレ</t>
  </si>
  <si>
    <t xml:space="preserve">へんしんコンサート</t>
  </si>
  <si>
    <t xml:space="preserve">音のでる絵本おとのでるのりものえほん</t>
  </si>
  <si>
    <t xml:space="preserve">音のでる絵本おとのでるどうぶつえほん</t>
  </si>
  <si>
    <t xml:space="preserve">音のでる絵本おとのでる♪てあそびうたえほん</t>
  </si>
  <si>
    <t xml:space="preserve">音のでる絵本おとのでる♪どうようえほん</t>
  </si>
  <si>
    <t xml:space="preserve">音のでる絵本おやすみこもりうたえほん</t>
  </si>
  <si>
    <t xml:space="preserve">音のでるとけいえほんいまなんじ？</t>
  </si>
  <si>
    <t xml:space="preserve">うたってたたこう！わくわくリズムあそびどうようえほん</t>
  </si>
  <si>
    <t xml:space="preserve">ちびまる子ちゃんのあんぜんえほん３ほら、あぶないよ！けが・やけど</t>
  </si>
  <si>
    <t xml:space="preserve">いもとようこ世界の名作絵本３びきのこぶた－イギリス民話より</t>
  </si>
  <si>
    <t xml:space="preserve">いもとようこ世界の名作絵本３びきのくま</t>
  </si>
  <si>
    <t xml:space="preserve">いもとようこ世界の名作絵本おおきなかぶ</t>
  </si>
  <si>
    <t xml:space="preserve">いもとようこ世界の名作絵本イソップどうわ</t>
  </si>
  <si>
    <t xml:space="preserve">いもとようこ日本むかしばなしおむすびころりん</t>
  </si>
  <si>
    <t xml:space="preserve">いもとようこ日本むかしばなしももたろう</t>
  </si>
  <si>
    <t xml:space="preserve">いもとようこ名作絵本てぶくろをかいに</t>
  </si>
  <si>
    <t xml:space="preserve">いもとようこ名作絵本ごんぎつね</t>
  </si>
  <si>
    <t xml:space="preserve">はじめてのちずえほんたべものちずのえほん</t>
  </si>
  <si>
    <t xml:space="preserve">社会科見学に役立つわたしたちのくらしとまちのしごと場２つくるしごと・売るしごと</t>
  </si>
  <si>
    <t xml:space="preserve">社会科見学に役立つわたしたちのくらしとまちのしごと場３乗りもののしごと駅・空港・自動車工場</t>
  </si>
  <si>
    <t xml:space="preserve">ちびまる子ちゃんのはじめてのクッキングえほんかんたん！たまごりょうり</t>
  </si>
  <si>
    <t xml:space="preserve">ちびまる子ちゃんのはじめてのクッキングえほんだいすき！人気メニュー</t>
  </si>
  <si>
    <t xml:space="preserve">ちびまる子ちゃんのはじめてのクッキングえほんうれしい！おかし・デザート</t>
  </si>
  <si>
    <t xml:space="preserve">ことばって、おもしろいな「ものの名まえ」絵じてん学校</t>
  </si>
  <si>
    <t xml:space="preserve">ことばって、おもしろいな「ものの名まえ」絵じてんお店</t>
  </si>
  <si>
    <t xml:space="preserve">ことばって、おもしろいな「ものの名まえ」絵じてん町</t>
  </si>
  <si>
    <t xml:space="preserve">１ねんせいのせいかつえじてん</t>
  </si>
  <si>
    <t xml:space="preserve">子どものぎもん事典こんなとき、どうする？</t>
  </si>
  <si>
    <t xml:space="preserve">あいうえおのえほん</t>
  </si>
  <si>
    <t xml:space="preserve">ＡＢＣのえほん</t>
  </si>
  <si>
    <t xml:space="preserve">おおかみと７ひきのこやぎ</t>
  </si>
  <si>
    <t xml:space="preserve">おまかせコックさん</t>
  </si>
  <si>
    <t xml:space="preserve">せんろはつづく</t>
  </si>
  <si>
    <t xml:space="preserve">どん！</t>
  </si>
  <si>
    <t xml:space="preserve">つみきでとんとん</t>
  </si>
  <si>
    <t xml:space="preserve">ないた</t>
  </si>
  <si>
    <t xml:space="preserve">おこる</t>
  </si>
  <si>
    <t xml:space="preserve">絵本のおくりものふたりはいつもともだち</t>
  </si>
  <si>
    <t xml:space="preserve">のりものしゃしんあいうえおのえほん</t>
  </si>
  <si>
    <t xml:space="preserve">てをつなぐ</t>
  </si>
  <si>
    <t xml:space="preserve">あなたがとってもかわいい</t>
  </si>
  <si>
    <t xml:space="preserve">585</t>
  </si>
  <si>
    <t xml:space="preserve">にじいろのしまうま</t>
  </si>
  <si>
    <t xml:space="preserve">おひさまパン</t>
  </si>
  <si>
    <t xml:space="preserve">荒井真紀花の絵本あさがお</t>
  </si>
  <si>
    <t xml:space="preserve">齋藤孝の覚えておきたい日本語のうんちく</t>
  </si>
  <si>
    <t xml:space="preserve">くらべてみよう！はたらくじどうしゃ４バス・トラック</t>
  </si>
  <si>
    <t xml:space="preserve">気になる記号とマークの図鑑３町でよく見る記号とマーク</t>
  </si>
  <si>
    <t xml:space="preserve">アニメおさるのジョージとけいえほんいまなんじ？</t>
  </si>
  <si>
    <t xml:space="preserve">やさしくわかるびょうきのえほんどうしてかぜをひくの？インフルエンザになるの？</t>
  </si>
  <si>
    <t xml:space="preserve">やさしくわかるびょうきのえほんどうしてねっちゅうしょうになるの？</t>
  </si>
  <si>
    <t xml:space="preserve">おとのでるうたっておどれるからだあそびうたえほん</t>
  </si>
  <si>
    <t xml:space="preserve">ＮＨＫノージーのひらめき工房ノージーのひまつぶしブック</t>
  </si>
  <si>
    <t xml:space="preserve">超ふしぎ体験！立体トリックアート工作キットブック３</t>
  </si>
  <si>
    <t xml:space="preserve">デザインあみるほん</t>
  </si>
  <si>
    <t xml:space="preserve">おもいやりの絵本みんなのきもちがわかるかな？</t>
  </si>
  <si>
    <t xml:space="preserve">大人になってこまらないマンガで身につくネットのルールとマナー</t>
  </si>
  <si>
    <t xml:space="preserve">やさしくわかるぼうさい・ぼうはんのえほんこうつうあんぜんどうするの？</t>
  </si>
  <si>
    <t xml:space="preserve">やさしくわかるぼうさい・ぼうはんのえほんじしん・つなみどうするの？</t>
  </si>
  <si>
    <t xml:space="preserve">ことばって、おもしろいな「ものの名まえ」絵じてん家</t>
  </si>
  <si>
    <t xml:space="preserve">げんきをつくる食育えほん５おいしいあじのおてつだい</t>
  </si>
  <si>
    <t xml:space="preserve">やさしくわかるびょうきのえほんどうしてしんがたコロナになるの？</t>
  </si>
  <si>
    <t xml:space="preserve">たんぽぽ</t>
  </si>
  <si>
    <t xml:space="preserve">せんろはつづくまだつづく</t>
  </si>
  <si>
    <t xml:space="preserve">大人になってこまらないマンガで身につく自分コントロール</t>
  </si>
  <si>
    <t xml:space="preserve">社会科見学に役立つわたしたちのくらしとまちのしごと場５情報・文化のしごとテレビ局・博物館</t>
  </si>
  <si>
    <t xml:space="preserve">やさしくわかる性のえほんじぶんのからだはどんなからだ？</t>
  </si>
  <si>
    <t xml:space="preserve">おとのでるえいごのてあそびうたえほん</t>
  </si>
  <si>
    <t xml:space="preserve">カピパラのだるまさんがころんだ</t>
  </si>
  <si>
    <t xml:space="preserve">ぼくのおとうさんとおかあさん</t>
  </si>
  <si>
    <t xml:space="preserve">ことばって、おもしろいな「ものの名まえ」絵じてんしぜんと生きもの</t>
  </si>
  <si>
    <t xml:space="preserve">げんきをつくる食育えほん４つよいちからがでるたべもの－きいろいえいようのなかまたち</t>
  </si>
  <si>
    <t xml:space="preserve">628</t>
  </si>
  <si>
    <t xml:space="preserve">こどものくに傑作絵本おじゃましまーす</t>
  </si>
  <si>
    <t xml:space="preserve">どこからきたの？おべんとう</t>
  </si>
  <si>
    <t xml:space="preserve">がっこうたんけんしょうがっこうだいずかん</t>
  </si>
  <si>
    <t xml:space="preserve">１・２・３・４・５・６・７・８・９・１０</t>
  </si>
  <si>
    <t xml:space="preserve">ねこのすしやさん</t>
  </si>
  <si>
    <t xml:space="preserve">634</t>
  </si>
  <si>
    <t xml:space="preserve">オリンピックせんしゅになりたいな</t>
  </si>
  <si>
    <t xml:space="preserve">金子みすゞ詩の絵本みすゞこれくしょん星とたんぽぽ</t>
  </si>
  <si>
    <t xml:space="preserve">じどうしゃえほんはたらくじどうしゃ</t>
  </si>
  <si>
    <t xml:space="preserve">荒井真紀花の絵本ひまわり</t>
  </si>
  <si>
    <t xml:space="preserve">大人になってこまらないマンガで身につく整理整頓</t>
  </si>
  <si>
    <t xml:space="preserve">大人になってこまらないマンガで身につく勉強が楽しくなるコツ</t>
  </si>
  <si>
    <t xml:space="preserve">大人になってこまらないマンガで身につく伝わる話し方</t>
  </si>
  <si>
    <t xml:space="preserve">ＮＨＫひとりでできるもん！リサイクルでつくっちゃおう</t>
  </si>
  <si>
    <t xml:space="preserve">音のでる絵本ピカピカ！プルル♪もしもしスマホであそぼ！</t>
  </si>
  <si>
    <t xml:space="preserve">仕事のくふう、見つけたよパン屋さん・レストラン</t>
  </si>
  <si>
    <t xml:space="preserve">はじめての絵本たいむうんち</t>
  </si>
  <si>
    <t xml:space="preserve">いもとようこの日本むかしばなしかさじぞう</t>
  </si>
  <si>
    <t xml:space="preserve">ドンドン！わっしょい！あっぱれおまつりたいこえほん</t>
  </si>
  <si>
    <t xml:space="preserve">教　芸</t>
  </si>
  <si>
    <t xml:space="preserve">５訂版歌はともだち</t>
  </si>
  <si>
    <t xml:space="preserve">歌のミュージックランド（４訂版）楽しい歌とコーラス</t>
  </si>
  <si>
    <t xml:space="preserve">歌のミュージックランド（５訂版）楽しい歌とコーラス</t>
  </si>
  <si>
    <t xml:space="preserve">４訂版歌はともだち</t>
  </si>
  <si>
    <t xml:space="preserve">ＭＹＳＯＮＧクラス合唱用６訂版</t>
  </si>
  <si>
    <t xml:space="preserve">歌のミュージックランド（６訂版）楽しい歌とコーラス</t>
  </si>
  <si>
    <t xml:space="preserve">キミウタ混声合唱曲集クラス用</t>
  </si>
  <si>
    <t xml:space="preserve">６訂版歌はともだち</t>
  </si>
  <si>
    <t xml:space="preserve">ＭＹＳＯＮＧクラス合唱曲集７訂版</t>
  </si>
  <si>
    <t xml:space="preserve">世界の歌声</t>
  </si>
  <si>
    <t xml:space="preserve">つくってたべよう！お料理マジック２</t>
  </si>
  <si>
    <t xml:space="preserve">おともだちどっきり</t>
  </si>
  <si>
    <t xml:space="preserve">いもほりよいしょ！</t>
  </si>
  <si>
    <t xml:space="preserve">ころころまるちゃんみつけた</t>
  </si>
  <si>
    <t xml:space="preserve">おふろだいすきしろくまきょうだい</t>
  </si>
  <si>
    <t xml:space="preserve">ぼくがラーメンたべてるとき</t>
  </si>
  <si>
    <t xml:space="preserve">おなかのこびと</t>
  </si>
  <si>
    <t xml:space="preserve">ふわふわちゃんおでかけこんにちは</t>
  </si>
  <si>
    <t xml:space="preserve">いちごパフェエレベーター</t>
  </si>
  <si>
    <t xml:space="preserve">がまんのケーキ</t>
  </si>
  <si>
    <t xml:space="preserve">かぜひいた・・・</t>
  </si>
  <si>
    <t xml:space="preserve">きみにありがとうのおくりもの</t>
  </si>
  <si>
    <t xml:space="preserve">きみのげんきをマモルンジャー！</t>
  </si>
  <si>
    <t xml:space="preserve">はじまるはじまる</t>
  </si>
  <si>
    <t xml:space="preserve">もじ・ことば１はじめてのひらがな１集</t>
  </si>
  <si>
    <t xml:space="preserve">もじ・ことば３やさしいひらがな１集</t>
  </si>
  <si>
    <t xml:space="preserve">もじ・ことば１１はじめてのかん字</t>
  </si>
  <si>
    <t xml:space="preserve">生活図鑑カードたべものカード</t>
  </si>
  <si>
    <t xml:space="preserve">生活図鑑カードくだものやさいカード１集</t>
  </si>
  <si>
    <t xml:space="preserve">生活図鑑カードお店カード</t>
  </si>
  <si>
    <t xml:space="preserve">生活図鑑カード生活道具カード</t>
  </si>
  <si>
    <t xml:space="preserve">書きかたカード「ひらがな」</t>
  </si>
  <si>
    <t xml:space="preserve">ひらがなカード</t>
  </si>
  <si>
    <t xml:space="preserve">とけいカード</t>
  </si>
  <si>
    <t xml:space="preserve">かずカード</t>
  </si>
  <si>
    <t xml:space="preserve">おけいこはじめてのおけいこ</t>
  </si>
  <si>
    <t xml:space="preserve">ＣＤ付き楽器カード</t>
  </si>
  <si>
    <t xml:space="preserve">ＣＤ付き英語カードあいさつと話しことば編</t>
  </si>
  <si>
    <t xml:space="preserve">もじ・ことば２はじめてのひらがな２集</t>
  </si>
  <si>
    <t xml:space="preserve">もじ・ことば４やさしいひらがな２集</t>
  </si>
  <si>
    <t xml:space="preserve">もじ・ことば５ひらがなおけいこ</t>
  </si>
  <si>
    <t xml:space="preserve">もじ・ことば６ひらがなしりとりあそび</t>
  </si>
  <si>
    <t xml:space="preserve">もじ・ことば７ことばのおけいこ</t>
  </si>
  <si>
    <t xml:space="preserve">もじ・ことば８ぶんのおけいこ</t>
  </si>
  <si>
    <t xml:space="preserve">もじ・ことば９はじめてのカタカナ</t>
  </si>
  <si>
    <t xml:space="preserve">もじ・ことば１０カタカナおけいこ</t>
  </si>
  <si>
    <t xml:space="preserve">もじ・ことば１２漢字おけいこ</t>
  </si>
  <si>
    <t xml:space="preserve">生活図鑑カードのりものカード</t>
  </si>
  <si>
    <t xml:space="preserve">生活図鑑カードマーク標識カード１集</t>
  </si>
  <si>
    <t xml:space="preserve">生活図鑑カードこよみカード</t>
  </si>
  <si>
    <t xml:space="preserve">生活図鑑カードくだものやさいカード（２集）</t>
  </si>
  <si>
    <t xml:space="preserve">書きかたカードカタカナ</t>
  </si>
  <si>
    <t xml:space="preserve">書きかたカード漢字</t>
  </si>
  <si>
    <t xml:space="preserve">書きかたカードアルファベット</t>
  </si>
  <si>
    <t xml:space="preserve">漢字カード１集</t>
  </si>
  <si>
    <t xml:space="preserve">ひらがなことばカード１集</t>
  </si>
  <si>
    <t xml:space="preserve">ひらがなことばカード２集</t>
  </si>
  <si>
    <t xml:space="preserve">ひらがなことばカード３集</t>
  </si>
  <si>
    <t xml:space="preserve">カタカナカード</t>
  </si>
  <si>
    <t xml:space="preserve">ぶんカード１集</t>
  </si>
  <si>
    <t xml:space="preserve">ぶんカード２集</t>
  </si>
  <si>
    <t xml:space="preserve">ゆびなぞりカードひらがな</t>
  </si>
  <si>
    <t xml:space="preserve">反対ことばカード</t>
  </si>
  <si>
    <t xml:space="preserve">たしざんカード</t>
  </si>
  <si>
    <t xml:space="preserve">九九カード</t>
  </si>
  <si>
    <t xml:space="preserve">日本地図カード</t>
  </si>
  <si>
    <t xml:space="preserve">慣用句カード１集</t>
  </si>
  <si>
    <t xml:space="preserve">写真図鑑カード特急・新幹線カード</t>
  </si>
  <si>
    <t xml:space="preserve">写真図鑑カードはたらく自動車カード</t>
  </si>
  <si>
    <t xml:space="preserve">ＣＤ付き英語のうたカード</t>
  </si>
  <si>
    <t xml:space="preserve">ＣＤ付き英語カード家の中のもの編</t>
  </si>
  <si>
    <t xml:space="preserve">ＣＤ付き英語カード町の中のもの編</t>
  </si>
  <si>
    <t xml:space="preserve">ＣＤ付き英語カードたのしい会話編</t>
  </si>
  <si>
    <t xml:space="preserve">ＣＤ付き英語カードおでかけの会話編</t>
  </si>
  <si>
    <t xml:space="preserve">自然図鑑カードこん虫カード</t>
  </si>
  <si>
    <t xml:space="preserve">自然図鑑カード動物カード</t>
  </si>
  <si>
    <t xml:space="preserve">自然図鑑カード花と木カード</t>
  </si>
  <si>
    <t xml:space="preserve">自然図鑑カード川や海の生きものカード</t>
  </si>
  <si>
    <t xml:space="preserve">くもんのはじめてのえほん１１・２・３</t>
  </si>
  <si>
    <t xml:space="preserve">くもんのはじめてのえほん２なにいろ？</t>
  </si>
  <si>
    <t xml:space="preserve">くもんのはじめてのえほんくれよんぐるぐる</t>
  </si>
  <si>
    <t xml:space="preserve">ファーストステップドリルさいしょのぬってみよう</t>
  </si>
  <si>
    <t xml:space="preserve">ファーストステップドリルさいしょのきってみよう</t>
  </si>
  <si>
    <t xml:space="preserve">ファーストステップドリルさいしょのはってみよう</t>
  </si>
  <si>
    <t xml:space="preserve">ファーストステップドリルすいすいきってみよう</t>
  </si>
  <si>
    <t xml:space="preserve">かず・けいさん１はじめてのすうじ</t>
  </si>
  <si>
    <t xml:space="preserve">かず・けいさん２やさしいすうじ</t>
  </si>
  <si>
    <t xml:space="preserve">かず・けいさん３すうじおけいこ</t>
  </si>
  <si>
    <t xml:space="preserve">かず・けいさん４はじめてのたしざん</t>
  </si>
  <si>
    <t xml:space="preserve">かず・けいさん５たしざんおけいこ１集</t>
  </si>
  <si>
    <t xml:space="preserve">かず・けいさん６たしざんおけいこ２集</t>
  </si>
  <si>
    <t xml:space="preserve">かず・けいさん７はじめてのひきざん</t>
  </si>
  <si>
    <t xml:space="preserve">かず・けいさん８ひきざんおけいこ</t>
  </si>
  <si>
    <t xml:space="preserve">かず・けいさん９はじめての九九</t>
  </si>
  <si>
    <t xml:space="preserve">かず・けいさん１０はじめてのとけい</t>
  </si>
  <si>
    <t xml:space="preserve">かず・けいさん１１とけいのおけいこ</t>
  </si>
  <si>
    <t xml:space="preserve">えいご１はじめてのアルファベット</t>
  </si>
  <si>
    <t xml:space="preserve">えいご２やさしいアルファベット</t>
  </si>
  <si>
    <t xml:space="preserve">えいご３アルファベットおけいこ</t>
  </si>
  <si>
    <t xml:space="preserve">めいろ１はじめてのめいろ１集</t>
  </si>
  <si>
    <t xml:space="preserve">めいろ３やさしいめいろ１集</t>
  </si>
  <si>
    <t xml:space="preserve">めいろ４やさしいめいろ２集</t>
  </si>
  <si>
    <t xml:space="preserve">めいろ５めいろあそびどうぶつ</t>
  </si>
  <si>
    <t xml:space="preserve">こうさく１はじめてのはさみ</t>
  </si>
  <si>
    <t xml:space="preserve">こうさく２はじめてのかみこうさく１集</t>
  </si>
  <si>
    <t xml:space="preserve">こうさく３はじめてのかみこうさく２集</t>
  </si>
  <si>
    <t xml:space="preserve">こうさく４かみこうさくあそび</t>
  </si>
  <si>
    <t xml:space="preserve">くもんの辞典シリーズことば絵じてん</t>
  </si>
  <si>
    <t xml:space="preserve">まんが歴史年表大事典</t>
  </si>
  <si>
    <t xml:space="preserve">はじめての英和じてん改訂版</t>
  </si>
  <si>
    <t xml:space="preserve">くもんのはじめての英会話じてんＣＤつき</t>
  </si>
  <si>
    <t xml:space="preserve">小学ドリル国語１年生の言葉と文のきまり</t>
  </si>
  <si>
    <t xml:space="preserve">小学ドリル国語２年生の言葉と文のきまり</t>
  </si>
  <si>
    <t xml:space="preserve">小学ドリル国語３年生の言葉と文のきまり</t>
  </si>
  <si>
    <t xml:space="preserve">小学ドリル国語４年生の言葉と文のきまり</t>
  </si>
  <si>
    <t xml:space="preserve">小学ドリル国語５年生の言葉と文のきまり</t>
  </si>
  <si>
    <t xml:space="preserve">小学ドリル国語６年生の言葉と文のきまり</t>
  </si>
  <si>
    <t xml:space="preserve">小学ドリル国語１年生の文しょうの読解</t>
  </si>
  <si>
    <t xml:space="preserve">小学ドリル国語２年生の文章の読解</t>
  </si>
  <si>
    <t xml:space="preserve">595</t>
  </si>
  <si>
    <t xml:space="preserve">小学ドリル国語３年生の文章の読解</t>
  </si>
  <si>
    <t xml:space="preserve">小学ドリル国語４年生の文章の読解</t>
  </si>
  <si>
    <t xml:space="preserve">小学ドリル国語５年生の文章の読解</t>
  </si>
  <si>
    <t xml:space="preserve">小学ドリル国語６年生の文章の読解</t>
  </si>
  <si>
    <t xml:space="preserve">小学ドリル国語１年生のかん字</t>
  </si>
  <si>
    <t xml:space="preserve">小学ドリル国語２年生のかん字</t>
  </si>
  <si>
    <t xml:space="preserve">小学ドリル国語３年生の漢字</t>
  </si>
  <si>
    <t xml:space="preserve">小学ドリル国語４年生の漢字</t>
  </si>
  <si>
    <t xml:space="preserve">小学ドリル国語５年生の漢字</t>
  </si>
  <si>
    <t xml:space="preserve">小学ドリル国語６年生の漢字</t>
  </si>
  <si>
    <t xml:space="preserve">小学ドリル国語１年生のカタカナ</t>
  </si>
  <si>
    <t xml:space="preserve">小学ドリル国語１年生のひらがな・カタカナのかきかた</t>
  </si>
  <si>
    <t xml:space="preserve">小学ドリル国語１年生のかん字のかきかた</t>
  </si>
  <si>
    <t xml:space="preserve">小学ドリル国語２年生のかん字の書き方</t>
  </si>
  <si>
    <t xml:space="preserve">小学ドリル国語３年生の漢字の書き方</t>
  </si>
  <si>
    <t xml:space="preserve">小学ドリル算数１年生のすう・りょう・ずけい</t>
  </si>
  <si>
    <t xml:space="preserve">小学ドリル算数２年生の数・りょう・図形</t>
  </si>
  <si>
    <t xml:space="preserve">小学ドリル算数３年生の数・りょう・図形</t>
  </si>
  <si>
    <t xml:space="preserve">小学ドリル算数４年生の数・量・図形</t>
  </si>
  <si>
    <t xml:space="preserve">小学ドリル算数５年生の数・量・図形</t>
  </si>
  <si>
    <t xml:space="preserve">小学ドリル算数６年生の数・量・図形</t>
  </si>
  <si>
    <t xml:space="preserve">小学ドリル算数１年生の文しょうだい</t>
  </si>
  <si>
    <t xml:space="preserve">小学ドリル算数２年生の文しょうだい</t>
  </si>
  <si>
    <t xml:space="preserve">小学ドリル算数３年生の文章題</t>
  </si>
  <si>
    <t xml:space="preserve">小学ドリル算数４年生の文章題</t>
  </si>
  <si>
    <t xml:space="preserve">小学ドリル算数学力チェック算数３年生</t>
  </si>
  <si>
    <t xml:space="preserve">小学ドリル算数学力チェックテスト算数５年生</t>
  </si>
  <si>
    <t xml:space="preserve">小学ドリル算数計算１年生のたしざん</t>
  </si>
  <si>
    <t xml:space="preserve">小学ドリル算数計算１年生のひきざん</t>
  </si>
  <si>
    <t xml:space="preserve">小学ドリル算数計算２年生のたし算</t>
  </si>
  <si>
    <t xml:space="preserve">小学ドリル算数計算２年生のかけ算（九九）</t>
  </si>
  <si>
    <t xml:space="preserve">小学ドリル算数計算３年生のたし算・ひき算</t>
  </si>
  <si>
    <t xml:space="preserve">小学ドリル算数計算３年生のかけ算</t>
  </si>
  <si>
    <t xml:space="preserve">小学ドリル算数計算３年生のわり算</t>
  </si>
  <si>
    <t xml:space="preserve">小学ドリル算数計算４年生の分数・小数</t>
  </si>
  <si>
    <t xml:space="preserve">くもんのにがてたいじドリルこくご１小学１年生「は・を・へ」のつかいかた</t>
  </si>
  <si>
    <t xml:space="preserve">あきびんごの創造性を育てる○つけドリルいきもの博士レベル１</t>
  </si>
  <si>
    <t xml:space="preserve">あきびんごの創造性を高めるドリルおえかき博士レベル１</t>
  </si>
  <si>
    <t xml:space="preserve">あきびんごの創造性を育てるドリルおえかき博士レベル２</t>
  </si>
  <si>
    <t xml:space="preserve">言葉と文法にぐ－んと強くなる小学２年生</t>
  </si>
  <si>
    <t xml:space="preserve">言葉と文法にぐ－んと強くなる小学３年生</t>
  </si>
  <si>
    <t xml:space="preserve">言葉と文法にぐ－んと強くなる小学４年生</t>
  </si>
  <si>
    <t xml:space="preserve">言葉と文法にぐ－んと強くなる小学５年生</t>
  </si>
  <si>
    <t xml:space="preserve">漢字にぐ－んと強くなる小学１年生</t>
  </si>
  <si>
    <t xml:space="preserve">漢字にぐ－んと強くなる小学２年生</t>
  </si>
  <si>
    <t xml:space="preserve">漢字にぐ－んと強くなる小学３年生</t>
  </si>
  <si>
    <t xml:space="preserve">652</t>
  </si>
  <si>
    <t xml:space="preserve">漢字にぐ－んと強くなる小学４年生</t>
  </si>
  <si>
    <t xml:space="preserve">漢字にぐ－んと強くなる小学５年生</t>
  </si>
  <si>
    <t xml:space="preserve">漢字にぐ－んと強くなる小学６年生</t>
  </si>
  <si>
    <t xml:space="preserve">社会にぐ－んと強くなる小学３年生</t>
  </si>
  <si>
    <t xml:space="preserve">社会にぐ－んと強くなる小学４年生</t>
  </si>
  <si>
    <t xml:space="preserve">理科にぐ－んと強くなる小学３年生</t>
  </si>
  <si>
    <t xml:space="preserve">理科にぐ－んと強くなる小学４年生</t>
  </si>
  <si>
    <t xml:space="preserve">663</t>
  </si>
  <si>
    <t xml:space="preserve">計算にぐ－んと強くなる小学２年生</t>
  </si>
  <si>
    <t xml:space="preserve">665</t>
  </si>
  <si>
    <t xml:space="preserve">計算にぐ－んと強くなる小学５年生</t>
  </si>
  <si>
    <t xml:space="preserve">666</t>
  </si>
  <si>
    <t xml:space="preserve">いっきに極める国語（１）小学１〜３年の漢字</t>
  </si>
  <si>
    <t xml:space="preserve">いっきに極める国語（２）小学４〜６年の漢字</t>
  </si>
  <si>
    <t xml:space="preserve">いっきに極める算数（２）小学２〜４年のかけ算・わり算</t>
  </si>
  <si>
    <t xml:space="preserve">いっきに極める算数（５）小学３〜６年の図形と面積・体積</t>
  </si>
  <si>
    <t xml:space="preserve">くもんの小学基礎英語たのしく学べる英語の文</t>
  </si>
  <si>
    <t xml:space="preserve">くもんの小学基礎英語たのしく学べる英単語</t>
  </si>
  <si>
    <t xml:space="preserve">くもんの小学基礎英語たのしく学べる英会話</t>
  </si>
  <si>
    <t xml:space="preserve">スタートでつまずかない中学数学計算</t>
  </si>
  <si>
    <t xml:space="preserve">ＣＤ付き童謡カード第１集</t>
  </si>
  <si>
    <t xml:space="preserve">ＣＤ付き童謡カード第２集</t>
  </si>
  <si>
    <t xml:space="preserve">ＣＤ付き童謡カード第３集</t>
  </si>
  <si>
    <t xml:space="preserve">ひらがなのおけいこえほん</t>
  </si>
  <si>
    <t xml:space="preserve">くろくまくんのことばえほんなまえのことば</t>
  </si>
  <si>
    <t xml:space="preserve">時計のみかたが楽しくわかるくろくまくんのとけいえほん</t>
  </si>
  <si>
    <t xml:space="preserve">いろいろだんご</t>
  </si>
  <si>
    <t xml:space="preserve">717</t>
  </si>
  <si>
    <t xml:space="preserve">くろくまくんのかずあそび・すごろくえほん</t>
  </si>
  <si>
    <t xml:space="preserve">718</t>
  </si>
  <si>
    <t xml:space="preserve">めいろ６めいろあそびのりもの</t>
  </si>
  <si>
    <t xml:space="preserve">写真図鑑カード電車・地下鉄カード</t>
  </si>
  <si>
    <t xml:space="preserve">726</t>
  </si>
  <si>
    <t xml:space="preserve">だれかな？カード</t>
  </si>
  <si>
    <t xml:space="preserve">731</t>
  </si>
  <si>
    <t xml:space="preserve">社会にぐ－んと強くなる小学５年生</t>
  </si>
  <si>
    <t xml:space="preserve">社会にぐ－んと強くなる小学６年生</t>
  </si>
  <si>
    <t xml:space="preserve">理科にぐ－んと強くなる小学６年生</t>
  </si>
  <si>
    <t xml:space="preserve">738</t>
  </si>
  <si>
    <t xml:space="preserve">世界の国旗カード１</t>
  </si>
  <si>
    <t xml:space="preserve">ＣＤ付き英語カードどうぶつ編</t>
  </si>
  <si>
    <t xml:space="preserve">759</t>
  </si>
  <si>
    <t xml:space="preserve">計算にぐ－んと強くなる小学４年生</t>
  </si>
  <si>
    <t xml:space="preserve">760</t>
  </si>
  <si>
    <t xml:space="preserve">くろくまくんぴかぴかはみがき</t>
  </si>
  <si>
    <t xml:space="preserve">761</t>
  </si>
  <si>
    <t xml:space="preserve">くろくまくんおふろでさっぱり</t>
  </si>
  <si>
    <t xml:space="preserve">762</t>
  </si>
  <si>
    <t xml:space="preserve">計算にぐ－んと強くなる小学３年生</t>
  </si>
  <si>
    <t xml:space="preserve">小学ドリル算数学力チェックテスト算数２年生</t>
  </si>
  <si>
    <t xml:space="preserve">ファーストステップドリルすいすいかいてみよう</t>
  </si>
  <si>
    <t xml:space="preserve">いっきに極める算数（１）小学１〜３年のたし算・ひき算</t>
  </si>
  <si>
    <t xml:space="preserve">くもんはじめてのえほん３おおきいちいさい</t>
  </si>
  <si>
    <t xml:space="preserve">ＣＤ付き子どもとたのしむはじめてのえいごえほんにほんのおはなし１</t>
  </si>
  <si>
    <t xml:space="preserve">おばけとホットケーキ</t>
  </si>
  <si>
    <t xml:space="preserve">言葉と文法にぐ－んと強くなる小学６年生</t>
  </si>
  <si>
    <t xml:space="preserve">788</t>
  </si>
  <si>
    <t xml:space="preserve">ＡＢＣカード</t>
  </si>
  <si>
    <t xml:space="preserve">789</t>
  </si>
  <si>
    <t xml:space="preserve">えいごで１・２・３！</t>
  </si>
  <si>
    <t xml:space="preserve">理科にぐ－んと強くなる小学５年生</t>
  </si>
  <si>
    <t xml:space="preserve">792</t>
  </si>
  <si>
    <t xml:space="preserve">小学１・２年生のうちに「しゃかい」の見方・考え方が楽しく身につく本</t>
  </si>
  <si>
    <t xml:space="preserve">793</t>
  </si>
  <si>
    <t xml:space="preserve">小学１・２年生のうちに「りか」の見方・考え方が楽しく身につく本</t>
  </si>
  <si>
    <t xml:space="preserve">797</t>
  </si>
  <si>
    <t xml:space="preserve">決定版まるわかり記号の大事典</t>
  </si>
  <si>
    <t xml:space="preserve">799</t>
  </si>
  <si>
    <t xml:space="preserve">いっきに極める算数（７）３〜６年の文章題</t>
  </si>
  <si>
    <t xml:space="preserve">801</t>
  </si>
  <si>
    <t xml:space="preserve">あかちゃんごきげんきらきら</t>
  </si>
  <si>
    <t xml:space="preserve">802</t>
  </si>
  <si>
    <t xml:space="preserve">あきびんごの創造性を育てる○つけドリルもじ博士ひらがな・カタカナ・アルファベット</t>
  </si>
  <si>
    <t xml:space="preserve">804</t>
  </si>
  <si>
    <t xml:space="preserve">文章題にぐーんと強くなる小学４年生</t>
  </si>
  <si>
    <t xml:space="preserve">805</t>
  </si>
  <si>
    <t xml:space="preserve">生活図鑑カードマーク標識カード２集</t>
  </si>
  <si>
    <t xml:space="preserve">806</t>
  </si>
  <si>
    <t xml:space="preserve">くもんの小学ドリル英語３・４年生はじめてのアルファベット</t>
  </si>
  <si>
    <t xml:space="preserve">808</t>
  </si>
  <si>
    <t xml:space="preserve">あきびんごの創造性を育てる○つけドリルたべもの博士</t>
  </si>
  <si>
    <t xml:space="preserve">810</t>
  </si>
  <si>
    <t xml:space="preserve">スタートでつまづかない中学英語</t>
  </si>
  <si>
    <t xml:space="preserve">811</t>
  </si>
  <si>
    <t xml:space="preserve">はじめてのえほんあいさつしましょう</t>
  </si>
  <si>
    <t xml:space="preserve">812</t>
  </si>
  <si>
    <t xml:space="preserve">ことわざカード２集</t>
  </si>
  <si>
    <t xml:space="preserve">813</t>
  </si>
  <si>
    <t xml:space="preserve">かお―ＦＡＣＥＳ</t>
  </si>
  <si>
    <t xml:space="preserve">814</t>
  </si>
  <si>
    <t xml:space="preserve">くもんの読解力を高めるロジカル国語小学２年生</t>
  </si>
  <si>
    <t xml:space="preserve">815</t>
  </si>
  <si>
    <t xml:space="preserve">くもんの読解力を高めるロジカル国語小学３年生</t>
  </si>
  <si>
    <t xml:space="preserve">816</t>
  </si>
  <si>
    <t xml:space="preserve">くもんの読解力を高めるロジカル国語小学４年生</t>
  </si>
  <si>
    <t xml:space="preserve">817</t>
  </si>
  <si>
    <t xml:space="preserve">くもんの読解力を高めるロジカル国語小学５年生</t>
  </si>
  <si>
    <t xml:space="preserve">818</t>
  </si>
  <si>
    <t xml:space="preserve">くもんの読解力を高めるロジカル国語小学６年生</t>
  </si>
  <si>
    <t xml:space="preserve">819</t>
  </si>
  <si>
    <t xml:space="preserve">くろくまくんのにほんちずえほんさがして見つけて日本一周！</t>
  </si>
  <si>
    <t xml:space="preserve">820</t>
  </si>
  <si>
    <t xml:space="preserve">小学１年生言葉と文法にぐーんと強くなる</t>
  </si>
  <si>
    <t xml:space="preserve">821</t>
  </si>
  <si>
    <t xml:space="preserve">小学１年生計算にぐーんと強くなる</t>
  </si>
  <si>
    <t xml:space="preserve">822</t>
  </si>
  <si>
    <t xml:space="preserve">いっきに極める国語５小学３〜６年の慣用句・ことわざ</t>
  </si>
  <si>
    <t xml:space="preserve">823</t>
  </si>
  <si>
    <t xml:space="preserve">おやこのファーストステップシールはってみようスーパーマーケット</t>
  </si>
  <si>
    <t xml:space="preserve">824</t>
  </si>
  <si>
    <t xml:space="preserve">ひかりではっけんみえた！ジャングルのおく</t>
  </si>
  <si>
    <t xml:space="preserve">825</t>
  </si>
  <si>
    <t xml:space="preserve">いろいろごはん</t>
  </si>
  <si>
    <t xml:space="preserve">826</t>
  </si>
  <si>
    <t xml:space="preserve">くもんのにがてたいじドリル小学６年生敬語</t>
  </si>
  <si>
    <t xml:space="preserve">828</t>
  </si>
  <si>
    <t xml:space="preserve">おやこのファーストステップすいすいぬってみよう</t>
  </si>
  <si>
    <t xml:space="preserve">830</t>
  </si>
  <si>
    <t xml:space="preserve">あかちゃんごきげんしゃかしゃか</t>
  </si>
  <si>
    <t xml:space="preserve">831</t>
  </si>
  <si>
    <t xml:space="preserve">算数の壁をすらすら攻略！三の巻小学２年生時こくと時間</t>
  </si>
  <si>
    <t xml:space="preserve">832</t>
  </si>
  <si>
    <t xml:space="preserve">知ってびっくり！歯のひみつがわかる本２じょうずな歯みがき</t>
  </si>
  <si>
    <t xml:space="preserve">833</t>
  </si>
  <si>
    <t xml:space="preserve">あいうえオリンピック</t>
  </si>
  <si>
    <t xml:space="preserve">835</t>
  </si>
  <si>
    <t xml:space="preserve">算数小学１・２・３年生の単位をおさらいできる本</t>
  </si>
  <si>
    <t xml:space="preserve">836</t>
  </si>
  <si>
    <t xml:space="preserve">算数小学４・５・６年生の単位をおさらいできる本</t>
  </si>
  <si>
    <t xml:space="preserve">837</t>
  </si>
  <si>
    <t xml:space="preserve">小学３・４年生英語にぐーんと強くなる</t>
  </si>
  <si>
    <t xml:space="preserve">838</t>
  </si>
  <si>
    <t xml:space="preserve">くろくまくんあわあわてあらい</t>
  </si>
  <si>
    <t xml:space="preserve">839</t>
  </si>
  <si>
    <t xml:space="preserve">はじめてであうえほんおててたっち</t>
  </si>
  <si>
    <t xml:space="preserve">840</t>
  </si>
  <si>
    <t xml:space="preserve">算数の壁をすらすら攻略！五の巻小学３年生円と球</t>
  </si>
  <si>
    <t xml:space="preserve">ぼくとわたしのせいかつえほん</t>
  </si>
  <si>
    <t xml:space="preserve">うたえほん</t>
  </si>
  <si>
    <t xml:space="preserve">うたえほんⅡ</t>
  </si>
  <si>
    <t xml:space="preserve">ことばえほん</t>
  </si>
  <si>
    <t xml:space="preserve">うたえほんⅢ</t>
  </si>
  <si>
    <t xml:space="preserve">ふわふわ、ぽかぽか</t>
  </si>
  <si>
    <t xml:space="preserve">あまいね、しょっぱいよ</t>
  </si>
  <si>
    <t xml:space="preserve">おはよう</t>
  </si>
  <si>
    <t xml:space="preserve">講談社の年齢で選ぶ知育絵本４・５・６さいのきもちをつたえることばのえほん</t>
  </si>
  <si>
    <t xml:space="preserve">ブルーナのアイディアブックミッフィーの１から１０まで</t>
  </si>
  <si>
    <t xml:space="preserve">あらしのよるに</t>
  </si>
  <si>
    <t xml:space="preserve">講談社の動く図鑑ワンダーＭＯＶＥ大自然のふしぎ</t>
  </si>
  <si>
    <t xml:space="preserve">講談社の動く図鑑ワンダーＭＯＶＥ生きもののふしぎ新訂版</t>
  </si>
  <si>
    <t xml:space="preserve">講談社の動く図鑑ＭＯＶＥ動物新訂版</t>
  </si>
  <si>
    <t xml:space="preserve">講談社の動く図鑑ＭＯＶＥ魚新訂版</t>
  </si>
  <si>
    <t xml:space="preserve">講談社の動く図鑑ＭＯＶＥ植物</t>
  </si>
  <si>
    <t xml:space="preserve">講談社の動く図鑑ＭＯＶＥ星と星座</t>
  </si>
  <si>
    <t xml:space="preserve">齋藤孝のイッキによめる！名作選小学１年生新装版</t>
  </si>
  <si>
    <t xml:space="preserve">齋藤孝のイッキによめる！名作選小学２年生新装版</t>
  </si>
  <si>
    <t xml:space="preserve">齋藤孝のイッキによめる！名作選小学３年生新装版</t>
  </si>
  <si>
    <t xml:space="preserve">こどもせいかつ百科</t>
  </si>
  <si>
    <t xml:space="preserve">もしも日本人がみんな米つぶだったら</t>
  </si>
  <si>
    <t xml:space="preserve">講談社の動く図鑑ＭＯＶＥはじめてのずかんみぢかないきもの</t>
  </si>
  <si>
    <t xml:space="preserve">講談社の動く図鑑ＭＯＶＥ猛毒の生きもの</t>
  </si>
  <si>
    <t xml:space="preserve">講談社の動く図鑑ＭＯＶＥ世界遺産</t>
  </si>
  <si>
    <t xml:space="preserve">講談社ワンダーＭＯＶＥ古代文明のふしぎ</t>
  </si>
  <si>
    <t xml:space="preserve">講談社の動く図鑑ＭＯＶＥ科学のふしぎ</t>
  </si>
  <si>
    <t xml:space="preserve">講談社の動く図鑑ＭＯＶＥ人体のふしぎ新訂版</t>
  </si>
  <si>
    <t xml:space="preserve">絵本はたらく細胞ばいきんｖｓ．白血球たちの大血戦！</t>
  </si>
  <si>
    <t xml:space="preserve">めくって学べる！はたらく細胞からだのしくみ</t>
  </si>
  <si>
    <t xml:space="preserve">大型版あらしのよるにシリーズ２あるはれたひに</t>
  </si>
  <si>
    <t xml:space="preserve">講談社の動く図鑑ＭＯＶＥ地球のふしぎ</t>
  </si>
  <si>
    <t xml:space="preserve">レオ・レオニの絵本スイミー</t>
  </si>
  <si>
    <t xml:space="preserve">レオ・レオニの絵本じぶんだけのいろ</t>
  </si>
  <si>
    <t xml:space="preserve">レオ・レオニの絵本さかなはさかな</t>
  </si>
  <si>
    <t xml:space="preserve">レオ・レオニの絵本あいうえおのき</t>
  </si>
  <si>
    <t xml:space="preserve">レオ・レオニの絵本ぼくのだ！わたしのよ！</t>
  </si>
  <si>
    <t xml:space="preserve">レオ・レオニの絵本えいごであそぼうよ</t>
  </si>
  <si>
    <t xml:space="preserve">あいさつできるよ</t>
  </si>
  <si>
    <t xml:space="preserve">アレクサンダとぜんまいねずみ</t>
  </si>
  <si>
    <t xml:space="preserve">英語でもよめるじぶんだけのいろ</t>
  </si>
  <si>
    <t xml:space="preserve">給食番長</t>
  </si>
  <si>
    <t xml:space="preserve">ねずみのつきめくり</t>
  </si>
  <si>
    <t xml:space="preserve">あそぼうよ</t>
  </si>
  <si>
    <t xml:space="preserve">たのしい図画工作９うごくおもちゃ</t>
  </si>
  <si>
    <t xml:space="preserve">たのしい図画工作１４こすりだし・すりだし</t>
  </si>
  <si>
    <t xml:space="preserve">たのしい図画工作１６ちぎり紙・きり紙・はり絵</t>
  </si>
  <si>
    <t xml:space="preserve">保健室で見る本１からだをまもろう・動かそう予防とトレーニング</t>
  </si>
  <si>
    <t xml:space="preserve">国土社の図工えほん８紙そめ</t>
  </si>
  <si>
    <t xml:space="preserve">ルールとマナーを学ぶ子ども生活図鑑（１）家庭生活編</t>
  </si>
  <si>
    <t xml:space="preserve">ルールとマナーを学ぶ子ども生活図鑑（３）地域・社会生活編</t>
  </si>
  <si>
    <t xml:space="preserve">ルールとマナーを学ぶ子ども生活図鑑（４）人間関係編</t>
  </si>
  <si>
    <t xml:space="preserve">はじめてでもかんたん！日本の料理</t>
  </si>
  <si>
    <t xml:space="preserve">ルールとマナーを学ぶ子ども生活図鑑（２）学校生活編</t>
  </si>
  <si>
    <t xml:space="preserve">地図っておもしろい！２地図を読めるようになろう</t>
  </si>
  <si>
    <t xml:space="preserve">立体地図で見る日本の国土とくらし（３）低い土地や寒い土地のくらしと平野・川</t>
  </si>
  <si>
    <t xml:space="preserve">運動ができる・すきになる本４ボールなげ／ドッジボール</t>
  </si>
  <si>
    <t xml:space="preserve">国土社のＬＬブックコックローさんのすっきりおそうじ</t>
  </si>
  <si>
    <t xml:space="preserve">図画工作ｄｅたのしい作品づくりこすりだし・すりだし</t>
  </si>
  <si>
    <t xml:space="preserve">図画工作ｄｅたのしい作品づくりステンシル</t>
  </si>
  <si>
    <t xml:space="preserve">国土社のＬＬブックマシロさんとユウリさんの今日もきちんと身だしなみ</t>
  </si>
  <si>
    <t xml:space="preserve">大集合！鉄道パーフェクト図鑑私鉄</t>
  </si>
  <si>
    <t xml:space="preserve">こぐまちゃんえほん第１集こぐまちゃんおはよう</t>
  </si>
  <si>
    <t xml:space="preserve">こぐまちゃんえほん第２集こぐまちゃんのみずあそび</t>
  </si>
  <si>
    <t xml:space="preserve">こぐまちゃんえほん第３集しろくまちゃんのほっとけーき</t>
  </si>
  <si>
    <t xml:space="preserve">ぶうとぴょんのえほんおんなじおんなじ</t>
  </si>
  <si>
    <t xml:space="preserve">ことばあそびの絵本ぶたたぬききつねねこ</t>
  </si>
  <si>
    <t xml:space="preserve">こぐまちゃんえほん別冊さよならさんかく</t>
  </si>
  <si>
    <t xml:space="preserve">馬場のぼるのえほん１１ぴきのねこ</t>
  </si>
  <si>
    <t xml:space="preserve">柳原良平のえほんかおかおどんなかお</t>
  </si>
  <si>
    <t xml:space="preserve">こぐまちゃんえほん第１集こぐまちゃんとどうぶつえん</t>
  </si>
  <si>
    <t xml:space="preserve">こぐまちゃんえほん第２集こぐまちゃんのうんてんしゅ</t>
  </si>
  <si>
    <t xml:space="preserve">こぐまちゃんえほん第４集しろくまちゃんぱんかいに</t>
  </si>
  <si>
    <t xml:space="preserve">こぐまちゃんえほん別冊たんじょうびおめでとう</t>
  </si>
  <si>
    <t xml:space="preserve">おかあさんと子どものあそびうたあがりめさがりめ</t>
  </si>
  <si>
    <t xml:space="preserve">おかあさんと子どものあそびうたいっしょにうたって！</t>
  </si>
  <si>
    <t xml:space="preserve">おかあさんと子どものあそびうたいっぱいうたって！</t>
  </si>
  <si>
    <t xml:space="preserve">柳原良平のえほんやさいだいすき</t>
  </si>
  <si>
    <t xml:space="preserve">ねずみさんのえほんシリーズねずみさんのながいパン</t>
  </si>
  <si>
    <t xml:space="preserve">にしまきかやこのえほんわたしのワンピース</t>
  </si>
  <si>
    <t xml:space="preserve">馬場のぼるのえほん１１ぴきのねことぶた</t>
  </si>
  <si>
    <t xml:space="preserve">馬場のぼるのえほん１１ぴきのねこふくろのなか</t>
  </si>
  <si>
    <t xml:space="preserve">馬場のぼるのえほん１１ぴきのねことあほうどり</t>
  </si>
  <si>
    <t xml:space="preserve">にしまきかやこのえほんあいうえおはよう</t>
  </si>
  <si>
    <t xml:space="preserve">こぐまちゃんえほん第３集こぐまちゃんありがとう</t>
  </si>
  <si>
    <t xml:space="preserve">ぶうとぴょんの絵本なにしてるなにしてる</t>
  </si>
  <si>
    <t xml:space="preserve">三浦太郎のあかちゃんえほんくっついた</t>
  </si>
  <si>
    <t xml:space="preserve">わらべうたえほんちびすけどっこい</t>
  </si>
  <si>
    <t xml:space="preserve">三浦太郎のあかちゃんえほんなーらんだ</t>
  </si>
  <si>
    <t xml:space="preserve">てんじつきさわるえほんしろくまちゃんのほっとけーき</t>
  </si>
  <si>
    <t xml:space="preserve">こぐまちゃんえほん第２集こぐまちゃんいたいいたい</t>
  </si>
  <si>
    <t xml:space="preserve">てんじつきさわるえほんこぐまちゃんとどうぶつえん</t>
  </si>
  <si>
    <t xml:space="preserve">おかあさんと子どものあそびうたあんたがたどこさ</t>
  </si>
  <si>
    <t xml:space="preserve">こぐまちゃんえほん第４集こぐまちゃんのどろあそび</t>
  </si>
  <si>
    <t xml:space="preserve">ひぐちみちこのえほんかみさまからのおくりもの</t>
  </si>
  <si>
    <t xml:space="preserve">絵巻えほん１１ぴきのねこマラソン大会</t>
  </si>
  <si>
    <t xml:space="preserve">柳原良平のえほんおうちのともだち</t>
  </si>
  <si>
    <t xml:space="preserve">絵巻えほん新・恐竜たち</t>
  </si>
  <si>
    <t xml:space="preserve">ねずみさんのえほんシリーズねずみさんのくらべっこ</t>
  </si>
  <si>
    <t xml:space="preserve">わらべうたえほんととけっこうよがあけた</t>
  </si>
  <si>
    <t xml:space="preserve">だっぴ！</t>
  </si>
  <si>
    <t xml:space="preserve">おひさまあはは</t>
  </si>
  <si>
    <t xml:space="preserve">こぐまちゃんえほん別冊ひらいたひらいた</t>
  </si>
  <si>
    <t xml:space="preserve">こぐまちゃんえほん第１集こぐまちゃんとぼーる</t>
  </si>
  <si>
    <t xml:space="preserve">りかのこうさく１ねんせい</t>
  </si>
  <si>
    <t xml:space="preserve">くまたんのはじめてシリーズよめるよよめるよあいうえお</t>
  </si>
  <si>
    <t xml:space="preserve">くまたんのはじめてシリーズおいしいおいしい１・２・３</t>
  </si>
  <si>
    <t xml:space="preserve">東京パノラマたんけん</t>
  </si>
  <si>
    <t xml:space="preserve">リサイクル工作ずかん</t>
  </si>
  <si>
    <t xml:space="preserve">詩はおともだちたんぽぽヘリコプター</t>
  </si>
  <si>
    <t xml:space="preserve">詩はおともだちちきゅうはメリーゴーラウンド</t>
  </si>
  <si>
    <t xml:space="preserve">こねこねぐるぐるまぜる料理</t>
  </si>
  <si>
    <t xml:space="preserve">筆であそぼう書道入門２さあ、筆で書いてみよう</t>
  </si>
  <si>
    <t xml:space="preserve">かんさつ名人はじめての栽培８そだててみたいやさいや花</t>
  </si>
  <si>
    <t xml:space="preserve">さがしてみよう！まちのしごと３ごみ収集・浄水場のしごと</t>
  </si>
  <si>
    <t xml:space="preserve">さがしてみよう！まちのしごと５スーパーマーケット・商店街のしごと</t>
  </si>
  <si>
    <t xml:space="preserve">新やさしいこうさく３紙ざらでつくろう！</t>
  </si>
  <si>
    <t xml:space="preserve">かんたん手芸３ねんどでつくろう</t>
  </si>
  <si>
    <t xml:space="preserve">ことばの事典３６５日つかってみよう！ことわざ３６５日</t>
  </si>
  <si>
    <t xml:space="preserve">新やさしいこうさく１新聞紙でつくろう！</t>
  </si>
  <si>
    <t xml:space="preserve">かんたん手芸７なるほど！手芸大じてん</t>
  </si>
  <si>
    <t xml:space="preserve">恐竜あいうえお</t>
  </si>
  <si>
    <t xml:space="preserve">さがしてみよう！まちの記号とマーク１学校の記号とマーク</t>
  </si>
  <si>
    <t xml:space="preserve">でんしゃあいうえお</t>
  </si>
  <si>
    <t xml:space="preserve">みずとはなんじゃ？</t>
  </si>
  <si>
    <t xml:space="preserve">新やさしいこうさく６ダンボールばこでつくろう</t>
  </si>
  <si>
    <t xml:space="preserve">へんてこたいそう</t>
  </si>
  <si>
    <t xml:space="preserve">ミクロワールド大図鑑人体</t>
  </si>
  <si>
    <t xml:space="preserve">子どもとマスターする４９の生活技術イラスト版手のしごと</t>
  </si>
  <si>
    <t xml:space="preserve">子どもとマスターする４５の操体法改訂新版イラスト版からだのつかい方ととのえ方</t>
  </si>
  <si>
    <t xml:space="preserve">運動が得意になる４３の基本レッスンイラスト版体育のコツ</t>
  </si>
  <si>
    <t xml:space="preserve">絵でわかるこどものせいかつずかん１みのまわりのきほん</t>
  </si>
  <si>
    <t xml:space="preserve">絵でわかるこどものせいかつずかん３おでかけのきほん</t>
  </si>
  <si>
    <t xml:space="preserve">絵でわかるこどものせいかつずかん４おつきあいのきほん</t>
  </si>
  <si>
    <t xml:space="preserve">子どもとマスターする４９の生活技術イラスト版子どものマナー</t>
  </si>
  <si>
    <t xml:space="preserve">子どもとマスターする５４の生活技術イラスト版修理のこつ</t>
  </si>
  <si>
    <t xml:space="preserve">子どもとマスターする５８のからだの知識イラスト版からだのしくみとケア</t>
  </si>
  <si>
    <t xml:space="preserve">子どもとマスターする４６のお金の知識イラスト版お金のしごと</t>
  </si>
  <si>
    <t xml:space="preserve">子どもとマスターする４９の生活技術イラスト版子どものお手伝い</t>
  </si>
  <si>
    <t xml:space="preserve">イラスト版気持ちの伝え方コミュニケーションに自信がつく４４のトレーニング</t>
  </si>
  <si>
    <t xml:space="preserve">イラスト版１０歳からの性教育子どもとマスターする５１の性のしくみと命のだいじ</t>
  </si>
  <si>
    <t xml:space="preserve">イラスト版子どものソーシャルスキル友だち関係に勇気と自信がつく４２のメソッド</t>
  </si>
  <si>
    <t xml:space="preserve">絵でわかるこどものせいかつずかん２しょくじのきほん</t>
  </si>
  <si>
    <t xml:space="preserve">子どもとマスターする４９の敬語イラスト版気持ちが伝わる言葉の使い方</t>
  </si>
  <si>
    <t xml:space="preserve">絵でみてわかるこどものせいかつずかん堅牢保存版１みのまわりのきほん</t>
  </si>
  <si>
    <t xml:space="preserve">ことばキャンプ３ことばのけいこ</t>
  </si>
  <si>
    <t xml:space="preserve">ことばキャンプ１ゆうきのれんしゅう</t>
  </si>
  <si>
    <t xml:space="preserve">ことばキャンプ２はなしのりかい</t>
  </si>
  <si>
    <t xml:space="preserve">イラスト版発達に遅れがある子どもと学ぶ性のはなし子どもとマスターする性のしくみ・いのちの大切さ</t>
  </si>
  <si>
    <t xml:space="preserve">マンガ版自閉症日常生活おたすけじてん</t>
  </si>
  <si>
    <t xml:space="preserve">イラスト版子どものアサーション自分の気持ちをきちんと言える３８の話し方</t>
  </si>
  <si>
    <t xml:space="preserve">イラスト版子どものアンガーマネジメント怒りをコントロールする４３のスキル</t>
  </si>
  <si>
    <t xml:space="preserve">イラスト版子どもの対話力上手に意思を伝える４３の対話トレーニング</t>
  </si>
  <si>
    <t xml:space="preserve">イラスト版子どものストレスマネジメント自分で自分を上手に助ける４５の練習</t>
  </si>
  <si>
    <t xml:space="preserve">イラスト版コミュニケーション図鑑</t>
  </si>
  <si>
    <t xml:space="preserve">イラスト版こころのコミュニケーション子どもとマスターする４９の話の聞き方・伝え方</t>
  </si>
  <si>
    <t xml:space="preserve">イラスト版子どものためのモラルスキル言葉・表情・行動で身につく道徳</t>
  </si>
  <si>
    <t xml:space="preserve">発達協会式ソーシャルスキルがたのしく身につくカード１どっちがカッコイイ？</t>
  </si>
  <si>
    <t xml:space="preserve">発達協会式ソーシャルスキルがたのしく身につくカード２こんなときどうする？</t>
  </si>
  <si>
    <t xml:space="preserve">１日１歩スモールステップ時計ワークシート</t>
  </si>
  <si>
    <t xml:space="preserve">イラスト版子どものレジリエンス元気・しなやか・へこたれない心を育てる５６のワーク</t>
  </si>
  <si>
    <t xml:space="preserve">絵でわかるこどものせいかつずかん堅牢保存版４おつきあいのきほん</t>
  </si>
  <si>
    <t xml:space="preserve">コロロメソッドで学ぶなまえのことば学習カード</t>
  </si>
  <si>
    <t xml:space="preserve">絵でわかるなぜなぜ会話ルールブック</t>
  </si>
  <si>
    <t xml:space="preserve">話し言葉・書き言葉が豊かになるオノマトペ絵カード</t>
  </si>
  <si>
    <t xml:space="preserve">イラスト版１３歳からのメンタルケア心と体がらくになる４６のセルフマネジメント</t>
  </si>
  <si>
    <t xml:space="preserve">コロロメソッドで学ぶとけいがよめるワークシート</t>
  </si>
  <si>
    <t xml:space="preserve">中級編ジャンプアップとけい・おかね・カレンダー</t>
  </si>
  <si>
    <t xml:space="preserve">中高生のための国語</t>
  </si>
  <si>
    <t xml:space="preserve">中高生のための数学</t>
  </si>
  <si>
    <t xml:space="preserve">中高生のための生活・社会</t>
  </si>
  <si>
    <t xml:space="preserve">中高生のための英語</t>
  </si>
  <si>
    <t xml:space="preserve">中高生のための自然・理科</t>
  </si>
  <si>
    <t xml:space="preserve">心をのばすソーシャルスキルトレーニング用ワークシート上</t>
  </si>
  <si>
    <t xml:space="preserve">心をのばすソーシャルスキルトレーニング用ワークシート下</t>
  </si>
  <si>
    <t xml:space="preserve">初級編ステップアップマッチングⅠ</t>
  </si>
  <si>
    <t xml:space="preserve">初級編ステップアップマッチングⅡ</t>
  </si>
  <si>
    <t xml:space="preserve">初級編ステップアップことば・もじ</t>
  </si>
  <si>
    <t xml:space="preserve">初級編ステップアップかず・すうじ</t>
  </si>
  <si>
    <t xml:space="preserve">初級編ステップアップこくごⅠ</t>
  </si>
  <si>
    <t xml:space="preserve">中級編ジャンプアップこくごⅡ</t>
  </si>
  <si>
    <t xml:space="preserve">中級編ジャンプアップこくごⅢ</t>
  </si>
  <si>
    <t xml:space="preserve">初級編ステップアップさんすうⅠ</t>
  </si>
  <si>
    <t xml:space="preserve">中級編ジャンプアップさんすうⅡ</t>
  </si>
  <si>
    <t xml:space="preserve">中級編ジャンプアップさんすうⅢ</t>
  </si>
  <si>
    <t xml:space="preserve">図工編かんたん工作アイデア集</t>
  </si>
  <si>
    <t xml:space="preserve">中級編ジャンプアップ集中力・注意力アップトレーニングシート</t>
  </si>
  <si>
    <t xml:space="preserve">上級編レベルアップ漢字</t>
  </si>
  <si>
    <t xml:space="preserve">上級編レベルアップしぜん</t>
  </si>
  <si>
    <t xml:space="preserve">上級編レベルアップせいかつ</t>
  </si>
  <si>
    <t xml:space="preserve">上級編レベルアップことばのつかいかた</t>
  </si>
  <si>
    <t xml:space="preserve">上級編レベルアップ対人関係スキルアップトレーニングシート</t>
  </si>
  <si>
    <t xml:space="preserve">上級編レベルアップお金と時計の文章題</t>
  </si>
  <si>
    <t xml:space="preserve">発達支援教育教材シリーズカード編じぶんでつくるえとことばのカード</t>
  </si>
  <si>
    <t xml:space="preserve">Ａｌｐｈａｂｅｔ　ａｎｄ　Ｗｏｒｄｓ</t>
  </si>
  <si>
    <t xml:space="preserve">ジャバラワークブック</t>
  </si>
  <si>
    <t xml:space="preserve">かおノート２</t>
  </si>
  <si>
    <t xml:space="preserve">あーんあーんあーん</t>
  </si>
  <si>
    <t xml:space="preserve">おめんワークボックス</t>
  </si>
  <si>
    <t xml:space="preserve">凸凹カードボックスくだもの</t>
  </si>
  <si>
    <t xml:space="preserve">ぐりぐりスケッチ</t>
  </si>
  <si>
    <t xml:space="preserve">しかけえほんくだものどうぞ</t>
  </si>
  <si>
    <t xml:space="preserve">しかけえほんおやさいどうぞ</t>
  </si>
  <si>
    <t xml:space="preserve">しかけえほんフライパン</t>
  </si>
  <si>
    <t xml:space="preserve">しかけえほんおなべさん</t>
  </si>
  <si>
    <t xml:space="preserve">パノラマせかいりょこう</t>
  </si>
  <si>
    <t xml:space="preserve">しかけえほんいろんなおやさいどこになる？</t>
  </si>
  <si>
    <t xml:space="preserve">おべんとうブック</t>
  </si>
  <si>
    <t xml:space="preserve">しかけえほんきせつのはなどんなはながさく？</t>
  </si>
  <si>
    <t xml:space="preserve">凸凹ぬりえくだもの編</t>
  </si>
  <si>
    <t xml:space="preserve">たのしい工作教室たのしいこうさくきょうしつ１</t>
  </si>
  <si>
    <t xml:space="preserve">たのしい工作教室木のぞうけい教室</t>
  </si>
  <si>
    <t xml:space="preserve">母と子の手づくり教室母と子の園芸教室野菜をつくろう</t>
  </si>
  <si>
    <t xml:space="preserve">母と子の手づくり教室母と子の園芸教室花をつくろう</t>
  </si>
  <si>
    <t xml:space="preserve">母と子の手づくり教室母と子のたのしい草木ぞめⅠ</t>
  </si>
  <si>
    <t xml:space="preserve">ケガ・病気・からだの本３おなかの巻</t>
  </si>
  <si>
    <t xml:space="preserve">たのしい工作教室ダンボールのたのしい工作教室</t>
  </si>
  <si>
    <t xml:space="preserve">とことんやさしい算数使いかたナビ２くらしに使おう！時間と単位</t>
  </si>
  <si>
    <t xml:space="preserve">とことんやさしい算数使いかたナビ１くらしにべんり！数と計算</t>
  </si>
  <si>
    <t xml:space="preserve">母と子の手づくり教室毛糸と布のたのしい手づくり教室</t>
  </si>
  <si>
    <t xml:space="preserve">とことんやさしい算数使いかたナビ３くらしで発見！いろんな図形</t>
  </si>
  <si>
    <t xml:space="preserve">三省堂こどもかずの絵じてん</t>
  </si>
  <si>
    <t xml:space="preserve">ＡＲで英語が聞けるはじめてのえいご絵じてん</t>
  </si>
  <si>
    <t xml:space="preserve">親子ではじめる英会話絵じてん１らくらくひとこと編ＣＤ付</t>
  </si>
  <si>
    <t xml:space="preserve">三省堂こどもことば絵じてん増補新装版</t>
  </si>
  <si>
    <t xml:space="preserve">三省堂ことばつかいかた絵じてん増補新装版</t>
  </si>
  <si>
    <t xml:space="preserve">こどももののなまえ絵じてん増補新装版</t>
  </si>
  <si>
    <t xml:space="preserve">英語のゲーム音であそぼう</t>
  </si>
  <si>
    <t xml:space="preserve">三省堂こどもことば絵じてん増補新装版小型版</t>
  </si>
  <si>
    <t xml:space="preserve">英語で読み聞かせせかいのおはなし（１）ＣＤ付</t>
  </si>
  <si>
    <t xml:space="preserve">英語で読み聞かせせかいのおはなし（２）ＣＤ付</t>
  </si>
  <si>
    <t xml:space="preserve">親子ではじめる英会話絵じてん２ふだんの場面編ＣＤ付</t>
  </si>
  <si>
    <t xml:space="preserve">三省堂ことばつかいかた絵じてん増補新装版小型版</t>
  </si>
  <si>
    <t xml:space="preserve">キッズクラウン和英辞典新装版</t>
  </si>
  <si>
    <t xml:space="preserve">こどもマナーとけいご絵じてん小型版</t>
  </si>
  <si>
    <t xml:space="preserve">新明解国語辞典第八版</t>
  </si>
  <si>
    <t xml:space="preserve">こどももののなまえ絵じてん増補新装版小型版</t>
  </si>
  <si>
    <t xml:space="preserve">こどもひらがなとかずの絵じてん小型版</t>
  </si>
  <si>
    <t xml:space="preserve">こどものからだのしくみ絵じてん</t>
  </si>
  <si>
    <t xml:space="preserve">こどもからだのしくみ絵じてん小型版</t>
  </si>
  <si>
    <t xml:space="preserve">こどもスポーツ絵じてん</t>
  </si>
  <si>
    <t xml:space="preserve">こどもりょうりのことば絵じてん</t>
  </si>
  <si>
    <t xml:space="preserve">こどもきせつのぎょうじ絵じてん第２版</t>
  </si>
  <si>
    <t xml:space="preserve">キッズクラウン英和辞典新装版</t>
  </si>
  <si>
    <t xml:space="preserve">こどもかがく絵じてん</t>
  </si>
  <si>
    <t xml:space="preserve">こどもぼうさい・あんぜん絵じてん</t>
  </si>
  <si>
    <t xml:space="preserve">三省堂こどもこくごじてん小型版</t>
  </si>
  <si>
    <t xml:space="preserve">こどもかんきょう絵じてん</t>
  </si>
  <si>
    <t xml:space="preserve">こどもしごと絵じてん小型版</t>
  </si>
  <si>
    <t xml:space="preserve">ＡＲで聞いて、書く！身につく音感小学生の英語ワーク１アルファベット・フォニックス・ローマ字</t>
  </si>
  <si>
    <t xml:space="preserve">ＡＲで聞いて、書く！身につく音感小学生の英語ワーク２英単語・チャンク</t>
  </si>
  <si>
    <t xml:space="preserve">２１世紀幼稚園百科２とけいとじかん</t>
  </si>
  <si>
    <t xml:space="preserve">２１世紀幼稚園百科６かずあそび１・２・３</t>
  </si>
  <si>
    <t xml:space="preserve">２１世紀幼稚園百科１１からだのふしぎ</t>
  </si>
  <si>
    <t xml:space="preserve">ドラえもんちずかん１にっぽんちず</t>
  </si>
  <si>
    <t xml:space="preserve">ドラえもんちずかん２せかいちず</t>
  </si>
  <si>
    <t xml:space="preserve">あーとぶっくひらめき美術館第１館</t>
  </si>
  <si>
    <t xml:space="preserve">あーとぶっくひらめき美術館第２館</t>
  </si>
  <si>
    <t xml:space="preserve">デコボコえほんかずをかぞえよう！</t>
  </si>
  <si>
    <t xml:space="preserve">小学館の図鑑ＮＥＯ飼育と観察</t>
  </si>
  <si>
    <t xml:space="preserve">小学館の図鑑ＮＥＯ野菜と果物</t>
  </si>
  <si>
    <t xml:space="preserve">小学館の図鑑ＮＥＯ〔新版〕昆虫ＤＶＤつき</t>
  </si>
  <si>
    <t xml:space="preserve">小学館の図鑑ＮＥＯ〔新版〕恐竜ＤＶＤつき</t>
  </si>
  <si>
    <t xml:space="preserve">小学館の図鑑ＮＥＯ花ＤＶＤつき</t>
  </si>
  <si>
    <t xml:space="preserve">小学館の図鑑ＮＥＯ〔新版〕動物ＤＶＤつき</t>
  </si>
  <si>
    <t xml:space="preserve">小学館の図鑑ＮＥＯ〔新版〕魚ＤＶＤつき</t>
  </si>
  <si>
    <t xml:space="preserve">小学館の図鑑ＮＥＯ〔新版〕鳥ＤＶＤつき</t>
  </si>
  <si>
    <t xml:space="preserve">小学館の図鑑ＮＥＯぷらす新版くらべる図鑑</t>
  </si>
  <si>
    <t xml:space="preserve">小学館の図鑑ＮＥＯぷらすもっとくらべる図鑑</t>
  </si>
  <si>
    <t xml:space="preserve">小学館の子ども図鑑プレＮＥＯはるなつあきふゆ楽しく遊ぶ学ぶきせつの図鑑</t>
  </si>
  <si>
    <t xml:space="preserve">小学館の子ども図鑑プレＮＥＯ楽しく遊ぶ学ぶかず・かたちの図鑑</t>
  </si>
  <si>
    <t xml:space="preserve">小学館の子ども図鑑プレＮＥＯ楽しく遊ぶ学ぶこくごの図鑑</t>
  </si>
  <si>
    <t xml:space="preserve">小学館の子ども図鑑プレＮＥＯ楽しく遊ぶ学ぶふしぎの図鑑</t>
  </si>
  <si>
    <t xml:space="preserve">小学館の子ども図鑑プレＮＥＯ楽しく遊ぶ学ぶげんきの図鑑</t>
  </si>
  <si>
    <t xml:space="preserve">小学館の子ども図鑑プレＮＥＯ楽しく遊ぶ学ぶくふうの図鑑</t>
  </si>
  <si>
    <t xml:space="preserve">小学館の子ども図鑑プレＮＥＯ楽しく遊ぶ学ぶにっぽんの図鑑</t>
  </si>
  <si>
    <t xml:space="preserve">小学館の子ども図鑑プレＮＥＯ新版・楽しく遊ぶ学ぶせかいの図鑑</t>
  </si>
  <si>
    <t xml:space="preserve">小学館の図鑑ＮＥＯのクラフトぶっくりったいどうぶつ館</t>
  </si>
  <si>
    <t xml:space="preserve">小学館の図鑑ＮＥＯのクラフトぶっくりったい恐竜館</t>
  </si>
  <si>
    <t xml:space="preserve">小学館の図鑑ＮＥＯのクラフトぶっくりったい乗りもの館</t>
  </si>
  <si>
    <t xml:space="preserve">小学館の図鑑ＮＥＯのクラフトぶっくりったいお花館</t>
  </si>
  <si>
    <t xml:space="preserve">小学館の図鑑ＮＥＯのクラフトぶっくりったいとり館</t>
  </si>
  <si>
    <t xml:space="preserve">小学館の図鑑ＮＥＯのクラフトぶっく新・りったいどうぶつ館</t>
  </si>
  <si>
    <t xml:space="preserve">小学館の図鑑ＮＥＯのクラフトぶっく新・りったい昆虫館</t>
  </si>
  <si>
    <t xml:space="preserve">小学館の図鑑ＮＥＯのクラフトぶっくりったいやさい・くだもの館</t>
  </si>
  <si>
    <t xml:space="preserve">小学館の図鑑ＮＥＯクラフトぶっく新りったい乗りもの館</t>
  </si>
  <si>
    <t xml:space="preserve">小学館の図鑑ＮＥＯクラフトぶっく新りったいさかな館</t>
  </si>
  <si>
    <t xml:space="preserve">小学館の図鑑ＮＥＯクラフトぶっく新りったい恐竜館</t>
  </si>
  <si>
    <t xml:space="preserve">小学館の図鑑ＮＥＯクラフトぶっくりったい両生類・はちゅう類館</t>
  </si>
  <si>
    <t xml:space="preserve">ドラえもんの国語おもしろ攻略歌って書けるひらがな・カタカナ</t>
  </si>
  <si>
    <t xml:space="preserve">ドラえもんの国語おもしろ攻略言葉の力がつく</t>
  </si>
  <si>
    <t xml:space="preserve">ドラえもんの国語おもしろ攻略敬語早わかり</t>
  </si>
  <si>
    <t xml:space="preserve">ドラえもんの社会科おもしろ攻略日本の歴史１５人</t>
  </si>
  <si>
    <t xml:space="preserve">ドラえもんの算数おもしろ攻略たしざん・ひきざん（改訂新版）</t>
  </si>
  <si>
    <t xml:space="preserve">ドラえもんの算数おもしろ攻略かけ算・わり算（改訂新版）</t>
  </si>
  <si>
    <t xml:space="preserve">ドラえもんの算数おもしろ攻略分数・小数がわかる（改訂新版）</t>
  </si>
  <si>
    <t xml:space="preserve">ドラえもんの算数おもしろ攻略図形がわかる（改訂新版）</t>
  </si>
  <si>
    <t xml:space="preserve">ドラえもんの算数おもしろ攻略計算がはやくできる</t>
  </si>
  <si>
    <t xml:space="preserve">ドラえもんの算数おもしろ攻略改訂版算数まるわかり辞典１〜３年生版</t>
  </si>
  <si>
    <t xml:space="preserve">ドラえもんの理科おもしろ攻略〔新版〕力と電気・音・光がわかる</t>
  </si>
  <si>
    <t xml:space="preserve">ドラえもんの理科おもしろ攻略〔新版〕生物（植物・昆虫・動物）がわかる</t>
  </si>
  <si>
    <t xml:space="preserve">ドラえもんの体育おもしろ攻略マット、ボール、なわとび</t>
  </si>
  <si>
    <t xml:space="preserve">ドラえもんの音楽おもしろ攻略リコーダーがふける</t>
  </si>
  <si>
    <t xml:space="preserve">ドラえもんの音楽おもしろ攻略楽ふがよめる</t>
  </si>
  <si>
    <t xml:space="preserve">ドラえもんの図工科おもしろ攻略イラストがじょうずに描ける</t>
  </si>
  <si>
    <t xml:space="preserve">ドラえもんの図工科おもしろ攻略絵とデザインがとくいになる</t>
  </si>
  <si>
    <t xml:space="preserve">ドラえもん英語おもしろ攻略ゼロから始める英語</t>
  </si>
  <si>
    <t xml:space="preserve">小学館こども大百科</t>
  </si>
  <si>
    <t xml:space="preserve">徹底反復たかしま式文章がきれいに書ける視写プリント</t>
  </si>
  <si>
    <t xml:space="preserve">陰山メゾット徹底反復社会プリント小学校３〜６年</t>
  </si>
  <si>
    <t xml:space="preserve">陰山メソッド徹底反復新版計算プリント小学校１〜６年</t>
  </si>
  <si>
    <t xml:space="preserve">陰山メゾット徹底反復新版算数プリント小学校１〜６年</t>
  </si>
  <si>
    <t xml:space="preserve">例解学習国語辞典第十二版オールカラー</t>
  </si>
  <si>
    <t xml:space="preserve">例解学習漢字辞典第九版新装版オールカラー</t>
  </si>
  <si>
    <t xml:space="preserve">新選国語辞典第十版ワイド版</t>
  </si>
  <si>
    <t xml:space="preserve">小学館の子ども辞典小学館ことばのえじてん</t>
  </si>
  <si>
    <t xml:space="preserve">ドラえもんはじめての国語辞典第２版</t>
  </si>
  <si>
    <t xml:space="preserve">ドラえもんはじめての漢字辞典第２版</t>
  </si>
  <si>
    <t xml:space="preserve">ポケモンえいごじてん</t>
  </si>
  <si>
    <t xml:space="preserve">ドラえもん英語図解辞典</t>
  </si>
  <si>
    <t xml:space="preserve">ドラえもんはじめての英語辞典改訂第２版</t>
  </si>
  <si>
    <t xml:space="preserve">あーとぶっく１ゴッホの絵本－うずまきぐるぐる－</t>
  </si>
  <si>
    <t xml:space="preserve">あーとぶっく２モネの絵本－太陽とおいかけっこ－</t>
  </si>
  <si>
    <t xml:space="preserve">あーとぶっくひらめき美術館第３館</t>
  </si>
  <si>
    <t xml:space="preserve">Ｉ　ＳＰＹミッケ！</t>
  </si>
  <si>
    <t xml:space="preserve">ドラえもん科学ワールド動植物の不思議</t>
  </si>
  <si>
    <t xml:space="preserve">きっずジャポニカ・セレクション１０才までに知っておきたい日本まるごとガイドブック</t>
  </si>
  <si>
    <t xml:space="preserve">きっずジャポニカ・セレクション１０才までに知っておきたい世の中まるごとガイドブック基礎編</t>
  </si>
  <si>
    <t xml:space="preserve">きっずジャポニカ・セレクション１０才までに知りたい！なぜ？どうして？科学のふしぎ</t>
  </si>
  <si>
    <t xml:space="preserve">きっずジャポニカ・セレクション１２才までに知っておきたい世の中まるごとガイドブック応用編</t>
  </si>
  <si>
    <t xml:space="preserve">小児科医がつくったＬＤ児・ＡＤＨＤ児のためのゆっくりさんすうプリント１０までのかず</t>
  </si>
  <si>
    <t xml:space="preserve">小児科医がつくったＬＤ児・ＡＤＨＤ児のためのゆっくりさんすうプリント１００といくつまでのかず</t>
  </si>
  <si>
    <t xml:space="preserve">そらまめくんのぼくのいちにち</t>
  </si>
  <si>
    <t xml:space="preserve">きむらゆういちのパッチン絵本おいしいな！</t>
  </si>
  <si>
    <t xml:space="preserve">きむらゆういちのパッチン絵本だーれだだれだ！</t>
  </si>
  <si>
    <t xml:space="preserve">きむらゆういちのパッチン絵本プレゼントはなあに？</t>
  </si>
  <si>
    <t xml:space="preserve">きむらゆういちのパッチン絵本おおきくなったら</t>
  </si>
  <si>
    <t xml:space="preserve">いただきまーす！シリーズおにぎりくん</t>
  </si>
  <si>
    <t xml:space="preserve">いただきまーす！シリーズからあげくん</t>
  </si>
  <si>
    <t xml:space="preserve">デコボコえほんあかあおきいろ</t>
  </si>
  <si>
    <t xml:space="preserve">デコボコえほんのりもの</t>
  </si>
  <si>
    <t xml:space="preserve">デコボコえほんどうぶつ</t>
  </si>
  <si>
    <t xml:space="preserve">おはなしデコボコえほんさんびきのこぶた</t>
  </si>
  <si>
    <t xml:space="preserve">おはなしデコボコえほんあかずきんちゃん</t>
  </si>
  <si>
    <t xml:space="preserve">はめえデコボコえほんちょっとずつちょっとずつ</t>
  </si>
  <si>
    <t xml:space="preserve">ピタゴラ装置ＤＶＤブック１</t>
  </si>
  <si>
    <t xml:space="preserve">ピタゴラ装置ＤＶＤブック２</t>
  </si>
  <si>
    <t xml:space="preserve">ピタゴラ装置ＤＶＤブック３</t>
  </si>
  <si>
    <t xml:space="preserve">ＣＤつきおもしろ落語絵本えほん寄席愉快痛快の巻</t>
  </si>
  <si>
    <t xml:space="preserve">662</t>
  </si>
  <si>
    <t xml:space="preserve">プラレールトーマスＤＶＤ付おけいこブックおけいこでしゅっぱつ！</t>
  </si>
  <si>
    <t xml:space="preserve">664</t>
  </si>
  <si>
    <t xml:space="preserve">ドラえもんとやってみよう！ドラえもんはじめてのあいうえお</t>
  </si>
  <si>
    <t xml:space="preserve">ドラえもんとやってみよう！ドラえもんはじめてのひらがな</t>
  </si>
  <si>
    <t xml:space="preserve">おこだでませんように</t>
  </si>
  <si>
    <t xml:space="preserve">音とカードでおけいこ！新トーマスとあいうえお</t>
  </si>
  <si>
    <t xml:space="preserve">本物の国語力をつけるパズル入門編</t>
  </si>
  <si>
    <t xml:space="preserve">マンガでわかるよのなかのルール</t>
  </si>
  <si>
    <t xml:space="preserve">コんガらガっちどっちにすすむ？の本</t>
  </si>
  <si>
    <t xml:space="preserve">トーマスいろ・かたち</t>
  </si>
  <si>
    <t xml:space="preserve">びじゅチューン！ＤＶＤＢＯＯＫ</t>
  </si>
  <si>
    <t xml:space="preserve">はじめてのオーケストラ</t>
  </si>
  <si>
    <t xml:space="preserve">おはなしプレＮＥＯ心やさしく賢い子に育つみじかいおはなし３６６</t>
  </si>
  <si>
    <t xml:space="preserve">おひさまセレクション勇気をくれるおはなし１６話</t>
  </si>
  <si>
    <t xml:space="preserve">ポケモンとえいかいわ</t>
  </si>
  <si>
    <t xml:space="preserve">706</t>
  </si>
  <si>
    <t xml:space="preserve">デコボコえほんくねくね！</t>
  </si>
  <si>
    <t xml:space="preserve">719</t>
  </si>
  <si>
    <t xml:space="preserve">名探偵コナン実験・観察ファイル解明！身のまわりの不思議</t>
  </si>
  <si>
    <t xml:space="preserve">アンパンマンといこう！スーパーマーケット</t>
  </si>
  <si>
    <t xml:space="preserve">小学館の図鑑ＮＥＯ〔新版〕宇宙ＤＶＤつき</t>
  </si>
  <si>
    <t xml:space="preserve">ドラえもんおべんきょうかるた楽しくおぼえるひらがな・カタカナ</t>
  </si>
  <si>
    <t xml:space="preserve">小学館のクラフトぶっくりったい世界遺産</t>
  </si>
  <si>
    <t xml:space="preserve">小学館のクラフトぶっくりったい世界遺産パート２</t>
  </si>
  <si>
    <t xml:space="preserve">ドラえもんの算数おもしろ攻略すらすらわかる！おどろきの小学算数</t>
  </si>
  <si>
    <t xml:space="preserve">かな？かな？えほんどっち？</t>
  </si>
  <si>
    <t xml:space="preserve">タッチペンで音が聞ける！ドラえもんはじめての英語図鑑</t>
  </si>
  <si>
    <t xml:space="preserve">かな？かな？えほんよ〜く、みて！</t>
  </si>
  <si>
    <t xml:space="preserve">びじゅチューン！ぬりえ</t>
  </si>
  <si>
    <t xml:space="preserve">746</t>
  </si>
  <si>
    <t xml:space="preserve">知育ドリルつぶやき漢字ドリル小学３年生</t>
  </si>
  <si>
    <t xml:space="preserve">747</t>
  </si>
  <si>
    <t xml:space="preserve">それいけ！アンパンマンシールあそびブック</t>
  </si>
  <si>
    <t xml:space="preserve">ドラえもんの生活はじめてトライできるかな？じぶんのこと・おてつだい</t>
  </si>
  <si>
    <t xml:space="preserve">算数と国語を同時に伸ばすパズル入門編</t>
  </si>
  <si>
    <t xml:space="preserve">算数と国語を同時に伸ばすパズル初級編</t>
  </si>
  <si>
    <t xml:space="preserve">小学館の図鑑ＮＥＯ新版両生類・はちゅう類ＤＶＤつき</t>
  </si>
  <si>
    <t xml:space="preserve">771</t>
  </si>
  <si>
    <t xml:space="preserve">キッズペディア科学館</t>
  </si>
  <si>
    <t xml:space="preserve">772</t>
  </si>
  <si>
    <t xml:space="preserve">キッズペディア歴史館日本史の大事件そのとき世界は</t>
  </si>
  <si>
    <t xml:space="preserve">ドラえもんはじめての英語ドリル基本の英語表現</t>
  </si>
  <si>
    <t xml:space="preserve">ドラえもんはじめての英語ドリルアルファベット・フォニックス・ローマ字</t>
  </si>
  <si>
    <t xml:space="preserve">776</t>
  </si>
  <si>
    <t xml:space="preserve">ドラえもんはじめての英会話辞典小学生のための英語表現集</t>
  </si>
  <si>
    <t xml:space="preserve">本物の国語力をつけることばパズル初級編</t>
  </si>
  <si>
    <t xml:space="preserve">東京駅たんけん絵本ＪＲ電車・新幹線・パノラマつき！</t>
  </si>
  <si>
    <t xml:space="preserve">くるりんぽん！まわるまわるモンスター</t>
  </si>
  <si>
    <t xml:space="preserve">さがして！みつけて！旅あそび</t>
  </si>
  <si>
    <t xml:space="preserve">日本名作おはなし絵本さんまいのおふだ</t>
  </si>
  <si>
    <t xml:space="preserve">スラスラ書ける作文マジック</t>
  </si>
  <si>
    <t xml:space="preserve">小学館あーと知育ぶっく名画ここどこ</t>
  </si>
  <si>
    <t xml:space="preserve">世界名作おはなし絵本アリババと４０人のとうぞく</t>
  </si>
  <si>
    <t xml:space="preserve">しゃしんがいっぱい！はじめてずかん４１５</t>
  </si>
  <si>
    <t xml:space="preserve">小児科医がつくったゆっくりこくごプリント</t>
  </si>
  <si>
    <t xml:space="preserve">ドラえもん科学ワールド光と音の不思議</t>
  </si>
  <si>
    <t xml:space="preserve">小学館の図鑑ＮＥＯ〔新版〕科学の実験ＤＶＤつき</t>
  </si>
  <si>
    <t xml:space="preserve">カエルのおんがくたい</t>
  </si>
  <si>
    <t xml:space="preserve">そらまめくんのまいにちはたからもの</t>
  </si>
  <si>
    <t xml:space="preserve">803</t>
  </si>
  <si>
    <t xml:space="preserve">よくとぶ紙飛行機ミュージアム</t>
  </si>
  <si>
    <t xml:space="preserve">小学館の図鑑ＮＥＯ新版水の生物ＤＶＤつき</t>
  </si>
  <si>
    <t xml:space="preserve">小学館の子ども図鑑プレＮＥＯ楽しく遊ぶ学ぶまだある！ふしぎの図鑑</t>
  </si>
  <si>
    <t xml:space="preserve">世界名作おはなし絵本ブレーメンの音楽たい</t>
  </si>
  <si>
    <t xml:space="preserve">タッチペンで音が聞ける！ドラえもんはじめての英会話辞典</t>
  </si>
  <si>
    <t xml:space="preserve">ドラえもん科学ワールド宇宙の不思議</t>
  </si>
  <si>
    <t xml:space="preserve">キッズペディアスポーツびっくり図鑑</t>
  </si>
  <si>
    <t xml:space="preserve">行事で歌えるＣＤ＆楽譜集中川ひろたかみんなのソングブック</t>
  </si>
  <si>
    <t xml:space="preserve">ネバーギブアップ！</t>
  </si>
  <si>
    <t xml:space="preserve">小学館の子ども図鑑プレＮＥＯ楽しく遊ぶ学ぶせいかつの図鑑</t>
  </si>
  <si>
    <t xml:space="preserve">小学館の子ども図鑑プレＮＥＯ楽しく遊ぶ学ぶよのなかの図鑑</t>
  </si>
  <si>
    <t xml:space="preserve">小学館の図鑑ＮＥＯ鉄道</t>
  </si>
  <si>
    <t xml:space="preserve">小学館の図鑑ＮＥＯ大むかしの生物</t>
  </si>
  <si>
    <t xml:space="preserve">えいごではなそう！ミニオンＡＢＣのえほん</t>
  </si>
  <si>
    <t xml:space="preserve">小学館の図鑑ＮＥＯの科学絵本宇宙探検えほん</t>
  </si>
  <si>
    <t xml:space="preserve">タッチペンで音が聞ける！はじめてずかん１０００はじめてずかん１０００英語つき</t>
  </si>
  <si>
    <t xml:space="preserve">タッチペンで音が聞ける！ドラえもんはじめての英語辞典第２版</t>
  </si>
  <si>
    <t xml:space="preserve">どちらがおおい？かぞえるえほんさわるえ＆てんじつき</t>
  </si>
  <si>
    <t xml:space="preserve">827</t>
  </si>
  <si>
    <t xml:space="preserve">じゃがいもポテトくん</t>
  </si>
  <si>
    <t xml:space="preserve">そらまめくんこんにちは</t>
  </si>
  <si>
    <t xml:space="preserve">829</t>
  </si>
  <si>
    <t xml:space="preserve">いろいろおてつだい</t>
  </si>
  <si>
    <t xml:space="preserve">０さいからのドラえもんＡＢＣえほんアルファベット・いろ・かず・かたち</t>
  </si>
  <si>
    <t xml:space="preserve">ドラえもん社会ワールドー政治のしくみー</t>
  </si>
  <si>
    <t xml:space="preserve">どうなっているの？だんめん図鑑</t>
  </si>
  <si>
    <t xml:space="preserve">一度覚えたら一生わすれないつぶやき漢字ドリル小学４年生</t>
  </si>
  <si>
    <t xml:space="preserve">一度覚えたら一生わすれないつぶやき漢字ドリル小学５年生</t>
  </si>
  <si>
    <t xml:space="preserve">大人も読みたいこども歳時記</t>
  </si>
  <si>
    <t xml:space="preserve">小学館の図鑑ＮＥＯまどあけずかんせかいのりょうり</t>
  </si>
  <si>
    <t xml:space="preserve">小学館の図鑑ＮＥＯまどあけずかんたべもの</t>
  </si>
  <si>
    <t xml:space="preserve">841</t>
  </si>
  <si>
    <t xml:space="preserve">小学館の図鑑ＮＥＯ〔新版〕人間ヒトのからだＤＶＤつき</t>
  </si>
  <si>
    <t xml:space="preserve">842</t>
  </si>
  <si>
    <t xml:space="preserve">一度おぼえたら、一生わすれない！つぶやきかん字ドリル小学１年生</t>
  </si>
  <si>
    <t xml:space="preserve">843</t>
  </si>
  <si>
    <t xml:space="preserve">一度おぼえたら、一生わすれない！つぶやきかん字ドリル小学２年生</t>
  </si>
  <si>
    <t xml:space="preserve">844</t>
  </si>
  <si>
    <t xml:space="preserve">一度覚えたら、一生わすれない！つぶやき漢字ドリル小学６年生</t>
  </si>
  <si>
    <t xml:space="preserve">846</t>
  </si>
  <si>
    <t xml:space="preserve">大ピンチずかん</t>
  </si>
  <si>
    <t xml:space="preserve">847</t>
  </si>
  <si>
    <t xml:space="preserve">へんし〜ん！ことばブック伝える力を伸ばす</t>
  </si>
  <si>
    <t xml:space="preserve">新・こどもクッキング</t>
  </si>
  <si>
    <t xml:space="preserve">毎日の食事のカロリーガイド第３版</t>
  </si>
  <si>
    <t xml:space="preserve">視覚デザイ</t>
  </si>
  <si>
    <t xml:space="preserve">ハートアートシリーズ色のえほん</t>
  </si>
  <si>
    <t xml:space="preserve">ハートアートシリーズ絵のえほん</t>
  </si>
  <si>
    <t xml:space="preserve">みみずくビギナーシリーズ水彩初級ＬＥＳＳＯＮ</t>
  </si>
  <si>
    <t xml:space="preserve">おいしい色えんぴつ</t>
  </si>
  <si>
    <t xml:space="preserve">５さいからのにっぽんちず</t>
  </si>
  <si>
    <t xml:space="preserve">かたちでおぼえるあいうえお</t>
  </si>
  <si>
    <t xml:space="preserve">やさいのちいさなようせいたち</t>
  </si>
  <si>
    <t xml:space="preserve">みみずくビギナーシリーズ色えんぴつな気分</t>
  </si>
  <si>
    <t xml:space="preserve">あいうえおでんしゃじてん</t>
  </si>
  <si>
    <t xml:space="preserve">かずとすうじのでんしゃじてん</t>
  </si>
  <si>
    <t xml:space="preserve">ＡＢＣのでんしゃじてん</t>
  </si>
  <si>
    <t xml:space="preserve">知育えほんマークのずかん</t>
  </si>
  <si>
    <t xml:space="preserve">歌でおぼえる手話ソングブック－ともだちになるために－</t>
  </si>
  <si>
    <t xml:space="preserve">歌でおぼえる手話ソングブック２きみとぼくのラララ</t>
  </si>
  <si>
    <t xml:space="preserve">知育えほんかぞえておぼえるかずのえほん</t>
  </si>
  <si>
    <t xml:space="preserve">ひまわりえほんシリーズにゃーご</t>
  </si>
  <si>
    <t xml:space="preserve">チューリップえほんシリーズいもほりバス</t>
  </si>
  <si>
    <t xml:space="preserve">チューリップえほんシリーズしりとりのだいすきなおうさま</t>
  </si>
  <si>
    <t xml:space="preserve">ひまわりえほんシリーズトラネコとクロネコ</t>
  </si>
  <si>
    <t xml:space="preserve">ふかふかパズルえほんぱくぱくさん</t>
  </si>
  <si>
    <t xml:space="preserve">新・１０歳からのルール１００（１）友だち・学校のルール</t>
  </si>
  <si>
    <t xml:space="preserve">たんぽぽえほんシリーズはじめまして</t>
  </si>
  <si>
    <t xml:space="preserve">海外翻訳絵本シリーズようこそ！ここはみんなのがっこうだよ</t>
  </si>
  <si>
    <t xml:space="preserve">かたちでぱっ！</t>
  </si>
  <si>
    <t xml:space="preserve">子どもに伝えたいわらべうた手合わせ遊び子守うた</t>
  </si>
  <si>
    <t xml:space="preserve">自立生活ハンドブック４からだ！！げんき！？</t>
  </si>
  <si>
    <t xml:space="preserve">自立生活ハンドブック５ぼなぺてぃどうぞめしあがれ</t>
  </si>
  <si>
    <t xml:space="preserve">自立生活ハンドブック８食（しょく）</t>
  </si>
  <si>
    <t xml:space="preserve">自立生活ハンドブック１６性・Ｓａｙ・生</t>
  </si>
  <si>
    <t xml:space="preserve">あたらしいほうりつの本（２０１８）</t>
  </si>
  <si>
    <t xml:space="preserve">たのしい、わかりやすい料理の本</t>
  </si>
  <si>
    <t xml:space="preserve">ＤＶＤでひける！はじめてのピアノえほん２たのしいピアノのうた</t>
  </si>
  <si>
    <t xml:space="preserve">いちばんわかりやすい小学生のための学習世界地図帳</t>
  </si>
  <si>
    <t xml:space="preserve">いちばんわかりやすい小学生のための学習日本地図帳</t>
  </si>
  <si>
    <t xml:space="preserve">ＣＤつき楽しく歌える英語のうた</t>
  </si>
  <si>
    <t xml:space="preserve">作ってみよう！リサイクル工作６８</t>
  </si>
  <si>
    <t xml:space="preserve">ＣＤつき小学生の英語レッスン絵でみて学ぼう英会話</t>
  </si>
  <si>
    <t xml:space="preserve">音と光のでる絵本じどうしゃ</t>
  </si>
  <si>
    <t xml:space="preserve">はじめてのえんぴつちょう２・３・４歳やさしいひらがな</t>
  </si>
  <si>
    <t xml:space="preserve">はじめてのえんぴつちょう３・４・５歳ひらがな</t>
  </si>
  <si>
    <t xml:space="preserve">はじめてのえんぴつちょう４・５・６歳ひらがなかけるかな</t>
  </si>
  <si>
    <t xml:space="preserve">はじめてのえんぴつちょう４・５・６歳やさしいカタカナ</t>
  </si>
  <si>
    <t xml:space="preserve">はじめてのえんぴつちょう４・５・６歳ひらがなカタカナぜんぶ</t>
  </si>
  <si>
    <t xml:space="preserve">はじめてのえんぴつちょう２・３・４歳はじめてのすうじ</t>
  </si>
  <si>
    <t xml:space="preserve">はじめてのえんぴつちょう５・６・７歳たしざんひきざん</t>
  </si>
  <si>
    <t xml:space="preserve">はじめてのえんぴつちょう２・３・４歳らくがきあそび</t>
  </si>
  <si>
    <t xml:space="preserve">よみきかせおはなし絵本１むかしばなし・名作２０</t>
  </si>
  <si>
    <t xml:space="preserve">よみきかせおはなし絵本２むかしばなし・名作２０</t>
  </si>
  <si>
    <t xml:space="preserve">よみきかせえほん日本と世界の昔ばなし</t>
  </si>
  <si>
    <t xml:space="preserve">ＣＤつき絵で学ぶ小学生の英語レッスンＡＢＣから英会話まで</t>
  </si>
  <si>
    <t xml:space="preserve">読んでおきたい名作小学２年</t>
  </si>
  <si>
    <t xml:space="preserve">書き込み式ボールペン字実用練習帳</t>
  </si>
  <si>
    <t xml:space="preserve">書き込み式筆ペン字実用練習帳</t>
  </si>
  <si>
    <t xml:space="preserve">ちょうしんきつきからだずかん</t>
  </si>
  <si>
    <t xml:space="preserve">野菜の上手な育て方大事典</t>
  </si>
  <si>
    <t xml:space="preserve">ＤＶＤでひける！はじめてのピアノえほん１たのしいピアノのおけいこ</t>
  </si>
  <si>
    <t xml:space="preserve">かわいいおとえほんはじめてのピアノ</t>
  </si>
  <si>
    <t xml:space="preserve">身近な素材でつくる小学生のわくわく工作</t>
  </si>
  <si>
    <t xml:space="preserve">いちばんわかりやすい家事のきほん大事典</t>
  </si>
  <si>
    <t xml:space="preserve">体幹力を上げるコアトレーニング</t>
  </si>
  <si>
    <t xml:space="preserve">じぶんでよめるいきものずかん</t>
  </si>
  <si>
    <t xml:space="preserve">音と光のでる絵本いっぱいスイッチ</t>
  </si>
  <si>
    <t xml:space="preserve">中学生理科の自由研究パーフェクト</t>
  </si>
  <si>
    <t xml:space="preserve">くださいな！コンビニあそびレジスター</t>
  </si>
  <si>
    <t xml:space="preserve">やさしくわかる小学生の理科図鑑</t>
  </si>
  <si>
    <t xml:space="preserve">じぶんでよめるしょくぶつずかん</t>
  </si>
  <si>
    <t xml:space="preserve">イラストでわかる世界の国じてん１９７か国ぜんぶけいさい！</t>
  </si>
  <si>
    <t xml:space="preserve">うたってあそぼ！やおやのおみせ</t>
  </si>
  <si>
    <t xml:space="preserve">じぶんでよめるこんちゅうずかん</t>
  </si>
  <si>
    <t xml:space="preserve">イラストでわかる都道府県じてん</t>
  </si>
  <si>
    <t xml:space="preserve">イラストでわかる人体じてん</t>
  </si>
  <si>
    <t xml:space="preserve">写真でわかるなぜなに１どうぶつ</t>
  </si>
  <si>
    <t xml:space="preserve">１日３分でおえかきじょうずになる本</t>
  </si>
  <si>
    <t xml:space="preserve">ミュージックペープサートＣＤ付</t>
  </si>
  <si>
    <t xml:space="preserve">からだのふしぎ！ひみつはっけん！</t>
  </si>
  <si>
    <t xml:space="preserve">１日５分でおえかきじょうずになる本</t>
  </si>
  <si>
    <t xml:space="preserve">はじめてのえいごことばのえじてん</t>
  </si>
  <si>
    <t xml:space="preserve">ＰｒｉＰｒｉ発達支援絵カード（５）コミュニケーション</t>
  </si>
  <si>
    <t xml:space="preserve">しかけがいっぱい！きみも鉄道博士になれるたんけん！鉄道のしくみ</t>
  </si>
  <si>
    <t xml:space="preserve">ユーモアせいかつ絵本・てあらいあらいくん</t>
  </si>
  <si>
    <t xml:space="preserve">からだのふしぎけがとびょうきのナゾ</t>
  </si>
  <si>
    <t xml:space="preserve">３さいのやさしい心をはぐくむ１０のお話</t>
  </si>
  <si>
    <t xml:space="preserve">かがくのふしぎ１００</t>
  </si>
  <si>
    <t xml:space="preserve">３さいの世界と日本の昔ばなし</t>
  </si>
  <si>
    <t xml:space="preserve">ほしのおんがくかい</t>
  </si>
  <si>
    <t xml:space="preserve">凹凸書字ドリルＳＴＥＰ２模写編【基本】</t>
  </si>
  <si>
    <t xml:space="preserve">みんなのためのルールブックあたりまえだけど、とても大切なこと</t>
  </si>
  <si>
    <t xml:space="preserve">考える力がつく算数脳パズル新はじめてなぞぺ〜</t>
  </si>
  <si>
    <t xml:space="preserve">子ども版声に出して読みたい日本語５ややこしや寿限無寿限無言葉あそび</t>
  </si>
  <si>
    <t xml:space="preserve">考える力がつく国語なぞぺー</t>
  </si>
  <si>
    <t xml:space="preserve">子ども版声に出して読みたい日本語１どっどどどどうど雨ニモマケズ</t>
  </si>
  <si>
    <t xml:space="preserve">考える力がつく算数脳パズルなぞぺ〜１改訂版</t>
  </si>
  <si>
    <t xml:space="preserve">子ども版声に出して読みたい日本語６春はあけぼの祇園精舎の鐘の声</t>
  </si>
  <si>
    <t xml:space="preserve">メロディーえほんＩＣピアノえほん四季のどうよう－１２カ月</t>
  </si>
  <si>
    <t xml:space="preserve">あなあきしかけえほん１０ぴきいもむしだいこうしん</t>
  </si>
  <si>
    <t xml:space="preserve">あなあきしかけえほん１０ぴきよるのかたつむり</t>
  </si>
  <si>
    <t xml:space="preserve">とけいつきしかけえほんピーターいまなんじ？</t>
  </si>
  <si>
    <t xml:space="preserve">さわるしかけえほんへんてこりんなどうぶつたち</t>
  </si>
  <si>
    <t xml:space="preserve">とってもキュートなさわるしかけえほんルルちゃんのふく</t>
  </si>
  <si>
    <t xml:space="preserve">おとがなるしかけえほんおにわのおと</t>
  </si>
  <si>
    <t xml:space="preserve">おとがなるさわるしかけえほんにぎやかじどうしゃ</t>
  </si>
  <si>
    <t xml:space="preserve">おとがなるさわるしかけえほんにぎやかのりもの</t>
  </si>
  <si>
    <t xml:space="preserve">音のでるしかけえほんチャイコフスキーの眠れる森の美女</t>
  </si>
  <si>
    <t xml:space="preserve">しかけえほんギャロップ！！</t>
  </si>
  <si>
    <t xml:space="preserve">しかけえほんワドル！！</t>
  </si>
  <si>
    <t xml:space="preserve">しかけえほんカレイドスコープ（まんげきょう）</t>
  </si>
  <si>
    <t xml:space="preserve">しかけえほんいろいろきしゃぽっぽ</t>
  </si>
  <si>
    <t xml:space="preserve">しかけえほんはみがきしましょ</t>
  </si>
  <si>
    <t xml:space="preserve">しかけえほん日本とびだす国の風景</t>
  </si>
  <si>
    <t xml:space="preserve">しかけえほんびっくりいろあそび</t>
  </si>
  <si>
    <t xml:space="preserve">しかけえほんびっくりかずあそび</t>
  </si>
  <si>
    <t xml:space="preserve">しかけえほんしろいおと</t>
  </si>
  <si>
    <t xml:space="preserve">しかけえほんいろんなみ</t>
  </si>
  <si>
    <t xml:space="preserve">しかけえほんきいろいしかくちゃん</t>
  </si>
  <si>
    <t xml:space="preserve">しかけえほんスウィング！</t>
  </si>
  <si>
    <t xml:space="preserve">おおがたしかけえほんおばけやしき（新装版）</t>
  </si>
  <si>
    <t xml:space="preserve">つまみひきしかけえほんしあわせならてをたたこう</t>
  </si>
  <si>
    <t xml:space="preserve">なぞってみつけるしかけえほんどこどこ、どっち？</t>
  </si>
  <si>
    <t xml:space="preserve">なぞってみつけるしかけえほんどこどこ、どっち？せかいのたび</t>
  </si>
  <si>
    <t xml:space="preserve">とびだししかけえほんふしぎなあかいはこ</t>
  </si>
  <si>
    <t xml:space="preserve">ポップアップで味わう不思議な世界レオナルド・ダ・ヴィンチ</t>
  </si>
  <si>
    <t xml:space="preserve">おりたたみしかけえほんよこながきしゃぽっぽ</t>
  </si>
  <si>
    <t xml:space="preserve">めくりしかけえほんはこのなかにはなんびきいるの？</t>
  </si>
  <si>
    <t xml:space="preserve">めくりしかけえほんたのしいかずのえほん</t>
  </si>
  <si>
    <t xml:space="preserve">めくりしかけえほんいろんなかたち</t>
  </si>
  <si>
    <t xml:space="preserve">めくりしかけえほんレタスをたべたのはだれ？</t>
  </si>
  <si>
    <t xml:space="preserve">めくりしかけえほんいろんなやさい</t>
  </si>
  <si>
    <t xml:space="preserve">めくりしかけえほんたのしいａｂｃのえほん</t>
  </si>
  <si>
    <t xml:space="preserve">動く写真で見る野生動物の世界しかけえほんサファリ</t>
  </si>
  <si>
    <t xml:space="preserve">動く写真で見る海の生物しかけえほんオーシャン</t>
  </si>
  <si>
    <t xml:space="preserve">フラッシュライトしかけえほんマジックバルーン</t>
  </si>
  <si>
    <t xml:space="preserve">パペットしかけえほんふわふわうさちゃん</t>
  </si>
  <si>
    <t xml:space="preserve">パペットしかけえほんくねくねふわふわもーじゃもじゃこれなあに？</t>
  </si>
  <si>
    <t xml:space="preserve">パペットしかけえほんふわふわわんちゃん</t>
  </si>
  <si>
    <t xml:space="preserve">パペットスノーマン</t>
  </si>
  <si>
    <t xml:space="preserve">マグネットしかけえほんはたらくおおきなくるま</t>
  </si>
  <si>
    <t xml:space="preserve">ジグソーしかけえほんかたちをはずしてうらがえし</t>
  </si>
  <si>
    <t xml:space="preserve">ジグゾーしかけえほんわたしのキッチン</t>
  </si>
  <si>
    <t xml:space="preserve">キラキラしかけえほん昆虫たち</t>
  </si>
  <si>
    <t xml:space="preserve">ディズニーしかけえほんドリーのずっと友だちだよ</t>
  </si>
  <si>
    <t xml:space="preserve">ゆびにんぎょうえほんもういいよ！どんなにきみがすきだかあててごらん</t>
  </si>
  <si>
    <t xml:space="preserve">むしむしさわってごらん</t>
  </si>
  <si>
    <t xml:space="preserve">ＡＬＩＶＥ生きている体ポップアップ人体図鑑</t>
  </si>
  <si>
    <t xml:space="preserve">フォティキュラーブックワイルド</t>
  </si>
  <si>
    <t xml:space="preserve">フォティキュラーブックジャングル</t>
  </si>
  <si>
    <t xml:space="preserve">おとがなるしかけえほんヴィヴァルディのしき</t>
  </si>
  <si>
    <t xml:space="preserve">おとがなるさわるしかけえほんにぎやかジャングル！</t>
  </si>
  <si>
    <t xml:space="preserve">さわるおとがなるしかけえほんあ、らいおん！だめだよ、だめだよ、くすぐっちゃ！</t>
  </si>
  <si>
    <t xml:space="preserve">めくりしかけえほんジャングルのどうぶつたち</t>
  </si>
  <si>
    <t xml:space="preserve">めくりしかけえほんたのしいはじめてのさんすうのえほん</t>
  </si>
  <si>
    <t xml:space="preserve">おとがなるしかけえほんにぎやかファームのおと</t>
  </si>
  <si>
    <t xml:space="preserve">しかけえほん１から１００までかずのえほん</t>
  </si>
  <si>
    <t xml:space="preserve">パペットしかけえほんらいおんガオくん</t>
  </si>
  <si>
    <t xml:space="preserve">さわる／おとがなるしかけえほんあ、かばくん！だめだよ、だめだよ、くすぐっちゃ！</t>
  </si>
  <si>
    <t xml:space="preserve">おとがなるしかけえほんおならなんてしないよ！</t>
  </si>
  <si>
    <t xml:space="preserve">しかけえほんぴょんぴょんかえる</t>
  </si>
  <si>
    <t xml:space="preserve">とびだししかけえほん花の神殿恋人たちの時間</t>
  </si>
  <si>
    <t xml:space="preserve">さわるしかけえほんちびねずみとあかちゃんねずみ</t>
  </si>
  <si>
    <t xml:space="preserve">あなあきしかけえほんゆびゆびこんにちは！</t>
  </si>
  <si>
    <t xml:space="preserve">あなあきしかけえほんかわいいてんとうむし</t>
  </si>
  <si>
    <t xml:space="preserve">みんなでかぞえるなんばーず！</t>
  </si>
  <si>
    <t xml:space="preserve">とびだす！おにわ</t>
  </si>
  <si>
    <t xml:space="preserve">漢字がたのしくなる本シリーズ漢字がたのしくなる本ワーク１基本漢字あそび</t>
  </si>
  <si>
    <t xml:space="preserve">漢字がたのしくなる本シリーズ漢字がたのしくなる本ワーク２あわせ漢字あそび</t>
  </si>
  <si>
    <t xml:space="preserve">漢字がたのしくなる本シリーズ漢字がたのしくなる本ワーク３部首あそび</t>
  </si>
  <si>
    <t xml:space="preserve">子どもがしあげる手づくり絵本あいうえおあそび上ひらがな５０音</t>
  </si>
  <si>
    <t xml:space="preserve">漢字がたのしくなる本シリーズ漢字がたのしくなる本１改訂版１０１字の基本漢字</t>
  </si>
  <si>
    <t xml:space="preserve">漢字がたのしくなる本シリーズ漢字がたのしくなる本ワーク４漢字の音あそび</t>
  </si>
  <si>
    <t xml:space="preserve">漢字がたのしくなる本シリーズ新版１０１漢字カルタ</t>
  </si>
  <si>
    <t xml:space="preserve">漢字がたのしくなる本シリーズ漢字くみたてパズル十の画べえ</t>
  </si>
  <si>
    <t xml:space="preserve">子どもがしあげる手づくり絵本あいうえおあそび下かな文字へんしん術</t>
  </si>
  <si>
    <t xml:space="preserve">スーパータイルのさんすうらくらく算数ブック１</t>
  </si>
  <si>
    <t xml:space="preserve">スーパータイルのさんすうらくらく算数ブック２</t>
  </si>
  <si>
    <t xml:space="preserve">スーパータイルのさんすうらくらく算数ブック３</t>
  </si>
  <si>
    <t xml:space="preserve">らくらく算数ブック４図形の探検</t>
  </si>
  <si>
    <t xml:space="preserve">漢字がたのしくなる本シリーズ新版９８部首カルタ</t>
  </si>
  <si>
    <t xml:space="preserve">新版あわせ漢字ビンゴゲーム１（へん・つくり・かんむり・あし）あそび</t>
  </si>
  <si>
    <t xml:space="preserve">漢字がたのしくなる本シリーズ漢字がたのしくなる本ワーク６漢字の単語あそび</t>
  </si>
  <si>
    <t xml:space="preserve">もじかきうたカタカナカルタ５０音</t>
  </si>
  <si>
    <t xml:space="preserve">白川静文字学に学ぶ漢字なりたちブック２年生改訂版</t>
  </si>
  <si>
    <t xml:space="preserve">漢字がたのしくなる本漢字がたのしくなる本２改訂版１２８字のあわせ漢字</t>
  </si>
  <si>
    <t xml:space="preserve">漢字がたのしくなる本漢字がたのしくなる本ワーク５形声文字あそび</t>
  </si>
  <si>
    <t xml:space="preserve">らくらく算数ブック５分数の旅</t>
  </si>
  <si>
    <t xml:space="preserve">ぬったりかいたりらくがきＢＯＯＫ</t>
  </si>
  <si>
    <t xml:space="preserve">ケロポンズのわくわくあそび島</t>
  </si>
  <si>
    <t xml:space="preserve">チャイルドブックこども百科ふしぎ、ふしぎ！かがくあそび図鑑</t>
  </si>
  <si>
    <t xml:space="preserve">チャイルドブックこども百科くらしとぎょうじのせいかつ図鑑</t>
  </si>
  <si>
    <t xml:space="preserve">チャイルドブックこども百科はたらくじどう車図鑑</t>
  </si>
  <si>
    <t xml:space="preserve">チャイルドブックこども百科にほんごだいすきことばの図鑑</t>
  </si>
  <si>
    <t xml:space="preserve">読み聞かせとんち・わらい話５０話</t>
  </si>
  <si>
    <t xml:space="preserve">チャイルドブックこども百科なりたい！わくわく！おしごとずかん</t>
  </si>
  <si>
    <t xml:space="preserve">読み聞かせイソップ５０話</t>
  </si>
  <si>
    <t xml:space="preserve">ポケットブックスケロポンズのあそびうた同好会</t>
  </si>
  <si>
    <t xml:space="preserve">たにぞうの元気がイチバン！あそびうた</t>
  </si>
  <si>
    <t xml:space="preserve">ｔｕｐｅｒａｔｕｐｅｒａわくわくワークショップ</t>
  </si>
  <si>
    <t xml:space="preserve">きむら式おもしろ造形タイム</t>
  </si>
  <si>
    <t xml:space="preserve">チャイルドブックこども百科からだげんき！ずかん</t>
  </si>
  <si>
    <t xml:space="preserve">びっくり！おもしろ空気遊び</t>
  </si>
  <si>
    <t xml:space="preserve">みんな大好き！お店屋さんごっこかんたんアイテム１５０</t>
  </si>
  <si>
    <t xml:space="preserve">わくわくチャレンジえほんえいごめいろ２４</t>
  </si>
  <si>
    <t xml:space="preserve">チャイルドブックこども百科なぜなぜ？ふしぎ図鑑なんでも２００</t>
  </si>
  <si>
    <t xml:space="preserve">くらべておもしろ！いきもの図鑑</t>
  </si>
  <si>
    <t xml:space="preserve">おさんぽ図鑑シリーズみぢかなかんさつ図鑑</t>
  </si>
  <si>
    <t xml:space="preserve">そうだったのか！まちのひみつ図鑑</t>
  </si>
  <si>
    <t xml:space="preserve">かずのほん１どっちがたくさん</t>
  </si>
  <si>
    <t xml:space="preserve">かずのほん２０から１０まで</t>
  </si>
  <si>
    <t xml:space="preserve">かずのほん３０から１０までのたしざんひきざん</t>
  </si>
  <si>
    <t xml:space="preserve">かこさとしからだの本２たべもののたび</t>
  </si>
  <si>
    <t xml:space="preserve">１４ひきのシリーズ１４ひきのあさごはん</t>
  </si>
  <si>
    <t xml:space="preserve">１４ひきのシリーズ１４ひきのぴくにっく</t>
  </si>
  <si>
    <t xml:space="preserve">ピーマン村の絵本たちさつまのおいも</t>
  </si>
  <si>
    <t xml:space="preserve">ピーマン村の絵本たちおおきくなるっていうことは</t>
  </si>
  <si>
    <t xml:space="preserve">ピーマン村の絵本たちよーいどん！</t>
  </si>
  <si>
    <t xml:space="preserve">松谷みよ子あかちゃんの本あなたはだあれ</t>
  </si>
  <si>
    <t xml:space="preserve">ピーマン村の絵本たちえんそくバス</t>
  </si>
  <si>
    <t xml:space="preserve">ピーマン村の絵本たちクリスマス・オールスター</t>
  </si>
  <si>
    <t xml:space="preserve">１４ひきのシリーズ１４ひきのとんぼいけ</t>
  </si>
  <si>
    <t xml:space="preserve">せとうちたいこさんシリーズデパートいきタイ</t>
  </si>
  <si>
    <t xml:space="preserve">絵本・こどものひろばわっこおばちゃんのしりとりあそび</t>
  </si>
  <si>
    <t xml:space="preserve">絵本・ちいさななかまたちからだっていいな</t>
  </si>
  <si>
    <t xml:space="preserve">童心社の絵本じごくのそうべえ</t>
  </si>
  <si>
    <t xml:space="preserve">おかあさんとみる性の本わたしのはなし</t>
  </si>
  <si>
    <t xml:space="preserve">かこさとしからだの本１あなたのおへそ</t>
  </si>
  <si>
    <t xml:space="preserve">かこさとしからだの本３むしばミュータンスのぼうけん</t>
  </si>
  <si>
    <t xml:space="preserve">とことこえほんまるまるころころ</t>
  </si>
  <si>
    <t xml:space="preserve">ももんちゃんあそぼうどんどこももんちゃん</t>
  </si>
  <si>
    <t xml:space="preserve">１４ひきのシリーズ１４ひきのせんたく</t>
  </si>
  <si>
    <t xml:space="preserve">絵本・ちいさななかまたちはたけのともだち</t>
  </si>
  <si>
    <t xml:space="preserve">ピーマン村体操ＣＤブック</t>
  </si>
  <si>
    <t xml:space="preserve">ももんちゃんあそぼうごくらくももんちゃん</t>
  </si>
  <si>
    <t xml:space="preserve">とことこえほんバスがきました</t>
  </si>
  <si>
    <t xml:space="preserve">あいさつしかけえほんおやすみなさい</t>
  </si>
  <si>
    <t xml:space="preserve">絵本・こどものひろばくれよんのくろくん</t>
  </si>
  <si>
    <t xml:space="preserve">１４ひきのシリーズ１４ひきのもちつき</t>
  </si>
  <si>
    <t xml:space="preserve">ピーマン村の絵本たちみんなともだち</t>
  </si>
  <si>
    <t xml:space="preserve">とことこえほんおうちへかえろ</t>
  </si>
  <si>
    <t xml:space="preserve">くろくんたちとおえかきえんそく</t>
  </si>
  <si>
    <t xml:space="preserve">しかけえほんたまごのえほん</t>
  </si>
  <si>
    <t xml:space="preserve">かえりみち</t>
  </si>
  <si>
    <t xml:space="preserve">うまれてきてくれてありがとう</t>
  </si>
  <si>
    <t xml:space="preserve">ももちゃんあそぼうなでなでももちゃん</t>
  </si>
  <si>
    <t xml:space="preserve">１４ひきのシリーズ１４ひきのこもりうた</t>
  </si>
  <si>
    <t xml:space="preserve">松谷みよ子あかちゃんの本いないいないばあ</t>
  </si>
  <si>
    <t xml:space="preserve">おかあさんとみる性の本ぼくのはなし</t>
  </si>
  <si>
    <t xml:space="preserve">絵本・ことばのひろばくろくんとちいさいしろくん</t>
  </si>
  <si>
    <t xml:space="preserve">ももんちゃんあそぼうももんちゃんぎゅっ！</t>
  </si>
  <si>
    <t xml:space="preserve">童心社の絵本にちよういち</t>
  </si>
  <si>
    <t xml:space="preserve">とことこえほんいらっしゃい</t>
  </si>
  <si>
    <t xml:space="preserve">絵本・こどものひろばゴムあたまポンたろう</t>
  </si>
  <si>
    <t xml:space="preserve">とことこえほんびりびり</t>
  </si>
  <si>
    <t xml:space="preserve">うみとりくのからだのはなし</t>
  </si>
  <si>
    <t xml:space="preserve">かわいいむしのえほんころちゃんはだんごむし</t>
  </si>
  <si>
    <t xml:space="preserve">はなびドーン</t>
  </si>
  <si>
    <t xml:space="preserve">松谷みよ子あかちゃんの本のせてのせて</t>
  </si>
  <si>
    <t xml:space="preserve">あいうえおのほん</t>
  </si>
  <si>
    <t xml:space="preserve">ももんちゃんあそぼうすりすりももんちゃん</t>
  </si>
  <si>
    <t xml:space="preserve">保育名歌こどものうた１００選</t>
  </si>
  <si>
    <t xml:space="preserve">ピアノとおともだちになるはじめてのピアノあそび</t>
  </si>
  <si>
    <t xml:space="preserve">子どもに大人気手あそび指あそび改訂版</t>
  </si>
  <si>
    <t xml:space="preserve">簡易ピアノ伴奏によるこどもの歌名曲アルバム</t>
  </si>
  <si>
    <t xml:space="preserve">みんなでうたおうニュー・スクール・ソング</t>
  </si>
  <si>
    <t xml:space="preserve">アルト・リコーダーでスタジオ・ジブリアニメ・ベスト</t>
  </si>
  <si>
    <t xml:space="preserve">やさしくおれるたのしいおりがみ</t>
  </si>
  <si>
    <t xml:space="preserve">わくわく音あそびえほん新装版ドンドコドンドンたいこであそぼ</t>
  </si>
  <si>
    <t xml:space="preserve">ドアをあけたら</t>
  </si>
  <si>
    <t xml:space="preserve">わくわく音あそびえほんえいごにほんごおうたえほん</t>
  </si>
  <si>
    <t xml:space="preserve">はじめてのずかんたべもの１０００</t>
  </si>
  <si>
    <t xml:space="preserve">わくわく音あそびえほんきらきらマイクでうたおう！たのしいおうたえほん</t>
  </si>
  <si>
    <t xml:space="preserve">わくわく音あそびえほん新装版にほんご★えいごおしゃべりタブレットえほん</t>
  </si>
  <si>
    <t xml:space="preserve">人気知育アプリシンクシンクの育脳カードあそび１００</t>
  </si>
  <si>
    <t xml:space="preserve">ココロを育てるちいさなことわざ絵本</t>
  </si>
  <si>
    <t xml:space="preserve">新装版ぬのえほんドアをあけたら</t>
  </si>
  <si>
    <t xml:space="preserve">心が育つ！頭がよくなる！お話宝石箱全１００話</t>
  </si>
  <si>
    <t xml:space="preserve">すべては姿かたちにあらわれる！日本の歴史生活図鑑ビジュアルブック</t>
  </si>
  <si>
    <t xml:space="preserve">０さいからの新にほんごえいごことば絵じてん３０００</t>
  </si>
  <si>
    <t xml:space="preserve">たのしい音がいっぱいのりものタブレットずかん</t>
  </si>
  <si>
    <t xml:space="preserve">とびだすえほんたべるのだあれ？</t>
  </si>
  <si>
    <t xml:space="preserve">戸田デザイ</t>
  </si>
  <si>
    <t xml:space="preserve">和英えほん</t>
  </si>
  <si>
    <t xml:space="preserve">１から１００までのえほん</t>
  </si>
  <si>
    <t xml:space="preserve">あいうえおえほん</t>
  </si>
  <si>
    <t xml:space="preserve">ＡＢＣえほん</t>
  </si>
  <si>
    <t xml:space="preserve">にっぽんちず絵本</t>
  </si>
  <si>
    <t xml:space="preserve">せかいちず絵本</t>
  </si>
  <si>
    <t xml:space="preserve">よみかた絵本</t>
  </si>
  <si>
    <t xml:space="preserve">６つの色</t>
  </si>
  <si>
    <t xml:space="preserve">とけいのえほん</t>
  </si>
  <si>
    <t xml:space="preserve">昆虫とあそぼう</t>
  </si>
  <si>
    <t xml:space="preserve">カタカナえほん</t>
  </si>
  <si>
    <t xml:space="preserve">漢字えほん</t>
  </si>
  <si>
    <t xml:space="preserve">ことばじてん絵本</t>
  </si>
  <si>
    <t xml:space="preserve">英和じてん絵本</t>
  </si>
  <si>
    <t xml:space="preserve">和英じてん絵本</t>
  </si>
  <si>
    <t xml:space="preserve">国旗のえほん</t>
  </si>
  <si>
    <t xml:space="preserve">世界のことばあそびえほん</t>
  </si>
  <si>
    <t xml:space="preserve">風の子しりとり</t>
  </si>
  <si>
    <t xml:space="preserve">２２の色</t>
  </si>
  <si>
    <t xml:space="preserve">どの色すき</t>
  </si>
  <si>
    <t xml:space="preserve">赤ちゃんにおくる絵本［１］</t>
  </si>
  <si>
    <t xml:space="preserve">いろがみの詩</t>
  </si>
  <si>
    <t xml:space="preserve">ゆっくり学ぶ子のための「こくご」１（改訂版）（ひらがなのことば・文・文章の読み）</t>
  </si>
  <si>
    <t xml:space="preserve">ゆっくり学ぶ子のための「こくご」２（改訂版）（かたかな・かん字の読み書き）</t>
  </si>
  <si>
    <t xml:space="preserve">ゆっくり学ぶ子のための「こくご」３（改訂版）（文章を読む、作文・詩を書く）</t>
  </si>
  <si>
    <t xml:space="preserve">ゆっくり学ぶ子のための国語４</t>
  </si>
  <si>
    <t xml:space="preserve">ゆっくり学ぶ子のための「こくご」入門編１（改訂版）（表象形成・音韻形成・発声・発音）</t>
  </si>
  <si>
    <t xml:space="preserve">ゆっくり学ぶ子のための「こくご」入門編２（改訂版）（ひらがなの読み書き）</t>
  </si>
  <si>
    <t xml:space="preserve">ゆっくり学ぶ子のための「さんすう」１（量概念の基礎、比較、なかま集め）</t>
  </si>
  <si>
    <t xml:space="preserve">ゆっくり学ぶ子のための「さんすう」２（１対１対応、１〜５の数、５までのたし算）</t>
  </si>
  <si>
    <t xml:space="preserve">ゆっくり学ぶ子のための「さんすう」３（６〜９のたし算、ひき算、位取り）</t>
  </si>
  <si>
    <t xml:space="preserve">ゆっくり学ぶ子のための「さんすう」４（くり上がり、くり下がり、２けたの数の計算）</t>
  </si>
  <si>
    <t xml:space="preserve">ゆっくり学ぶ子のための「さんすう」５（３けたの数の計算、かけ算、わり算）</t>
  </si>
  <si>
    <t xml:space="preserve">ゆっくり学ぶ子のための国語５</t>
  </si>
  <si>
    <t xml:space="preserve">ゆっくり学ぶ子のためのさんすうドリルＡ２けたまでのたしざんひきざん</t>
  </si>
  <si>
    <t xml:space="preserve">ゆっくり学ぶ子のためのさんすうドリルＣかけ算</t>
  </si>
  <si>
    <t xml:space="preserve">ゆっくり学ぶ子のためのさんすうドリルＤわり算</t>
  </si>
  <si>
    <t xml:space="preserve">ゆっくり学ぶ子のためのさんすうドリルＢ３〜４けたのたしざんひきざん</t>
  </si>
  <si>
    <t xml:space="preserve">ゆっくり学ぶ子のためのさんすうドリルＥ小数のたし算ひき算</t>
  </si>
  <si>
    <t xml:space="preserve">ゆっくり学ぶ子のためのさんすうドリルＨ分数のかけ算わり算</t>
  </si>
  <si>
    <t xml:space="preserve">東洋館</t>
  </si>
  <si>
    <t xml:space="preserve">改訂新版くらしに役立つ社会</t>
  </si>
  <si>
    <t xml:space="preserve">改訂新版くらしに役立つ国語</t>
  </si>
  <si>
    <t xml:space="preserve">改訂新版くらしに役立つ数学</t>
  </si>
  <si>
    <t xml:space="preserve">改訂新版くらしに役立つ理科</t>
  </si>
  <si>
    <t xml:space="preserve">改訂新版くらしに役立つ保健体育</t>
  </si>
  <si>
    <t xml:space="preserve">改訂新版くらしに役立つ家庭</t>
  </si>
  <si>
    <t xml:space="preserve">これだけは身につけよう！社会科の基礎・活用</t>
  </si>
  <si>
    <t xml:space="preserve">くらしに役立つワーク国語</t>
  </si>
  <si>
    <t xml:space="preserve">くらしに役立つワーク数学</t>
  </si>
  <si>
    <t xml:space="preserve">もっとコグトレさがし算６０初級</t>
  </si>
  <si>
    <t xml:space="preserve">くらしに役立つ音楽</t>
  </si>
  <si>
    <t xml:space="preserve">くらしに役立つ英語</t>
  </si>
  <si>
    <t xml:space="preserve">子どもが思わず動きだす！ソーシャルスキルモンスター</t>
  </si>
  <si>
    <t xml:space="preserve">くらしに役立つソーシャルスキル</t>
  </si>
  <si>
    <t xml:space="preserve">ひらがなコグトレ</t>
  </si>
  <si>
    <t xml:space="preserve">お医者さんが考えた認知機能を育むえほんコグトレ＜１＞スウちゃんミイくんのしょうてんがいでおかいもの</t>
  </si>
  <si>
    <t xml:space="preserve">もっとコグトレさがし算６０上級</t>
  </si>
  <si>
    <t xml:space="preserve">１日５分！教室でできる英語コグトレ小学校３・４年生</t>
  </si>
  <si>
    <t xml:space="preserve">お医者さんが考えた認知機能を育むえほんコグトレ２スウちゃんミイくんのどうぶつえんめぐり</t>
  </si>
  <si>
    <t xml:space="preserve">子どもの生きる力を育てるせいかつの絵じてん</t>
  </si>
  <si>
    <t xml:space="preserve">楽しみながらからだを動かす１〜５歳のかんたんリトミック</t>
  </si>
  <si>
    <t xml:space="preserve">朝のペン字練習帖</t>
  </si>
  <si>
    <t xml:space="preserve">特別支援教育をサポートする暗黙のルールが身につくＳＳＴカード教材集</t>
  </si>
  <si>
    <t xml:space="preserve">特別支援教育をサポートする読み書きにつまずく子への国語教材集</t>
  </si>
  <si>
    <t xml:space="preserve">オールカラーマンガで楽しむ！日本の歴史大辞典人物＆エピソード</t>
  </si>
  <si>
    <t xml:space="preserve">ＤＶＤ＋ＣＤたのしい手あそびうた</t>
  </si>
  <si>
    <t xml:space="preserve">発達の気になる子の学習・運動が楽しくなるビジョントレーニング</t>
  </si>
  <si>
    <t xml:space="preserve">わくわく！すごろく大冒険！</t>
  </si>
  <si>
    <t xml:space="preserve">ナツメ社やる気ぐんぐんシリーズマンガ漢字・熟語の使い分け</t>
  </si>
  <si>
    <t xml:space="preserve">ナツメ社こどもブックス発想力をそだて理科が好きになる科学のおもしろい話３６５</t>
  </si>
  <si>
    <t xml:space="preserve">好奇心をそだて考えるのが好きになる科学のふしぎな話３６５</t>
  </si>
  <si>
    <t xml:space="preserve">ナツメこどもブックス人体のふしぎな話３６５</t>
  </si>
  <si>
    <t xml:space="preserve">ナツメ社やる気ぐんぐんシリーズオールカラー楽しくわかる！電気とエネルギー</t>
  </si>
  <si>
    <t xml:space="preserve">ナツメ社やる気ぐんぐんシリーズオールカラー楽しくわかる！地球と天体</t>
  </si>
  <si>
    <t xml:space="preserve">ナツメ社こどもブックス生きる力を楽しく育てる小さなお話３６５</t>
  </si>
  <si>
    <t xml:space="preserve">読解力と語彙力を鍛える！なぞ解きストーリードリル小学国語</t>
  </si>
  <si>
    <t xml:space="preserve">読解力と語彙力を鍛える！なぞ解きストーリードリル四字熟語</t>
  </si>
  <si>
    <t xml:space="preserve">ひとりだちするための国語</t>
  </si>
  <si>
    <t xml:space="preserve">ひとりだちするための算数・数学</t>
  </si>
  <si>
    <t xml:space="preserve">ひとりだちするためのビジネスマナー＆コミュニケーション</t>
  </si>
  <si>
    <t xml:space="preserve">ひとりだちするためのトラブル対策改訂版</t>
  </si>
  <si>
    <t xml:space="preserve">ひとりだちするための進路学習</t>
  </si>
  <si>
    <t xml:space="preserve">ひとりだちするための調理学習</t>
  </si>
  <si>
    <t xml:space="preserve">ひとりだちするためのライフキャリア教育</t>
  </si>
  <si>
    <t xml:space="preserve">ひとりだちするための算数・数学ワーク１お金編</t>
  </si>
  <si>
    <t xml:space="preserve">ひとりだちするための算数・数学ワーク２時間編</t>
  </si>
  <si>
    <t xml:space="preserve">ひとりだちするための社会</t>
  </si>
  <si>
    <t xml:space="preserve">障害のある子のための職業ガイド</t>
  </si>
  <si>
    <t xml:space="preserve">ひとりだちするための算数・数学ワーク３量と測定・図形・表とグラフ編</t>
  </si>
  <si>
    <t xml:space="preserve">しりとりあそびえほん</t>
  </si>
  <si>
    <t xml:space="preserve">ことばあそびレストラン</t>
  </si>
  <si>
    <t xml:space="preserve">わらべうたであそびましょ！</t>
  </si>
  <si>
    <t xml:space="preserve">子どもと楽しむ行事とあそびのえほん</t>
  </si>
  <si>
    <t xml:space="preserve">どうぶつＡＢＣえほん</t>
  </si>
  <si>
    <t xml:space="preserve">認識絵本５いくつかな</t>
  </si>
  <si>
    <t xml:space="preserve">認識絵本１０おおきいちいさい</t>
  </si>
  <si>
    <t xml:space="preserve">こどものずかんＭｉｏ９ひとのからだ</t>
  </si>
  <si>
    <t xml:space="preserve">こどものずかんＭｉｏ１０たべもの</t>
  </si>
  <si>
    <t xml:space="preserve">こどものずかんＭｉｏ１２きせつとしぜん</t>
  </si>
  <si>
    <t xml:space="preserve">２０２シリーズたべもの２０２</t>
  </si>
  <si>
    <t xml:space="preserve">改訂新版どうようえほん１</t>
  </si>
  <si>
    <t xml:space="preserve">改訂新版どうようえほん２</t>
  </si>
  <si>
    <t xml:space="preserve">改訂新版どうようえほん３</t>
  </si>
  <si>
    <t xml:space="preserve">改訂新版体験を広げるこどものずかん１どうぶつえん</t>
  </si>
  <si>
    <t xml:space="preserve">改訂新版体験を広げるこどものずかん４はなとやさい・くだもの</t>
  </si>
  <si>
    <t xml:space="preserve">改訂新版体験を広げるこどものずかん８あそびのずかん</t>
  </si>
  <si>
    <t xml:space="preserve">改訂新版体験を広げるこどものずかん９からだとけんこう</t>
  </si>
  <si>
    <t xml:space="preserve">はじめてのずかん４やさいとくだもの</t>
  </si>
  <si>
    <t xml:space="preserve">新装版ＫＩＤＳ２１１２たべものひゃっか</t>
  </si>
  <si>
    <t xml:space="preserve">たのしいてあそびうたえほん</t>
  </si>
  <si>
    <t xml:space="preserve">どうようでおえかきできるどうようＮＥＷ絵かきうたブック</t>
  </si>
  <si>
    <t xml:space="preserve">マナーやルールがどんどんわかる！新装改訂版みぢかなマーク</t>
  </si>
  <si>
    <t xml:space="preserve">手あそび指あそび歌あそびブック１</t>
  </si>
  <si>
    <t xml:space="preserve">あそびうたのほんＣＤつき</t>
  </si>
  <si>
    <t xml:space="preserve">こどものずかんＭｉｏ１むし</t>
  </si>
  <si>
    <t xml:space="preserve">こどものずかんＭｉｏ３いけ・かわのいきもの</t>
  </si>
  <si>
    <t xml:space="preserve">こどものずかんＭｉｏ４うみのいきもの</t>
  </si>
  <si>
    <t xml:space="preserve">こどものずかんＭｉｏ７くさばな・き</t>
  </si>
  <si>
    <t xml:space="preserve">こどものずかんＭｉｏ８いきもののかいかた</t>
  </si>
  <si>
    <t xml:space="preserve">こどものずかんＭｉｏ１１やさい・くだもの</t>
  </si>
  <si>
    <t xml:space="preserve">改訂新版辞書びきえほんことわざ</t>
  </si>
  <si>
    <t xml:space="preserve">改訂新版辞書びきえほん日本地図</t>
  </si>
  <si>
    <t xml:space="preserve">改訂新版辞書びきえほん世界地図</t>
  </si>
  <si>
    <t xml:space="preserve">改訂新版辞書びきえほん国旗</t>
  </si>
  <si>
    <t xml:space="preserve">増補改訂版辞書びきえほん科学のふしぎ</t>
  </si>
  <si>
    <t xml:space="preserve">増補改訂版辞書びきえほん歴史上の人物</t>
  </si>
  <si>
    <t xml:space="preserve">改訂新版辞書びきえほんもののはじまり</t>
  </si>
  <si>
    <t xml:space="preserve">指さし・指なぞりあいうえお</t>
  </si>
  <si>
    <t xml:space="preserve">指さし・指なぞり１２３かず</t>
  </si>
  <si>
    <t xml:space="preserve">３さいからのずかん新装改訂版のりものなんでもＮｏ．１</t>
  </si>
  <si>
    <t xml:space="preserve">３さいからのずかん改訂新版どうぶつなんでもＮｏ．１</t>
  </si>
  <si>
    <t xml:space="preserve">ともだちいっぱい</t>
  </si>
  <si>
    <t xml:space="preserve">くだものあ〜ん</t>
  </si>
  <si>
    <t xml:space="preserve">ありがとまと</t>
  </si>
  <si>
    <t xml:space="preserve">ごめんやさい</t>
  </si>
  <si>
    <t xml:space="preserve">かたづけやさーい</t>
  </si>
  <si>
    <t xml:space="preserve">も・や・し〜！</t>
  </si>
  <si>
    <t xml:space="preserve">はじめてのやさしい手話の歌あそび</t>
  </si>
  <si>
    <t xml:space="preserve">改訂新版発見いっぱい！せかいのこっき</t>
  </si>
  <si>
    <r>
      <rPr>
        <sz val="11"/>
        <rFont val="Noto Sans"/>
        <family val="2"/>
      </rPr>
      <t xml:space="preserve">歌で必ず暗記できるＣＤつき新版９</t>
    </r>
    <r>
      <rPr>
        <sz val="11"/>
        <rFont val="ＭＳ Ｐゴシック"/>
        <family val="3"/>
        <charset val="128"/>
      </rPr>
      <t xml:space="preserve">×</t>
    </r>
    <r>
      <rPr>
        <sz val="11"/>
        <rFont val="Noto Sans"/>
        <family val="2"/>
      </rPr>
      <t xml:space="preserve">９のほん</t>
    </r>
  </si>
  <si>
    <t xml:space="preserve">ゆっくのこんなときってなんていう？おそとであそぼう</t>
  </si>
  <si>
    <t xml:space="preserve">かならず折れるおりがみ１</t>
  </si>
  <si>
    <t xml:space="preserve">いっしょに楽しく！０・１・２・３歳児のきせつのせいさく</t>
  </si>
  <si>
    <t xml:space="preserve">聞いて歌って正しく身につくＣＤつき新版ＡＢＣのほん</t>
  </si>
  <si>
    <t xml:space="preserve">いつでもいっしょどこでもいっしょ１さいまるごとひゃっか</t>
  </si>
  <si>
    <t xml:space="preserve">辞書びきえほん漢字改訂新版</t>
  </si>
  <si>
    <t xml:space="preserve">すっくのこんなときってなんていう？おうちのなかで</t>
  </si>
  <si>
    <t xml:space="preserve">すっくのこんなときってなんていう？ともだちできたよ</t>
  </si>
  <si>
    <t xml:space="preserve">写真と絵で「なぜ？」がわかるかがくのふしぎひゃっか</t>
  </si>
  <si>
    <t xml:space="preserve">なぞってたどってゆびあそぶっくつつつつつー</t>
  </si>
  <si>
    <t xml:space="preserve">カンタン！スグできる！製作あそび</t>
  </si>
  <si>
    <t xml:space="preserve">どこどこどこいってみたーい</t>
  </si>
  <si>
    <t xml:space="preserve">新版親子で旅する日本地図のほん</t>
  </si>
  <si>
    <t xml:space="preserve">スカーリーおじさんのはたらく人たち</t>
  </si>
  <si>
    <t xml:space="preserve">しかけ絵本の本棚コロちゃんはどこ？</t>
  </si>
  <si>
    <t xml:space="preserve">しかけ絵本の本棚からだのなかとそと</t>
  </si>
  <si>
    <t xml:space="preserve">ピーター・スピアーの絵本１せかいのひとびと</t>
  </si>
  <si>
    <t xml:space="preserve">コロちゃんのびっくり箱コロちゃんのたんじょうび</t>
  </si>
  <si>
    <t xml:space="preserve">さわってあそぶコロちゃんののうじょう</t>
  </si>
  <si>
    <t xml:space="preserve">さわってあそぶえほんちっちゃなウサちゃんおねんねよ</t>
  </si>
  <si>
    <t xml:space="preserve">ずーっとずっとだいすきだよ</t>
  </si>
  <si>
    <t xml:space="preserve">ふしぎだな？知らないこといっぱい空のうえにはなにがある？</t>
  </si>
  <si>
    <t xml:space="preserve">児童図書館・絵本の部屋わすれられないおくりもの</t>
  </si>
  <si>
    <t xml:space="preserve">児童図書館・絵本の部屋（新版）きょうはみんなでクマがりだ</t>
  </si>
  <si>
    <t xml:space="preserve">だめよ、デイビッド！</t>
  </si>
  <si>
    <t xml:space="preserve">児童図書館・絵本の部屋デイビッドがやっちゃった！</t>
  </si>
  <si>
    <t xml:space="preserve">はじめてえいごでよむおはなしおしゃべりレオくんやってきた！</t>
  </si>
  <si>
    <t xml:space="preserve">児童図書館・絵本の部屋だいすきだよぼくのともだち</t>
  </si>
  <si>
    <t xml:space="preserve">児童図書館・絵本の部屋ふしぎだな？しらないこといっぱいシロナガスクジラより大きいものっているの？</t>
  </si>
  <si>
    <t xml:space="preserve">ねえ、どれがいい？</t>
  </si>
  <si>
    <t xml:space="preserve">ホッキョクグマくん、だいじょうぶ？北極の氷はなぜとける</t>
  </si>
  <si>
    <t xml:space="preserve">あかちゃんのための絵本はみがきしゅわしゅわ</t>
  </si>
  <si>
    <t xml:space="preserve">ミーミとクークのえほんミーミとクークのあか・あお・きいろ</t>
  </si>
  <si>
    <t xml:space="preserve">ミーミとクークのえほんミーミとクークの１・２・３</t>
  </si>
  <si>
    <t xml:space="preserve">スキンシップ絵本かたかなアイウエオ</t>
  </si>
  <si>
    <t xml:space="preserve">スキンシップ絵本かずのえほん</t>
  </si>
  <si>
    <t xml:space="preserve">スキンシップ絵本あいうえお</t>
  </si>
  <si>
    <t xml:space="preserve">せかいのこっきえほん</t>
  </si>
  <si>
    <t xml:space="preserve">あめのひのえんそく</t>
  </si>
  <si>
    <t xml:space="preserve">ドライブにいこう</t>
  </si>
  <si>
    <t xml:space="preserve">カルちゃんエルくんシリーズカルちゃんエルくんあついあつい</t>
  </si>
  <si>
    <t xml:space="preserve">しぜんにタッチ！やさいはいきている</t>
  </si>
  <si>
    <t xml:space="preserve">おべんとうバス</t>
  </si>
  <si>
    <t xml:space="preserve">ちっちゃなトラックレッドくん</t>
  </si>
  <si>
    <t xml:space="preserve">どうなってるの？からだのなか</t>
  </si>
  <si>
    <t xml:space="preserve">わらべうたえほんおべんとうばこのうた</t>
  </si>
  <si>
    <t xml:space="preserve">さわってごらん！ふしぎなふしぎなまほうの木</t>
  </si>
  <si>
    <t xml:space="preserve">しんかんせんでいこう</t>
  </si>
  <si>
    <t xml:space="preserve">ねこのピートだいすきなしろいくつ</t>
  </si>
  <si>
    <t xml:space="preserve">ねこのピートはじめてのがっこう</t>
  </si>
  <si>
    <t xml:space="preserve">ごろりんごろんころろろろ</t>
  </si>
  <si>
    <t xml:space="preserve">絵で見てわかる単位とはかりかた</t>
  </si>
  <si>
    <t xml:space="preserve">ねこのピートだいすきなよっつのボタン</t>
  </si>
  <si>
    <t xml:space="preserve">しぜんにタッチ！おこめができた！</t>
  </si>
  <si>
    <t xml:space="preserve">しぜんにタッチ！みかんのひみつ</t>
  </si>
  <si>
    <t xml:space="preserve">しぜんにタッチ！シリーズおすしのさかな</t>
  </si>
  <si>
    <t xml:space="preserve">どうなってるの？ウイルスと細菌</t>
  </si>
  <si>
    <t xml:space="preserve">さわってごらん！よるの星</t>
  </si>
  <si>
    <t xml:space="preserve">あめふりくまのこ</t>
  </si>
  <si>
    <t xml:space="preserve">おーいかばくん</t>
  </si>
  <si>
    <t xml:space="preserve">わらべうたえほんやまのおんがくか</t>
  </si>
  <si>
    <t xml:space="preserve">おもちゃのチャチャチャ</t>
  </si>
  <si>
    <t xml:space="preserve">つくろう！つくろう！おべんとう</t>
  </si>
  <si>
    <t xml:space="preserve">わらべうたえほんあぶくたった</t>
  </si>
  <si>
    <t xml:space="preserve">わらべうたえほんとんとんとんとんひげじいさん</t>
  </si>
  <si>
    <t xml:space="preserve">サンドイッチでんしゃ</t>
  </si>
  <si>
    <t xml:space="preserve">のりものいっぱい！どこにいくの？</t>
  </si>
  <si>
    <t xml:space="preserve">ハイファイブ</t>
  </si>
  <si>
    <t xml:space="preserve">ボードブックおはよう、はたらくくるまたち</t>
  </si>
  <si>
    <t xml:space="preserve">おべんとうバスのかくれんぼ</t>
  </si>
  <si>
    <t xml:space="preserve">おかいものおかいもの</t>
  </si>
  <si>
    <t xml:space="preserve">あかまるちゃんとくろまるちゃん</t>
  </si>
  <si>
    <t xml:space="preserve">ふうせんとでんしゃふうせんはどこへいった</t>
  </si>
  <si>
    <t xml:space="preserve">子どもの字がうまくなる練習ノート</t>
  </si>
  <si>
    <t xml:space="preserve">こんにちワニ</t>
  </si>
  <si>
    <t xml:space="preserve">はっけんＮＩＰＰＯＮ地図と新聞で見る４７都道府県</t>
  </si>
  <si>
    <t xml:space="preserve">ふまんがあります</t>
  </si>
  <si>
    <t xml:space="preserve">みんなの防災えほん</t>
  </si>
  <si>
    <t xml:space="preserve">こころのふしぎたんけんえほん</t>
  </si>
  <si>
    <t xml:space="preserve">恐竜時代から江戸時代まで時の迷路</t>
  </si>
  <si>
    <t xml:space="preserve">707</t>
  </si>
  <si>
    <t xml:space="preserve">まめうしくんとあいうえお</t>
  </si>
  <si>
    <t xml:space="preserve">天気のふしぎえほん</t>
  </si>
  <si>
    <t xml:space="preserve">709</t>
  </si>
  <si>
    <t xml:space="preserve">くもとそらのえほん</t>
  </si>
  <si>
    <t xml:space="preserve">たのしいお休み１００１のさがしもの</t>
  </si>
  <si>
    <t xml:space="preserve">ブルーナの絵本まる、しかく、さんかく</t>
  </si>
  <si>
    <t xml:space="preserve">幼児絵本シリーズくだもの</t>
  </si>
  <si>
    <t xml:space="preserve">幼児絵本シリーズやさい</t>
  </si>
  <si>
    <t xml:space="preserve">幼児絵本シリーズやさいのおなか</t>
  </si>
  <si>
    <t xml:space="preserve">かがくのとも絵本たべられるしょくぶつ</t>
  </si>
  <si>
    <t xml:space="preserve">かがくのとも絵本きゅうきゅうばこ新版</t>
  </si>
  <si>
    <t xml:space="preserve">かがくのとも絵本しんぶんしでつくろう</t>
  </si>
  <si>
    <t xml:space="preserve">かがくのとも絵本かみであそぼうきる・おる</t>
  </si>
  <si>
    <t xml:space="preserve">かがくのとも絵本みんなうんち</t>
  </si>
  <si>
    <t xml:space="preserve">かがくのとも絵本かみコップでつくろう</t>
  </si>
  <si>
    <t xml:space="preserve">かがくのとも絵本平野レミのおりょうりブック</t>
  </si>
  <si>
    <t xml:space="preserve">かがくのとも絵本しゃぼんだまとあそぼう</t>
  </si>
  <si>
    <t xml:space="preserve">福音館の科学シリーズ昆虫</t>
  </si>
  <si>
    <t xml:space="preserve">福音館の科学シリーズ地球</t>
  </si>
  <si>
    <t xml:space="preserve">福音館の科学シリーズ道ばたの四季</t>
  </si>
  <si>
    <t xml:space="preserve">福音館の科学シリーズぼくらの地図旅行</t>
  </si>
  <si>
    <t xml:space="preserve">福音館の科学シリーズどうぶつえんガイド</t>
  </si>
  <si>
    <t xml:space="preserve">福音館の科学シリーズあそびのレシピ</t>
  </si>
  <si>
    <t xml:space="preserve">福音館の科学シリーズただいまお仕事中</t>
  </si>
  <si>
    <t xml:space="preserve">こどものとも絵本ぞうくんのさんぽ</t>
  </si>
  <si>
    <t xml:space="preserve">ぐりとぐらの絵本ぐりとぐら</t>
  </si>
  <si>
    <t xml:space="preserve">こどものとも絵本そらいろのたね</t>
  </si>
  <si>
    <t xml:space="preserve">こどものとも絵本おおきなかぶ</t>
  </si>
  <si>
    <t xml:space="preserve">こどものとも絵本はじめてのおつかい</t>
  </si>
  <si>
    <t xml:space="preserve">安野光雅の絵本はじめてであうすうがくの絵本１</t>
  </si>
  <si>
    <t xml:space="preserve">世界傑作絵本シリーズてぶくろ</t>
  </si>
  <si>
    <t xml:space="preserve">世界傑作絵本シリーズブレーメンのおんがくたい</t>
  </si>
  <si>
    <t xml:space="preserve">世界傑作絵本シリーズ三びきのやぎのがらがらどん</t>
  </si>
  <si>
    <t xml:space="preserve">日本傑作絵本シリーズおふろだいすき</t>
  </si>
  <si>
    <t xml:space="preserve">日本傑作絵本シリーズみんなであそぶわらべうた</t>
  </si>
  <si>
    <t xml:space="preserve">日本傑作絵本シリーズドオン！</t>
  </si>
  <si>
    <t xml:space="preserve">ぐりとぐらの絵本ぐりとぐらの１ねんかん</t>
  </si>
  <si>
    <t xml:space="preserve">みぢかなかがくシリーズ町の水族館・町の植物園</t>
  </si>
  <si>
    <t xml:space="preserve">みぢかなかがくシリーズ町たんけん</t>
  </si>
  <si>
    <t xml:space="preserve">Ｄｏ！図鑑シリーズ工作図鑑</t>
  </si>
  <si>
    <t xml:space="preserve">ブルーナの絵本しろ、あか、きいろ</t>
  </si>
  <si>
    <t xml:space="preserve">ブルーナの絵本じのないえほん</t>
  </si>
  <si>
    <t xml:space="preserve">幼児絵本シリーズ（くまくんの絵本）どうすればいいのかな？</t>
  </si>
  <si>
    <t xml:space="preserve">幼児絵本シリーズ（くまくんの絵本）こんにちは</t>
  </si>
  <si>
    <t xml:space="preserve">幼児絵本シリーズ（くまくんの絵本）おふろだ、おふろだ！</t>
  </si>
  <si>
    <t xml:space="preserve">幼児絵本シリーズ（くまくんの絵本）いただきまあす</t>
  </si>
  <si>
    <t xml:space="preserve">幼児絵本シリーズ（くまくんの絵本）よういどん</t>
  </si>
  <si>
    <t xml:space="preserve">幼児絵本シリーズきんぎょがにげた</t>
  </si>
  <si>
    <t xml:space="preserve">幼児絵本シリーズずかん・じどうしゃ</t>
  </si>
  <si>
    <t xml:space="preserve">幼児絵本シリーズきょうのおべんとうなんだろな</t>
  </si>
  <si>
    <t xml:space="preserve">幼児絵本シリーズたまごのあかちゃん</t>
  </si>
  <si>
    <t xml:space="preserve">幼児絵本シリーズどうぶつのおかあさん</t>
  </si>
  <si>
    <t xml:space="preserve">幼児絵本シリーズゆきのひのゆうびんやさん</t>
  </si>
  <si>
    <t xml:space="preserve">幼児絵本シリーズうずらちゃんのかくれんぼ</t>
  </si>
  <si>
    <t xml:space="preserve">幼児絵本シリーズわにわにのごちそう</t>
  </si>
  <si>
    <t xml:space="preserve">幼児絵本シリーズわにわにのおふろ</t>
  </si>
  <si>
    <t xml:space="preserve">幼児絵本シリーズわにわにのおおけが</t>
  </si>
  <si>
    <t xml:space="preserve">幼児絵本シリーズねえどっちがすき？</t>
  </si>
  <si>
    <t xml:space="preserve">幼児絵本シリーズおやおや、おやさい</t>
  </si>
  <si>
    <t xml:space="preserve">幼児絵本シリーズおにぎり</t>
  </si>
  <si>
    <t xml:space="preserve">幼児絵本シリーズサンドイッチサンドイッチ</t>
  </si>
  <si>
    <t xml:space="preserve">幼児絵本シリーズおべんとう</t>
  </si>
  <si>
    <t xml:space="preserve">幼児絵本シリーズもりのおふろ</t>
  </si>
  <si>
    <t xml:space="preserve">幼児絵本シリーズとけいのほん１</t>
  </si>
  <si>
    <t xml:space="preserve">幼児絵本シリーズとけいのほん２</t>
  </si>
  <si>
    <t xml:space="preserve">幼児絵本シリーズどうぶつのこどもたち</t>
  </si>
  <si>
    <t xml:space="preserve">幼児絵本シリーズくだものだもの</t>
  </si>
  <si>
    <t xml:space="preserve">幼児絵本シリーズおかしなおかし</t>
  </si>
  <si>
    <t xml:space="preserve">幼児絵本シリーズどんどこどん</t>
  </si>
  <si>
    <t xml:space="preserve">幼児絵本シリーズパンツのはきかた</t>
  </si>
  <si>
    <t xml:space="preserve">幼児絵本シリーズまるまる</t>
  </si>
  <si>
    <t xml:space="preserve">幼児絵本シリーズやさいのせなか</t>
  </si>
  <si>
    <t xml:space="preserve">幼児絵本シリーズくだものなんだ</t>
  </si>
  <si>
    <t xml:space="preserve">幼児絵本ふしぎなたねシリーズからだのなかでドゥンドゥンドゥン</t>
  </si>
  <si>
    <t xml:space="preserve">幼児絵本ふしぎなたねシリーズおいしいおと</t>
  </si>
  <si>
    <t xml:space="preserve">０．１．２．えほんてんてんてん</t>
  </si>
  <si>
    <t xml:space="preserve">０．１．２．えほんまるくておいしいよ</t>
  </si>
  <si>
    <t xml:space="preserve">０．１．２．えほんおおきいちいさい</t>
  </si>
  <si>
    <t xml:space="preserve">０．１．２．えほんぺんぎんたいそう</t>
  </si>
  <si>
    <t xml:space="preserve">０、１、２、えほんはしるのだいすき</t>
  </si>
  <si>
    <t xml:space="preserve">０、１、２、えほんかささしてあげるね</t>
  </si>
  <si>
    <t xml:space="preserve">みるずかん・かんじるずかんたねのずかん</t>
  </si>
  <si>
    <t xml:space="preserve">みるずかん・かんじるずかんなく虫ずかん</t>
  </si>
  <si>
    <t xml:space="preserve">みるずかん・かんじるずかん世界のあいさつ</t>
  </si>
  <si>
    <t xml:space="preserve">かがくのとも絵本かずのほん</t>
  </si>
  <si>
    <t xml:space="preserve">かがくのとも絵本ざりがに</t>
  </si>
  <si>
    <t xml:space="preserve">かがくのとも絵本あしたのてんきははれ？くもり？あめ？</t>
  </si>
  <si>
    <t xml:space="preserve">かがくのとも絵本はははのはなし</t>
  </si>
  <si>
    <t xml:space="preserve">かがくのとも絵本ぼくのぱんわたしのぱん</t>
  </si>
  <si>
    <t xml:space="preserve">かがくのとも絵本ほね</t>
  </si>
  <si>
    <t xml:space="preserve">かがくのとも絵本やさいでぺったん</t>
  </si>
  <si>
    <t xml:space="preserve">かがくのとも絵本およぐ</t>
  </si>
  <si>
    <t xml:space="preserve">かがくのとも絵本ぼく、だんごむし</t>
  </si>
  <si>
    <t xml:space="preserve">かがくのとも絵本からだのみなさん</t>
  </si>
  <si>
    <t xml:space="preserve">かがくのとも絵本ポットくんとミミズくん</t>
  </si>
  <si>
    <t xml:space="preserve">かがくのとも絵本このあいだになにがあった？</t>
  </si>
  <si>
    <t xml:space="preserve">みぢかなかがくシリーズ地球はえらい</t>
  </si>
  <si>
    <t xml:space="preserve">福音館あかちゃんの絵本どうぶつのおやこ</t>
  </si>
  <si>
    <t xml:space="preserve">福音館の科学シリーズ虫たちのふしぎ</t>
  </si>
  <si>
    <t xml:space="preserve">福音館の科学シリーズ木の本</t>
  </si>
  <si>
    <t xml:space="preserve">福音館の科学シリーズじめんのうえとじめんのした</t>
  </si>
  <si>
    <t xml:space="preserve">福音館の科学シリーズ植物あそび</t>
  </si>
  <si>
    <t xml:space="preserve">福音館の科学シリーズいっしょにつくろう</t>
  </si>
  <si>
    <t xml:space="preserve">福音館の科学シリーズいのちのつながり</t>
  </si>
  <si>
    <t xml:space="preserve">福音館の科学シリーズ校庭のざっ草</t>
  </si>
  <si>
    <t xml:space="preserve">福音館の科学シリーズ虫の飼いかたさがしかた</t>
  </si>
  <si>
    <t xml:space="preserve">福音館の科学シリーズ絵で見る日本の歴史</t>
  </si>
  <si>
    <t xml:space="preserve">福音館の科学シリーズさんすうサウルス</t>
  </si>
  <si>
    <t xml:space="preserve">福音館の科学シリーズ野の草花</t>
  </si>
  <si>
    <t xml:space="preserve">福音館の科学シリーズいきてるってどんなこと？</t>
  </si>
  <si>
    <t xml:space="preserve">福音館の科学シリーズ１０ぱんだ</t>
  </si>
  <si>
    <t xml:space="preserve">こどものとも絵本かさじぞう</t>
  </si>
  <si>
    <t xml:space="preserve">こどものとも絵本かわ</t>
  </si>
  <si>
    <t xml:space="preserve">こどものとも絵本せんたくかあちゃん</t>
  </si>
  <si>
    <t xml:space="preserve">こどものとも絵本めっきらもっきらどおんどん</t>
  </si>
  <si>
    <t xml:space="preserve">こどものとも絵本くるまはいくつ</t>
  </si>
  <si>
    <t xml:space="preserve">こどものとも絵本たろうのおでかけ</t>
  </si>
  <si>
    <t xml:space="preserve">こどものとも絵本しょうぼうじどうしゃじぷた</t>
  </si>
  <si>
    <t xml:space="preserve">こどものとも絵本ぶたぶたくんのおかいもの</t>
  </si>
  <si>
    <t xml:space="preserve">こどものとも絵本ぽとんぽとんはなんのおと</t>
  </si>
  <si>
    <t xml:space="preserve">こどものとも絵本サラダでげんき</t>
  </si>
  <si>
    <t xml:space="preserve">こどものとも絵本ぞうくんのあめふりさんぽ</t>
  </si>
  <si>
    <t xml:space="preserve">こどものとも絵本おなべおなべにえたかな？</t>
  </si>
  <si>
    <t xml:space="preserve">こどものとも絵本きょだいなきょだいな</t>
  </si>
  <si>
    <t xml:space="preserve">こどものとも絵本そらまめくんのベッド</t>
  </si>
  <si>
    <t xml:space="preserve">こどものとも絵本そらまめくんとめだかのこ</t>
  </si>
  <si>
    <t xml:space="preserve">こどものとも絵本しんせつなともだち</t>
  </si>
  <si>
    <t xml:space="preserve">こどものとも絵本さかさことばでうんどうかい</t>
  </si>
  <si>
    <t xml:space="preserve">安野光雅の絵本はじめてであうすうがくの絵本２</t>
  </si>
  <si>
    <t xml:space="preserve">安野光雅の絵本はじめてであうすうがくの絵本３</t>
  </si>
  <si>
    <t xml:space="preserve">安野光雅の絵本ＡＢＣの本</t>
  </si>
  <si>
    <t xml:space="preserve">安野光雅の絵本あいうえおの本</t>
  </si>
  <si>
    <t xml:space="preserve">世界傑作絵本シリーズおおかみと七ひきのこやぎ</t>
  </si>
  <si>
    <t xml:space="preserve">世界傑作絵本シリーズしずくのぼうけん</t>
  </si>
  <si>
    <t xml:space="preserve">世界傑作絵本シリーズラチとらいおん</t>
  </si>
  <si>
    <t xml:space="preserve">日本傑作絵本シリーズもーいいかいまぁだだよ</t>
  </si>
  <si>
    <t xml:space="preserve">日本傑作絵本シリーズおつかい</t>
  </si>
  <si>
    <t xml:space="preserve">日本傑作絵本シリーズこんとあき</t>
  </si>
  <si>
    <t xml:space="preserve">日本傑作絵本シリーズおしゃべりなたまごやき</t>
  </si>
  <si>
    <t xml:space="preserve">日本傑作絵本シリーズねぎぼうずのあさたろうその１</t>
  </si>
  <si>
    <t xml:space="preserve">日本傑作絵本シリーズももたろう</t>
  </si>
  <si>
    <t xml:space="preserve">日本傑作絵本シリーズどうするどうするあなのなか</t>
  </si>
  <si>
    <t xml:space="preserve">日本傑作絵本シリーズ１０までかぞえられるこやぎ</t>
  </si>
  <si>
    <t xml:space="preserve">日本傑作絵本シリーズおだんごぱん</t>
  </si>
  <si>
    <t xml:space="preserve">日本傑作絵本シリーズぼくのいちにちどんなおと？</t>
  </si>
  <si>
    <t xml:space="preserve">日本傑作絵本シリーズ生きる</t>
  </si>
  <si>
    <t xml:space="preserve">ぐりとぐらの絵本ぐりとぐらのかいすいよく</t>
  </si>
  <si>
    <t xml:space="preserve">ぐりとぐらの絵本ぐりとぐらのおおそうじ</t>
  </si>
  <si>
    <t xml:space="preserve">ぐりとぐらの絵本ぐりとぐらのしりとりうたとおまじないセット</t>
  </si>
  <si>
    <t xml:space="preserve">ぐりとぐらの絵本ぐりとぐらのおきゃくさま</t>
  </si>
  <si>
    <t xml:space="preserve">ぐりとぐらの絵本ぐりとぐらのうたうた１２つき</t>
  </si>
  <si>
    <t xml:space="preserve">ぐりとぐらの１・２・３</t>
  </si>
  <si>
    <t xml:space="preserve">Ｄｏ！図鑑シリーズ自然図鑑</t>
  </si>
  <si>
    <t xml:space="preserve">Ｄｏ！図鑑シリーズ生活図鑑</t>
  </si>
  <si>
    <t xml:space="preserve">Ｄｏ！図鑑シリーズ自由研究図鑑</t>
  </si>
  <si>
    <t xml:space="preserve">Ｄｏ！図鑑シリーズ料理図鑑</t>
  </si>
  <si>
    <t xml:space="preserve">いやだいやだの絵本ねないこだれだ</t>
  </si>
  <si>
    <t xml:space="preserve">いやだいやだの絵本いやだいやだ</t>
  </si>
  <si>
    <t xml:space="preserve">福音館の単行本正しい暮し方読本</t>
  </si>
  <si>
    <t xml:space="preserve">福音館の単行本にほんご</t>
  </si>
  <si>
    <t xml:space="preserve">福音館の単行本かがみのえほんふしぎなにじ</t>
  </si>
  <si>
    <t xml:space="preserve">福音館の単行本かがみのえほんきょうのおやつは</t>
  </si>
  <si>
    <t xml:space="preserve">福音館の単行本きもち</t>
  </si>
  <si>
    <t xml:space="preserve">福音館の単行本てとてとてとて</t>
  </si>
  <si>
    <t xml:space="preserve">ばばばあちゃんの絵本ばばばあちゃんのアイス・パーティ</t>
  </si>
  <si>
    <t xml:space="preserve">ばばばあちゃんの絵本ばばばあちゃんのやきいもたいかい</t>
  </si>
  <si>
    <t xml:space="preserve">ばばばあちゃんの絵本ばばばあちゃんのおもちつき</t>
  </si>
  <si>
    <t xml:space="preserve">ばばばあちゃんの絵本ばばばあちゃんのマフラー</t>
  </si>
  <si>
    <t xml:space="preserve">ばばばあちゃんの絵本よもぎだんご</t>
  </si>
  <si>
    <t xml:space="preserve">福音館創作童話シリーズおおきなおおきなおいも</t>
  </si>
  <si>
    <t xml:space="preserve">写真記シリーズ食べもの記</t>
  </si>
  <si>
    <t xml:space="preserve">てんじつきさわるえほんてんじつきさわるえほんぐりとぐら</t>
  </si>
  <si>
    <t xml:space="preserve">びじゅつのゆうえんちうごく浮世絵！？</t>
  </si>
  <si>
    <t xml:space="preserve">おじぞうさん</t>
  </si>
  <si>
    <t xml:space="preserve">日本傑作絵本シリーズクネクネさんのいちにちきょうはマラカスのひ</t>
  </si>
  <si>
    <t xml:space="preserve">じぶんでつくろうこどものしゅげい</t>
  </si>
  <si>
    <t xml:space="preserve">幼児絵本ふしぎなたねシリーズでんしゃはうたう</t>
  </si>
  <si>
    <t xml:space="preserve">669</t>
  </si>
  <si>
    <t xml:space="preserve">福音館の単行本かがみのえほんかがみのサーカス</t>
  </si>
  <si>
    <t xml:space="preserve">かがくのとも絵本中をそうぞうしてみよ</t>
  </si>
  <si>
    <t xml:space="preserve">日本傑作絵本シリーズくまさんくまさん</t>
  </si>
  <si>
    <t xml:space="preserve">ぐりとぐらの絵本ぐりとぐらのえんそく</t>
  </si>
  <si>
    <t xml:space="preserve">こどものとも絵本まどのむこうのくだものなあに？</t>
  </si>
  <si>
    <t xml:space="preserve">夏の虫夏の花６４５種の身近な生きものの世界</t>
  </si>
  <si>
    <t xml:space="preserve">日本傑作絵本シリーズつきよのおんがくかい</t>
  </si>
  <si>
    <t xml:space="preserve">かがくのとも絵本みんなおなじでもみんなちがう</t>
  </si>
  <si>
    <t xml:space="preserve">691</t>
  </si>
  <si>
    <t xml:space="preserve">幼児絵本もりのおふとん</t>
  </si>
  <si>
    <t xml:space="preserve">幼児絵本シリーズあーそーぼ</t>
  </si>
  <si>
    <t xml:space="preserve">かがくのとも絵本あしのうらのはなし</t>
  </si>
  <si>
    <t xml:space="preserve">０．１．２．えほんぽんちんぱん</t>
  </si>
  <si>
    <t xml:space="preserve">だるまちゃんの絵本だるまちゃんとだいこくちゃん</t>
  </si>
  <si>
    <t xml:space="preserve">てんじつきさわるえほんぞうくんのさんぽ</t>
  </si>
  <si>
    <t xml:space="preserve">福音館あかちゃんの絵本おつきさまこんばんは</t>
  </si>
  <si>
    <t xml:space="preserve">安野光雅の絵本しりとり</t>
  </si>
  <si>
    <t xml:space="preserve">日本傑作絵本シリーズめんたべよう！</t>
  </si>
  <si>
    <t xml:space="preserve">おとがあふれてオムライス</t>
  </si>
  <si>
    <t xml:space="preserve">711</t>
  </si>
  <si>
    <t xml:space="preserve">１０ねこ</t>
  </si>
  <si>
    <t xml:space="preserve">713</t>
  </si>
  <si>
    <t xml:space="preserve">こどものとも絵本ぞうくんのおおかぜさんぽ</t>
  </si>
  <si>
    <t xml:space="preserve">はじめてであうずかんこんちゅう</t>
  </si>
  <si>
    <t xml:space="preserve">715</t>
  </si>
  <si>
    <t xml:space="preserve">福音館のペーパーバック絵本ことばのべんきょう１くまちゃんのいちにち</t>
  </si>
  <si>
    <t xml:space="preserve">716</t>
  </si>
  <si>
    <t xml:space="preserve">かがくのとも絵本あれこれたまご</t>
  </si>
  <si>
    <t xml:space="preserve">かがくのとも絵本どんぐり</t>
  </si>
  <si>
    <t xml:space="preserve">日本傑作絵本シリーズごはん</t>
  </si>
  <si>
    <t xml:space="preserve">日本傑作絵本シリーズきょうはなんのひ？</t>
  </si>
  <si>
    <t xml:space="preserve">720</t>
  </si>
  <si>
    <t xml:space="preserve">世界傑作絵本シリーズしろいうさぎとくろいうさぎ</t>
  </si>
  <si>
    <t xml:space="preserve">幼児絵本シリーズひまわり</t>
  </si>
  <si>
    <t xml:space="preserve">幼児絵本シリーズずんずんばたばたおるすばん</t>
  </si>
  <si>
    <t xml:space="preserve">幼児絵本シリーズくるまにのって</t>
  </si>
  <si>
    <t xml:space="preserve">福音館あかちゃんの絵本まるみつけた</t>
  </si>
  <si>
    <t xml:space="preserve">幼児絵本シリーズころころころ</t>
  </si>
  <si>
    <t xml:space="preserve">よくみるよくきくよくする絵本たべものとからだ</t>
  </si>
  <si>
    <t xml:space="preserve">こどもがつくるたのしいお料理</t>
  </si>
  <si>
    <t xml:space="preserve">こどもがつくるたのしいお菓子</t>
  </si>
  <si>
    <t xml:space="preserve">らくがきえほんあ・い・う・え・お</t>
  </si>
  <si>
    <t xml:space="preserve">らくがき絵本ＰＡＲＴ２五味太郎２５％</t>
  </si>
  <si>
    <t xml:space="preserve">いつでもらくがきはる・なつ・あき・ふゆ</t>
  </si>
  <si>
    <t xml:space="preserve">だるまさんと</t>
  </si>
  <si>
    <t xml:space="preserve">くまのがっこうジャッキーのトマトづくり</t>
  </si>
  <si>
    <t xml:space="preserve">だるまさんが</t>
  </si>
  <si>
    <t xml:space="preserve">だるまさんの</t>
  </si>
  <si>
    <t xml:space="preserve">だるまさんシリーズ３冊セット</t>
  </si>
  <si>
    <t xml:space="preserve">挨拶絵本</t>
  </si>
  <si>
    <t xml:space="preserve">らくがき絵本五味太郎５０％</t>
  </si>
  <si>
    <t xml:space="preserve">おしくら・まんじゅう</t>
  </si>
  <si>
    <t xml:space="preserve">ぼくのニセモノをつくるには</t>
  </si>
  <si>
    <t xml:space="preserve">あつまれ！全日本ごとうちグルメさん</t>
  </si>
  <si>
    <t xml:space="preserve">このあとどうしちゃおう</t>
  </si>
  <si>
    <t xml:space="preserve">もっとしごとば</t>
  </si>
  <si>
    <t xml:space="preserve">やっぱりしごとば</t>
  </si>
  <si>
    <t xml:space="preserve">しろくまのパンツ</t>
  </si>
  <si>
    <t xml:space="preserve">どんめくり</t>
  </si>
  <si>
    <t xml:space="preserve">へいわってすてきだね</t>
  </si>
  <si>
    <t xml:space="preserve">３６５まいにちペンギン</t>
  </si>
  <si>
    <t xml:space="preserve">コロボックルのことばえほんおとがいっぱい</t>
  </si>
  <si>
    <t xml:space="preserve">こねてのばして</t>
  </si>
  <si>
    <t xml:space="preserve">どうぶつあれあれえほん第４集かくしたのだあれ</t>
  </si>
  <si>
    <t xml:space="preserve">一生感動一生青春</t>
  </si>
  <si>
    <t xml:space="preserve">どうぶつあれあれえほん第２集だれかしら</t>
  </si>
  <si>
    <t xml:space="preserve">どうぶつあれあれえほん第４集たべたのだあれ</t>
  </si>
  <si>
    <t xml:space="preserve">いろいろないちにち</t>
  </si>
  <si>
    <t xml:space="preserve">はじめてのキッチン小学生からおとなまで</t>
  </si>
  <si>
    <t xml:space="preserve">ひろってうれしい知ってたのしいどんぐりノート</t>
  </si>
  <si>
    <t xml:space="preserve">プラバンアクセサリー型紙をなぞって焼くだけでできる</t>
  </si>
  <si>
    <t xml:space="preserve">これしってるよたべもの</t>
  </si>
  <si>
    <t xml:space="preserve">ふたりはともだち</t>
  </si>
  <si>
    <t xml:space="preserve">これしってるよみぢかなもの</t>
  </si>
  <si>
    <t xml:space="preserve">ジョイフルえほん傑作集りんごがドスーン</t>
  </si>
  <si>
    <t xml:space="preserve">みるみる絵本もこもこもこ</t>
  </si>
  <si>
    <t xml:space="preserve">まかせて！おてつだい１わくわくしょくじ</t>
  </si>
  <si>
    <t xml:space="preserve">かがくのえほんからだのふしぎ</t>
  </si>
  <si>
    <t xml:space="preserve">まるわかり！パラリンピック（１）パラリンピックってなんだろう？</t>
  </si>
  <si>
    <t xml:space="preserve">みるみる絵本ろくべえまってろよ</t>
  </si>
  <si>
    <t xml:space="preserve">みんなで楽しもう！ＵＤスポーツ３ＵＤスポーツにチャレンジ！</t>
  </si>
  <si>
    <t xml:space="preserve">小学生からのなんでも法律相談５巻これから大人になるみなさんへ</t>
  </si>
  <si>
    <t xml:space="preserve">シリーズ生活を学ぶ１つくって食べよう</t>
  </si>
  <si>
    <t xml:space="preserve">シリーズ生活を学ぶ５遠くへ行きたいな</t>
  </si>
  <si>
    <t xml:space="preserve">シリーズ生活を学ぶ６わたしたちのからだ</t>
  </si>
  <si>
    <t xml:space="preserve">フレーベル</t>
  </si>
  <si>
    <t xml:space="preserve">アンパンマンとはじめよう！アンパンマンとげんきにあいさつ</t>
  </si>
  <si>
    <t xml:space="preserve">ＮＥＷアンパンマンリズムえほん</t>
  </si>
  <si>
    <t xml:space="preserve">アンパンマン・メロディバギーブック１ゆうきりんりんメロディ（第２版）</t>
  </si>
  <si>
    <t xml:space="preserve">ＮＥＷアンパンマンピアノえほん</t>
  </si>
  <si>
    <t xml:space="preserve">あかちゃんといっしょ０・１・２どんないろがすき</t>
  </si>
  <si>
    <t xml:space="preserve">アンパンマン・メロディバギーブック２げんき１００ばいメロディ（第２版）</t>
  </si>
  <si>
    <t xml:space="preserve">はじめてつかう漢字字典第２版</t>
  </si>
  <si>
    <t xml:space="preserve">アンパンマンはじめてのことばえほんにこにこ０さい〜えいごつき</t>
  </si>
  <si>
    <t xml:space="preserve">ＮＥＷおしゃべりアンパンマンあいうえおであそぼう！（第２版）</t>
  </si>
  <si>
    <t xml:space="preserve">あかちゃんといっしょ０・１・２しーっ（新装版）</t>
  </si>
  <si>
    <t xml:space="preserve">やなせたかしの名作えほん２やさしいライオン</t>
  </si>
  <si>
    <t xml:space="preserve">新版はじめましてにほんちず</t>
  </si>
  <si>
    <t xml:space="preserve">新版はじめましてせかいちず</t>
  </si>
  <si>
    <t xml:space="preserve">新訂第７版ジュニア地図帳こども日本の旅</t>
  </si>
  <si>
    <t xml:space="preserve">新訂第４版ジュニア地図帳こども歴史の旅</t>
  </si>
  <si>
    <t xml:space="preserve">ちず＋ずかん＝ちずかん地図で学ぶ日本の歴史人物</t>
  </si>
  <si>
    <t xml:space="preserve">親子でたのしむ日本の行事</t>
  </si>
  <si>
    <t xml:space="preserve">あそびのひろば１はんがあそび</t>
  </si>
  <si>
    <t xml:space="preserve">あそびのひろば２やさしいてづくりのプレゼント</t>
  </si>
  <si>
    <t xml:space="preserve">あそびのひろば４はりえあそび</t>
  </si>
  <si>
    <t xml:space="preserve">あそびのひろば８らくがきあそび</t>
  </si>
  <si>
    <t xml:space="preserve">ペーパーランド３とびだすカード</t>
  </si>
  <si>
    <t xml:space="preserve">ペーパーランド８おりがみえあそび</t>
  </si>
  <si>
    <t xml:space="preserve">ねずみくんの絵本１ねずみくんのチョッキ</t>
  </si>
  <si>
    <t xml:space="preserve">クーとマーのおぼえるえほん１ぼくのいろなあに</t>
  </si>
  <si>
    <t xml:space="preserve">絵本・いつでもいっしょ２どうぶつなんびき？</t>
  </si>
  <si>
    <t xml:space="preserve">ねずみくんの絵本２りんごがたべたいねずみくん</t>
  </si>
  <si>
    <t xml:space="preserve">ねずみくんの絵本１６ねずみくんのしりとり</t>
  </si>
  <si>
    <t xml:space="preserve">ねずみくんの絵本２９うそついちゃったねずみくん</t>
  </si>
  <si>
    <t xml:space="preserve">ねずみくんのきもち</t>
  </si>
  <si>
    <t xml:space="preserve">これなあに？かたぬきえほん１どうぶついろいろかくれんぼ</t>
  </si>
  <si>
    <t xml:space="preserve">これなあに？かたぬきえほん２のりものいろいろかくれんぼ</t>
  </si>
  <si>
    <t xml:space="preserve">これなあに？かたぬきえほん４おきがえいろいろかくれんぼ</t>
  </si>
  <si>
    <t xml:space="preserve">これなあに？かたぬきえほん５くだものいろいろかくれんぼ</t>
  </si>
  <si>
    <t xml:space="preserve">これなあに？かたぬきえほん７やさいいろいろかくれんぼ</t>
  </si>
  <si>
    <t xml:space="preserve">これなあに？かたぬきえほん１１しろくろいろいろかくれんぼ</t>
  </si>
  <si>
    <t xml:space="preserve">クーとマーのおぼえるえほん１０おうちのものなあに</t>
  </si>
  <si>
    <t xml:space="preserve">めちゃめちゃあそぶっく！１０めいろでめちゃめちゃあそぶっくどきどきタイム</t>
  </si>
  <si>
    <t xml:space="preserve">めちゃめちゃあそぶっく！６さがしえ・めいろであそぶっくポケット</t>
  </si>
  <si>
    <t xml:space="preserve">音のでる知育絵本１９脳科学からうまれたあなぽこえほんのりもの</t>
  </si>
  <si>
    <t xml:space="preserve">音のでる知育絵本２２脳科学からうまれたにぎにぎえほん</t>
  </si>
  <si>
    <t xml:space="preserve">音のでる知育絵本２４脳科学からうまれたゆびゆびえほん</t>
  </si>
  <si>
    <t xml:space="preserve">トーマスかるた</t>
  </si>
  <si>
    <t xml:space="preserve">おはなし名作絵本２おにたのぼうし</t>
  </si>
  <si>
    <t xml:space="preserve">おはなし名作絵本４てぶくろをかいに</t>
  </si>
  <si>
    <t xml:space="preserve">ディズニーのえいごのほん１４こえでおぼえるミッキーのＡＢＣ</t>
  </si>
  <si>
    <t xml:space="preserve">ふわふわトイブック１どうぶつぴったりふわふわパズル</t>
  </si>
  <si>
    <t xml:space="preserve">ふわふわトイブック４のりものぴったりふわふわパズル</t>
  </si>
  <si>
    <t xml:space="preserve">ポプラ社の知育ドリルぜんぶできちゃうシリーズ３せんをかこう１</t>
  </si>
  <si>
    <t xml:space="preserve">絵本の時間２３おまえうまそうだな</t>
  </si>
  <si>
    <t xml:space="preserve">絵本の時間４１きみはほんとうにステキだね</t>
  </si>
  <si>
    <t xml:space="preserve">絵本の時間４４あなたをずっとずっとあいしてる</t>
  </si>
  <si>
    <t xml:space="preserve">絵本のせかい２１とりかえっこ</t>
  </si>
  <si>
    <t xml:space="preserve">あなたがだいすき</t>
  </si>
  <si>
    <t xml:space="preserve">からだとこころのえほん２けんかのきもち</t>
  </si>
  <si>
    <t xml:space="preserve">まるまるまるのほん</t>
  </si>
  <si>
    <t xml:space="preserve">えほんはともだち４０せかいいちうつくしいぼくの村</t>
  </si>
  <si>
    <t xml:space="preserve">てのひらしゃしんえほん５どうぶつえん</t>
  </si>
  <si>
    <t xml:space="preserve">さわって学ぼう点字の本１さわってたのしむ点字つきえほん１かず</t>
  </si>
  <si>
    <t xml:space="preserve">さわって学ぼう点字の本２さわってたのしむ点字つきえほん２かたち</t>
  </si>
  <si>
    <t xml:space="preserve">いのちを守る地震・防災の本１じしんのえほん</t>
  </si>
  <si>
    <t xml:space="preserve">いのちを守る地震・防災の本６親子のための地震イツモノート</t>
  </si>
  <si>
    <t xml:space="preserve">もっと知りたい！図鑑６行ってみよう！京都・奈良図鑑</t>
  </si>
  <si>
    <t xml:space="preserve">世界のミュージック図鑑</t>
  </si>
  <si>
    <t xml:space="preserve">やってみよう！ブック２１ねんきせつのこうさくあそび</t>
  </si>
  <si>
    <t xml:space="preserve">リサイクル工作であそぼう！手づくりおもちゃ２００（７）自然であそぶ</t>
  </si>
  <si>
    <t xml:space="preserve">つんでならべてちえキューブ</t>
  </si>
  <si>
    <t xml:space="preserve">かわいくておいしい！手づくりレシピすぐできるかんたんお菓子</t>
  </si>
  <si>
    <t xml:space="preserve">答えのない道徳の問題どう解く？</t>
  </si>
  <si>
    <t xml:space="preserve">いちごがいっこいろ・かず・かたち</t>
  </si>
  <si>
    <t xml:space="preserve">プラレール超図鑑デラックス</t>
  </si>
  <si>
    <t xml:space="preserve">アニメコミックおしりたんてい１ププッコアラちゃんだいかつやく</t>
  </si>
  <si>
    <t xml:space="preserve">アニメコミックおしりたんてい２ププッかいとうＵのだいさくせん</t>
  </si>
  <si>
    <t xml:space="preserve">旅でみる世の中のしくみ大図解</t>
  </si>
  <si>
    <t xml:space="preserve">こんなかおしてあいうえお</t>
  </si>
  <si>
    <t xml:space="preserve">リサイクル工作であそぼう！手づくりおもちゃ２００（１）うごかす</t>
  </si>
  <si>
    <t xml:space="preserve">はじめてのぼうけん１ぴょーん</t>
  </si>
  <si>
    <t xml:space="preserve">はじめてえほん１４ぱかっ</t>
  </si>
  <si>
    <t xml:space="preserve">ねずみくんの絵本２４ねずみくんおおきくなったらなにになる？</t>
  </si>
  <si>
    <t xml:space="preserve">むかしむかし絵本かさこじぞう</t>
  </si>
  <si>
    <t xml:space="preserve">音のでる知育絵本７こえでおぼえる１２３かずのほん</t>
  </si>
  <si>
    <t xml:space="preserve">生活の役に立つ絵本１ほしのさんちのおそうじだいさくせん</t>
  </si>
  <si>
    <t xml:space="preserve">からだとこころのえほん１おちんちんのえほん</t>
  </si>
  <si>
    <t xml:space="preserve">カラコロピタン！レゴブロックで作るからくり装置</t>
  </si>
  <si>
    <t xml:space="preserve">小学生になったら図鑑入学準備から小学校生活まで楽しくなるコツとヒント３６６</t>
  </si>
  <si>
    <t xml:space="preserve">みんなのおすし</t>
  </si>
  <si>
    <t xml:space="preserve">あかまるさわって！</t>
  </si>
  <si>
    <t xml:space="preserve">音のでる知育絵本３３新装版脳科学からうまれたあなぽこえほん</t>
  </si>
  <si>
    <t xml:space="preserve">おととあそぼうシリーズ３１おてほんのうたがながれるてあそびうたえほん</t>
  </si>
  <si>
    <t xml:space="preserve">０歳からのあかちゃんえほん１０あかまるどれかな？</t>
  </si>
  <si>
    <t xml:space="preserve">のびのび総合知育絵本１５新装版わらべきみかのことばえほん</t>
  </si>
  <si>
    <t xml:space="preserve">絵本・いつでもいっしょ３１なんのぎょうれつ？</t>
  </si>
  <si>
    <t xml:space="preserve">絵本の時間４９あいしてくれてありがとう</t>
  </si>
  <si>
    <t xml:space="preserve">あひるがあるいてあいうえお</t>
  </si>
  <si>
    <t xml:space="preserve">チューくんといっしょせいかつのおはなし</t>
  </si>
  <si>
    <t xml:space="preserve">音のでる知育絵本２７よくばりおけいこあいうえおＡＢＣ</t>
  </si>
  <si>
    <t xml:space="preserve">親子であそべるミニブック７おって！　きって！　かざろうきりがみ</t>
  </si>
  <si>
    <t xml:space="preserve">さんすうだいすきあそぶ・つくる・しらべる２年</t>
  </si>
  <si>
    <t xml:space="preserve">基礎学力アップ国語だいすき小学２年生</t>
  </si>
  <si>
    <t xml:space="preserve">基礎学力アップ国語だいすき小学５年生</t>
  </si>
  <si>
    <t xml:space="preserve">さんすうだいすきあそぶ・つくる・しらべる３年</t>
  </si>
  <si>
    <t xml:space="preserve">算数だいすきあそぶ・つくる・しらべる５年</t>
  </si>
  <si>
    <t xml:space="preserve">算数だいすきあそぶ・つくる・しらべる６年</t>
  </si>
  <si>
    <t xml:space="preserve">算数あそびファックス資料集（改訂版）小学校３・４年</t>
  </si>
  <si>
    <t xml:space="preserve">型紙をぬくだけですぐに作れる壁面工作！！つくる飾るあそぶ</t>
  </si>
  <si>
    <t xml:space="preserve">小学生のためのカッコカワイイなりきりダンスＶＯＬ．２ヒップホップダンス編</t>
  </si>
  <si>
    <t xml:space="preserve">リコーダー曲集ベスト１０２</t>
  </si>
  <si>
    <t xml:space="preserve">算数あそびファックス資料集（改訂版）小学校１・２年生</t>
  </si>
  <si>
    <t xml:space="preserve">算数あそびファックス資料集改訂版小学校５・６年生</t>
  </si>
  <si>
    <t xml:space="preserve">わかるさんすう２</t>
  </si>
  <si>
    <t xml:space="preserve">にっぽんご２もじ、はつおん、ぶんぽう</t>
  </si>
  <si>
    <t xml:space="preserve">にほんごだいすき１テキスト</t>
  </si>
  <si>
    <t xml:space="preserve">にほんごだいすき１ワークブック</t>
  </si>
  <si>
    <t xml:space="preserve">わかるさんすう１</t>
  </si>
  <si>
    <t xml:space="preserve">わかるさんすう３</t>
  </si>
  <si>
    <t xml:space="preserve">わかるさんすう４</t>
  </si>
  <si>
    <t xml:space="preserve">山と溪谷社</t>
  </si>
  <si>
    <t xml:space="preserve">家庭科の教科書小学校低学年〜高学年用</t>
  </si>
  <si>
    <t xml:space="preserve">でんしゃでまなぶにほんちず改訂版</t>
  </si>
  <si>
    <t xml:space="preserve">だじゃれ日本一周</t>
  </si>
  <si>
    <t xml:space="preserve">こどものための防災教室身の守りかたがわかる本</t>
  </si>
  <si>
    <t xml:space="preserve">つくってみよう！へんてこピープル</t>
  </si>
  <si>
    <t xml:space="preserve">情報モラル学習第３巻友だちと使う・ＳＮＳのルール</t>
  </si>
  <si>
    <t xml:space="preserve">クイズとことん都道府県３都道府県じまん編</t>
  </si>
  <si>
    <t xml:space="preserve">あっちゃんあがつくたべものあいうえお</t>
  </si>
  <si>
    <t xml:space="preserve">しりとりしましょ！たべものあいうえお</t>
  </si>
  <si>
    <t xml:space="preserve">ももちゃんはなちゃんはみがきシュッシュッ</t>
  </si>
  <si>
    <t xml:space="preserve">たべものかるたあっちゃんあがつく</t>
  </si>
  <si>
    <t xml:space="preserve">１ちゃんいちにちへんてこかぞえうた</t>
  </si>
  <si>
    <t xml:space="preserve">おみせやさんでくださいな！</t>
  </si>
  <si>
    <t xml:space="preserve">おはなし３０ねぇ、よんで！おしゃべりさん</t>
  </si>
  <si>
    <t xml:space="preserve">おはなし３０ねぇ、よんで！しつもんおしゃべりさん</t>
  </si>
  <si>
    <t xml:space="preserve">ももちゃんはなちゃんなかよしえほん</t>
  </si>
  <si>
    <t xml:space="preserve">51-1</t>
  </si>
  <si>
    <t xml:space="preserve">ウルトラかいじゅう絵本すくすく知育編あいさつあいさつ</t>
  </si>
  <si>
    <t xml:space="preserve">51-4</t>
  </si>
  <si>
    <t xml:space="preserve">アリス館</t>
  </si>
  <si>
    <t xml:space="preserve">おべんとうの本１ぼくのおべんとう</t>
  </si>
  <si>
    <t xml:space="preserve">うららちゃんののりものえほん１でんしゃにのって</t>
  </si>
  <si>
    <t xml:space="preserve">ぷくちゃんのすてきなぱんつ</t>
  </si>
  <si>
    <t xml:space="preserve">ぴんぽーん</t>
  </si>
  <si>
    <t xml:space="preserve">生きものカレンダー６野菜をそだてる１２か月</t>
  </si>
  <si>
    <t xml:space="preserve">カレーちゃん</t>
  </si>
  <si>
    <t xml:space="preserve">ぐるぐるえほんぐるぐるカレー</t>
  </si>
  <si>
    <t xml:space="preserve">ぽかぽかえほんあめぽったん</t>
  </si>
  <si>
    <t xml:space="preserve">はみがきれっしゃしゅっぱつしんこう</t>
  </si>
  <si>
    <t xml:space="preserve">おたのしみじどうはんばいき</t>
  </si>
  <si>
    <t xml:space="preserve">いろがみびりびりぴったんこ</t>
  </si>
  <si>
    <t xml:space="preserve">すいぞくかんのみんなの１日</t>
  </si>
  <si>
    <t xml:space="preserve">みえるとかみえないとか</t>
  </si>
  <si>
    <t xml:space="preserve">だいぶつさまのうんどうかい</t>
  </si>
  <si>
    <t xml:space="preserve">ぺったんこぷっくらこ</t>
  </si>
  <si>
    <t xml:space="preserve">わくせいキャベジ動物図鑑</t>
  </si>
  <si>
    <t xml:space="preserve">ぐるぐるえほんぐるぐるせんたく</t>
  </si>
  <si>
    <t xml:space="preserve">ぐるぐるえほんぐるぐるジュース</t>
  </si>
  <si>
    <t xml:space="preserve">ぽかぽかえほんいちにのさんぽ</t>
  </si>
  <si>
    <t xml:space="preserve">やさいぺたぺたかくれんぼ</t>
  </si>
  <si>
    <t xml:space="preserve">おしっこ、うんこはどこへいく？</t>
  </si>
  <si>
    <t xml:space="preserve">ぱぱんがパン！</t>
  </si>
  <si>
    <t xml:space="preserve">ことばであそぼ１くりくり</t>
  </si>
  <si>
    <t xml:space="preserve">みんなのいちねん</t>
  </si>
  <si>
    <t xml:space="preserve">たっちだいすき</t>
  </si>
  <si>
    <t xml:space="preserve">はじめての手づくり科学あそび１ゴム・ばね・おもりであそぼ</t>
  </si>
  <si>
    <t xml:space="preserve">51-5</t>
  </si>
  <si>
    <t xml:space="preserve">アルク</t>
  </si>
  <si>
    <t xml:space="preserve">キクタンキッズ初級編</t>
  </si>
  <si>
    <t xml:space="preserve">みんなのえいご日記ドリル</t>
  </si>
  <si>
    <t xml:space="preserve">51-6</t>
  </si>
  <si>
    <t xml:space="preserve">朝日新聞</t>
  </si>
  <si>
    <t xml:space="preserve">おえかきおりがみ５回おったら絵をかこう！</t>
  </si>
  <si>
    <t xml:space="preserve">あいうえおＡＢＣタブレット音でる♪知育絵本</t>
  </si>
  <si>
    <t xml:space="preserve">てあそびうた＆ゆびあそびゲームタブレット音でる♪知育絵本</t>
  </si>
  <si>
    <t xml:space="preserve">子どもの美文字ひらがな練習帳ミルミルきれいな字が書ける！</t>
  </si>
  <si>
    <t xml:space="preserve">あいうえお・おなまえ音かるたゲーム音でる♪知育絵本</t>
  </si>
  <si>
    <t xml:space="preserve">なきごえきいて！どうぶつパズル型はめ・音でる知育絵本</t>
  </si>
  <si>
    <t xml:space="preserve">５回おったら完成！へんしんおりがみ</t>
  </si>
  <si>
    <t xml:space="preserve">たたかえ！４７都道府県ヒーローズ</t>
  </si>
  <si>
    <t xml:space="preserve">たのしいうんどうこどものための実用シリーズ</t>
  </si>
  <si>
    <t xml:space="preserve">かんたん・かわいい・おしゃれ！子どもの手芸レッスンＢＯＯＫ</t>
  </si>
  <si>
    <t xml:space="preserve">光る★音でる♪知育絵本リズムにのってぽんぽんたいこ</t>
  </si>
  <si>
    <t xml:space="preserve">たいこであそぼ！ノリノリドンドンおもしろドラム光る★音でる♪知育絵本</t>
  </si>
  <si>
    <t xml:space="preserve">ＣＤつきよみきかせ英語Ｅｎｇｌｉｓｈえほん</t>
  </si>
  <si>
    <t xml:space="preserve">４７都道府県が記憶にのこる！日本ちずだいぼうけん</t>
  </si>
  <si>
    <t xml:space="preserve">能科学にもとづいた知育絵本きらきらぴかぴか</t>
  </si>
  <si>
    <t xml:space="preserve">１２歳までに身につけたい社会と法の超きほん</t>
  </si>
  <si>
    <t xml:space="preserve">１２歳までに身につけたいお金の超きほん</t>
  </si>
  <si>
    <t xml:space="preserve">うたおう♪はなそう！おうた＆ことばタブレット</t>
  </si>
  <si>
    <t xml:space="preserve">クイズでわかる生き残り大作戦！防災のサバイバル</t>
  </si>
  <si>
    <t xml:space="preserve">51-10</t>
  </si>
  <si>
    <t xml:space="preserve">あすなろ</t>
  </si>
  <si>
    <t xml:space="preserve">「和」の行事えほん春と夏の巻</t>
  </si>
  <si>
    <t xml:space="preserve">「和」の行事えほん秋と冬の巻</t>
  </si>
  <si>
    <t xml:space="preserve">テーブルマナーの絵本</t>
  </si>
  <si>
    <t xml:space="preserve">おおきな木</t>
  </si>
  <si>
    <t xml:space="preserve">数え方のえほん</t>
  </si>
  <si>
    <t xml:space="preserve">いきもの漢字図</t>
  </si>
  <si>
    <t xml:space="preserve">日本語オノマトペのえほん</t>
  </si>
  <si>
    <t xml:space="preserve">世界のどうぶつ絵本</t>
  </si>
  <si>
    <t xml:space="preserve">51-18</t>
  </si>
  <si>
    <t xml:space="preserve">アプリコッ</t>
  </si>
  <si>
    <t xml:space="preserve">ＬｅａｒｎｉｎｇＷｏｒｌｄ１３ｎｄＥｄｉｔｉｏｎＳｔｕｄｅｎｔＢｏｏｋ</t>
  </si>
  <si>
    <t xml:space="preserve">ＲＥＡＤＹｆｏｒＬｅａｒｎｉｎｇＷｏｒｌｄ２ｎｄＥｄｉｔｉｏｎＳｔｕｄｅｎｔＢｏｏｋ</t>
  </si>
  <si>
    <t xml:space="preserve">Ｌｅａｒｎｉｎｇｗｏｒｌｄ１改訂版ＷＯＲＫＢＯＯＫ</t>
  </si>
  <si>
    <t xml:space="preserve">えほん日本国憲法</t>
  </si>
  <si>
    <t xml:space="preserve">イラスト版子どもの認知行動療法２だいじょうぶ自分でできる怒りの消化法ワークブック</t>
  </si>
  <si>
    <t xml:space="preserve">イラスト版子どもの認知行動療法８だいじょうぶ自分でできる失敗の乗りこえ方ワークブック</t>
  </si>
  <si>
    <t xml:space="preserve">イラスト版子どもの認知行動療法６だいじょうぶ自分でできる悪いくせのカギのはずし方ワークブック</t>
  </si>
  <si>
    <t xml:space="preserve">51-34</t>
  </si>
  <si>
    <t xml:space="preserve">アノニマ</t>
  </si>
  <si>
    <t xml:space="preserve">ＣＵＴＡＮＤＣＵＴ！キッターであそぼう！</t>
  </si>
  <si>
    <t xml:space="preserve">51-35</t>
  </si>
  <si>
    <t xml:space="preserve">朝日学生</t>
  </si>
  <si>
    <t xml:space="preserve">ひとりで学べる算数小学４年生</t>
  </si>
  <si>
    <t xml:space="preserve">ひとりで学べる算数小学２年生</t>
  </si>
  <si>
    <t xml:space="preserve">ひとりで学べる算数小学３年生</t>
  </si>
  <si>
    <t xml:space="preserve">ひとりで学べる算数小学５年生</t>
  </si>
  <si>
    <t xml:space="preserve">あさしょう・キッズドリルよんでかいておぼえるおはなしひらがな</t>
  </si>
  <si>
    <t xml:space="preserve">なぜ？と考え実験と観察で深くわかる！小学生の理科ノート小学３〜６年生</t>
  </si>
  <si>
    <t xml:space="preserve">ひとりで学べる算数小学６年生</t>
  </si>
  <si>
    <t xml:space="preserve">51-41</t>
  </si>
  <si>
    <t xml:space="preserve">あさ出版</t>
  </si>
  <si>
    <t xml:space="preserve">みるみるうまくなる９マス美文字練習帳</t>
  </si>
  <si>
    <t xml:space="preserve">51-42</t>
  </si>
  <si>
    <t xml:space="preserve">アンサング</t>
  </si>
  <si>
    <t xml:space="preserve">ちくちくとふわふわ</t>
  </si>
  <si>
    <t xml:space="preserve">52-1</t>
  </si>
  <si>
    <t xml:space="preserve">家の光協会</t>
  </si>
  <si>
    <t xml:space="preserve">決定版野菜づくり大百科</t>
  </si>
  <si>
    <t xml:space="preserve">ぜ〜んぶひとりでできちゃう！小学生のお料理ブック</t>
  </si>
  <si>
    <t xml:space="preserve">そんなときどうする？</t>
  </si>
  <si>
    <t xml:space="preserve">かぞえてみようどうぶつスポーツたいかい</t>
  </si>
  <si>
    <t xml:space="preserve">大型絵本ひとまねこざるのＡＢＣ</t>
  </si>
  <si>
    <t xml:space="preserve">52-4</t>
  </si>
  <si>
    <t xml:space="preserve">教養池田</t>
  </si>
  <si>
    <t xml:space="preserve">イラストカードで遊べる！こども英会話</t>
  </si>
  <si>
    <t xml:space="preserve">親子で楽しめる！なぜ？どうして？理科のふしぎ</t>
  </si>
  <si>
    <t xml:space="preserve">「考える力」を育む子どものための名言集</t>
  </si>
  <si>
    <t xml:space="preserve">遊ブックス科学で遊ぼおもしろ実験ランド</t>
  </si>
  <si>
    <t xml:space="preserve">遊ブックス体育遊び・ゲームワンダーランド</t>
  </si>
  <si>
    <t xml:space="preserve">１００円ショップでわくわく科学実験</t>
  </si>
  <si>
    <t xml:space="preserve">科学工作図鑑（１）エコパワー</t>
  </si>
  <si>
    <t xml:space="preserve">特別支援に役立つハンドブックｖｏｌ．２絵画・造形描く・作ることが大好きになる教材ＢＥＳＴ３２</t>
  </si>
  <si>
    <t xml:space="preserve">野菜観察便利帳</t>
  </si>
  <si>
    <t xml:space="preserve">身近な材料でｋｉｄｓおもしろ科学遊び</t>
  </si>
  <si>
    <t xml:space="preserve">スーパーコロコロドミノ装置Ｋｉｄｓ工作ＢＯＯＫ</t>
  </si>
  <si>
    <t xml:space="preserve">52-15</t>
  </si>
  <si>
    <t xml:space="preserve">一声社</t>
  </si>
  <si>
    <t xml:space="preserve">コピーしてすぐ作れるおもちゃ１まわる！とぶ！すべる！おもちゃ</t>
  </si>
  <si>
    <t xml:space="preserve">コピーしてすぐ作れるおもちゃ２かざろう！あそぼう！ほんわかおもちゃ</t>
  </si>
  <si>
    <t xml:space="preserve">52-16</t>
  </si>
  <si>
    <t xml:space="preserve">イースト</t>
  </si>
  <si>
    <t xml:space="preserve">めくってごらんことばのかくれんぼ</t>
  </si>
  <si>
    <t xml:space="preserve">さがしてごらん</t>
  </si>
  <si>
    <t xml:space="preserve">くらべてごらん</t>
  </si>
  <si>
    <t xml:space="preserve">なぞなぞあいうえお</t>
  </si>
  <si>
    <t xml:space="preserve">53-5</t>
  </si>
  <si>
    <t xml:space="preserve">ＷＡＶＥ</t>
  </si>
  <si>
    <t xml:space="preserve">あいうえおいしいレストラン</t>
  </si>
  <si>
    <t xml:space="preserve">みんな英語が大好きになる楽しい！英語でアクティビティ中・高学年編</t>
  </si>
  <si>
    <t xml:space="preserve">54-20</t>
  </si>
  <si>
    <t xml:space="preserve">えほんの杜</t>
  </si>
  <si>
    <t xml:space="preserve">あいうえおゴリラ</t>
  </si>
  <si>
    <t xml:space="preserve">いろいろばあ</t>
  </si>
  <si>
    <t xml:space="preserve">１０歳の君に贈る、心を強くする２６の言葉</t>
  </si>
  <si>
    <t xml:space="preserve">できるかな？人体おもしろチャレンジ新発見！人間の脳・神経・反射のはなし</t>
  </si>
  <si>
    <t xml:space="preserve">１０歳から知っておきたいお金の心得大切なのは、稼ぎ方、使い方、考え方</t>
  </si>
  <si>
    <t xml:space="preserve">54-21</t>
  </si>
  <si>
    <t xml:space="preserve">エスコＲ</t>
  </si>
  <si>
    <t xml:space="preserve">ソーシャルスキルトレーニング絵カード１日の生活の絵カード</t>
  </si>
  <si>
    <t xml:space="preserve">54-22</t>
  </si>
  <si>
    <t xml:space="preserve">ｍｐｉ</t>
  </si>
  <si>
    <t xml:space="preserve">はじめてのフォニックスＴＡＧＡＫＩ</t>
  </si>
  <si>
    <t xml:space="preserve">54-26</t>
  </si>
  <si>
    <t xml:space="preserve">エイデル</t>
  </si>
  <si>
    <t xml:space="preserve">あっ！そうなんだ！性と生幼児・小学生そしておとなへ</t>
  </si>
  <si>
    <t xml:space="preserve">あっ！そうなんだ！わたしのからだ</t>
  </si>
  <si>
    <t xml:space="preserve">54-27</t>
  </si>
  <si>
    <t xml:space="preserve">絵本塾出版</t>
  </si>
  <si>
    <t xml:space="preserve">かしてあげたいな</t>
  </si>
  <si>
    <t xml:space="preserve">下村式唱えて覚えるひらがなあいうえお</t>
  </si>
  <si>
    <t xml:space="preserve">54-29</t>
  </si>
  <si>
    <t xml:space="preserve">ＭＤＮ</t>
  </si>
  <si>
    <t xml:space="preserve">ほっこり癒されるすみっコぐらし塗り絵レッスンブック</t>
  </si>
  <si>
    <t xml:space="preserve">なるほどデザイン目で見て楽しむデザインの本。</t>
  </si>
  <si>
    <t xml:space="preserve">55-1</t>
  </si>
  <si>
    <t xml:space="preserve">大月書店</t>
  </si>
  <si>
    <t xml:space="preserve">たべもの教室２小麦粉でつくる</t>
  </si>
  <si>
    <t xml:space="preserve">からだノート中学生の相談箱</t>
  </si>
  <si>
    <t xml:space="preserve">55-12</t>
  </si>
  <si>
    <t xml:space="preserve">音楽センタ</t>
  </si>
  <si>
    <t xml:space="preserve">ＣＤ・クラスでうたうこどものうた音楽会のうた・行事のうた曲集</t>
  </si>
  <si>
    <t xml:space="preserve">クラスでうたうこどものうたＣＤブックリズムあそび曲集</t>
  </si>
  <si>
    <t xml:space="preserve">クラスでうたうこどものうたＣＤブックベスト１</t>
  </si>
  <si>
    <t xml:space="preserve">ピカリンベストつながりあそび・うたＣＤブック１幼児編</t>
  </si>
  <si>
    <t xml:space="preserve">クラスでうたうこどもうたＣＤブックベスト４</t>
  </si>
  <si>
    <t xml:space="preserve">クラスでうたうこどものうたＣＤブックベスト２</t>
  </si>
  <si>
    <t xml:space="preserve">楽譜集・クラスでうたうこどものうた音楽会のうた・行事のうた曲集</t>
  </si>
  <si>
    <t xml:space="preserve">教室ですぐに使えるＣＤブック３学芸会・発表会でうたおう！１</t>
  </si>
  <si>
    <t xml:space="preserve">手話でうたうこどものうたベスト</t>
  </si>
  <si>
    <t xml:space="preserve">教室ですぐに使えるＣＤブック１学級びらきでうたおう！</t>
  </si>
  <si>
    <t xml:space="preserve">教室ですぐに使えるＣＤブック７お別れ会・卒業式でうたおう！</t>
  </si>
  <si>
    <t xml:space="preserve">クラスでうたうこどものうたＣＤブックベスト３</t>
  </si>
  <si>
    <t xml:space="preserve">まーぼーおじさんと手づくり楽器をつくろう</t>
  </si>
  <si>
    <t xml:space="preserve">クラスでうたうこどものうたＣＤブックベスト５</t>
  </si>
  <si>
    <t xml:space="preserve">運動会ダンスソングベストＮＥＷキッズエイサー実演ＤＶＤ＆ＣＤブック</t>
  </si>
  <si>
    <t xml:space="preserve">55-15</t>
  </si>
  <si>
    <t xml:space="preserve">音楽之友社</t>
  </si>
  <si>
    <t xml:space="preserve">クラス合唱曲集レッツ・コーラス！第二版</t>
  </si>
  <si>
    <t xml:space="preserve">うたとピアノの絵本（１）みぎて</t>
  </si>
  <si>
    <t xml:space="preserve">おってきってあそぼう！たのしい！きりがみ</t>
  </si>
  <si>
    <t xml:space="preserve">55-21</t>
  </si>
  <si>
    <t xml:space="preserve">沖縄時事</t>
  </si>
  <si>
    <t xml:space="preserve">新理科資料おきなわの理科３年</t>
  </si>
  <si>
    <t xml:space="preserve">新理科資料沖縄の理科４年</t>
  </si>
  <si>
    <t xml:space="preserve">沖縄の理科５年</t>
  </si>
  <si>
    <t xml:space="preserve">55-22</t>
  </si>
  <si>
    <t xml:space="preserve">桜雲会</t>
  </si>
  <si>
    <t xml:space="preserve">おりがみ絵本おってみようふれてみよう春夏秋冬</t>
  </si>
  <si>
    <t xml:space="preserve">56-3</t>
  </si>
  <si>
    <t xml:space="preserve">カワイ出版</t>
  </si>
  <si>
    <t xml:space="preserve">ぼくと楽器はくぶつかん</t>
  </si>
  <si>
    <t xml:space="preserve">56-7</t>
  </si>
  <si>
    <t xml:space="preserve">河出新社</t>
  </si>
  <si>
    <t xml:space="preserve">大人の塗り絵京都の風景編</t>
  </si>
  <si>
    <t xml:space="preserve">はじめて絵本たのしいおりょうり</t>
  </si>
  <si>
    <t xml:space="preserve">大人の塗り絵リラックス塗り絵美しいケルト模様</t>
  </si>
  <si>
    <t xml:space="preserve">大人の塗り絵ＰＯＳＴＣＡＲＤＢＯＯＫ大好き！ディズニーキャラクター編</t>
  </si>
  <si>
    <t xml:space="preserve">大人の塗り絵恐竜たちの世界編</t>
  </si>
  <si>
    <t xml:space="preserve">大人の塗り絵海のファンタジー編</t>
  </si>
  <si>
    <t xml:space="preserve">やさしい大人の塗り絵庭に咲く花編</t>
  </si>
  <si>
    <t xml:space="preserve">科学ってなあに？身近にあふれる“なぜ？”が“そうか！”に</t>
  </si>
  <si>
    <t xml:space="preserve">みつけてかぞえてどこどこどうぶつゆかいなまきば</t>
  </si>
  <si>
    <t xml:space="preserve">大人の塗り絵夢色ファンタジー塗り絵</t>
  </si>
  <si>
    <t xml:space="preserve">けずってスクラッチアートひみつの森でかくれんぼ</t>
  </si>
  <si>
    <t xml:space="preserve">けずってスクラッチアートゆらゆら海でかくれんぼ</t>
  </si>
  <si>
    <t xml:space="preserve">ことばを育てるえほんあいうえオノマトペ</t>
  </si>
  <si>
    <t xml:space="preserve">あいうえオノマトペぱぴぷぺぽいっと！ことばを育てるえほん</t>
  </si>
  <si>
    <t xml:space="preserve">なにがはじまるの？思春期にかわりはじめるからだの本</t>
  </si>
  <si>
    <t xml:space="preserve">56-13</t>
  </si>
  <si>
    <t xml:space="preserve">かもがわ</t>
  </si>
  <si>
    <t xml:space="preserve">特別支援教育のカード教材意味からおぼえる漢字イラストカード１年生</t>
  </si>
  <si>
    <t xml:space="preserve">特別支援教育のカード教材意味からおぼえる漢字イラストカード３年生上</t>
  </si>
  <si>
    <t xml:space="preserve">特別支援教育のカード教材意味からおぼえる漢字イラストカード３年生下</t>
  </si>
  <si>
    <t xml:space="preserve">あたまと心で考えようＳＳＴワークシート自己認知・コミュニケーションスキル編</t>
  </si>
  <si>
    <t xml:space="preserve">あたまと心で考えようＳＳＴワークシート社会的行動編</t>
  </si>
  <si>
    <t xml:space="preserve">特別支援教育のカード教材意味からおぼえる漢字イラストカード２年生上</t>
  </si>
  <si>
    <t xml:space="preserve">特別支援教育のカード教材意味からおぼえる漢字イラストカード２年生下</t>
  </si>
  <si>
    <t xml:space="preserve">特別支援教育のカード教材意味からおぼえる漢字イラストカード４年生改訂版</t>
  </si>
  <si>
    <t xml:space="preserve">特別支援教育のカード教材あそびっくす！まなびっくす！</t>
  </si>
  <si>
    <t xml:space="preserve">あたまと心で考えようＳＳＴワークシート思春期編</t>
  </si>
  <si>
    <t xml:space="preserve">聞きとりワークシート１言われたことをよく聞こう編</t>
  </si>
  <si>
    <t xml:space="preserve">算数文章題イメージトレーニングワークシート３応用問題</t>
  </si>
  <si>
    <t xml:space="preserve">算数文章題イメージトレーニングワークシート１たし算・ひき算</t>
  </si>
  <si>
    <t xml:space="preserve">算数文章題イメージトレーニングワークシート２かけ算・わり算</t>
  </si>
  <si>
    <t xml:space="preserve">漢字の基礎を育てる形・音・意味ワークシート２漢字の形・読み編</t>
  </si>
  <si>
    <t xml:space="preserve">漢字の基礎を育てる形・音・意味ワークシート１空間認知編</t>
  </si>
  <si>
    <t xml:space="preserve">漢字の基礎を育てる形・音・意味ワークシート３漢字の読み・意味編</t>
  </si>
  <si>
    <t xml:space="preserve">自己・他者の感情理解を育てるＳＳＴカード教材気持ちチップ</t>
  </si>
  <si>
    <t xml:space="preserve">特別支援教育のカード教材意味からおぼえる漢字イラストカード５年生改訂版</t>
  </si>
  <si>
    <t xml:space="preserve">漢字の基礎を育てる形・音・意味ワークシート４漢字の形・読み編</t>
  </si>
  <si>
    <t xml:space="preserve">56-21</t>
  </si>
  <si>
    <t xml:space="preserve">岳陽舎</t>
  </si>
  <si>
    <t xml:space="preserve">はじめての発見３３お天気の本</t>
  </si>
  <si>
    <t xml:space="preserve">はじめての発見３７いろの本</t>
  </si>
  <si>
    <t xml:space="preserve">56-24</t>
  </si>
  <si>
    <t xml:space="preserve">学研みらい</t>
  </si>
  <si>
    <t xml:space="preserve">中学体育実技東京都版改訂新版</t>
  </si>
  <si>
    <t xml:space="preserve">56-27</t>
  </si>
  <si>
    <t xml:space="preserve">ぺん習字</t>
  </si>
  <si>
    <t xml:space="preserve">もじをかこう</t>
  </si>
  <si>
    <t xml:space="preserve">硬筆書写テキスト（１）</t>
  </si>
  <si>
    <t xml:space="preserve">ゼロから始める日ペンのこども美文字練習帳</t>
  </si>
  <si>
    <t xml:space="preserve">56-28</t>
  </si>
  <si>
    <t xml:space="preserve">小学３年生から始める！こども語彙力１２００考える力が育ち、頭がグングンよくなる</t>
  </si>
  <si>
    <t xml:space="preserve">性の絵本みんながもってるたからものってなーんだ？</t>
  </si>
  <si>
    <t xml:space="preserve">「なにを書けばいいかわからない．．．」が解決！こども文章力</t>
  </si>
  <si>
    <t xml:space="preserve">Ｓａｓｓｙのちいくえほんいろいろぱっ</t>
  </si>
  <si>
    <t xml:space="preserve">Ｓａｓｓｙのちいくえほんいっこにこ</t>
  </si>
  <si>
    <t xml:space="preserve">新装版Ｓａｓｓｙのあかちゃんぬのえほんあーそーぼ</t>
  </si>
  <si>
    <t xml:space="preserve">やる気１％ごはんテキトーでも美味しくつくれる悶絶レシピ５００</t>
  </si>
  <si>
    <t xml:space="preserve">おうち性教育はじめます思春期と家族編</t>
  </si>
  <si>
    <t xml:space="preserve">にゃんこ大戦争でまなぶ！４７都道府県</t>
  </si>
  <si>
    <t xml:space="preserve">56-29</t>
  </si>
  <si>
    <t xml:space="preserve">かんき出版</t>
  </si>
  <si>
    <t xml:space="preserve">１３歳までに伝えたい女の子の心と体のこと</t>
  </si>
  <si>
    <t xml:space="preserve">マンダラデザインぬり絵ブック</t>
  </si>
  <si>
    <t xml:space="preserve">改訂版小学校６年間の算数が１冊でしっかりわかる本</t>
  </si>
  <si>
    <t xml:space="preserve">改訂版小学校６年間の算数が１冊でしっかりわかる問題集</t>
  </si>
  <si>
    <t xml:space="preserve">小学校６年生までに必要な作文力が１冊でしっかり身につく本</t>
  </si>
  <si>
    <t xml:space="preserve">１３歳までに伝えたい男の子の心と体のこと</t>
  </si>
  <si>
    <t xml:space="preserve">56-33</t>
  </si>
  <si>
    <t xml:space="preserve">カエル</t>
  </si>
  <si>
    <t xml:space="preserve">ＤⅤＤつきケロポンズのいち・にのたいそうＢＯＯＫ</t>
  </si>
  <si>
    <t xml:space="preserve">56-35</t>
  </si>
  <si>
    <t xml:space="preserve">カンゼン</t>
  </si>
  <si>
    <t xml:space="preserve">こどもＳＤＧｓ（エスディージーズ）なぜＳＤＧｓが必要なのかがわかる本</t>
  </si>
  <si>
    <t xml:space="preserve">57-11</t>
  </si>
  <si>
    <t xml:space="preserve">教育図書</t>
  </si>
  <si>
    <t xml:space="preserve">基礎から学ぶビジュアルクッキング</t>
  </si>
  <si>
    <t xml:space="preserve">57-12</t>
  </si>
  <si>
    <t xml:space="preserve">教育出版</t>
  </si>
  <si>
    <t xml:space="preserve">中学書写硬筆練習帳</t>
  </si>
  <si>
    <t xml:space="preserve">57-22</t>
  </si>
  <si>
    <t xml:space="preserve">喜楽研</t>
  </si>
  <si>
    <t xml:space="preserve">教科書にそって学べる国語教科書プリント小学４年－光村図書版新版</t>
  </si>
  <si>
    <t xml:space="preserve">教科書にそって学べる国語教科書プリント小学５年－光村図書版新版</t>
  </si>
  <si>
    <t xml:space="preserve">豊かな読解力がつく国語プリント小学３年改訂版</t>
  </si>
  <si>
    <t xml:space="preserve">豊かな読解力がつく国語プリント小学４年改訂版</t>
  </si>
  <si>
    <t xml:space="preserve">ゆっくりていねいに学びたい子のためのことばあそび１</t>
  </si>
  <si>
    <t xml:space="preserve">ゆっくりていねいに学びたい子のためのことばあそび２</t>
  </si>
  <si>
    <t xml:space="preserve">ゆっくりていねいに学びたい子のためのことばあそび３</t>
  </si>
  <si>
    <t xml:space="preserve">ゆっくりていねいに学びたい子のためのひらがなワーク</t>
  </si>
  <si>
    <t xml:space="preserve">ゆっくりていねいに学びたい子のためのかたかなワーク</t>
  </si>
  <si>
    <t xml:space="preserve">ゆっくりていねいに学びたい子のためのことばワーク</t>
  </si>
  <si>
    <t xml:space="preserve">ゆっくりていねいに学びたい子のための作文ワーク初級１</t>
  </si>
  <si>
    <t xml:space="preserve">ゆっくりていねいに学びたい子のための作文ワーク初級２</t>
  </si>
  <si>
    <t xml:space="preserve">ゆっくりていねいに学びたい子のための漢字ワーク１</t>
  </si>
  <si>
    <t xml:space="preserve">ゆっくりていねいに学びたい子のための漢字ワーク２－１</t>
  </si>
  <si>
    <t xml:space="preserve">ゆっくりていねいに学びたい子のための漢字ワーク２－２</t>
  </si>
  <si>
    <t xml:space="preserve">ゆっくりていねいに学びたい子のための読解ワーク１－１</t>
  </si>
  <si>
    <t xml:space="preserve">ゆっくりていねいに学びたい子のための読解ワーク１－２</t>
  </si>
  <si>
    <t xml:space="preserve">ゆっくりていねいに学びたい子のため読解ワーク２－１</t>
  </si>
  <si>
    <t xml:space="preserve">ゆっくりていねいに学びたい子のための読解ワーク２－２</t>
  </si>
  <si>
    <t xml:space="preserve">ゆっくりていねいに学びたい子のための読解ワーク３－１</t>
  </si>
  <si>
    <t xml:space="preserve">ゆっくりていねいに学びたい子のための読解ワーク３－２</t>
  </si>
  <si>
    <t xml:space="preserve">ゆっくりていねいに学びたい子のための読解ワーク４－１</t>
  </si>
  <si>
    <t xml:space="preserve">ゆっくりていねいに学びたい子のための読解ワーク４－２</t>
  </si>
  <si>
    <t xml:space="preserve">ゆっくりていねいに学びたい子のための読解ワーク５－１</t>
  </si>
  <si>
    <t xml:space="preserve">ゆっくりていねいに学びたい子のための読解ワーク５－２</t>
  </si>
  <si>
    <t xml:space="preserve">ゆっくりていねいに学びたい子のための読解ワーク６－１</t>
  </si>
  <si>
    <t xml:space="preserve">ゆっくりていねいに学びたい子のための読解ワーク６－２</t>
  </si>
  <si>
    <t xml:space="preserve">教科書にそって学べるさんすう教科書支援ワークスモールステップで学びたい子のための１－１</t>
  </si>
  <si>
    <t xml:space="preserve">教科書にそって学べるさんすう教科書支援ワーク１－３</t>
  </si>
  <si>
    <t xml:space="preserve">教科書にそって学べるさんすう教科書支援ワーク１－７</t>
  </si>
  <si>
    <t xml:space="preserve">ゆっくりていねいに学べるどの子もわかる算数プリント１－１</t>
  </si>
  <si>
    <t xml:space="preserve">ゆっくりていねいに学べるどの子もわかる算数プリント１－２</t>
  </si>
  <si>
    <t xml:space="preserve">ゆっくりていねいに学べるどの子もわかる算数プリント２－１</t>
  </si>
  <si>
    <t xml:space="preserve">ゆっくりていねいに学べるどの子もわかる算数プリント２－２</t>
  </si>
  <si>
    <t xml:space="preserve">ゆっくりていねいに学べるどの子もわかる算数プリント３－１</t>
  </si>
  <si>
    <t xml:space="preserve">ゆっくりていねいに学べるどの子もわかる算数プリント３－２</t>
  </si>
  <si>
    <t xml:space="preserve">ゆっくりていねいに学べるどの子もわかる算数プリント４－１</t>
  </si>
  <si>
    <t xml:space="preserve">ゆっくりていねいに学べるどの子もわかる算数プリント４－２</t>
  </si>
  <si>
    <t xml:space="preserve">ゆっくりていねいに学べるどの子もわかる算数プリント５－１</t>
  </si>
  <si>
    <t xml:space="preserve">ゆっくりていねいに学べるどの子もわかる算数プリント５－２</t>
  </si>
  <si>
    <t xml:space="preserve">ゆっくりていねいに学べるどの子もわかる算数プリント６－１</t>
  </si>
  <si>
    <t xml:space="preserve">教科書算数プリント１年基礎編</t>
  </si>
  <si>
    <t xml:space="preserve">教科書算数プリント２年基礎編</t>
  </si>
  <si>
    <t xml:space="preserve">教科書算数プリント３年基礎編</t>
  </si>
  <si>
    <t xml:space="preserve">教科書算数プリント４年基礎編</t>
  </si>
  <si>
    <t xml:space="preserve">教科書算数プリント５年基礎編</t>
  </si>
  <si>
    <t xml:space="preserve">教科書算数プリント６年基礎編</t>
  </si>
  <si>
    <t xml:space="preserve">教科書算数プリント４年徹底習熟編</t>
  </si>
  <si>
    <t xml:space="preserve">教科書算数プリント６年徹底習熟編</t>
  </si>
  <si>
    <t xml:space="preserve">１・２時間でできるまるごと図画工作１・２年</t>
  </si>
  <si>
    <t xml:space="preserve">豊かな読解力がつく国語プリント小学１年改訂版</t>
  </si>
  <si>
    <t xml:space="preserve">ゆっくりていねいに学べる国語教科書支援ワーク６－１光村図書の教材より抜粋</t>
  </si>
  <si>
    <t xml:space="preserve">ゆっくりていねいに学べるどの子もわかる算数プリント６－２</t>
  </si>
  <si>
    <t xml:space="preserve">57-26</t>
  </si>
  <si>
    <t xml:space="preserve">技術評論社</t>
  </si>
  <si>
    <t xml:space="preserve">ずかんたね</t>
  </si>
  <si>
    <t xml:space="preserve">まなびのずかん親子でかんたんスクラッチプログラミングの図鑑</t>
  </si>
  <si>
    <t xml:space="preserve">ずかん宝石</t>
  </si>
  <si>
    <t xml:space="preserve">大きな字でわかりやすいパソコン入門改訂３版</t>
  </si>
  <si>
    <t xml:space="preserve">見ながら学習調べてなっとくずかん数字</t>
  </si>
  <si>
    <t xml:space="preserve">基礎からしっかりわかるカンペキ！小学理科〔新課程対応版〕</t>
  </si>
  <si>
    <t xml:space="preserve">５さいからのプログラミングえほん</t>
  </si>
  <si>
    <t xml:space="preserve">57-31</t>
  </si>
  <si>
    <t xml:space="preserve">紀伊國屋</t>
  </si>
  <si>
    <t xml:space="preserve">どっちがへん？スペシャル</t>
  </si>
  <si>
    <t xml:space="preserve">57-40</t>
  </si>
  <si>
    <t xml:space="preserve">教育評論社</t>
  </si>
  <si>
    <t xml:space="preserve">えほんであそぼうあいうえお</t>
  </si>
  <si>
    <t xml:space="preserve">57-41</t>
  </si>
  <si>
    <t xml:space="preserve">岐阜新聞社</t>
  </si>
  <si>
    <t xml:space="preserve">今日からぼくがクッキング世界一！？親切かもしれないレシピ本</t>
  </si>
  <si>
    <t xml:space="preserve">58-3</t>
  </si>
  <si>
    <t xml:space="preserve">クレヨンハ</t>
  </si>
  <si>
    <t xml:space="preserve">ＣＤ新しい子どもたちの歌シリーズ第１集世界中のこどもたちが</t>
  </si>
  <si>
    <t xml:space="preserve">ＣＤ新しい子どもたちの歌シリーズ第２集ぼくたちのうた</t>
  </si>
  <si>
    <t xml:space="preserve">ＣＤ新しい子どもたちの歌シリーズ第３集パレード</t>
  </si>
  <si>
    <t xml:space="preserve">ＣＤ新しい子どもたちの歌シリーズ第７集ポケットに歌をつめて</t>
  </si>
  <si>
    <t xml:space="preserve">落語絵本４じゅげむ</t>
  </si>
  <si>
    <t xml:space="preserve">絵本ＳＯＮＧ・ＢＯＯＫ世界中のこどもたちが</t>
  </si>
  <si>
    <t xml:space="preserve">落語絵本２まんじゅうこわい</t>
  </si>
  <si>
    <t xml:space="preserve">プラスチックモンスターをやっつけよう！きみが地球のためにできること</t>
  </si>
  <si>
    <t xml:space="preserve">58-7</t>
  </si>
  <si>
    <t xml:space="preserve">群羊社</t>
  </si>
  <si>
    <t xml:space="preserve">たべもの・食育絵本１野菜の教え春・夏編</t>
  </si>
  <si>
    <t xml:space="preserve">たべもの・食育絵本２野菜の教え秋・冬編</t>
  </si>
  <si>
    <t xml:space="preserve">58-8</t>
  </si>
  <si>
    <t xml:space="preserve">グラフィク</t>
  </si>
  <si>
    <t xml:space="preserve">アートセラピーシリーズ１００パズルぬりえ＆点つなぎ２</t>
  </si>
  <si>
    <t xml:space="preserve">アートセラピーシリーズ１００パズルぬりえ＆点つなぎ１</t>
  </si>
  <si>
    <t xml:space="preserve">アートセラピーシリーズ１００パズルぬりえ３</t>
  </si>
  <si>
    <t xml:space="preserve">アートであそぼおえかきレッスンわくわくワーク</t>
  </si>
  <si>
    <t xml:space="preserve">58-11</t>
  </si>
  <si>
    <t xml:space="preserve">くろしお</t>
  </si>
  <si>
    <t xml:space="preserve">日本手話で学ぶ手話語学の基礎</t>
  </si>
  <si>
    <t xml:space="preserve">59-5</t>
  </si>
  <si>
    <t xml:space="preserve">Ｋ・Ｍ・Ｐ</t>
  </si>
  <si>
    <t xml:space="preserve">ドレミファソラシド８つの音で弾けるやさしいメロディ</t>
  </si>
  <si>
    <t xml:space="preserve">ＴＨＥ　ＢＥＳＴコーラス・アルバム僕らのヒットソング編</t>
  </si>
  <si>
    <t xml:space="preserve">白鍵＆右手だけで弾ける♪ベストソングス１２５初心者でも弾ける！</t>
  </si>
  <si>
    <t xml:space="preserve">60-2</t>
  </si>
  <si>
    <t xml:space="preserve">佼成出版</t>
  </si>
  <si>
    <t xml:space="preserve">なにをたべてきたの？</t>
  </si>
  <si>
    <t xml:space="preserve">オレンジいろのペンギン</t>
  </si>
  <si>
    <t xml:space="preserve">おとうさん・おかあさんのしごとシリーズおとうさんはパンやさん</t>
  </si>
  <si>
    <t xml:space="preserve">十二支のかぞえうた</t>
  </si>
  <si>
    <t xml:space="preserve">ピヨピヨスーパーマーケット</t>
  </si>
  <si>
    <t xml:space="preserve">ひかりうりのぴかこさん</t>
  </si>
  <si>
    <t xml:space="preserve">60-3</t>
  </si>
  <si>
    <t xml:space="preserve">弘文社</t>
  </si>
  <si>
    <t xml:space="preserve">小学生の英語シリーズ小学生のよくわかる英語英語であそぼう</t>
  </si>
  <si>
    <t xml:space="preserve">60-11</t>
  </si>
  <si>
    <t xml:space="preserve">光文書院</t>
  </si>
  <si>
    <t xml:space="preserve">みんなのうた</t>
  </si>
  <si>
    <t xml:space="preserve">音読集１ひばり</t>
  </si>
  <si>
    <t xml:space="preserve">60-20</t>
  </si>
  <si>
    <t xml:space="preserve">コンセル</t>
  </si>
  <si>
    <t xml:space="preserve">いっしょに歌おう！エリック・カール絵本うたソングブック</t>
  </si>
  <si>
    <t xml:space="preserve">はらぺこあおむしメモリーゲーム</t>
  </si>
  <si>
    <t xml:space="preserve">60-22</t>
  </si>
  <si>
    <t xml:space="preserve">子供の未来</t>
  </si>
  <si>
    <t xml:space="preserve">注文の多い料理店</t>
  </si>
  <si>
    <t xml:space="preserve">レッドあかくてあおいクレヨンのはなし</t>
  </si>
  <si>
    <t xml:space="preserve">改訂新版かがやく歌Ⅰ機関車のうた</t>
  </si>
  <si>
    <t xml:space="preserve">かがやく歌Ⅲきょうがきた授業と保育のための歌曲集</t>
  </si>
  <si>
    <t xml:space="preserve">60-24</t>
  </si>
  <si>
    <t xml:space="preserve">語学春秋社</t>
  </si>
  <si>
    <t xml:space="preserve">ＣＤ付きこども英語学習トランプ１名詞</t>
  </si>
  <si>
    <t xml:space="preserve">はらぺこあおむしエリック・カールあいうえおカード</t>
  </si>
  <si>
    <t xml:space="preserve">しんかんせんの１にち</t>
  </si>
  <si>
    <t xml:space="preserve">１００までかぞえるでんしゃの１・２・３</t>
  </si>
  <si>
    <t xml:space="preserve">はらぺこあおむしエリック・カールマグネットあそび</t>
  </si>
  <si>
    <t xml:space="preserve">でんしゃのカキクケコ</t>
  </si>
  <si>
    <t xml:space="preserve">はらぺこあおむしエリック・カールいろ・かたちカード</t>
  </si>
  <si>
    <t xml:space="preserve">はらぺこあおむしエリック・カールあいうえおマグネット</t>
  </si>
  <si>
    <t xml:space="preserve">しゃしん１００てんでんしゃのあいうえお</t>
  </si>
  <si>
    <t xml:space="preserve">なんじなんぷん？でんしゃでおぼえる！とけいえほん</t>
  </si>
  <si>
    <t xml:space="preserve">のりものでおぼえる！ＡＢＣ</t>
  </si>
  <si>
    <t xml:space="preserve">なぞっておえかきでんしゃ</t>
  </si>
  <si>
    <t xml:space="preserve">きってはってつくるえほんのりもの</t>
  </si>
  <si>
    <t xml:space="preserve">やわらかパズルえほんでんしゃ</t>
  </si>
  <si>
    <t xml:space="preserve">でんしゃのあいうえおくりかえしれんしゅうブック</t>
  </si>
  <si>
    <t xml:space="preserve">どうぶつまねっこたいそう</t>
  </si>
  <si>
    <t xml:space="preserve">いきものおとなになったら？</t>
  </si>
  <si>
    <t xml:space="preserve">はらぺこあおむしエリック・カールふりふりラトル</t>
  </si>
  <si>
    <t xml:space="preserve">きせつのぎょうじきょうはなんのひ？</t>
  </si>
  <si>
    <t xml:space="preserve">のりものあいうえお</t>
  </si>
  <si>
    <t xml:space="preserve">どうぶつえんのあいうえお</t>
  </si>
  <si>
    <t xml:space="preserve">はらぺこあおむしエリック・カールおたんじょうびマグネット</t>
  </si>
  <si>
    <t xml:space="preserve">からだたんけんれっしゃ</t>
  </si>
  <si>
    <t xml:space="preserve">60-32</t>
  </si>
  <si>
    <t xml:space="preserve">コスミック</t>
  </si>
  <si>
    <t xml:space="preserve">いっぱいうたおう！どうようえほん</t>
  </si>
  <si>
    <t xml:space="preserve">ひとりでできるみんなでできるのりものかるた</t>
  </si>
  <si>
    <t xml:space="preserve">ようちえんのせんせいがえらんだみんなのどうようえほん</t>
  </si>
  <si>
    <t xml:space="preserve">極める！ペン字・筆文字練習帳</t>
  </si>
  <si>
    <t xml:space="preserve">おかあさんがえらんだかわいいおはなしえほん</t>
  </si>
  <si>
    <t xml:space="preserve">心がやすらぐスクラッチアートねことかがやきの花園</t>
  </si>
  <si>
    <t xml:space="preserve">おかあさんがえらんだにほんのおはなしえほん</t>
  </si>
  <si>
    <t xml:space="preserve">えいごにほんごどうようえほん</t>
  </si>
  <si>
    <t xml:space="preserve">こどもどうぶつずかん</t>
  </si>
  <si>
    <t xml:space="preserve">ようちえんのせんせいがえらんだかわいいてあそびえほん</t>
  </si>
  <si>
    <t xml:space="preserve">リズムでノリノリたいこドラム</t>
  </si>
  <si>
    <t xml:space="preserve">60-34</t>
  </si>
  <si>
    <t xml:space="preserve">あか図</t>
  </si>
  <si>
    <t xml:space="preserve">図解中学体育東京版</t>
  </si>
  <si>
    <t xml:space="preserve">すこやかな心をはぐくむ絵本みずやりとうばん</t>
  </si>
  <si>
    <t xml:space="preserve">あったかいな</t>
  </si>
  <si>
    <t xml:space="preserve">60-40</t>
  </si>
  <si>
    <t xml:space="preserve">コロロ発達</t>
  </si>
  <si>
    <t xml:space="preserve">自閉症児のためのコミュニケーションワークいつどこだれ</t>
  </si>
  <si>
    <t xml:space="preserve">発達障害児のためのことばの練習帳しつもん文</t>
  </si>
  <si>
    <t xml:space="preserve">発達障害児のためのことばの練習帳うごきのことば</t>
  </si>
  <si>
    <t xml:space="preserve">自閉症児のためのコミュニケーションワーク物の用途・場所と目的・人と職業</t>
  </si>
  <si>
    <t xml:space="preserve">発達障害児のためのことばの練習帳形容詞‐くらべることば‐</t>
  </si>
  <si>
    <t xml:space="preserve">60-43</t>
  </si>
  <si>
    <t xml:space="preserve">弘文堂</t>
  </si>
  <si>
    <t xml:space="preserve">こども六法〈第２版〉</t>
  </si>
  <si>
    <t xml:space="preserve">61-7</t>
  </si>
  <si>
    <t xml:space="preserve">三省堂書店</t>
  </si>
  <si>
    <t xml:space="preserve">ＮｅｗＡＢＣｏｆＥＮＧＬＩＳＨ単語編新装改訂新版</t>
  </si>
  <si>
    <t xml:space="preserve">ＮｅｗＡＢＣｏｆＥＮＧＬＩＳＨ基本編新装改訂新版</t>
  </si>
  <si>
    <t xml:space="preserve">ＮｅｗＡＢＣｏｆＥＮＧＬＩＳＨ会話編新装改訂新版</t>
  </si>
  <si>
    <t xml:space="preserve">いのちのまつりヌチヌグスージ</t>
  </si>
  <si>
    <t xml:space="preserve">いのちのまつりつながってる！</t>
  </si>
  <si>
    <t xml:space="preserve">育ててくれて、ありがとう</t>
  </si>
  <si>
    <t xml:space="preserve">61-15</t>
  </si>
  <si>
    <t xml:space="preserve">サーベル</t>
  </si>
  <si>
    <t xml:space="preserve">おんぷのおえかきワーク・ブック３えかきうたつき</t>
  </si>
  <si>
    <t xml:space="preserve">61-18</t>
  </si>
  <si>
    <t xml:space="preserve">サンクチュ</t>
  </si>
  <si>
    <t xml:space="preserve">ぜったいにかいちゃダメ？ラリーのらくがきちょう</t>
  </si>
  <si>
    <t xml:space="preserve">62-3</t>
  </si>
  <si>
    <t xml:space="preserve">集英社</t>
  </si>
  <si>
    <t xml:space="preserve">集英社版・学習漫画日本の歴史できごと事典</t>
  </si>
  <si>
    <t xml:space="preserve">満点ゲットシリーズちびまる子ちゃんの表現力をつけることば教室</t>
  </si>
  <si>
    <t xml:space="preserve">にほんごであそぼ雨ニモマケズ</t>
  </si>
  <si>
    <t xml:space="preserve">62-4</t>
  </si>
  <si>
    <t xml:space="preserve">少年写真新</t>
  </si>
  <si>
    <t xml:space="preserve">ドキドキワクワク性教育〈２〉大切なからだ・こころ</t>
  </si>
  <si>
    <t xml:space="preserve">ドキドキワクワク性教育（３）女の子が大人になるとき</t>
  </si>
  <si>
    <t xml:space="preserve">ドキドキワクワク性教育（４）男の子が大人になるとき</t>
  </si>
  <si>
    <t xml:space="preserve">からだはすごいよ！ドキドキかんじるしんぞう</t>
  </si>
  <si>
    <t xml:space="preserve">危険予知シリーズどこがあぶないのかな？３まち</t>
  </si>
  <si>
    <t xml:space="preserve">ぼくのいいとこ</t>
  </si>
  <si>
    <t xml:space="preserve">坂本廣子の食育自立応援シリーズ１朝ごはん</t>
  </si>
  <si>
    <t xml:space="preserve">きもち</t>
  </si>
  <si>
    <t xml:space="preserve">見てびっくり野菜の植物学</t>
  </si>
  <si>
    <t xml:space="preserve">色覚バリアフリー絵本このいろなあにはなといきもの</t>
  </si>
  <si>
    <t xml:space="preserve">ネットで見たけどこれってホント？１健康のメディアリテラシー</t>
  </si>
  <si>
    <t xml:space="preserve">家庭とつながる！新食育ブック１子どもの食と健康</t>
  </si>
  <si>
    <t xml:space="preserve">62-6</t>
  </si>
  <si>
    <t xml:space="preserve">新日本</t>
  </si>
  <si>
    <t xml:space="preserve">でんじろう先生のおもしろ科学実験室２ふしぎ実験</t>
  </si>
  <si>
    <t xml:space="preserve">でんじろう先生のおもしろ科学実験室３工作実験</t>
  </si>
  <si>
    <t xml:space="preserve">うごくおもちゃをつくってみよう！ぴょんぴょんぐんぐんとぶ・すすむおもちゃ</t>
  </si>
  <si>
    <t xml:space="preserve">しゅっぱーつ</t>
  </si>
  <si>
    <t xml:space="preserve">うごくおもちゃをつくってみよう！ゆらゆらくるくるゆれる・まわるおもちゃ</t>
  </si>
  <si>
    <t xml:space="preserve">うごくおもちゃをつくってみよう！ぽんぽんころころおとがなる・ころがるおもちゃ</t>
  </si>
  <si>
    <t xml:space="preserve">調べる・まとめる・発表する調べ学習パーフェクトガイド</t>
  </si>
  <si>
    <t xml:space="preserve">62-7</t>
  </si>
  <si>
    <t xml:space="preserve">秀学社</t>
  </si>
  <si>
    <t xml:space="preserve">ＷＡＴＣＨ２</t>
  </si>
  <si>
    <t xml:space="preserve">美術資料</t>
  </si>
  <si>
    <t xml:space="preserve">美術資料東京都版</t>
  </si>
  <si>
    <t xml:space="preserve">増補改訂レタリング字典</t>
  </si>
  <si>
    <t xml:space="preserve">美術資料岩手の美術</t>
  </si>
  <si>
    <t xml:space="preserve">62-8</t>
  </si>
  <si>
    <t xml:space="preserve">でんじろう先生のカッコいい！科学おもちゃ</t>
  </si>
  <si>
    <t xml:space="preserve">都道府県地理カード改訂版</t>
  </si>
  <si>
    <t xml:space="preserve">日本歴史カード改訂版</t>
  </si>
  <si>
    <t xml:space="preserve">でんじろう先生の学校の理科がぐんぐんわかるおもしろ実験</t>
  </si>
  <si>
    <t xml:space="preserve">すみっコぐらし学習ドリル小学社会４７都道府県</t>
  </si>
  <si>
    <t xml:space="preserve">すみっコぐらし学習ドリル小学２年の漢字</t>
  </si>
  <si>
    <t xml:space="preserve">すみっコぐらしのお友だちとなかよくする方法</t>
  </si>
  <si>
    <t xml:space="preserve">すみっコぐらし学習ドリル小学校で習うはじめての英単語くらし編</t>
  </si>
  <si>
    <t xml:space="preserve">すみっコぐらし学習ドリル小学３年の漢字</t>
  </si>
  <si>
    <t xml:space="preserve">すみっコぐらしおかねをまなぶっく入学準備〜小学１年</t>
  </si>
  <si>
    <t xml:space="preserve">62-11</t>
  </si>
  <si>
    <t xml:space="preserve">新潮社</t>
  </si>
  <si>
    <t xml:space="preserve">算数のしくみ大事典</t>
  </si>
  <si>
    <t xml:space="preserve">62-12</t>
  </si>
  <si>
    <t xml:space="preserve">主婦の友</t>
  </si>
  <si>
    <t xml:space="preserve">しぜんとかがくのはっけん！３６６</t>
  </si>
  <si>
    <t xml:space="preserve">ＢＡＢＹＴＯＵＣＨいろ</t>
  </si>
  <si>
    <t xml:space="preserve">できるよ！せいかつ３６６</t>
  </si>
  <si>
    <t xml:space="preserve">頭のいい子を育てるきいて！うたって！おぼえよう！えいごのうた</t>
  </si>
  <si>
    <t xml:space="preserve">決定版やさしいおりがみ</t>
  </si>
  <si>
    <t xml:space="preserve">おこりたくなったらやってみて！</t>
  </si>
  <si>
    <t xml:space="preserve">かなしくなったらやってみて！</t>
  </si>
  <si>
    <t xml:space="preserve">ぷれいぶっく</t>
  </si>
  <si>
    <t xml:space="preserve">きみのこころをつよくするえほん</t>
  </si>
  <si>
    <t xml:space="preserve">こわくなったらやってみて！</t>
  </si>
  <si>
    <t xml:space="preserve">62-13</t>
  </si>
  <si>
    <t xml:space="preserve">新興出版社</t>
  </si>
  <si>
    <t xml:space="preserve">改訂版ホントにわかる中学地理</t>
  </si>
  <si>
    <t xml:space="preserve">改訂版ホントにわかる中学歴史</t>
  </si>
  <si>
    <t xml:space="preserve">改訂版ホントにわかる中１からの国語文章読解</t>
  </si>
  <si>
    <t xml:space="preserve">改訂版ホントにわかる中１数学</t>
  </si>
  <si>
    <t xml:space="preserve">改訂版ホントにわかる中１英語</t>
  </si>
  <si>
    <t xml:space="preserve">小学教科書ぴったりトレーニング東京書籍版算数３年</t>
  </si>
  <si>
    <t xml:space="preserve">改訂版ホントにわかる中１理科</t>
  </si>
  <si>
    <t xml:space="preserve">小学教科書ぴったりトレーニング東京書籍版算数４年</t>
  </si>
  <si>
    <t xml:space="preserve">改訂版ホントにわかる中２理科</t>
  </si>
  <si>
    <t xml:space="preserve">おうちレッスンえいご１リズム♪でおぼえるフォニックスアルファベット</t>
  </si>
  <si>
    <t xml:space="preserve">おうちレッスンえいご３リズム♪でおぼえるえいかいわ</t>
  </si>
  <si>
    <t xml:space="preserve">おととリズムでＡＢＣ</t>
  </si>
  <si>
    <t xml:space="preserve">小学教科書ぴったりトレーニング小学５年英語東京書籍版</t>
  </si>
  <si>
    <t xml:space="preserve">改訂版ホントにわかる中２数学</t>
  </si>
  <si>
    <t xml:space="preserve">改訂版ホントにわかる中３数学</t>
  </si>
  <si>
    <t xml:space="preserve">改訂版ホントにわかる中３理科</t>
  </si>
  <si>
    <t xml:space="preserve">改訂版ホントにわかる中２英語</t>
  </si>
  <si>
    <t xml:space="preserve">改訂版ホントにわかる中３英語</t>
  </si>
  <si>
    <t xml:space="preserve">ドリルの王様プログラミング（１）１・２年のたのしいプログラミング</t>
  </si>
  <si>
    <t xml:space="preserve">ドリルの王様プログラミング（２）３・４年の楽しいプログラミング</t>
  </si>
  <si>
    <t xml:space="preserve">教科書ぴったりトレーニング小学４年国語光村図書版</t>
  </si>
  <si>
    <t xml:space="preserve">教科書ぴったりトレーニング小学５年英語開隆堂版</t>
  </si>
  <si>
    <t xml:space="preserve">教科書ぴったりトレーニング小学５年算数東京書籍版</t>
  </si>
  <si>
    <t xml:space="preserve">小学生からの都道府県おでかけ図鑑</t>
  </si>
  <si>
    <t xml:space="preserve">おうちレッスンかず・けいさん１２０までのかず</t>
  </si>
  <si>
    <t xml:space="preserve">ひろがる！ふかめる！明日のために大切にしたい心と体</t>
  </si>
  <si>
    <t xml:space="preserve">ひろがる！ふかめる！明日から身につけたい生活習慣</t>
  </si>
  <si>
    <t xml:space="preserve">ドリルの王様５・６年の楽しいプログラミング</t>
  </si>
  <si>
    <t xml:space="preserve">教科書ぴったりトレーニング小学２年算数啓林館版</t>
  </si>
  <si>
    <t xml:space="preserve">教科書ぴったりトレーニング小学３年算数啓林館版</t>
  </si>
  <si>
    <t xml:space="preserve">教科書ぴったりトレーニング小学４年算数啓林館版</t>
  </si>
  <si>
    <t xml:space="preserve">62-20</t>
  </si>
  <si>
    <t xml:space="preserve">新学社</t>
  </si>
  <si>
    <t xml:space="preserve">わくわくローマ字練習</t>
  </si>
  <si>
    <t xml:space="preserve">グラフィック理科資料集</t>
  </si>
  <si>
    <t xml:space="preserve">ワンダフルスポーツ</t>
  </si>
  <si>
    <t xml:space="preserve">国語活用資料集東京都版</t>
  </si>
  <si>
    <t xml:space="preserve">62-22</t>
  </si>
  <si>
    <t xml:space="preserve">新星出版社</t>
  </si>
  <si>
    <t xml:space="preserve">頭のいい子が育つクラシックの名曲４５選</t>
  </si>
  <si>
    <t xml:space="preserve">考える力を伸ばす！心を育てる！読み聞かせ３６６話</t>
  </si>
  <si>
    <t xml:space="preserve">理系アタマがぐんぐん育つ科学の実験大図鑑</t>
  </si>
  <si>
    <t xml:space="preserve">おとのでるえほんたのしいてあそびうた</t>
  </si>
  <si>
    <t xml:space="preserve">おとのでるえほん英語のてあそびうた</t>
  </si>
  <si>
    <t xml:space="preserve">こども衛生学</t>
  </si>
  <si>
    <t xml:space="preserve">おとのでるえほんどうぶつ</t>
  </si>
  <si>
    <t xml:space="preserve">おとのでるえほんのりもの</t>
  </si>
  <si>
    <t xml:space="preserve">「好き」から未来を描くお仕事図鑑３００</t>
  </si>
  <si>
    <t xml:space="preserve">数学アタマがぐんぐん育つ算数の実験大図鑑</t>
  </si>
  <si>
    <t xml:space="preserve">頭のいい子が育つこども英語ずかんＣＤ付</t>
  </si>
  <si>
    <t xml:space="preserve">頭のいい子が育つ英語のうた４５選ＣＤ２枚付</t>
  </si>
  <si>
    <t xml:space="preserve">62-35</t>
  </si>
  <si>
    <t xml:space="preserve">昭文社</t>
  </si>
  <si>
    <t xml:space="preserve">まっぷるキッズ日本ちずちょう</t>
  </si>
  <si>
    <t xml:space="preserve">まっぷるキッズ世界ちずちょう</t>
  </si>
  <si>
    <t xml:space="preserve">ＣＯＬＯＲ＋（カラープラス）広島宮島厳島神社</t>
  </si>
  <si>
    <t xml:space="preserve">62-38</t>
  </si>
  <si>
    <t xml:space="preserve">旬報社</t>
  </si>
  <si>
    <t xml:space="preserve">ひらがなえほんありさんあいうえお</t>
  </si>
  <si>
    <t xml:space="preserve">新学習指導要領対応版・３つのかんたんルールで字がうまくなる！まほうの下じき付き子ども六度法ノート</t>
  </si>
  <si>
    <t xml:space="preserve">知的障害・発達障害の人たちのための新・見てわかるビジネスマナー集</t>
  </si>
  <si>
    <t xml:space="preserve">すぐに使える学習シリーズ特別支援教育のためのことばの学習第１集</t>
  </si>
  <si>
    <t xml:space="preserve">ひとりでできちゃった！クッキング</t>
  </si>
  <si>
    <t xml:space="preserve">すぐに使える学習シリーズ特別支援教育のためのかずの学習第１集</t>
  </si>
  <si>
    <t xml:space="preserve">知的障害・発達障害の人たちのための見てわかる社会生活ガイド集</t>
  </si>
  <si>
    <t xml:space="preserve">特別支援学校自立活動あたらしいわたしたちのうんどう</t>
  </si>
  <si>
    <t xml:space="preserve">すぐに使える学習シリーズ特別支援教育のためのかずの学習第２集</t>
  </si>
  <si>
    <t xml:space="preserve">62-47</t>
  </si>
  <si>
    <t xml:space="preserve">シンコーＭ</t>
  </si>
  <si>
    <t xml:space="preserve">キャラで楽しく学ぼう！音楽記号図鑑</t>
  </si>
  <si>
    <t xml:space="preserve">小学生のための器楽合奏名曲集</t>
  </si>
  <si>
    <t xml:space="preserve">62-49</t>
  </si>
  <si>
    <t xml:space="preserve">シルバーバ</t>
  </si>
  <si>
    <t xml:space="preserve">七田式・知力ドリル３・４さいおかね</t>
  </si>
  <si>
    <t xml:space="preserve">七田式・知力ドリル３・４さいかずをおぼえよう</t>
  </si>
  <si>
    <t xml:space="preserve">七田式・知力ドリル２・３さいすうじをおぼえよう</t>
  </si>
  <si>
    <t xml:space="preserve">七田式・知力ドリル４・５・６さいきみのきもちそんなときどうする？</t>
  </si>
  <si>
    <t xml:space="preserve">62-50</t>
  </si>
  <si>
    <t xml:space="preserve">実務教育出</t>
  </si>
  <si>
    <t xml:space="preserve">なぞらずにうまくなる子どものひらがな練習帳</t>
  </si>
  <si>
    <t xml:space="preserve">つまずきをなくす小３算数文章題［改訂版］</t>
  </si>
  <si>
    <t xml:space="preserve">なぞらずにうまくなる子どものカタカナ練習帳</t>
  </si>
  <si>
    <t xml:space="preserve">つまずきをなくす小１算数文章題</t>
  </si>
  <si>
    <t xml:space="preserve">つまずきをなくす小２算数文章題</t>
  </si>
  <si>
    <t xml:space="preserve">つまずきをなくす小４算数文章題［改訂版］</t>
  </si>
  <si>
    <t xml:space="preserve">つまずきをなくす小５算数文章題［改訂版］</t>
  </si>
  <si>
    <t xml:space="preserve">つまずきをなくす小６算数文章題［改訂版］</t>
  </si>
  <si>
    <t xml:space="preserve">なぞらずにうまくなるダジャレ漢字練習帳小学２年生</t>
  </si>
  <si>
    <t xml:space="preserve">つまずきをなくす小４算数計算〔改訂版〕</t>
  </si>
  <si>
    <t xml:space="preserve">62-54</t>
  </si>
  <si>
    <t xml:space="preserve">Ｊリサーチ</t>
  </si>
  <si>
    <t xml:space="preserve">小学英語スーパードリル１アルファベット・ローマ字フォニックスＮＥＷＥＤＩＴＩＯＮ</t>
  </si>
  <si>
    <t xml:space="preserve">小学英語スーパードリル２はじめて英語で言ってみる書いてみるＮＥＷＥＤＩＴＩＯＮ</t>
  </si>
  <si>
    <t xml:space="preserve">クレヨンせんせいのえいごであそぼう！１</t>
  </si>
  <si>
    <t xml:space="preserve">クレヨンせんせいのえいごであそぼう！２</t>
  </si>
  <si>
    <t xml:space="preserve">ひとりでできるはじめてのえいご１ＭｙＦｉｒｓｔＡＢＣ</t>
  </si>
  <si>
    <t xml:space="preserve">小学英語スーパードリル３英語でいっぱい話そう！書いてみよう！ＮＥＷＥＤＩＴＩＯＮ</t>
  </si>
  <si>
    <t xml:space="preserve">「意味順」だからできる！小学生のための英文法ドリルドリル１ｂｅ動詞マスター</t>
  </si>
  <si>
    <t xml:space="preserve">「意味順」だからできる！小学生のための英文法ドリルドリル２一般動詞マスター</t>
  </si>
  <si>
    <t xml:space="preserve">「意味順」だからできる！小学生のための英文法ドリルドリル３疑問詞マスター</t>
  </si>
  <si>
    <t xml:space="preserve">英語が得意になる！最初に覚えたい６００語ゼロからスタート小学英単語</t>
  </si>
  <si>
    <t xml:space="preserve">62-56</t>
  </si>
  <si>
    <t xml:space="preserve">ＪＴＢ</t>
  </si>
  <si>
    <t xml:space="preserve">るるぶ地図でよくわかる都道府県大百科</t>
  </si>
  <si>
    <t xml:space="preserve">るるぶ地図でよくわかる４７都道府県の歴史大百科</t>
  </si>
  <si>
    <t xml:space="preserve">るるぶ地図でよくわかる世界の国大百科</t>
  </si>
  <si>
    <t xml:space="preserve">るるぶマンガとクイズで楽しく学ぶ！４７都道府県</t>
  </si>
  <si>
    <t xml:space="preserve">るるぶはじめての英語かるた</t>
  </si>
  <si>
    <t xml:space="preserve">るるぶどこからきたの？食べもの＆くらしイラスト大図鑑</t>
  </si>
  <si>
    <t xml:space="preserve">ＪＲ私鉄全線地図でよくわかる鉄道大百科</t>
  </si>
  <si>
    <t xml:space="preserve">１日１０分でちずをおぼえる大きなパズル改訂版</t>
  </si>
  <si>
    <t xml:space="preserve">るるぶマンガとクイズで楽しく学ぶ！小学生の英語</t>
  </si>
  <si>
    <t xml:space="preserve">るるぶ地図でよくわかる都道府県ワークブック</t>
  </si>
  <si>
    <t xml:space="preserve">都道府県がスイスイわかる！るるぶ日本一周コグトレ・パズル</t>
  </si>
  <si>
    <t xml:space="preserve">62-59</t>
  </si>
  <si>
    <t xml:space="preserve">至光社</t>
  </si>
  <si>
    <t xml:space="preserve">おうさまのたからもの</t>
  </si>
  <si>
    <t xml:space="preserve">62-63</t>
  </si>
  <si>
    <t xml:space="preserve">小学館クリ</t>
  </si>
  <si>
    <t xml:space="preserve">書いて覚える都道府県令和版</t>
  </si>
  <si>
    <t xml:space="preserve">最新版・親子で学ぶインターネットの安全ルール小学生・中学生編</t>
  </si>
  <si>
    <t xml:space="preserve">ガチャピン・ムックといっしょに作って学ぶはじめての防災</t>
  </si>
  <si>
    <t xml:space="preserve">62-71</t>
  </si>
  <si>
    <t xml:space="preserve">祥伝社</t>
  </si>
  <si>
    <t xml:space="preserve">こども日本の歴史</t>
  </si>
  <si>
    <t xml:space="preserve">62-72</t>
  </si>
  <si>
    <t xml:space="preserve">柴田書店</t>
  </si>
  <si>
    <t xml:space="preserve">料理はすごい！シェフが先生！小学生から使える、子どものためのはじめての料理本</t>
  </si>
  <si>
    <t xml:space="preserve">62-73</t>
  </si>
  <si>
    <t xml:space="preserve">出版ワーク</t>
  </si>
  <si>
    <t xml:space="preserve">だれのほね？</t>
  </si>
  <si>
    <t xml:space="preserve">63-3</t>
  </si>
  <si>
    <t xml:space="preserve">瑞雲舎</t>
  </si>
  <si>
    <t xml:space="preserve">ことばのこばこ</t>
  </si>
  <si>
    <t xml:space="preserve">63-8</t>
  </si>
  <si>
    <t xml:space="preserve">数研出版</t>
  </si>
  <si>
    <t xml:space="preserve">まなぼう！さんすう低学年用上１年改訂版</t>
  </si>
  <si>
    <t xml:space="preserve">学ぼう！算数低学年用下２年改訂版</t>
  </si>
  <si>
    <t xml:space="preserve">学ぼう！算数中学年用上３年改訂版</t>
  </si>
  <si>
    <t xml:space="preserve">学ぼう！算数中学年用下４年改訂版</t>
  </si>
  <si>
    <t xml:space="preserve">学ぼう！算数高学年用上５年改訂版</t>
  </si>
  <si>
    <t xml:space="preserve">学ぼう！算数高学年用下６年改訂版</t>
  </si>
  <si>
    <t xml:space="preserve">学ぼう！英語単語・発音・アルファベット</t>
  </si>
  <si>
    <t xml:space="preserve">パズル・ゲームであそぼう英語初級</t>
  </si>
  <si>
    <t xml:space="preserve">小学国語１日１回すらすら読解小２</t>
  </si>
  <si>
    <t xml:space="preserve">小学国語１日１回すらすら読解小４</t>
  </si>
  <si>
    <t xml:space="preserve">もっと得意になる算数ランダムトレーニング小２</t>
  </si>
  <si>
    <t xml:space="preserve">小学校英語の基礎を固める学ぼう！英語英語の文</t>
  </si>
  <si>
    <t xml:space="preserve">パズル・ゲームであそぼう英語中級</t>
  </si>
  <si>
    <t xml:space="preserve">パズル・ゲームであそぼう英語上級</t>
  </si>
  <si>
    <t xml:space="preserve">読む力・書く力を育てる英語のきほん３０</t>
  </si>
  <si>
    <t xml:space="preserve">63-9</t>
  </si>
  <si>
    <t xml:space="preserve">水王舎</t>
  </si>
  <si>
    <t xml:space="preserve">はじめての論理国語小４レベル</t>
  </si>
  <si>
    <t xml:space="preserve">63-10</t>
  </si>
  <si>
    <t xml:space="preserve">スリ－エ</t>
  </si>
  <si>
    <t xml:space="preserve">絵でわかるかんたんかんじ８０</t>
  </si>
  <si>
    <t xml:space="preserve">絵でわかるかんたんかんじ１６０</t>
  </si>
  <si>
    <t xml:space="preserve">絵でわかるかんたんかんじ２００</t>
  </si>
  <si>
    <t xml:space="preserve">63-11</t>
  </si>
  <si>
    <t xml:space="preserve">すばる舎</t>
  </si>
  <si>
    <t xml:space="preserve">１０歳からはじめたい！小学生の英語かきとり＆ききとり自習ドリル</t>
  </si>
  <si>
    <t xml:space="preserve">語彙力アップ１３００１小学校基礎レベル</t>
  </si>
  <si>
    <t xml:space="preserve">63-16</t>
  </si>
  <si>
    <t xml:space="preserve">スタタック</t>
  </si>
  <si>
    <t xml:space="preserve">絵で身につくはじめての子どもマナーずかん</t>
  </si>
  <si>
    <t xml:space="preserve">64-2</t>
  </si>
  <si>
    <t xml:space="preserve">清風堂書店</t>
  </si>
  <si>
    <t xml:space="preserve">国語習熟プリント小学１年生大判サイズ</t>
  </si>
  <si>
    <t xml:space="preserve">国語習熟プリント小学２年生大判サイズ</t>
  </si>
  <si>
    <t xml:space="preserve">国語習熟プリント小学３年生大判サイズ</t>
  </si>
  <si>
    <t xml:space="preserve">国語習熟プリント小学４年生大判サイズ</t>
  </si>
  <si>
    <t xml:space="preserve">国語習熟プリント小学５年生大判サイズ</t>
  </si>
  <si>
    <t xml:space="preserve">国語習熟プリント小学６年生大判サイズ</t>
  </si>
  <si>
    <t xml:space="preserve">１０分間書く力がつくプリント低学年１・２・３年</t>
  </si>
  <si>
    <t xml:space="preserve">１０分間書く力がつくプリント高学年４・５・６年</t>
  </si>
  <si>
    <t xml:space="preserve">社会習熟プリント白地図大判サイズ</t>
  </si>
  <si>
    <t xml:space="preserve">中級算数習熟プリント小学１年生大判サイズ</t>
  </si>
  <si>
    <t xml:space="preserve">中級算数習熟プリント小学２年生大判サイズ</t>
  </si>
  <si>
    <t xml:space="preserve">中級算数習熟プリント小学３年生大判サイズ</t>
  </si>
  <si>
    <t xml:space="preserve">中級算数習熟プリント小学４年生大判サイズ</t>
  </si>
  <si>
    <t xml:space="preserve">中級算数習熟プリント小学５年生大判サイズ</t>
  </si>
  <si>
    <t xml:space="preserve">中級算数習熟プリント小学６年生大判サイズ</t>
  </si>
  <si>
    <t xml:space="preserve">陰山ドリル初級算数小学２年生</t>
  </si>
  <si>
    <t xml:space="preserve">陰山ドリル初級算数小学３年生</t>
  </si>
  <si>
    <t xml:space="preserve">陰山ドリル初級算数小学４年生</t>
  </si>
  <si>
    <t xml:space="preserve">陰山ドリル初級算数小学６年生</t>
  </si>
  <si>
    <t xml:space="preserve">理科習熟プリント小学３年生大判サイズ</t>
  </si>
  <si>
    <t xml:space="preserve">中級算数習熟プリント小学２年生</t>
  </si>
  <si>
    <t xml:space="preserve">中級算数習熟プリント小学３年生</t>
  </si>
  <si>
    <t xml:space="preserve">中級算数習熟プリント小学４年生</t>
  </si>
  <si>
    <t xml:space="preserve">中級算数習熟プリント小学５年生</t>
  </si>
  <si>
    <t xml:space="preserve">中級算数習熟プリント小学６年生</t>
  </si>
  <si>
    <t xml:space="preserve">改訂算数が苦手な子どもへの個別支援プリントステップ２くり上がりのたし算・くりさがりのひき算</t>
  </si>
  <si>
    <t xml:space="preserve">改訂算数が苦手な子どもへの個別支援プリントステップ３たし算の筆算・ひき算の筆算</t>
  </si>
  <si>
    <t xml:space="preserve">改訂算数が苦手な子どもへの個別支援プリントステップ４かけ算九九</t>
  </si>
  <si>
    <t xml:space="preserve">改訂算数が苦手な子どもへの個別支援プリントステップ５かけ算の筆算</t>
  </si>
  <si>
    <t xml:space="preserve">改訂算数が苦手な子どもへの個別支援プリントステップ６わり算・わり算の筆算</t>
  </si>
  <si>
    <t xml:space="preserve">陰山ドリル初級算数小学５年生</t>
  </si>
  <si>
    <t xml:space="preserve">社会習熟プリント小学３・４年生</t>
  </si>
  <si>
    <t xml:space="preserve">中級算数習熟プリント小学１年生</t>
  </si>
  <si>
    <t xml:space="preserve">社会習熟プリント小学６年生</t>
  </si>
  <si>
    <t xml:space="preserve">とっておきの図画工作レッスン小学４・５・６年生</t>
  </si>
  <si>
    <t xml:space="preserve">改訂算数が苦手な子どもへの個別支援プリント個別支援ステップ１（１０までのたし算・ひき算）</t>
  </si>
  <si>
    <t xml:space="preserve">社会習熟プリント小学５年生</t>
  </si>
  <si>
    <t xml:space="preserve">国語習熟プリント小学１年生</t>
  </si>
  <si>
    <t xml:space="preserve">国語習熟プリント小学２年生</t>
  </si>
  <si>
    <t xml:space="preserve">国語習熟プリント小学３年生</t>
  </si>
  <si>
    <t xml:space="preserve">上級算数習熟プリント小学３年生大判サイズ</t>
  </si>
  <si>
    <t xml:space="preserve">改訂漢字が苦手な子どもへの個人支援プリントステップ１</t>
  </si>
  <si>
    <t xml:space="preserve">改訂漢字が苦手な子どもへの個人支援プリントステップ２</t>
  </si>
  <si>
    <t xml:space="preserve">改訂漢字が苦手な子どもへの個人支援プリントステップ３</t>
  </si>
  <si>
    <t xml:space="preserve">改訂漢字が苦手な子どもへの個人支援プリントステップ４</t>
  </si>
  <si>
    <t xml:space="preserve">とっておきの図画工作レッスン小学１・２・３年生</t>
  </si>
  <si>
    <t xml:space="preserve">64-3</t>
  </si>
  <si>
    <t xml:space="preserve">全音楽譜</t>
  </si>
  <si>
    <t xml:space="preserve">リズムに強くなりたいリズムあそび編ＣＤ付</t>
  </si>
  <si>
    <t xml:space="preserve">リズムに強くなりたい踊ってリズム編ＣＤ付</t>
  </si>
  <si>
    <t xml:space="preserve">64-6</t>
  </si>
  <si>
    <t xml:space="preserve">正進社</t>
  </si>
  <si>
    <t xml:space="preserve">コーラスフェスティバル混声合唱曲集</t>
  </si>
  <si>
    <t xml:space="preserve">改訂版中学生道徳キラリ☆ノート１（東書）</t>
  </si>
  <si>
    <t xml:space="preserve">64-9</t>
  </si>
  <si>
    <t xml:space="preserve">西東社</t>
  </si>
  <si>
    <t xml:space="preserve">超ビジュアル！日本の歴史大事典</t>
  </si>
  <si>
    <t xml:space="preserve">超ビジュアル！日本の歴史人物大事典</t>
  </si>
  <si>
    <t xml:space="preserve">３コードから弾ける！やさしいピアノ名曲１５０</t>
  </si>
  <si>
    <t xml:space="preserve">ミラクルハッピーはじめてのお料理レシピＤＸ</t>
  </si>
  <si>
    <t xml:space="preserve">女の子のおえかきデラックス</t>
  </si>
  <si>
    <t xml:space="preserve">ぐんぐん頭のよい子に育つよみきかせかがくのお話２５</t>
  </si>
  <si>
    <t xml:space="preserve">頭がよくなる！寝るまえ１分おんどく３６６日</t>
  </si>
  <si>
    <t xml:space="preserve">こころキャラ図鑑</t>
  </si>
  <si>
    <t xml:space="preserve">そうだいすぎて気がとおくなる宇宙の図鑑</t>
  </si>
  <si>
    <t xml:space="preserve">小学生おもしろ学習シリーズまんがとゴロで楽しく覚えて忘れない小学漢字１０２６</t>
  </si>
  <si>
    <t xml:space="preserve">小学生おもしろ学習シリーズ完全版ことわざ・四字熟語・慣用句大辞典１１２０</t>
  </si>
  <si>
    <t xml:space="preserve">つくってあそべる！男の子のかっこいいおりがみデラックス</t>
  </si>
  <si>
    <t xml:space="preserve">64-13</t>
  </si>
  <si>
    <t xml:space="preserve">誠文堂新光</t>
  </si>
  <si>
    <t xml:space="preserve">新しい教養のための理科基礎編</t>
  </si>
  <si>
    <t xml:space="preserve">新しい教養のための理科応用編１</t>
  </si>
  <si>
    <t xml:space="preserve">英語好きな子に育つたのしいお話３６５</t>
  </si>
  <si>
    <t xml:space="preserve">お絵かき辞典描きたい絵がスイスイ描ける</t>
  </si>
  <si>
    <t xml:space="preserve">理系脳を伸ばす遊び＆調べ学習生きもののふしぎなお話なぜ？どうして？編</t>
  </si>
  <si>
    <t xml:space="preserve">子供の科学ビジュアル図鑑算数の図鑑</t>
  </si>
  <si>
    <t xml:space="preserve">色えんぴつでイラスト１２色ではじめる色あそび</t>
  </si>
  <si>
    <t xml:space="preserve">はじめての恐竜図鑑恐竜大行進ＡｔｏＺ</t>
  </si>
  <si>
    <t xml:space="preserve">64-18</t>
  </si>
  <si>
    <t xml:space="preserve">青春出版</t>
  </si>
  <si>
    <t xml:space="preserve">１０歳までに身につけたい一生困らない子どものマナー</t>
  </si>
  <si>
    <t xml:space="preserve">１０歳までに身につけたい子どもが一生困らない片づけ・そうじのコツ</t>
  </si>
  <si>
    <t xml:space="preserve">64-22</t>
  </si>
  <si>
    <t xml:space="preserve">全国障害者</t>
  </si>
  <si>
    <t xml:space="preserve">くらしの手帳おとなとしてゆたかに生きるために</t>
  </si>
  <si>
    <t xml:space="preserve">65-2</t>
  </si>
  <si>
    <t xml:space="preserve">増進堂</t>
  </si>
  <si>
    <t xml:space="preserve">特訓ドリル漢字小２（改訂版）</t>
  </si>
  <si>
    <t xml:space="preserve">特訓ドリル漢字小３（改訂版）</t>
  </si>
  <si>
    <t xml:space="preserve">科学のなぜ？新事典</t>
  </si>
  <si>
    <t xml:space="preserve">小学クイズと絵地図で世界の国々基礎丸わかり</t>
  </si>
  <si>
    <t xml:space="preserve">小学ペンマンシップはじめてのＡＢＣ正しく美しいアルファベットの練習</t>
  </si>
  <si>
    <t xml:space="preserve">Ｅｎｊｏｙ！Ｐｈｏｎｉｃｓ１（上巻）</t>
  </si>
  <si>
    <t xml:space="preserve">なるほど！理科図録</t>
  </si>
  <si>
    <t xml:space="preserve">小学英語レッスンワーク〈１〉英語がぐんぐん得意になる！アルファベット英単語・基本英文</t>
  </si>
  <si>
    <t xml:space="preserve">小学まとめノート時間や単位の計算</t>
  </si>
  <si>
    <t xml:space="preserve">科学のなぜ？新図鑑</t>
  </si>
  <si>
    <t xml:space="preserve">小学クイズと絵地図で４７都道府県基礎丸わかり</t>
  </si>
  <si>
    <t xml:space="preserve">65-6</t>
  </si>
  <si>
    <t xml:space="preserve">創元社</t>
  </si>
  <si>
    <t xml:space="preserve">世界で一番美しい海のいきもの図鑑</t>
  </si>
  <si>
    <t xml:space="preserve">65-13</t>
  </si>
  <si>
    <t xml:space="preserve">騒人社</t>
  </si>
  <si>
    <t xml:space="preserve">アタマげんきどこどこ１ワーキングメモリをきたえる学校編</t>
  </si>
  <si>
    <t xml:space="preserve">アタマげんきどこどこ２ワーキングメモリをきたえる動物編</t>
  </si>
  <si>
    <t xml:space="preserve">アタマげんきどこどこ３ワーキングメモリをきたえる忍者編</t>
  </si>
  <si>
    <t xml:space="preserve">読解力ワーキングメモリをきたえる１脳トレ絵本　はじまり物語</t>
  </si>
  <si>
    <t xml:space="preserve">65-15</t>
  </si>
  <si>
    <t xml:space="preserve">ＳＢクリエ</t>
  </si>
  <si>
    <t xml:space="preserve">医者が考案したコグトレ・パズル</t>
  </si>
  <si>
    <t xml:space="preserve">いちばんやさしいワード＆エクセル超入門</t>
  </si>
  <si>
    <t xml:space="preserve">いちばんやさしいパワーポイント超入門Ｏｆｆｉｃｅ２０２１／Ｍｉｃｒｏｓｏｆｔ３６５対応</t>
  </si>
  <si>
    <t xml:space="preserve">65-16</t>
  </si>
  <si>
    <t xml:space="preserve">そうえん社</t>
  </si>
  <si>
    <t xml:space="preserve">ねこのおいしゃさん</t>
  </si>
  <si>
    <t xml:space="preserve">いろいろおんせん</t>
  </si>
  <si>
    <t xml:space="preserve">のってるのってる</t>
  </si>
  <si>
    <t xml:space="preserve">66-5</t>
  </si>
  <si>
    <t xml:space="preserve">大修館書店</t>
  </si>
  <si>
    <t xml:space="preserve">文法が基礎からわかる日本手話のしくみ</t>
  </si>
  <si>
    <t xml:space="preserve">ステップアップ中学体育２０２４</t>
  </si>
  <si>
    <t xml:space="preserve">日本手話のしくみ練習帳</t>
  </si>
  <si>
    <t xml:space="preserve">66-6</t>
  </si>
  <si>
    <t xml:space="preserve">大和書房</t>
  </si>
  <si>
    <t xml:space="preserve">マドモアゼル・シックすてきな女の子になるレッスン</t>
  </si>
  <si>
    <t xml:space="preserve">からだにおいしい野菜の便利帳</t>
  </si>
  <si>
    <t xml:space="preserve">しゃかいのふしぎなぜ？どうして？１年生</t>
  </si>
  <si>
    <t xml:space="preserve">社会のふしぎなぜ？どうして？３年生</t>
  </si>
  <si>
    <t xml:space="preserve">大人気！親子で遊べるたのしい！おりがみ</t>
  </si>
  <si>
    <t xml:space="preserve">たのしい！さんすうのふしぎなぜ？どうして？１・２年生</t>
  </si>
  <si>
    <t xml:space="preserve">こころのふしぎなぜ？どうして？</t>
  </si>
  <si>
    <t xml:space="preserve">５回おったらできあがり！！はじめてのおりがみ</t>
  </si>
  <si>
    <t xml:space="preserve">続・こころのふしぎなぜ？どうして？</t>
  </si>
  <si>
    <t xml:space="preserve">親子でいっしょにあそぼう！おりがみ</t>
  </si>
  <si>
    <t xml:space="preserve">たのしく読める日本のすごい歴史人物伝</t>
  </si>
  <si>
    <t xml:space="preserve">たのしい！かがくのふしぎなぜ？どうして？１年生</t>
  </si>
  <si>
    <t xml:space="preserve">こころを育てるおはなし１０１</t>
  </si>
  <si>
    <t xml:space="preserve">たのしい！科学のふしぎなぜ？どうして？２年生</t>
  </si>
  <si>
    <t xml:space="preserve">からだにおいしい魚の便利帳</t>
  </si>
  <si>
    <t xml:space="preserve">科学のふしぎなぜ？どうして？４年生</t>
  </si>
  <si>
    <t xml:space="preserve">はじめてのずかんどうぶつ</t>
  </si>
  <si>
    <t xml:space="preserve">社会のふしぎなぜ？どうして？２年生</t>
  </si>
  <si>
    <t xml:space="preserve">大人気！親子で遊べる３〜５才たのしい！おりがみ</t>
  </si>
  <si>
    <t xml:space="preserve">はじめてのずかんうちゅう</t>
  </si>
  <si>
    <t xml:space="preserve">子どもたのしいかがくよい歯つよい歯かわいい歯</t>
  </si>
  <si>
    <t xml:space="preserve">ばけばけばけばけばけたくん</t>
  </si>
  <si>
    <t xml:space="preserve">アクティブ新中学校体育実技</t>
  </si>
  <si>
    <t xml:space="preserve">こねこのプチュ絵本ぴっちゃんぽっちゃん</t>
  </si>
  <si>
    <t xml:space="preserve">いろいろバス</t>
  </si>
  <si>
    <t xml:space="preserve">ともだちのつくりかた</t>
  </si>
  <si>
    <t xml:space="preserve">すきなことのみつけかた</t>
  </si>
  <si>
    <t xml:space="preserve">きょうのそらはどんなそら</t>
  </si>
  <si>
    <t xml:space="preserve">どんなきもち？</t>
  </si>
  <si>
    <t xml:space="preserve">66-20</t>
  </si>
  <si>
    <t xml:space="preserve">玉川大学出</t>
  </si>
  <si>
    <t xml:space="preserve">たのしい歌</t>
  </si>
  <si>
    <t xml:space="preserve">かずをかぞえる</t>
  </si>
  <si>
    <t xml:space="preserve">ともだち</t>
  </si>
  <si>
    <t xml:space="preserve">イラスト案内社会のしくみ図鑑</t>
  </si>
  <si>
    <t xml:space="preserve">かんじのえほん</t>
  </si>
  <si>
    <t xml:space="preserve">66-23</t>
  </si>
  <si>
    <t xml:space="preserve">竹書房</t>
  </si>
  <si>
    <t xml:space="preserve">脳いきいき心を癒すマンダラぬり絵ハピネス・セラピー</t>
  </si>
  <si>
    <t xml:space="preserve">66-28</t>
  </si>
  <si>
    <t xml:space="preserve">たいらか</t>
  </si>
  <si>
    <t xml:space="preserve">いーらぼステップワーク１　１０歳からのことばトレーニング</t>
  </si>
  <si>
    <t xml:space="preserve">和楽器にチャレンジ！１和太鼓を打ってみよう</t>
  </si>
  <si>
    <t xml:space="preserve">かんたん１５分！火も包丁も使わない魔法のレシピ１まんぷくごはん</t>
  </si>
  <si>
    <t xml:space="preserve">子どものための手話事典</t>
  </si>
  <si>
    <t xml:space="preserve">気をつけよう！情報モラル２メール・ＳＮＳ編</t>
  </si>
  <si>
    <t xml:space="preserve">わたしのくらし世界のくらし</t>
  </si>
  <si>
    <t xml:space="preserve">気をつけよう！情報モラル１ゲーム・あそび編</t>
  </si>
  <si>
    <t xml:space="preserve">今日からやろうお手伝いはわたしの仕事３身だしなみ編</t>
  </si>
  <si>
    <t xml:space="preserve">しらべてまとめるまちとくらしのうつりかわり３水道、ゴミ処理、消防ほか</t>
  </si>
  <si>
    <t xml:space="preserve">プランターなしでかんたん！ペットボトルで育てよう野菜・花ミニトマト・タンポポほか</t>
  </si>
  <si>
    <t xml:space="preserve">わたしがかわるみらいもかわるＳＤＧｓはじめのいっぽ</t>
  </si>
  <si>
    <t xml:space="preserve">あいての気もちを考えて話そうちくちくことば・ふわふわことば３あいてがすきなものに「どこがいいの？」！？ほか</t>
  </si>
  <si>
    <t xml:space="preserve">生き物が教えてくれる季節のおとずれ秋お米・コオロギ・ドングリほか</t>
  </si>
  <si>
    <t xml:space="preserve">調べて書こう！教科書に出てくる仕事のくふう、見つけたよ２くらしをささえる消防署、駅、図書館ほか</t>
  </si>
  <si>
    <t xml:space="preserve">５回で折れる季節と行事のおりがみ４ふゆ〜サンタ・てぶくろ・おにほか〜</t>
  </si>
  <si>
    <t xml:space="preserve">67-6</t>
  </si>
  <si>
    <t xml:space="preserve">中央法規</t>
  </si>
  <si>
    <t xml:space="preserve">「働く」の教科書１５人の先輩とやりたい仕事を見つけよう！</t>
  </si>
  <si>
    <t xml:space="preserve">69-2</t>
  </si>
  <si>
    <t xml:space="preserve">帝国書院</t>
  </si>
  <si>
    <t xml:space="preserve">最新基本地図世界・日本２０２４</t>
  </si>
  <si>
    <t xml:space="preserve">みんなの地図帳</t>
  </si>
  <si>
    <t xml:space="preserve">旅に出たくなる地図日本</t>
  </si>
  <si>
    <t xml:space="preserve">旅に出たくなる地図世界</t>
  </si>
  <si>
    <t xml:space="preserve">69-11</t>
  </si>
  <si>
    <t xml:space="preserve">点字学習</t>
  </si>
  <si>
    <t xml:space="preserve">視覚障害者の漢字学習小学１年墨字版</t>
  </si>
  <si>
    <t xml:space="preserve">視覚障害者の漢字学習小学２年墨字版</t>
  </si>
  <si>
    <t xml:space="preserve">視覚障害者の漢字学習小学５年墨字版</t>
  </si>
  <si>
    <t xml:space="preserve">視覚障害者の漢字学習小学６年墨字版</t>
  </si>
  <si>
    <t xml:space="preserve">視覚障害者の漢字学習小学３年墨字版</t>
  </si>
  <si>
    <t xml:space="preserve">視覚障害者の漢字学習小学４年墨字版</t>
  </si>
  <si>
    <t xml:space="preserve">視覚障害者の漢字学習常用漢字中学校編墨字版</t>
  </si>
  <si>
    <t xml:space="preserve">点字導入学習プログラム</t>
  </si>
  <si>
    <t xml:space="preserve">70-2</t>
  </si>
  <si>
    <t xml:space="preserve">童話屋</t>
  </si>
  <si>
    <t xml:space="preserve">葉っぱのフレディ－いのちの旅－</t>
  </si>
  <si>
    <t xml:space="preserve">70-3</t>
  </si>
  <si>
    <t xml:space="preserve">徳間書店</t>
  </si>
  <si>
    <t xml:space="preserve">コッケモーモー！</t>
  </si>
  <si>
    <t xml:space="preserve">きみどこへゆくの？－スウェーデンの子どものうた－</t>
  </si>
  <si>
    <t xml:space="preserve">たのしいＡＢＣ</t>
  </si>
  <si>
    <t xml:space="preserve">おたすけこびと</t>
  </si>
  <si>
    <t xml:space="preserve">ぎゅっ</t>
  </si>
  <si>
    <t xml:space="preserve">ＭＡＰＳらくがきワークブック</t>
  </si>
  <si>
    <t xml:space="preserve">王さまライオンのケーキはんぶんのはんぶんばいのばいのおはなし</t>
  </si>
  <si>
    <t xml:space="preserve">かぜのひ</t>
  </si>
  <si>
    <t xml:space="preserve">70-9</t>
  </si>
  <si>
    <t xml:space="preserve">東京法令</t>
  </si>
  <si>
    <t xml:space="preserve">ビジュアル歴史</t>
  </si>
  <si>
    <t xml:space="preserve">70-12</t>
  </si>
  <si>
    <t xml:space="preserve">東京書籍</t>
  </si>
  <si>
    <t xml:space="preserve">小学生の英語絵ずかん＜しゃべるぺん付き＞</t>
  </si>
  <si>
    <t xml:space="preserve">旭山動物園ＡＲどうぶつ図鑑第２版</t>
  </si>
  <si>
    <t xml:space="preserve">目でみることばのずかん</t>
  </si>
  <si>
    <t xml:space="preserve">新訂版信じられない現実の大図鑑</t>
  </si>
  <si>
    <t xml:space="preserve">目でみる単位の図鑑</t>
  </si>
  <si>
    <t xml:space="preserve">Ｌｅｔ’ｓＴｒｙ！１</t>
  </si>
  <si>
    <t xml:space="preserve">目でみる算数の図鑑</t>
  </si>
  <si>
    <t xml:space="preserve">みつけて！アートたんてい</t>
  </si>
  <si>
    <t xml:space="preserve">おもしろいほど日常単語が身につく英語＆日本語かるたｎｅｗスマート</t>
  </si>
  <si>
    <t xml:space="preserve">ＷｅＣａｎ！１</t>
  </si>
  <si>
    <t xml:space="preserve">カラオケアニメとフラッシュカードで英語の歌と日常英単語をみるみる覚えるデジタル絵本</t>
  </si>
  <si>
    <t xml:space="preserve">英語のうたうたえるＢＯＯＫ</t>
  </si>
  <si>
    <t xml:space="preserve">ＷｅＣａｎ！２</t>
  </si>
  <si>
    <t xml:space="preserve">子どもの感染症対策ブックうつらないうつさないドリル</t>
  </si>
  <si>
    <t xml:space="preserve">算数・数学で何ができるの？算数と数学の基本がわかる図鑑</t>
  </si>
  <si>
    <t xml:space="preserve">まちのしくみバックヤード絵ずかん</t>
  </si>
  <si>
    <t xml:space="preserve">お手本動画付き！手書きの常識硬筆練習帳</t>
  </si>
  <si>
    <t xml:space="preserve">Ｌｅｔ’ｓＴｒｙ！２</t>
  </si>
  <si>
    <t xml:space="preserve">はじめてのジョリーフォニックス２－ステューデントブック－</t>
  </si>
  <si>
    <t xml:space="preserve">70-13</t>
  </si>
  <si>
    <t xml:space="preserve">童話館出版</t>
  </si>
  <si>
    <t xml:space="preserve">気持ちの本</t>
  </si>
  <si>
    <t xml:space="preserve">あなたが守るあなたの心・あなたのからだ</t>
  </si>
  <si>
    <t xml:space="preserve">70-27</t>
  </si>
  <si>
    <t xml:space="preserve">トヤマ出版</t>
  </si>
  <si>
    <t xml:space="preserve">笛星人子どものためのリコーダー曲集</t>
  </si>
  <si>
    <t xml:space="preserve">70-33</t>
  </si>
  <si>
    <t xml:space="preserve">東京堂出版</t>
  </si>
  <si>
    <t xml:space="preserve">はれるんのぼうさい教室</t>
  </si>
  <si>
    <t xml:space="preserve">70-34</t>
  </si>
  <si>
    <t xml:space="preserve">子供図書館</t>
  </si>
  <si>
    <t xml:space="preserve">うれしいさんかなしいさん</t>
  </si>
  <si>
    <t xml:space="preserve">こどもものしりずかん</t>
  </si>
  <si>
    <t xml:space="preserve">こどもものしりずかんこれなあに？</t>
  </si>
  <si>
    <t xml:space="preserve">木のえほんたべものだいすき</t>
  </si>
  <si>
    <t xml:space="preserve">おしゃべりあいうえおはじめてのひらがな・カタカナ</t>
  </si>
  <si>
    <t xml:space="preserve">マンガでわかる！１０才までに覚えたい言葉１０００</t>
  </si>
  <si>
    <t xml:space="preserve">考える力・知的好奇心を育てる子どもに教えたいふしぎのお話３６５</t>
  </si>
  <si>
    <t xml:space="preserve">楽しく学んで力がつく！こども世界地図</t>
  </si>
  <si>
    <t xml:space="preserve">木製知育パズル都道府県パズル</t>
  </si>
  <si>
    <t xml:space="preserve">めざせ鉄道博士！日本全国鉄道路線地図〈完全版〉</t>
  </si>
  <si>
    <t xml:space="preserve">こども写真ひゃっかはたらくくるま大図鑑ＤＸ〈デラックス〉ＤＶＤ付き</t>
  </si>
  <si>
    <t xml:space="preserve">なぜ？ど〜して？図鑑</t>
  </si>
  <si>
    <t xml:space="preserve">なぜ？ど〜して？科学の図鑑</t>
  </si>
  <si>
    <t xml:space="preserve">みんなでうたおう！たのしいこどものうた大全集２０２</t>
  </si>
  <si>
    <t xml:space="preserve">ＤＶＤとイラストでよくわかる！手あそびうたブック</t>
  </si>
  <si>
    <t xml:space="preserve">西洋絵画の鑑賞事典</t>
  </si>
  <si>
    <t xml:space="preserve">電子レンジ簡単レシピ１００＋</t>
  </si>
  <si>
    <t xml:space="preserve">たべものえあわせカード</t>
  </si>
  <si>
    <t xml:space="preserve">はじめてのＡＢＣ</t>
  </si>
  <si>
    <t xml:space="preserve">マグネットブックさかなつり</t>
  </si>
  <si>
    <t xml:space="preserve">はじめてずかんのりものな〜に？</t>
  </si>
  <si>
    <t xml:space="preserve">きいてうたって２４曲どうよううたのえほん</t>
  </si>
  <si>
    <t xml:space="preserve">ポップアップ絵本カラーモンスターきもちはなにいろ？</t>
  </si>
  <si>
    <t xml:space="preserve">マンガでわかる！１０才までに遊んできたえる算数脳めいろ２６０</t>
  </si>
  <si>
    <t xml:space="preserve">知育ドリル５分でひとつのえがかけるやさしいおえかきブック</t>
  </si>
  <si>
    <t xml:space="preserve">ねずみとだるまがおしえるひらがな書き方帳</t>
  </si>
  <si>
    <t xml:space="preserve">保育園・幼稚園の先生とつくったどうようおうたえほん</t>
  </si>
  <si>
    <t xml:space="preserve">はじめてずかんこれ、な〜に？６５０</t>
  </si>
  <si>
    <t xml:space="preserve">マンガでわかる！１０才までに覚えたい漢字１０２６</t>
  </si>
  <si>
    <t xml:space="preserve">どうぶつえあわせカード</t>
  </si>
  <si>
    <t xml:space="preserve">はじめてえほんせいかつ</t>
  </si>
  <si>
    <t xml:space="preserve">めくって発見！えほんからだのしくみ</t>
  </si>
  <si>
    <t xml:space="preserve">１０歳までに身につけたい大切なルールとマナー</t>
  </si>
  <si>
    <t xml:space="preserve">マンガでわかる！はじめてのＳＤＧｓ図鑑</t>
  </si>
  <si>
    <t xml:space="preserve">見て、学んで、力がつく！こども日本地図２０２４年版</t>
  </si>
  <si>
    <t xml:space="preserve">１・２・３さいあなあきかくれんぼかずあそび１〜１０のかず、すうじ</t>
  </si>
  <si>
    <t xml:space="preserve">ぱくぱくごくごくいただきま〜す！</t>
  </si>
  <si>
    <t xml:space="preserve">71-5</t>
  </si>
  <si>
    <t xml:space="preserve">ナート</t>
  </si>
  <si>
    <t xml:space="preserve">にんげんはたべたものからつくられる</t>
  </si>
  <si>
    <t xml:space="preserve">71-6</t>
  </si>
  <si>
    <t xml:space="preserve">ナガセ</t>
  </si>
  <si>
    <t xml:space="preserve">はなまるリトル１ねんせいこくご</t>
  </si>
  <si>
    <t xml:space="preserve">はなまるリトル２年生国語</t>
  </si>
  <si>
    <t xml:space="preserve">はなまるリトル３年生国語</t>
  </si>
  <si>
    <t xml:space="preserve">はなまるリトル３年生社会</t>
  </si>
  <si>
    <t xml:space="preserve">はなまるリトル３年生理科</t>
  </si>
  <si>
    <t xml:space="preserve">はなまるリトル１ねんせいさんすう</t>
  </si>
  <si>
    <t xml:space="preserve">はなまるリトル３年生算数</t>
  </si>
  <si>
    <t xml:space="preserve">はなまるリトル２年生算数</t>
  </si>
  <si>
    <t xml:space="preserve">71-7</t>
  </si>
  <si>
    <t xml:space="preserve">玉光堂</t>
  </si>
  <si>
    <t xml:space="preserve">しゃしん☆いっぱい！どうぶつのおやこ</t>
  </si>
  <si>
    <t xml:space="preserve">71-8</t>
  </si>
  <si>
    <t xml:space="preserve">難聴児支援</t>
  </si>
  <si>
    <t xml:space="preserve">きこえない子のための日本語の基礎第１集・ことばのネットワークづくり（別冊解説書付）</t>
  </si>
  <si>
    <t xml:space="preserve">文法を視覚化・構造化した　きこえない子のための新・日本語チャレンジ！</t>
  </si>
  <si>
    <t xml:space="preserve">72-2</t>
  </si>
  <si>
    <t xml:space="preserve">ヴォーグ社</t>
  </si>
  <si>
    <t xml:space="preserve">考える力を育てるはじめてのゆびあみ</t>
  </si>
  <si>
    <t xml:space="preserve">72-7</t>
  </si>
  <si>
    <t xml:space="preserve">日本文芸社</t>
  </si>
  <si>
    <t xml:space="preserve">どんな子でもすぐにきれいな字になる！まほうのひらがなれんしゅうちょう</t>
  </si>
  <si>
    <t xml:space="preserve">カミキィの季節のおりがみ</t>
  </si>
  <si>
    <t xml:space="preserve">図解応急手当ハンドブックアウトドアレスキュー家庭</t>
  </si>
  <si>
    <t xml:space="preserve">72-8</t>
  </si>
  <si>
    <t xml:space="preserve">日東書院</t>
  </si>
  <si>
    <t xml:space="preserve">かんたん！かわいい！ひとりでできる！はじめてのフェルト</t>
  </si>
  <si>
    <t xml:space="preserve">遊べる工作大図鑑</t>
  </si>
  <si>
    <t xml:space="preserve">はじめてでもおいしい！たのしい！１０歳からのお料理教室</t>
  </si>
  <si>
    <t xml:space="preserve">でんじろう先生のわくわく科学実験</t>
  </si>
  <si>
    <t xml:space="preserve">ひとりで作って、みんなで食べよ！はじめてのごはん</t>
  </si>
  <si>
    <t xml:space="preserve">子どもの手芸ワクワク楽しいアイロンビーズ</t>
  </si>
  <si>
    <t xml:space="preserve">火を使わないで作るごはんひとりでできる！ＦｏｒＫｉｄｓ！！</t>
  </si>
  <si>
    <t xml:space="preserve">火も包丁も使わない！はじめてのＢＯＯＫ楽チンきちんとごはん編</t>
  </si>
  <si>
    <t xml:space="preserve">72-13</t>
  </si>
  <si>
    <t xml:space="preserve">西村書店</t>
  </si>
  <si>
    <t xml:space="preserve">直感こども美術館見てごらん！名画だよ</t>
  </si>
  <si>
    <t xml:space="preserve">１２３かずのえほん</t>
  </si>
  <si>
    <t xml:space="preserve">すごいね！みんなの通学路</t>
  </si>
  <si>
    <t xml:space="preserve">直感こども美術館すごいぞ！ニッポン美術</t>
  </si>
  <si>
    <t xml:space="preserve">ひとつすこしたくさん</t>
  </si>
  <si>
    <t xml:space="preserve">72-16</t>
  </si>
  <si>
    <t xml:space="preserve">漢字能力検</t>
  </si>
  <si>
    <t xml:space="preserve">漢検８級漢字学習ステップ改訂三版</t>
  </si>
  <si>
    <t xml:space="preserve">さわって！あそんで！みんなの漢字</t>
  </si>
  <si>
    <t xml:space="preserve">漢検７級漢字学習ステップ改訂四版</t>
  </si>
  <si>
    <t xml:space="preserve">いちまるとはじめよう！わくわく漢検６級改訂版</t>
  </si>
  <si>
    <t xml:space="preserve">漢検５級漢字学習ステップ改訂四版</t>
  </si>
  <si>
    <t xml:space="preserve">72-21</t>
  </si>
  <si>
    <t xml:space="preserve">日本習字普</t>
  </si>
  <si>
    <t xml:space="preserve">母と子のお習字上一・二・三年生</t>
  </si>
  <si>
    <t xml:space="preserve">はじめてのかきかた幼児から小学生低学年</t>
  </si>
  <si>
    <t xml:space="preserve">母と子のお習字下四・五・六年生</t>
  </si>
  <si>
    <t xml:space="preserve">わかりやすい毛筆の基本</t>
  </si>
  <si>
    <t xml:space="preserve">72-24</t>
  </si>
  <si>
    <t xml:space="preserve">ＮＨＫ出版</t>
  </si>
  <si>
    <t xml:space="preserve">ＮＨＫＣＤＢＯＯＫチャンツでノリノリ英語楽習！</t>
  </si>
  <si>
    <t xml:space="preserve">ＮＨＫノージーのひらめき工房レッツ！工作ピクニック</t>
  </si>
  <si>
    <t xml:space="preserve">ＮＨＫＣＤＢＯＯＫ中学生になるまでに身につけたい！小学英語パーフェクト・レッスン</t>
  </si>
  <si>
    <t xml:space="preserve">１０歳からのキッチンの教科書１簡単おいしいはじめてレシピ</t>
  </si>
  <si>
    <t xml:space="preserve">ＮＨＫ趣味の園芸やさいの時間藤田智の新・野菜づくり大全</t>
  </si>
  <si>
    <t xml:space="preserve">さんすうだいすき第６巻かずってなんだ？２６から９９まで</t>
  </si>
  <si>
    <t xml:space="preserve">さんすうだいすき第７巻くりあがりくりさがり</t>
  </si>
  <si>
    <t xml:space="preserve">さんすうだいすき第８巻おおきなかず</t>
  </si>
  <si>
    <t xml:space="preserve">こくごだいすき第６巻さくぶんのほん</t>
  </si>
  <si>
    <t xml:space="preserve">こくごだいすき第７巻ことばのほん１</t>
  </si>
  <si>
    <t xml:space="preserve">こくごだいすき第８巻ことばのほん２</t>
  </si>
  <si>
    <t xml:space="preserve">さんすうだいすき第３巻かずってなんだ？１</t>
  </si>
  <si>
    <t xml:space="preserve">さんすうだいすき第４巻わけるまとめる</t>
  </si>
  <si>
    <t xml:space="preserve">さんすうだいすき第９巻はかってみよう</t>
  </si>
  <si>
    <t xml:space="preserve">さんすうだいすき第１０巻かけざんをやろう</t>
  </si>
  <si>
    <t xml:space="preserve">さんすうだいすき第２巻なかまあつめ</t>
  </si>
  <si>
    <t xml:space="preserve">さんすうだいすき第１巻どちらがおおきい？</t>
  </si>
  <si>
    <t xml:space="preserve">人体キャラクター図鑑</t>
  </si>
  <si>
    <t xml:space="preserve">さんすうだいすき第５巻えあわせでんこうニュース</t>
  </si>
  <si>
    <t xml:space="preserve">栄養素キャラクター図鑑</t>
  </si>
  <si>
    <t xml:space="preserve">もうふりまわされない！怒り・イライラ</t>
  </si>
  <si>
    <t xml:space="preserve">こども菜根譚</t>
  </si>
  <si>
    <t xml:space="preserve">メシが食える大人になる！よのなかルールブック</t>
  </si>
  <si>
    <t xml:space="preserve">ヤワな大人にならない！生きかたルールブック</t>
  </si>
  <si>
    <t xml:space="preserve">悩みや不安にふりまわされない！きみを強くする３０のことばー偉人に学ぶ生き方のヒント</t>
  </si>
  <si>
    <t xml:space="preserve">おやくそくえほんはじめての「よのなかルールブック」</t>
  </si>
  <si>
    <t xml:space="preserve">気象キャラクター図鑑</t>
  </si>
  <si>
    <t xml:space="preserve">自分に負けないこころをみがく！こども武士道</t>
  </si>
  <si>
    <t xml:space="preserve">感染症キャラクター図鑑</t>
  </si>
  <si>
    <t xml:space="preserve">こどもルールブックよくできました！</t>
  </si>
  <si>
    <t xml:space="preserve">化学のキホンがめちゃくちゃわかる！元素キャラクター図鑑</t>
  </si>
  <si>
    <t xml:space="preserve">親子で楽しむ！わくわく数の世界の大冒険決定版</t>
  </si>
  <si>
    <t xml:space="preserve">こんなときどうする？クイズで学べる！自然災害サバイバル</t>
  </si>
  <si>
    <t xml:space="preserve">あんしんえほんはじめての「よのなかルールブック」</t>
  </si>
  <si>
    <t xml:space="preserve">こどもせいかつずかんひとりでできるよ！</t>
  </si>
  <si>
    <t xml:space="preserve">72-37</t>
  </si>
  <si>
    <t xml:space="preserve">日本トアカ</t>
  </si>
  <si>
    <t xml:space="preserve">ＥｎｊｏｙＥｎｇｌｉｓｈ１</t>
  </si>
  <si>
    <t xml:space="preserve">ＥｎｊｏｙＥｎｇｌｉｓｈ２</t>
  </si>
  <si>
    <t xml:space="preserve">72-38</t>
  </si>
  <si>
    <t xml:space="preserve">日本能率協</t>
  </si>
  <si>
    <t xml:space="preserve">おしえて！コロ和尚こどものどうとくみんなのルールが守れる子になる！</t>
  </si>
  <si>
    <t xml:space="preserve">「表現力」に差がつく！１２歳までに知っておきたい言い換え図鑑</t>
  </si>
  <si>
    <t xml:space="preserve">72-40</t>
  </si>
  <si>
    <t xml:space="preserve">二宮書店</t>
  </si>
  <si>
    <t xml:space="preserve">基本地図帳２０２４－２０２５</t>
  </si>
  <si>
    <t xml:space="preserve">74-3</t>
  </si>
  <si>
    <t xml:space="preserve">ネオテリッ</t>
  </si>
  <si>
    <t xml:space="preserve">しつもんブック１００</t>
  </si>
  <si>
    <t xml:space="preserve">75-1</t>
  </si>
  <si>
    <t xml:space="preserve">農文協</t>
  </si>
  <si>
    <t xml:space="preserve">農作業の絵本３野菜の栽培と診断</t>
  </si>
  <si>
    <t xml:space="preserve">そだててあそぼう９ダイズの絵本</t>
  </si>
  <si>
    <t xml:space="preserve">そだててあそぼう３８土の絵本３作物をそだてる土</t>
  </si>
  <si>
    <t xml:space="preserve">つくってあそぼう和紙の絵本</t>
  </si>
  <si>
    <t xml:space="preserve">へんなかお</t>
  </si>
  <si>
    <t xml:space="preserve">１日１０分でちずをおぼえる絵本改訂版</t>
  </si>
  <si>
    <t xml:space="preserve">なにからできているでしょーか？</t>
  </si>
  <si>
    <t xml:space="preserve">小学生版１日１０分日本地図をおぼえる本</t>
  </si>
  <si>
    <t xml:space="preserve">１日１０分なるほど国旗のお話絵本ぬりえブック付き</t>
  </si>
  <si>
    <t xml:space="preserve">ノラネコぐんだんかるた</t>
  </si>
  <si>
    <t xml:space="preserve">それしかないわけないでしょう</t>
  </si>
  <si>
    <t xml:space="preserve">ノラネコぐんだんおすしやさん</t>
  </si>
  <si>
    <t xml:space="preserve">しばわんこの和の行事えほん</t>
  </si>
  <si>
    <t xml:space="preserve">しばわんこの和のこころ</t>
  </si>
  <si>
    <t xml:space="preserve">ノラネコぐんだんふねにのるＮｏｒａｎｅｋｏＧｕｎｄａｎ’ｓｇｏｉｎｇｏｎｂｏａｒｄ！</t>
  </si>
  <si>
    <t xml:space="preserve">ノラネコぐんだんそらをとぶ</t>
  </si>
  <si>
    <t xml:space="preserve">なきごえバス</t>
  </si>
  <si>
    <t xml:space="preserve">おすしのずかん</t>
  </si>
  <si>
    <t xml:space="preserve">たべものやさんしりとりたいかいかいさいします</t>
  </si>
  <si>
    <t xml:space="preserve">かぞえてみよう</t>
  </si>
  <si>
    <t xml:space="preserve">しばわんこと楽しく学ぼう和のせいかつ</t>
  </si>
  <si>
    <t xml:space="preserve">なきごえたくはいびん</t>
  </si>
  <si>
    <t xml:space="preserve">76-12</t>
  </si>
  <si>
    <t xml:space="preserve">博雅堂</t>
  </si>
  <si>
    <t xml:space="preserve">おはなし音楽会２新装版モーツァルトナレーション入りＣＤ付き</t>
  </si>
  <si>
    <t xml:space="preserve">おはなし音楽会１新装版ベートーヴェンナレーション入りＣＤ付き</t>
  </si>
  <si>
    <t xml:space="preserve">76-13</t>
  </si>
  <si>
    <t xml:space="preserve">オウル社</t>
  </si>
  <si>
    <t xml:space="preserve">１２か月のうたのえほん</t>
  </si>
  <si>
    <t xml:space="preserve">和英えじてん</t>
  </si>
  <si>
    <t xml:space="preserve">はじめてのにほんちずえほん</t>
  </si>
  <si>
    <t xml:space="preserve">はじめてのせかいちずえほん</t>
  </si>
  <si>
    <t xml:space="preserve">はじめてのからだえほん</t>
  </si>
  <si>
    <t xml:space="preserve">はじめてのてんきえほん</t>
  </si>
  <si>
    <t xml:space="preserve">はじめてのほしぞらえほん</t>
  </si>
  <si>
    <t xml:space="preserve">はじめてのうちゅうえほん</t>
  </si>
  <si>
    <t xml:space="preserve">世界えじてん</t>
  </si>
  <si>
    <t xml:space="preserve">はじめてのえいごでおしゃべりえほん</t>
  </si>
  <si>
    <t xml:space="preserve">世界とであうえほん</t>
  </si>
  <si>
    <t xml:space="preserve">これだけは知っておきたい！こども図鑑</t>
  </si>
  <si>
    <t xml:space="preserve">うごかす！めくる！のりもの</t>
  </si>
  <si>
    <t xml:space="preserve">はじめてのなぜなにふしぎえほん</t>
  </si>
  <si>
    <t xml:space="preserve">はじめてのなんどもかけるひらがなぶっく</t>
  </si>
  <si>
    <t xml:space="preserve">はじめてのちきゅうえほん</t>
  </si>
  <si>
    <t xml:space="preserve">はじめての行事えほん</t>
  </si>
  <si>
    <t xml:space="preserve">はじめてのあいうえおえほん</t>
  </si>
  <si>
    <t xml:space="preserve">はじめての日本のれきしえほん</t>
  </si>
  <si>
    <t xml:space="preserve">はじめてのどうぶつえほん</t>
  </si>
  <si>
    <t xml:space="preserve">新装改訂版さわれるまなべるみぢかなどうぶつ</t>
  </si>
  <si>
    <t xml:space="preserve">だいすきだよきょうもいつまでも</t>
  </si>
  <si>
    <t xml:space="preserve">どうぶついっぱい！ひっぱってだーれだ？</t>
  </si>
  <si>
    <t xml:space="preserve">らくがきだいすききせつとぎょうじ</t>
  </si>
  <si>
    <t xml:space="preserve">きみのことがだいすき</t>
  </si>
  <si>
    <t xml:space="preserve">つくってみよう！ケーキやさん</t>
  </si>
  <si>
    <t xml:space="preserve">おうちでんしゃ</t>
  </si>
  <si>
    <t xml:space="preserve">77-7</t>
  </si>
  <si>
    <t xml:space="preserve">東山書房</t>
  </si>
  <si>
    <t xml:space="preserve">おしえて！くもくんプライベートゾーンってなあに？</t>
  </si>
  <si>
    <t xml:space="preserve">77-13</t>
  </si>
  <si>
    <t xml:space="preserve">ＢＬ出版</t>
  </si>
  <si>
    <t xml:space="preserve">おじいちゃんのおじいちゃんのおじいちゃんのおじいちゃん</t>
  </si>
  <si>
    <t xml:space="preserve">まっかなちっちゃいきかんしゃのぼうけんあおだすすめすすめ</t>
  </si>
  <si>
    <t xml:space="preserve">ぞうのエルマー</t>
  </si>
  <si>
    <t xml:space="preserve">手と手をつないで</t>
  </si>
  <si>
    <t xml:space="preserve">おへそのあな</t>
  </si>
  <si>
    <t xml:space="preserve">てんじつきさわるえほんさわってたのしむどうぶつずかん</t>
  </si>
  <si>
    <t xml:space="preserve">ワニくんのおおきなあし</t>
  </si>
  <si>
    <t xml:space="preserve">ケーキになあれ！</t>
  </si>
  <si>
    <t xml:space="preserve">おたんじょうびおめでとう</t>
  </si>
  <si>
    <t xml:space="preserve">ほんとうのことをいってもいいの？</t>
  </si>
  <si>
    <t xml:space="preserve">３びきのぶたたち</t>
  </si>
  <si>
    <t xml:space="preserve">77-16</t>
  </si>
  <si>
    <t xml:space="preserve">ビリケン</t>
  </si>
  <si>
    <t xml:space="preserve">いってかえって星から星へ</t>
  </si>
  <si>
    <t xml:space="preserve">77-22</t>
  </si>
  <si>
    <t xml:space="preserve">ビジネス社</t>
  </si>
  <si>
    <t xml:space="preserve">キミたちはどう学ぶか？こどものための道徳学び方編</t>
  </si>
  <si>
    <t xml:space="preserve">キミたちはどう生きるか？こどものための道徳生き方編</t>
  </si>
  <si>
    <t xml:space="preserve">77-23</t>
  </si>
  <si>
    <t xml:space="preserve">美術エデュ</t>
  </si>
  <si>
    <t xml:space="preserve">図工ドリル</t>
  </si>
  <si>
    <t xml:space="preserve">78-2</t>
  </si>
  <si>
    <t xml:space="preserve">冨山房</t>
  </si>
  <si>
    <t xml:space="preserve">てをつかう・くふうする４やさいをそだてよう</t>
  </si>
  <si>
    <t xml:space="preserve">しゃべる詩あそぶ詩きこえる詩</t>
  </si>
  <si>
    <t xml:space="preserve">いいこってどんなこ？</t>
  </si>
  <si>
    <t xml:space="preserve">もりのともだち新装版</t>
  </si>
  <si>
    <t xml:space="preserve">78-9</t>
  </si>
  <si>
    <t xml:space="preserve">文英堂</t>
  </si>
  <si>
    <t xml:space="preserve">シグマベストこれでわかるさんすうしょうがく１ねん</t>
  </si>
  <si>
    <t xml:space="preserve">シグマベストこれでわかる算数小学２年</t>
  </si>
  <si>
    <t xml:space="preserve">シグマベストこれでわかる算数小学３年</t>
  </si>
  <si>
    <t xml:space="preserve">シグマベストこれでわかる算数小学４年</t>
  </si>
  <si>
    <t xml:space="preserve">シグマベストこれでわかる算数小学５年</t>
  </si>
  <si>
    <t xml:space="preserve">シグマベストこれでわかる理科小学３年</t>
  </si>
  <si>
    <t xml:space="preserve">シグマベストこれでわかる理科小学４年</t>
  </si>
  <si>
    <t xml:space="preserve">シグマベストこれでわかる理科小学５年</t>
  </si>
  <si>
    <t xml:space="preserve">シグマベスト小学４年生までに覚えたい日本の都道府県</t>
  </si>
  <si>
    <t xml:space="preserve">シグマベストきくきくドリルＳＴＥＰ１はじめて編</t>
  </si>
  <si>
    <t xml:space="preserve">シグマベストきくきくドリルＳＴＥＰ２入学準備〔基礎〕編</t>
  </si>
  <si>
    <t xml:space="preserve">シグマベストきくきくドリルＳＴＥＰ３入学準備〔発展〕編</t>
  </si>
  <si>
    <t xml:space="preserve">シグマベストぐーんっとやさしく中１英語［改訂版］</t>
  </si>
  <si>
    <t xml:space="preserve">シグマベストぐーんっとやさしく中２英語［改訂版］</t>
  </si>
  <si>
    <t xml:space="preserve">シグマベストぐーんっとやさしく中学国語［改訂版］</t>
  </si>
  <si>
    <t xml:space="preserve">シグマベストぐーんっとやさしく中２数学［改訂版］</t>
  </si>
  <si>
    <t xml:space="preserve">シグマべストこれでわかる算数小学６年</t>
  </si>
  <si>
    <t xml:space="preserve">シグマベストぐーんっとやさしく中学地理［改訂版］</t>
  </si>
  <si>
    <t xml:space="preserve">シグマベストぐーんっとやさしく中学歴史［改訂版］</t>
  </si>
  <si>
    <t xml:space="preserve">ぐーんっとやさしく中３数学</t>
  </si>
  <si>
    <t xml:space="preserve">ぐーんっとやさしく中１理科</t>
  </si>
  <si>
    <t xml:space="preserve">78-12</t>
  </si>
  <si>
    <t xml:space="preserve">文溪堂</t>
  </si>
  <si>
    <t xml:space="preserve">バムとケロのにちようび</t>
  </si>
  <si>
    <t xml:space="preserve">バムとケロのおかいもの</t>
  </si>
  <si>
    <t xml:space="preserve">下村式リズムでおぼえるひらがなあいうえお</t>
  </si>
  <si>
    <t xml:space="preserve">学力ぐーんとあっぷシリーズわくわくさんすう忍者入門編</t>
  </si>
  <si>
    <t xml:space="preserve">せきとりしりとり</t>
  </si>
  <si>
    <t xml:space="preserve">まるさんかくぞう</t>
  </si>
  <si>
    <t xml:space="preserve">わたしはあかねこ</t>
  </si>
  <si>
    <t xml:space="preserve">バムとケロのそらのたび</t>
  </si>
  <si>
    <t xml:space="preserve">どうなる？これからのお金図鑑</t>
  </si>
  <si>
    <t xml:space="preserve">バムとケロのさむいあさ</t>
  </si>
  <si>
    <t xml:space="preserve">78-13</t>
  </si>
  <si>
    <t xml:space="preserve">文理</t>
  </si>
  <si>
    <t xml:space="preserve">わからないをわかるにかえる１中学国語１〜３年</t>
  </si>
  <si>
    <t xml:space="preserve">わからないをわかるにかえる６中１数学</t>
  </si>
  <si>
    <t xml:space="preserve">わからないをわかるにかえる１２中１英語</t>
  </si>
  <si>
    <t xml:space="preserve">わからないをわかるにかえる４中学歴史</t>
  </si>
  <si>
    <t xml:space="preserve">わからないをわかるにかえる９中１理科</t>
  </si>
  <si>
    <t xml:space="preserve">わからないをわかるにかえる３中学地理</t>
  </si>
  <si>
    <t xml:space="preserve">わからないをわかるにかえる５中学公民</t>
  </si>
  <si>
    <t xml:space="preserve">できる！！がふえる↑ドリル漢字３年</t>
  </si>
  <si>
    <t xml:space="preserve">できる！！がふえる↑ドリルかん字２年</t>
  </si>
  <si>
    <t xml:space="preserve">できる！！がふえる↑ドリル英語アルファベットと英単語</t>
  </si>
  <si>
    <t xml:space="preserve">中学教科書ワーク啓林館版未来へひろがるサイエンス理科３年</t>
  </si>
  <si>
    <t xml:space="preserve">わからないをわかるにかえる中２数学</t>
  </si>
  <si>
    <t xml:space="preserve">できる！！がふえる↑ドリルリスニング＆スピーキング</t>
  </si>
  <si>
    <t xml:space="preserve">あそぼうまなぼうたのしいまちがいさがしめやす４・５・６歳</t>
  </si>
  <si>
    <t xml:space="preserve">できる！！がふえる↑ドリル国語文章読解小学１年</t>
  </si>
  <si>
    <t xml:space="preserve">小学教科書ワーク国語３年光村図書版</t>
  </si>
  <si>
    <t xml:space="preserve">小学教科書ワーク理科３年啓林館版</t>
  </si>
  <si>
    <t xml:space="preserve">小学教科書ワーク理科４年啓林館版</t>
  </si>
  <si>
    <t xml:space="preserve">78-15</t>
  </si>
  <si>
    <t xml:space="preserve">ブティック</t>
  </si>
  <si>
    <t xml:space="preserve">ブティックムック１４１３まんがと写真でわかる家庭菜園春夏秋冬（改訂版）</t>
  </si>
  <si>
    <t xml:space="preserve">〇△□のおえかきちょう</t>
  </si>
  <si>
    <t xml:space="preserve">こどものうた絵本１４０曲</t>
  </si>
  <si>
    <t xml:space="preserve">おとがながれるてあそびうたえほん</t>
  </si>
  <si>
    <t xml:space="preserve">１日でできる！ドキドキ自由研究アイデア集</t>
  </si>
  <si>
    <t xml:space="preserve">78-16</t>
  </si>
  <si>
    <t xml:space="preserve">扶桑社</t>
  </si>
  <si>
    <t xml:space="preserve">覚えておきたい！新・料理の基本１２３</t>
  </si>
  <si>
    <t xml:space="preserve">78-18</t>
  </si>
  <si>
    <t xml:space="preserve">フォーラム</t>
  </si>
  <si>
    <t xml:space="preserve">作文天国なぞりがきコース小学低学年１・２・３年生</t>
  </si>
  <si>
    <t xml:space="preserve">なぞるだけ漢字小学１年生</t>
  </si>
  <si>
    <t xml:space="preserve">なぞるだけ漢字小学３年生</t>
  </si>
  <si>
    <t xml:space="preserve">78-20</t>
  </si>
  <si>
    <t xml:space="preserve">双葉社</t>
  </si>
  <si>
    <t xml:space="preserve">クレヨンしんちゃんのなんでも百科シリーズ　クレヨンしんちゃんのまんが「理科のどうして？」なるほどブック</t>
  </si>
  <si>
    <t xml:space="preserve">クレヨンしんちゃんのなんでも百科シリーズ改訂新版クレヨンしんちゃんの４７都道府県なるほど地図帳</t>
  </si>
  <si>
    <t xml:space="preserve">先生は教えてくれない！クレヨンしんちゃんの友だちづきあいに大切なこと</t>
  </si>
  <si>
    <t xml:space="preserve">クレヨンしんちゃんのなんでも百科シリーズ新版クレヨンしんちゃんのまんが都道府県おもしろブック</t>
  </si>
  <si>
    <t xml:space="preserve">先生は教えてくれない！クレヨンしんちゃんの自分の気持ちを伝えよう！</t>
  </si>
  <si>
    <t xml:space="preserve">78-34</t>
  </si>
  <si>
    <t xml:space="preserve">プレジデ社</t>
  </si>
  <si>
    <t xml:space="preserve">ＣＤ付き名曲を聴きながら旅するオーケストラの絵本</t>
  </si>
  <si>
    <t xml:space="preserve">78-36</t>
  </si>
  <si>
    <t xml:space="preserve">文響社</t>
  </si>
  <si>
    <t xml:space="preserve">うんこドリル漢字小学４年生</t>
  </si>
  <si>
    <t xml:space="preserve">うんこドリルかん字小学２年生</t>
  </si>
  <si>
    <t xml:space="preserve">うんこドリル漢字小学３年生</t>
  </si>
  <si>
    <t xml:space="preserve">うんこドリルかん字小学１年生</t>
  </si>
  <si>
    <t xml:space="preserve">79-6</t>
  </si>
  <si>
    <t xml:space="preserve">ベネッセ</t>
  </si>
  <si>
    <t xml:space="preserve">たまひよごっこあそび絵本スーパーのりものえほん</t>
  </si>
  <si>
    <t xml:space="preserve">たまひよ楽器あそび絵本すてきなピアノえほんＤＸ</t>
  </si>
  <si>
    <t xml:space="preserve">たまひよ楽器あそび絵本リズムにあわせてたたこうたいこ</t>
  </si>
  <si>
    <t xml:space="preserve">さわって脳すくすく手ざわり絵本ふわふわどっち？</t>
  </si>
  <si>
    <t xml:space="preserve">たまひよママ・パパが選んだ！どうようおうたえほんベスト１０</t>
  </si>
  <si>
    <t xml:space="preserve">しまじろうの歌えほんしまじろうどうようえほん</t>
  </si>
  <si>
    <t xml:space="preserve">新装版にほんごえいごおしゃべりことばのずかん</t>
  </si>
  <si>
    <t xml:space="preserve">たまひよ楽器あそび絵本りんりんすずえほん</t>
  </si>
  <si>
    <t xml:space="preserve">たまひよ楽器あそび絵本０・１・２才おててでたたこうたのしいたいこ</t>
  </si>
  <si>
    <t xml:space="preserve">たまひよ音のずかん絵本どんなこえかな？なきごえいっぱい！どうぶつずかん</t>
  </si>
  <si>
    <t xml:space="preserve">きいてうたってはなせるようになる！新装版はじめてのえいかいわえほん</t>
  </si>
  <si>
    <t xml:space="preserve">いっしょにうたおう！はじめてのえいごおうたＥｎｇｌｉｓｈＳｏｎｇｓＢｅｓｔ１０</t>
  </si>
  <si>
    <t xml:space="preserve">たまひよママ・パパが選んだ！てあそびおうたえほんベスト１０</t>
  </si>
  <si>
    <t xml:space="preserve">しまじろうのえいごのうたＥｎｇｌｉｓｈＳｏｎｇｓ</t>
  </si>
  <si>
    <t xml:space="preserve">79-9</t>
  </si>
  <si>
    <t xml:space="preserve">ベストセラ</t>
  </si>
  <si>
    <t xml:space="preserve">長友佑都体幹トレーニング２０</t>
  </si>
  <si>
    <t xml:space="preserve">79-10</t>
  </si>
  <si>
    <t xml:space="preserve">ベレ出版</t>
  </si>
  <si>
    <t xml:space="preserve">小学校６年分の算数が教えられるほどよくわかる問題集</t>
  </si>
  <si>
    <t xml:space="preserve">創作絵本いちねんめいろ</t>
  </si>
  <si>
    <t xml:space="preserve">声にだすことばえほん吾輩は猫である</t>
  </si>
  <si>
    <t xml:space="preserve">声にだすことばえほんおくのほそ道</t>
  </si>
  <si>
    <t xml:space="preserve">単位がわかるグラムのえほん</t>
  </si>
  <si>
    <t xml:space="preserve">単位がわかるメートルのえほん</t>
  </si>
  <si>
    <t xml:space="preserve">単位がわかるリットルのえほん</t>
  </si>
  <si>
    <t xml:space="preserve">しかけえほんころりん・ぱ！第２版</t>
  </si>
  <si>
    <t xml:space="preserve">声にだすことばえほんおっと合点承知之助</t>
  </si>
  <si>
    <t xml:space="preserve">おかたづけバストリオ</t>
  </si>
  <si>
    <t xml:space="preserve">あかちゃんがよろこぶしかけえほんころりん１２３</t>
  </si>
  <si>
    <t xml:space="preserve">見よう、せまろう、とびだそう！しぜんガイドブック校庭のかんさつ</t>
  </si>
  <si>
    <t xml:space="preserve">３びきのくま〔新版〕</t>
  </si>
  <si>
    <t xml:space="preserve">ちびゴリラのちびちび</t>
  </si>
  <si>
    <t xml:space="preserve">あかちゃんがよろこぶしかけえほんころりん・ぽい！</t>
  </si>
  <si>
    <t xml:space="preserve">あかちゃんがよろこぶしかけえほんお？かお！</t>
  </si>
  <si>
    <t xml:space="preserve">マークで学ぶＳＤＧｓ家でみつかるマーク</t>
  </si>
  <si>
    <t xml:space="preserve">おてんきガールズきせつのおでかけ</t>
  </si>
  <si>
    <t xml:space="preserve">これなんてよむ？たべもののかんじ</t>
  </si>
  <si>
    <t xml:space="preserve">これなんてよむ？しょくぶつのかんじ</t>
  </si>
  <si>
    <t xml:space="preserve">これなんてよむ？どうぶつのかんじ</t>
  </si>
  <si>
    <t xml:space="preserve">かぞえかたいろいろ</t>
  </si>
  <si>
    <t xml:space="preserve">80-12</t>
  </si>
  <si>
    <t xml:space="preserve">保育社</t>
  </si>
  <si>
    <t xml:space="preserve">からだ・あいうえお</t>
  </si>
  <si>
    <t xml:space="preserve">アートって何だろうはじめてアートに出会う本</t>
  </si>
  <si>
    <t xml:space="preserve">80-13</t>
  </si>
  <si>
    <t xml:space="preserve">本の泉社</t>
  </si>
  <si>
    <t xml:space="preserve">新小学校漢字１０２６字音読で楽しく学べる漢字童話</t>
  </si>
  <si>
    <t xml:space="preserve">学年別漢字童話シリーズ２２年生の漢字童話星のおくりもの</t>
  </si>
  <si>
    <t xml:space="preserve">学年別漢字童話シリーズ３３年生の漢字童話オオカミギラの商売</t>
  </si>
  <si>
    <t xml:space="preserve">学年別漢字童話シリーズ楽しく読んでスラスラおぼえる１年生の漢字童話コンとこんきち</t>
  </si>
  <si>
    <t xml:space="preserve">80-14</t>
  </si>
  <si>
    <t xml:space="preserve">ぼーぐなん</t>
  </si>
  <si>
    <t xml:space="preserve">ＥｎｇｌｉｓｈｉｎＡｃｔｉｏｎＷｏｒｄＢｏｏｋ</t>
  </si>
  <si>
    <t xml:space="preserve">80-15</t>
  </si>
  <si>
    <t xml:space="preserve">北海道新聞</t>
  </si>
  <si>
    <t xml:space="preserve">北海道わくわく地図えほん</t>
  </si>
  <si>
    <t xml:space="preserve">81-7</t>
  </si>
  <si>
    <t xml:space="preserve">マール社</t>
  </si>
  <si>
    <t xml:space="preserve">はじめての絵手紙教室</t>
  </si>
  <si>
    <t xml:space="preserve">81-15</t>
  </si>
  <si>
    <t xml:space="preserve">マガジン社</t>
  </si>
  <si>
    <t xml:space="preserve">たすひくねこ</t>
  </si>
  <si>
    <t xml:space="preserve">82-3</t>
  </si>
  <si>
    <t xml:space="preserve">三起商行</t>
  </si>
  <si>
    <t xml:space="preserve">ポカポカフレンズのことばえほんこえでＡ★Ｂ★Ｃ</t>
  </si>
  <si>
    <t xml:space="preserve">ポカポカフレンズのおしゃべりえほんもしもしでんわ</t>
  </si>
  <si>
    <t xml:space="preserve">ポカポカフレンズのおしゃべりえほんカチコチとけい</t>
  </si>
  <si>
    <t xml:space="preserve">ポカポカフレンズのおんがくえほんピアノ</t>
  </si>
  <si>
    <t xml:space="preserve">ポカポカフレンズおうたえほんＤＸ</t>
  </si>
  <si>
    <t xml:space="preserve">ミキハウスの絵本ポカポカフレンズマイクでうたおう</t>
  </si>
  <si>
    <t xml:space="preserve">レインボーブックスことば</t>
  </si>
  <si>
    <t xml:space="preserve">ミキハウス音のでるおしごとえほんくるま</t>
  </si>
  <si>
    <t xml:space="preserve">音のでるえほんはみがきできるかな？</t>
  </si>
  <si>
    <t xml:space="preserve">音のでるえほんトイレできるかな？</t>
  </si>
  <si>
    <t xml:space="preserve">ミキハウスの絵本あぶない！くうぴい</t>
  </si>
  <si>
    <t xml:space="preserve">きをつけなくちゃ！</t>
  </si>
  <si>
    <t xml:space="preserve">語彙を広げる！書いて、話して、伝わることば１巻</t>
  </si>
  <si>
    <t xml:space="preserve">小学新国語辞典三訂版</t>
  </si>
  <si>
    <t xml:space="preserve">おんなじ、おんなじ！でも、ちょっとちがう！</t>
  </si>
  <si>
    <t xml:space="preserve">小学新漢字辞典三訂版</t>
  </si>
  <si>
    <t xml:space="preserve">かんたん実験理科のタネ（２）生物・地球</t>
  </si>
  <si>
    <t xml:space="preserve">おどろきいっぱいかがくのとびら４力のふしぎ</t>
  </si>
  <si>
    <t xml:space="preserve">せかいでいちばんつよい国</t>
  </si>
  <si>
    <t xml:space="preserve">英語で学び、考える今日は何の日ａｒｏｕｎｄｔｈｅＷｏｒｌｄ世界のトピック４月５月６月</t>
  </si>
  <si>
    <t xml:space="preserve">82-5</t>
  </si>
  <si>
    <t xml:space="preserve">光村図書</t>
  </si>
  <si>
    <t xml:space="preserve">光村ライブラリー第８巻小さな青い馬ほか</t>
  </si>
  <si>
    <t xml:space="preserve">光村ライブラリー第７巻つり橋わたれほか</t>
  </si>
  <si>
    <t xml:space="preserve">なんだろうなんだろう</t>
  </si>
  <si>
    <t xml:space="preserve">82-6</t>
  </si>
  <si>
    <t xml:space="preserve">みくに出版</t>
  </si>
  <si>
    <t xml:space="preserve">目で見る理科資料集小学校低学年用</t>
  </si>
  <si>
    <t xml:space="preserve">理科実験資料集改訂新版</t>
  </si>
  <si>
    <t xml:space="preserve">82-10</t>
  </si>
  <si>
    <t xml:space="preserve">カルチュア</t>
  </si>
  <si>
    <t xml:space="preserve">京都えほん</t>
  </si>
  <si>
    <t xml:space="preserve">82-14</t>
  </si>
  <si>
    <t xml:space="preserve">ミシマ社</t>
  </si>
  <si>
    <t xml:space="preserve">はやくはやくっていわないで</t>
  </si>
  <si>
    <t xml:space="preserve">82-15</t>
  </si>
  <si>
    <t xml:space="preserve">三輪書店</t>
  </si>
  <si>
    <t xml:space="preserve">ＣＤ付やさしいコグトレ認知機能強化トレーニング</t>
  </si>
  <si>
    <t xml:space="preserve">コグトレドリルやさしいコグトレ数える２</t>
  </si>
  <si>
    <t xml:space="preserve">コグトレみる・きく・想像するための認知機能強化トレーニング</t>
  </si>
  <si>
    <t xml:space="preserve">82-16</t>
  </si>
  <si>
    <t xml:space="preserve">ミネルヴァ</t>
  </si>
  <si>
    <t xml:space="preserve">ランキング図鑑シリーズ日本なんでもランキング図鑑</t>
  </si>
  <si>
    <t xml:space="preserve">83-3</t>
  </si>
  <si>
    <t xml:space="preserve">むさし書房</t>
  </si>
  <si>
    <t xml:space="preserve">ちるどれんずりーだはじめての英語</t>
  </si>
  <si>
    <t xml:space="preserve">たのしい絵でみるこどものＡＢＣ</t>
  </si>
  <si>
    <t xml:space="preserve">やさしいＥｎｇｌｉｓｈ基本構文のマスター</t>
  </si>
  <si>
    <t xml:space="preserve">グレーゾーンの子どもに対応した作文ワーク初級編</t>
  </si>
  <si>
    <t xml:space="preserve">グレーゾーンの子どもに対応した作文ワーク上級編１</t>
  </si>
  <si>
    <t xml:space="preserve">グレーゾーンの子どもに対応した算数ワーク中級編１</t>
  </si>
  <si>
    <t xml:space="preserve">グレーゾーンの子どもに対応した算数ワーク初級編１</t>
  </si>
  <si>
    <t xml:space="preserve">グレーゾーンの子どもに対応した算数ワーク初級編２</t>
  </si>
  <si>
    <t xml:space="preserve">読み書きが苦手な子どもへの＜つまずき＞支援ワーク</t>
  </si>
  <si>
    <t xml:space="preserve">学びと育ちのサポートワーク３国語「書く力、考える力」の基礎力アップ編</t>
  </si>
  <si>
    <t xml:space="preserve">読み書きが苦手な子どもへの＜漢字＞支援ワーク１〜３年編</t>
  </si>
  <si>
    <t xml:space="preserve">“体を楽器”にした音楽表現リズム＆ゲームにどっぷり！リトミック７７選</t>
  </si>
  <si>
    <t xml:space="preserve">読み書きが苦手な子どもへの＜基礎＞トレーニングワーク</t>
  </si>
  <si>
    <t xml:space="preserve">読み書きが苦手な子どもへの＜漢字＞支援ワーク４〜６年編</t>
  </si>
  <si>
    <t xml:space="preserve">さくらんぼワークはじめての計算・文章題</t>
  </si>
  <si>
    <t xml:space="preserve">数が苦手な子のための計算支援ワーク４買い物計算ができる応用トレーニング編</t>
  </si>
  <si>
    <t xml:space="preserve">学びと育ちのサポートワーク１文字への準備・チャレンジ編</t>
  </si>
  <si>
    <t xml:space="preserve">数が苦手な子のための計算支援ワーク３計算力を高める発展トレーニング編</t>
  </si>
  <si>
    <t xml:space="preserve">「特別支援教育」学びと育ちのサポートワーク〈６〉国語「書く力、伝える力」の実力アップ編</t>
  </si>
  <si>
    <t xml:space="preserve">84-4</t>
  </si>
  <si>
    <t xml:space="preserve">メイツ出版</t>
  </si>
  <si>
    <t xml:space="preserve">楽しみながら才能を伸ばす！小学生の絵画とっておきレッスン改訂版</t>
  </si>
  <si>
    <t xml:space="preserve">みんなで考える小学生のマナー社会のルールがわかる本</t>
  </si>
  <si>
    <t xml:space="preserve">小学生のための「世界の名画」がわかる本</t>
  </si>
  <si>
    <t xml:space="preserve">自由研究もエコで楽しく！ペットボトル・牛乳パックのかんたん工作新版</t>
  </si>
  <si>
    <t xml:space="preserve">小学生のための日本地図帳改訂版この一冊でトコトンわかる！</t>
  </si>
  <si>
    <t xml:space="preserve">親子で楽しむ！おもしろ科学実験１２か月小学校に上がる前に理系アタマを伸ばそう</t>
  </si>
  <si>
    <t xml:space="preserve">84-5</t>
  </si>
  <si>
    <t xml:space="preserve">明治書院</t>
  </si>
  <si>
    <t xml:space="preserve">寺子屋シリーズ１３親子で楽しむこどもひらがな塾</t>
  </si>
  <si>
    <t xml:space="preserve">84-7</t>
  </si>
  <si>
    <t xml:space="preserve">メディパル</t>
  </si>
  <si>
    <t xml:space="preserve">子どもの身体能力が育つ魔法のレッスン帖</t>
  </si>
  <si>
    <t xml:space="preserve">86-6</t>
  </si>
  <si>
    <t xml:space="preserve">ヤマハＨＤ</t>
  </si>
  <si>
    <t xml:space="preserve">ドレミファソラシドだけで楽しめるメロディ１４０大集合</t>
  </si>
  <si>
    <t xml:space="preserve">87-8</t>
  </si>
  <si>
    <t xml:space="preserve">ゆまに</t>
  </si>
  <si>
    <t xml:space="preserve">はじめて手にする世界地図イエティを探せ</t>
  </si>
  <si>
    <t xml:space="preserve">87-11</t>
  </si>
  <si>
    <t xml:space="preserve">ＵＤ絵本</t>
  </si>
  <si>
    <t xml:space="preserve">ユニバーサルデザイン絵本１てんてん</t>
  </si>
  <si>
    <t xml:space="preserve">ユニバーサルデザイン絵本４チョウチョウのおやこ</t>
  </si>
  <si>
    <t xml:space="preserve">ユニバーサルデザイン絵本５なないろのクラ</t>
  </si>
  <si>
    <t xml:space="preserve">ユニバーサルデザイン絵本１３でこぼこえかきうた２</t>
  </si>
  <si>
    <t xml:space="preserve">ユニバーサルデザイン絵本１１へんしんまるちゃん</t>
  </si>
  <si>
    <t xml:space="preserve">ユニバーサルデザイン絵本１６ねえおそらのあれなあに？</t>
  </si>
  <si>
    <t xml:space="preserve">ユニバーサルデザイン絵本１４てんてんシリーズ２ともだち</t>
  </si>
  <si>
    <t xml:space="preserve">ユニバーサルデザイン絵本１５みんないいこ</t>
  </si>
  <si>
    <t xml:space="preserve">ユニバーサルデザイン絵本２１ぐるりんまるちゃん</t>
  </si>
  <si>
    <t xml:space="preserve">ユニバーサルデザイン絵本３ゾウさんのハナのおはなし</t>
  </si>
  <si>
    <t xml:space="preserve">87-14</t>
  </si>
  <si>
    <t xml:space="preserve">唯学書房</t>
  </si>
  <si>
    <t xml:space="preserve">発達障害の子どもたちのためのお仕事図鑑</t>
  </si>
  <si>
    <t xml:space="preserve">88-6</t>
  </si>
  <si>
    <t xml:space="preserve">幼年教育</t>
  </si>
  <si>
    <t xml:space="preserve">かずあそび１</t>
  </si>
  <si>
    <t xml:space="preserve">かずあそび２</t>
  </si>
  <si>
    <t xml:space="preserve">88-7</t>
  </si>
  <si>
    <t xml:space="preserve">こぐま会</t>
  </si>
  <si>
    <t xml:space="preserve">ことば絵カード１００</t>
  </si>
  <si>
    <t xml:space="preserve">きおくカード</t>
  </si>
  <si>
    <t xml:space="preserve">89-2</t>
  </si>
  <si>
    <t xml:space="preserve">ラボ教育</t>
  </si>
  <si>
    <t xml:space="preserve">英日ＣＤ付英語絵本三びきのやぎのがらがらどんＴＨＥＴＨＲＥＥＢＩＬＬＹＧＯＡＴＳＧＲＵＦＦ</t>
  </si>
  <si>
    <t xml:space="preserve">英日ＣＤ付英語絵本おやすみなさいおつきさまＧＯＯＤＮＩＧＨＴＭＯＯＮ</t>
  </si>
  <si>
    <t xml:space="preserve">英日ＣＤ付英語絵本コロちゃんはどこ？〈新版〉Ｗｈｅｒｅ’ｓＳｐｏｔ？</t>
  </si>
  <si>
    <t xml:space="preserve">90-11</t>
  </si>
  <si>
    <t xml:space="preserve">リヴォルヴ</t>
  </si>
  <si>
    <t xml:space="preserve">もじのかたちをとらえるためのひらがなれんしゅうちょう改訂版</t>
  </si>
  <si>
    <t xml:space="preserve">90-13</t>
  </si>
  <si>
    <t xml:space="preserve">リベラル社</t>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スイスイ覚えられる１２００の言葉</t>
    </r>
  </si>
  <si>
    <t xml:space="preserve">道徳えほんつよくやさしい心を育てるおしえてほとけさま</t>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スイスイ覚えられる４７都道府県と世界の国</t>
    </r>
  </si>
  <si>
    <r>
      <rPr>
        <sz val="11"/>
        <rFont val="Noto Sans"/>
        <family val="2"/>
      </rPr>
      <t xml:space="preserve">１０才までに学びたいマンガ</t>
    </r>
    <r>
      <rPr>
        <sz val="11"/>
        <rFont val="ＭＳ Ｐゴシック"/>
        <family val="3"/>
        <charset val="128"/>
      </rPr>
      <t xml:space="preserve">×</t>
    </r>
    <r>
      <rPr>
        <sz val="11"/>
        <rFont val="Noto Sans"/>
        <family val="2"/>
      </rPr>
      <t xml:space="preserve">くり返しでスイスイ身につく１２００の言葉ドリルコンパクト版</t>
    </r>
  </si>
  <si>
    <t xml:space="preserve">つよくやさしい心を育てるおしえておじぞうさま</t>
  </si>
  <si>
    <t xml:space="preserve">未来を変えるメッセージみんなのＳＤＧｓ</t>
  </si>
  <si>
    <t xml:space="preserve">まいにち１分学習おんどく３６６みるみる成績アップ！</t>
  </si>
  <si>
    <t xml:space="preserve">まいにち１分おんどく大百科３６６　賢い子になる</t>
  </si>
  <si>
    <t xml:space="preserve">92-1</t>
  </si>
  <si>
    <t xml:space="preserve">黎明書房</t>
  </si>
  <si>
    <t xml:space="preserve">３訂版障がいの重い子のための「ふれあい体操」（ＣＤ付き）</t>
  </si>
  <si>
    <t xml:space="preserve">名画で遊ぶあそびじゅつ！世界をぐるりと美術鑑賞</t>
  </si>
  <si>
    <t xml:space="preserve">名画で遊ぶあそびじゅつ！絵が語る歴史と物語</t>
  </si>
  <si>
    <t xml:space="preserve">かえるのピクルスまるいアレ</t>
  </si>
  <si>
    <t xml:space="preserve">以 下 、点 字 版</t>
  </si>
  <si>
    <r>
      <rPr>
        <sz val="11"/>
        <rFont val="Noto Sans"/>
        <family val="2"/>
      </rPr>
      <t xml:space="preserve">Ｔ</t>
    </r>
    <r>
      <rPr>
        <sz val="11"/>
        <rFont val="ＭＳ Ｐゴシック"/>
        <family val="3"/>
        <charset val="128"/>
      </rPr>
      <t xml:space="preserve">181</t>
    </r>
  </si>
  <si>
    <t xml:space="preserve">東点（一般）</t>
  </si>
  <si>
    <r>
      <rPr>
        <sz val="11"/>
        <rFont val="ＭＳ Ｐゴシック"/>
        <family val="3"/>
        <charset val="128"/>
      </rPr>
      <t xml:space="preserve">T181-001 </t>
    </r>
    <r>
      <rPr>
        <sz val="11"/>
        <rFont val="Noto Sans"/>
        <family val="2"/>
      </rPr>
      <t xml:space="preserve">瞳ちゃんの眼鏡－点図の解説－（改訂）</t>
    </r>
  </si>
  <si>
    <r>
      <rPr>
        <sz val="11"/>
        <rFont val="ＭＳ Ｐゴシック"/>
        <family val="3"/>
        <charset val="128"/>
      </rPr>
      <t xml:space="preserve">T181-002 </t>
    </r>
    <r>
      <rPr>
        <sz val="11"/>
        <rFont val="Noto Sans"/>
        <family val="2"/>
      </rPr>
      <t xml:space="preserve">点字器で描ける絵と模様（改訂）</t>
    </r>
  </si>
  <si>
    <r>
      <rPr>
        <sz val="11"/>
        <rFont val="ＭＳ Ｐゴシック"/>
        <family val="3"/>
        <charset val="128"/>
      </rPr>
      <t xml:space="preserve">T181-003 </t>
    </r>
    <r>
      <rPr>
        <sz val="11"/>
        <rFont val="Noto Sans"/>
        <family val="2"/>
      </rPr>
      <t xml:space="preserve">手で見る昆虫図鑑</t>
    </r>
  </si>
  <si>
    <r>
      <rPr>
        <sz val="11"/>
        <rFont val="ＭＳ Ｐゴシック"/>
        <family val="3"/>
        <charset val="128"/>
      </rPr>
      <t xml:space="preserve">T181-004 </t>
    </r>
    <r>
      <rPr>
        <sz val="11"/>
        <rFont val="Noto Sans"/>
        <family val="2"/>
      </rPr>
      <t xml:space="preserve">手で見る動物図鑑</t>
    </r>
  </si>
  <si>
    <r>
      <rPr>
        <sz val="11"/>
        <rFont val="Noto Sans"/>
        <family val="2"/>
      </rPr>
      <t xml:space="preserve">Ｔ</t>
    </r>
    <r>
      <rPr>
        <sz val="11"/>
        <rFont val="ＭＳ Ｐゴシック"/>
        <family val="3"/>
        <charset val="128"/>
      </rPr>
      <t xml:space="preserve">182</t>
    </r>
  </si>
  <si>
    <t xml:space="preserve">ライト（一般）</t>
  </si>
  <si>
    <r>
      <rPr>
        <sz val="11"/>
        <rFont val="ＭＳ Ｐゴシック"/>
        <family val="3"/>
        <charset val="128"/>
      </rPr>
      <t xml:space="preserve">T182-005 </t>
    </r>
    <r>
      <rPr>
        <sz val="11"/>
        <rFont val="Noto Sans"/>
        <family val="2"/>
      </rPr>
      <t xml:space="preserve">しゃべる詩　あそぶ詩　きこえる詩</t>
    </r>
  </si>
  <si>
    <t xml:space="preserve">014</t>
  </si>
  <si>
    <r>
      <rPr>
        <sz val="11"/>
        <rFont val="ＭＳ Ｐゴシック"/>
        <family val="3"/>
        <charset val="128"/>
      </rPr>
      <t xml:space="preserve">T182-014 </t>
    </r>
    <r>
      <rPr>
        <sz val="11"/>
        <rFont val="Noto Sans"/>
        <family val="2"/>
      </rPr>
      <t xml:space="preserve">お料理しましょう ４ お菓子</t>
    </r>
  </si>
  <si>
    <t xml:space="preserve">016</t>
  </si>
  <si>
    <r>
      <rPr>
        <sz val="11"/>
        <rFont val="ＭＳ Ｐゴシック"/>
        <family val="3"/>
        <charset val="128"/>
      </rPr>
      <t xml:space="preserve">T182-016 </t>
    </r>
    <r>
      <rPr>
        <sz val="11"/>
        <rFont val="Noto Sans"/>
        <family val="2"/>
      </rPr>
      <t xml:space="preserve">ことばあそびの本 ことばあそび ２年生</t>
    </r>
  </si>
  <si>
    <t xml:space="preserve">017</t>
  </si>
  <si>
    <r>
      <rPr>
        <sz val="11"/>
        <rFont val="ＭＳ Ｐゴシック"/>
        <family val="3"/>
        <charset val="128"/>
      </rPr>
      <t xml:space="preserve">T182-017 </t>
    </r>
    <r>
      <rPr>
        <sz val="11"/>
        <rFont val="Noto Sans"/>
        <family val="2"/>
      </rPr>
      <t xml:space="preserve">きかんぼのちいちゃいいもうと　その２　おとまり</t>
    </r>
  </si>
  <si>
    <t xml:space="preserve">019</t>
  </si>
  <si>
    <r>
      <rPr>
        <sz val="11"/>
        <rFont val="ＭＳ Ｐゴシック"/>
        <family val="3"/>
        <charset val="128"/>
      </rPr>
      <t xml:space="preserve">T182-019 </t>
    </r>
    <r>
      <rPr>
        <sz val="11"/>
        <rFont val="Noto Sans"/>
        <family val="2"/>
      </rPr>
      <t xml:space="preserve">ことばあそびの本 ことばあそび ３年生</t>
    </r>
  </si>
  <si>
    <t xml:space="preserve">020</t>
  </si>
  <si>
    <r>
      <rPr>
        <sz val="11"/>
        <rFont val="ＭＳ Ｐゴシック"/>
        <family val="3"/>
        <charset val="128"/>
      </rPr>
      <t xml:space="preserve">T182-020 </t>
    </r>
    <r>
      <rPr>
        <sz val="11"/>
        <rFont val="Noto Sans"/>
        <family val="2"/>
      </rPr>
      <t xml:space="preserve">きかんぼのちいちゃいいもうと　その３　いたずらハリ―</t>
    </r>
  </si>
  <si>
    <t xml:space="preserve">021</t>
  </si>
  <si>
    <r>
      <rPr>
        <sz val="11"/>
        <rFont val="ＭＳ Ｐゴシック"/>
        <family val="3"/>
        <charset val="128"/>
      </rPr>
      <t xml:space="preserve">T182-021 </t>
    </r>
    <r>
      <rPr>
        <sz val="11"/>
        <rFont val="Noto Sans"/>
        <family val="2"/>
      </rPr>
      <t xml:space="preserve">ことばあそびの本 ことはあそび １年生</t>
    </r>
  </si>
  <si>
    <t xml:space="preserve">022</t>
  </si>
  <si>
    <r>
      <rPr>
        <sz val="11"/>
        <rFont val="ＭＳ Ｐゴシック"/>
        <family val="3"/>
        <charset val="128"/>
      </rPr>
      <t xml:space="preserve">T182-022 </t>
    </r>
    <r>
      <rPr>
        <sz val="11"/>
        <rFont val="Noto Sans"/>
        <family val="2"/>
      </rPr>
      <t xml:space="preserve">日本のむかしばなし</t>
    </r>
  </si>
  <si>
    <t xml:space="preserve">023</t>
  </si>
  <si>
    <r>
      <rPr>
        <sz val="11"/>
        <rFont val="ＭＳ Ｐゴシック"/>
        <family val="3"/>
        <charset val="128"/>
      </rPr>
      <t xml:space="preserve">T182-023 </t>
    </r>
    <r>
      <rPr>
        <sz val="11"/>
        <rFont val="Noto Sans"/>
        <family val="2"/>
      </rPr>
      <t xml:space="preserve">日本の伝統色を愉しむ－季節の彩を暮らしに－</t>
    </r>
  </si>
  <si>
    <r>
      <rPr>
        <sz val="11"/>
        <rFont val="Noto Sans"/>
        <family val="2"/>
      </rPr>
      <t xml:space="preserve">Ｔ</t>
    </r>
    <r>
      <rPr>
        <sz val="11"/>
        <rFont val="ＭＳ Ｐゴシック"/>
        <family val="3"/>
        <charset val="128"/>
      </rPr>
      <t xml:space="preserve">216</t>
    </r>
  </si>
  <si>
    <r>
      <rPr>
        <sz val="11"/>
        <rFont val="Noto Sans"/>
        <family val="2"/>
      </rPr>
      <t xml:space="preserve">支援セ</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t xml:space="preserve">基本地図帳 ― 世界と日本のいまを知る</t>
  </si>
  <si>
    <r>
      <rPr>
        <sz val="11"/>
        <rFont val="Noto Sans"/>
        <family val="2"/>
      </rPr>
      <t xml:space="preserve">Ｔ</t>
    </r>
    <r>
      <rPr>
        <sz val="11"/>
        <rFont val="ＭＳ Ｐゴシック"/>
        <family val="3"/>
        <charset val="128"/>
      </rPr>
      <t xml:space="preserve">217</t>
    </r>
  </si>
  <si>
    <t xml:space="preserve">日点（一般）</t>
  </si>
  <si>
    <r>
      <rPr>
        <sz val="11"/>
        <rFont val="ＭＳ Ｐゴシック"/>
        <family val="3"/>
        <charset val="128"/>
      </rPr>
      <t xml:space="preserve">T217-001 </t>
    </r>
    <r>
      <rPr>
        <sz val="11"/>
        <rFont val="Noto Sans"/>
        <family val="2"/>
      </rPr>
      <t xml:space="preserve">視覚障害者の漢字学習　（教育用漢字　小学１年）</t>
    </r>
  </si>
  <si>
    <r>
      <rPr>
        <sz val="11"/>
        <rFont val="ＭＳ Ｐゴシック"/>
        <family val="3"/>
        <charset val="128"/>
      </rPr>
      <t xml:space="preserve">T217-002 </t>
    </r>
    <r>
      <rPr>
        <sz val="11"/>
        <rFont val="Noto Sans"/>
        <family val="2"/>
      </rPr>
      <t xml:space="preserve">視覚障害者の漢字学習　（教育用漢字　小学２年）</t>
    </r>
  </si>
  <si>
    <r>
      <rPr>
        <sz val="11"/>
        <rFont val="ＭＳ Ｐゴシック"/>
        <family val="3"/>
        <charset val="128"/>
      </rPr>
      <t xml:space="preserve">T217-003 </t>
    </r>
    <r>
      <rPr>
        <sz val="11"/>
        <rFont val="Noto Sans"/>
        <family val="2"/>
      </rPr>
      <t xml:space="preserve">視覚障害者の漢字学習　（教育用漢字　小学３年）</t>
    </r>
  </si>
  <si>
    <r>
      <rPr>
        <sz val="11"/>
        <rFont val="ＭＳ Ｐゴシック"/>
        <family val="3"/>
        <charset val="128"/>
      </rPr>
      <t xml:space="preserve">T217-004 </t>
    </r>
    <r>
      <rPr>
        <sz val="11"/>
        <rFont val="Noto Sans"/>
        <family val="2"/>
      </rPr>
      <t xml:space="preserve">視覚障害者の漢字学習　（教育用漢字　小学４年）</t>
    </r>
  </si>
  <si>
    <r>
      <rPr>
        <sz val="11"/>
        <rFont val="ＭＳ Ｐゴシック"/>
        <family val="3"/>
        <charset val="128"/>
      </rPr>
      <t xml:space="preserve">T217-005 </t>
    </r>
    <r>
      <rPr>
        <sz val="11"/>
        <rFont val="Noto Sans"/>
        <family val="2"/>
      </rPr>
      <t xml:space="preserve">視覚障害者の漢字学習　（教育用漢字　小学５年）</t>
    </r>
  </si>
  <si>
    <r>
      <rPr>
        <sz val="11"/>
        <rFont val="ＭＳ Ｐゴシック"/>
        <family val="3"/>
        <charset val="128"/>
      </rPr>
      <t xml:space="preserve">T217-006 </t>
    </r>
    <r>
      <rPr>
        <sz val="11"/>
        <rFont val="Noto Sans"/>
        <family val="2"/>
      </rPr>
      <t xml:space="preserve">視覚障害者の漢字学習　（教育用漢字　小学６年）</t>
    </r>
  </si>
  <si>
    <r>
      <rPr>
        <sz val="11"/>
        <rFont val="ＭＳ Ｐゴシック"/>
        <family val="3"/>
        <charset val="128"/>
      </rPr>
      <t xml:space="preserve">T217-007 </t>
    </r>
    <r>
      <rPr>
        <sz val="11"/>
        <rFont val="Noto Sans"/>
        <family val="2"/>
      </rPr>
      <t xml:space="preserve">視覚障害者の漢字学習　（常用漢字中学校編）</t>
    </r>
  </si>
  <si>
    <r>
      <rPr>
        <sz val="11"/>
        <rFont val="ＭＳ Ｐゴシック"/>
        <family val="3"/>
        <charset val="128"/>
      </rPr>
      <t xml:space="preserve">T217-008 </t>
    </r>
    <r>
      <rPr>
        <sz val="11"/>
        <rFont val="Noto Sans"/>
        <family val="2"/>
      </rPr>
      <t xml:space="preserve">いろんなかたちをさわってみよう－幾何学立体教材－</t>
    </r>
  </si>
  <si>
    <r>
      <rPr>
        <sz val="11"/>
        <rFont val="ＭＳ Ｐゴシック"/>
        <family val="3"/>
        <charset val="128"/>
      </rPr>
      <t xml:space="preserve">T217-009 </t>
    </r>
    <r>
      <rPr>
        <sz val="11"/>
        <rFont val="Noto Sans"/>
        <family val="2"/>
      </rPr>
      <t xml:space="preserve">ふれる世界の名画集</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409]#,##0_);\(#,##0\)"/>
    <numFmt numFmtId="168" formatCode="General"/>
    <numFmt numFmtId="169" formatCode="#,##0"/>
    <numFmt numFmtId="170" formatCode="[$-409]m/d/yyyy"/>
    <numFmt numFmtId="171" formatCode="[$-409]mmm\-yy"/>
    <numFmt numFmtId="172" formatCode="#,##0_ "/>
    <numFmt numFmtId="173" formatCode="0_);[RED]\(0\)"/>
    <numFmt numFmtId="174" formatCode="0_ "/>
    <numFmt numFmtId="175" formatCode="0.00E+00"/>
  </numFmts>
  <fonts count="52">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b val="true"/>
      <sz val="12"/>
      <name val="Noto Sans"/>
      <family val="2"/>
    </font>
    <font>
      <b val="true"/>
      <sz val="14"/>
      <color rgb="FFFF6600"/>
      <name val="ＭＳ ゴシック"/>
      <family val="3"/>
      <charset val="128"/>
    </font>
    <font>
      <sz val="12"/>
      <name val="Noto Sans"/>
      <family val="2"/>
    </font>
    <font>
      <sz val="10"/>
      <name val="Noto Sans"/>
      <family val="2"/>
    </font>
    <font>
      <b val="true"/>
      <sz val="10"/>
      <color rgb="FFFF0000"/>
      <name val="Noto Sans"/>
      <family val="2"/>
    </font>
    <font>
      <b val="true"/>
      <sz val="10"/>
      <color rgb="FF993300"/>
      <name val="Noto Sans"/>
      <family val="2"/>
    </font>
    <font>
      <sz val="10"/>
      <color rgb="FFFF0000"/>
      <name val="ＭＳ 明朝"/>
      <family val="1"/>
      <charset val="128"/>
    </font>
    <font>
      <sz val="10"/>
      <name val="ＭＳ 明朝"/>
      <family val="1"/>
      <charset val="128"/>
    </font>
    <font>
      <b val="true"/>
      <sz val="12"/>
      <color rgb="FFFF0000"/>
      <name val="Noto Sans"/>
      <family val="2"/>
    </font>
    <font>
      <u val="single"/>
      <sz val="12"/>
      <color rgb="FFFFFFFF"/>
      <name val="Noto Sans"/>
      <family val="2"/>
    </font>
    <font>
      <u val="single"/>
      <sz val="12"/>
      <color rgb="FF0000FF"/>
      <name val="ＭＳ 明朝"/>
      <family val="1"/>
      <charset val="128"/>
    </font>
    <font>
      <u val="single"/>
      <sz val="12"/>
      <color rgb="FFFFFFFF"/>
      <name val="ＭＳ 明朝"/>
      <family val="1"/>
      <charset val="128"/>
    </font>
    <font>
      <b val="true"/>
      <sz val="12"/>
      <color rgb="FFFF6600"/>
      <name val="Noto Sans"/>
      <family val="2"/>
    </font>
    <font>
      <sz val="8"/>
      <name val="ＭＳ 明朝"/>
      <family val="1"/>
      <charset val="128"/>
    </font>
    <font>
      <sz val="12"/>
      <color rgb="FFFFFFFF"/>
      <name val="ＭＳ 明朝"/>
      <family val="1"/>
      <charset val="128"/>
    </font>
    <font>
      <sz val="12"/>
      <color rgb="FFFFFFFF"/>
      <name val="Noto Sans"/>
      <family val="2"/>
    </font>
    <font>
      <b val="true"/>
      <sz val="20"/>
      <name val="Noto Sans"/>
      <family val="2"/>
    </font>
    <font>
      <sz val="14"/>
      <name val="Noto Sans"/>
      <family val="2"/>
    </font>
    <font>
      <sz val="20"/>
      <name val="ＭＳ 明朝"/>
      <family val="1"/>
      <charset val="128"/>
    </font>
    <font>
      <sz val="18"/>
      <name val="ＭＳ 明朝"/>
      <family val="1"/>
      <charset val="128"/>
    </font>
    <font>
      <sz val="16"/>
      <name val="ＭＳ 明朝"/>
      <family val="1"/>
      <charset val="128"/>
    </font>
    <font>
      <b val="true"/>
      <sz val="14"/>
      <name val="Noto Sans"/>
      <family val="2"/>
    </font>
    <font>
      <b val="true"/>
      <sz val="12"/>
      <name val="ＭＳ ゴシック"/>
      <family val="3"/>
      <charset val="128"/>
    </font>
    <font>
      <b val="true"/>
      <sz val="20"/>
      <name val="ＭＳ ゴシック"/>
      <family val="3"/>
      <charset val="128"/>
    </font>
    <font>
      <sz val="26"/>
      <name val="ＭＳ 明朝"/>
      <family val="1"/>
      <charset val="128"/>
    </font>
    <font>
      <sz val="12"/>
      <name val="ＭＳ ゴシック"/>
      <family val="3"/>
      <charset val="128"/>
    </font>
    <font>
      <sz val="12"/>
      <name val="ＭＳ Ｐゴシック"/>
      <family val="3"/>
      <charset val="128"/>
    </font>
    <font>
      <sz val="12"/>
      <color rgb="FF000000"/>
      <name val="ＭＳ Ｐゴシック"/>
      <family val="3"/>
      <charset val="128"/>
    </font>
    <font>
      <sz val="12"/>
      <color rgb="FF000000"/>
      <name val="Noto Sans"/>
      <family val="2"/>
    </font>
    <font>
      <sz val="10"/>
      <name val="ＭＳ Ｐゴシック"/>
      <family val="3"/>
      <charset val="128"/>
    </font>
    <font>
      <sz val="12"/>
      <color rgb="FFFF0000"/>
      <name val="ＭＳ Ｐゴシック"/>
      <family val="3"/>
      <charset val="128"/>
    </font>
    <font>
      <sz val="11"/>
      <color rgb="FF000000"/>
      <name val="Noto Sans"/>
      <family val="2"/>
    </font>
    <font>
      <sz val="12"/>
      <color rgb="FFFFFFFF"/>
      <name val="ＭＳ Ｐゴシック"/>
      <family val="3"/>
      <charset val="128"/>
    </font>
    <font>
      <sz val="12"/>
      <color rgb="FFFF0000"/>
      <name val="ＭＳ 明朝"/>
      <family val="1"/>
      <charset val="128"/>
    </font>
    <font>
      <sz val="12"/>
      <color rgb="FF000000"/>
      <name val="ＭＳ 明朝"/>
      <family val="1"/>
      <charset val="128"/>
    </font>
    <font>
      <sz val="9"/>
      <color rgb="FF000000"/>
      <name val="Noto Sans"/>
      <family val="2"/>
    </font>
    <font>
      <sz val="10"/>
      <color rgb="FF000000"/>
      <name val="Noto Sans"/>
      <family val="2"/>
    </font>
    <font>
      <sz val="12"/>
      <color rgb="FFFF0000"/>
      <name val="Noto Sans"/>
      <family val="2"/>
    </font>
    <font>
      <sz val="10"/>
      <color rgb="FF000000"/>
      <name val="ＭＳ Ｐゴシック"/>
      <family val="3"/>
      <charset val="128"/>
    </font>
    <font>
      <sz val="12"/>
      <color rgb="FF000000"/>
      <name val="AR P教科書体M"/>
      <family val="3"/>
      <charset val="128"/>
    </font>
    <font>
      <sz val="12"/>
      <color rgb="FFFF0000"/>
      <name val="ＭＳ ゴシック"/>
      <family val="3"/>
      <charset val="128"/>
    </font>
    <font>
      <sz val="11"/>
      <color rgb="FF333333"/>
      <name val="Noto Sans"/>
      <family val="2"/>
    </font>
    <font>
      <sz val="11"/>
      <color rgb="FF333333"/>
      <name val="Arial"/>
      <family val="2"/>
    </font>
    <font>
      <sz val="16"/>
      <name val="Noto Sans"/>
      <family val="2"/>
    </font>
    <font>
      <sz val="11"/>
      <name val="Noto Sans"/>
      <family val="2"/>
    </font>
  </fonts>
  <fills count="13">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0000"/>
        <bgColor rgb="FF993300"/>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medium"/>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6" fillId="4" borderId="1"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distributed"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6" fontId="9" fillId="0" borderId="16"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9" fillId="0" borderId="0" xfId="0" applyFont="true" applyBorder="false" applyAlignment="true" applyProtection="true">
      <alignment horizontal="center" vertical="bottom" textRotation="0" wrapText="false" indent="0" shrinkToFit="tru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7" fontId="34"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9" fontId="34" fillId="0" borderId="1" xfId="0" applyFont="true" applyBorder="true" applyAlignment="true" applyProtection="tru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34" fillId="0" borderId="1" xfId="16" applyFont="true" applyBorder="true" applyAlignment="true" applyProtection="true">
      <alignment horizontal="general" vertical="center" textRotation="0" wrapText="false" indent="0" shrinkToFit="false"/>
      <protection locked="true" hidden="false"/>
    </xf>
    <xf numFmtId="170" fontId="34" fillId="0" borderId="18"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true">
      <alignment horizontal="general" vertical="center" textRotation="0" wrapText="false" indent="0" shrinkToFit="false"/>
      <protection locked="true" hidden="false"/>
    </xf>
    <xf numFmtId="167" fontId="37" fillId="0" borderId="1"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37" fillId="8" borderId="1" xfId="0" applyFont="true" applyBorder="true" applyAlignment="true" applyProtection="true">
      <alignment horizontal="general" vertical="center" textRotation="0" wrapText="false" indent="0" shrinkToFit="false"/>
      <protection locked="true" hidden="false"/>
    </xf>
    <xf numFmtId="166" fontId="34" fillId="0" borderId="18"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tru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9" fontId="37" fillId="8" borderId="1" xfId="0" applyFont="true" applyBorder="true" applyAlignment="true" applyProtection="true">
      <alignment horizontal="general" vertical="center" textRotation="0" wrapText="false" indent="0" shrinkToFit="false"/>
      <protection locked="true" hidden="false"/>
    </xf>
    <xf numFmtId="164" fontId="39" fillId="9" borderId="18" xfId="0" applyFont="true" applyBorder="true" applyAlignment="true" applyProtection="true">
      <alignment horizontal="center" vertical="center" textRotation="0" wrapText="false" indent="0" shrinkToFit="false"/>
      <protection locked="true" hidden="false"/>
    </xf>
    <xf numFmtId="166" fontId="34" fillId="9" borderId="1"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false" applyAlignment="fals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6" fontId="34" fillId="0" borderId="18" xfId="0" applyFont="true" applyBorder="true" applyAlignment="true" applyProtection="true">
      <alignment horizontal="center" vertical="center" textRotation="0" wrapText="false" indent="0" shrinkToFit="false"/>
      <protection locked="false" hidden="false"/>
    </xf>
    <xf numFmtId="166" fontId="34"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5" fontId="34" fillId="0" borderId="1"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false" hidden="false"/>
    </xf>
    <xf numFmtId="171" fontId="34" fillId="0" borderId="1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true" hidden="false"/>
    </xf>
    <xf numFmtId="164" fontId="38"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true"/>
      <protection locked="true" hidden="false"/>
    </xf>
    <xf numFmtId="168" fontId="40" fillId="0" borderId="0" xfId="0" applyFont="true" applyBorder="false" applyAlignment="true" applyProtection="true">
      <alignment horizontal="center" vertical="bottom" textRotation="0" wrapText="false" indent="0" shrinkToFit="false"/>
      <protection locked="true" hidden="false"/>
    </xf>
    <xf numFmtId="171" fontId="34" fillId="0" borderId="18" xfId="0" applyFont="true" applyBorder="true" applyAlignment="true" applyProtection="false">
      <alignment horizontal="center" vertical="center" textRotation="0" wrapText="false" indent="0" shrinkToFit="false"/>
      <protection locked="true" hidden="false"/>
    </xf>
    <xf numFmtId="169" fontId="37" fillId="8"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34" fillId="8" borderId="18" xfId="0" applyFont="true" applyBorder="true" applyAlignment="true" applyProtection="true">
      <alignment horizontal="center" vertical="center" textRotation="0" wrapText="false" indent="0" shrinkToFit="false"/>
      <protection locked="true" hidden="false"/>
    </xf>
    <xf numFmtId="166" fontId="34" fillId="8" borderId="1" xfId="0" applyFont="true" applyBorder="true" applyAlignment="true" applyProtection="true">
      <alignment horizontal="center" vertical="center" textRotation="0" wrapText="false" indent="0" shrinkToFit="false"/>
      <protection locked="true" hidden="false"/>
    </xf>
    <xf numFmtId="164" fontId="35" fillId="8" borderId="1" xfId="0" applyFont="true" applyBorder="true" applyAlignment="true" applyProtection="true">
      <alignment horizontal="general" vertical="center" textRotation="0" wrapText="false" indent="0" shrinkToFit="false"/>
      <protection locked="true" hidden="false"/>
    </xf>
    <xf numFmtId="164" fontId="10" fillId="8" borderId="1" xfId="0" applyFont="true" applyBorder="true" applyAlignment="true" applyProtection="true">
      <alignment horizontal="general" vertical="center" textRotation="0" wrapText="false" indent="0" shrinkToFit="false"/>
      <protection locked="true" hidden="false"/>
    </xf>
    <xf numFmtId="164" fontId="36" fillId="8" borderId="19"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false" indent="0" shrinkToFit="true"/>
      <protection locked="true" hidden="false"/>
    </xf>
    <xf numFmtId="164" fontId="34" fillId="10" borderId="18" xfId="0" applyFont="true" applyBorder="true" applyAlignment="true" applyProtection="true">
      <alignment horizontal="center" vertical="center" textRotation="0" wrapText="false" indent="0" shrinkToFit="false"/>
      <protection locked="true" hidden="false"/>
    </xf>
    <xf numFmtId="166" fontId="34" fillId="10" borderId="1" xfId="0" applyFont="true" applyBorder="true" applyAlignment="true" applyProtection="true">
      <alignment horizontal="center" vertical="center" textRotation="0" wrapText="false" indent="0" shrinkToFit="false"/>
      <protection locked="true" hidden="false"/>
    </xf>
    <xf numFmtId="164" fontId="35" fillId="10" borderId="1" xfId="0" applyFont="true" applyBorder="true" applyAlignment="true" applyProtection="true">
      <alignment horizontal="general" vertical="center" textRotation="0" wrapText="false" indent="0" shrinkToFit="false"/>
      <protection locked="true" hidden="false"/>
    </xf>
    <xf numFmtId="167" fontId="34" fillId="10" borderId="1" xfId="0" applyFont="true" applyBorder="true" applyAlignment="true" applyProtection="true">
      <alignment horizontal="general" vertical="center" textRotation="0" wrapText="false" indent="0" shrinkToFit="false"/>
      <protection locked="true" hidden="false"/>
    </xf>
    <xf numFmtId="164" fontId="10" fillId="10" borderId="1" xfId="0" applyFont="true" applyBorder="true" applyAlignment="true" applyProtection="true">
      <alignment horizontal="general" vertical="center" textRotation="0" wrapText="false" indent="0" shrinkToFit="false"/>
      <protection locked="true" hidden="false"/>
    </xf>
    <xf numFmtId="164" fontId="36" fillId="10" borderId="19"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8" borderId="18" xfId="0" applyFont="true" applyBorder="true" applyAlignment="true" applyProtection="false">
      <alignment horizontal="center" vertical="center" textRotation="0" wrapText="false" indent="0" shrinkToFit="false"/>
      <protection locked="true" hidden="false"/>
    </xf>
    <xf numFmtId="166" fontId="34"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general" vertical="center" textRotation="0" wrapText="false" indent="0" shrinkToFit="false"/>
      <protection locked="true" hidden="false"/>
    </xf>
    <xf numFmtId="164" fontId="44"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44" fillId="8" borderId="1" xfId="0" applyFont="true" applyBorder="true" applyAlignment="true" applyProtection="true">
      <alignment horizontal="general" vertical="center" textRotation="0" wrapText="false" indent="0" shrinkToFit="false"/>
      <protection locked="true" hidden="false"/>
    </xf>
    <xf numFmtId="164" fontId="33" fillId="8" borderId="18" xfId="0" applyFont="true" applyBorder="true" applyAlignment="true" applyProtection="true">
      <alignment horizontal="center" vertical="center" textRotation="0" wrapText="false" indent="0" shrinkToFit="false"/>
      <protection locked="true" hidden="false"/>
    </xf>
    <xf numFmtId="166" fontId="33" fillId="8" borderId="1" xfId="0" applyFont="true" applyBorder="true" applyAlignment="true" applyProtection="true">
      <alignment horizontal="center" vertical="center" textRotation="0" wrapText="false" indent="0" shrinkToFit="false"/>
      <protection locked="true" hidden="false"/>
    </xf>
    <xf numFmtId="166" fontId="34" fillId="10" borderId="1" xfId="0" applyFont="true" applyBorder="true" applyAlignment="true" applyProtection="false">
      <alignment horizontal="center" vertical="center" textRotation="0" wrapText="false" indent="0" shrinkToFit="false"/>
      <protection locked="true" hidden="false"/>
    </xf>
    <xf numFmtId="164" fontId="35" fillId="10" borderId="1" xfId="0" applyFont="true" applyBorder="true" applyAlignment="true" applyProtection="false">
      <alignment horizontal="general" vertical="center" textRotation="0" wrapText="false" indent="0" shrinkToFit="false"/>
      <protection locked="true" hidden="false"/>
    </xf>
    <xf numFmtId="169" fontId="34" fillId="10" borderId="1" xfId="0" applyFont="true" applyBorder="true" applyAlignment="true" applyProtection="false">
      <alignment horizontal="right" vertical="center"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10" fillId="10" borderId="19"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general" vertical="center" textRotation="0" wrapText="false" indent="0" shrinkToFit="tru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true"/>
      <protection locked="true" hidden="false"/>
    </xf>
    <xf numFmtId="166" fontId="34" fillId="0" borderId="1" xfId="0" applyFont="true" applyBorder="true" applyAlignment="true" applyProtection="false">
      <alignment horizontal="center" vertical="bottom"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9" fontId="3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left" vertical="center" textRotation="0" wrapText="false" indent="0" shrinkToFit="false"/>
      <protection locked="true" hidden="false"/>
    </xf>
    <xf numFmtId="166" fontId="33" fillId="0" borderId="1" xfId="23"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72" fontId="33" fillId="0" borderId="1" xfId="22"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tru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0" fillId="7" borderId="0" xfId="0" applyFont="true" applyBorder="false" applyAlignment="true" applyProtection="false">
      <alignment horizontal="general" vertical="bottom" textRotation="0" wrapText="false" indent="0" shrinkToFit="true"/>
      <protection locked="true" hidden="false"/>
    </xf>
    <xf numFmtId="165" fontId="40" fillId="8" borderId="1" xfId="16" applyFont="true" applyBorder="true" applyAlignment="true" applyProtection="true">
      <alignment horizontal="right" vertical="center" textRotation="0" wrapText="false" indent="0" shrinkToFit="true"/>
      <protection locked="true" hidden="false"/>
    </xf>
    <xf numFmtId="166" fontId="47" fillId="0" borderId="1" xfId="0" applyFont="true" applyBorder="true" applyAlignment="true" applyProtection="false">
      <alignment horizontal="center" vertical="bottom" textRotation="0" wrapText="false" indent="0" shrinkToFit="false"/>
      <protection locked="true" hidden="false"/>
    </xf>
    <xf numFmtId="164" fontId="44" fillId="0" borderId="1" xfId="22"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2" fillId="7"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tru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6" fontId="9" fillId="7" borderId="1" xfId="0" applyFont="true" applyBorder="true" applyAlignment="true" applyProtection="false">
      <alignment horizontal="center" vertical="bottom" textRotation="0" wrapText="false" indent="0" shrinkToFit="false"/>
      <protection locked="true" hidden="false"/>
    </xf>
    <xf numFmtId="164" fontId="44" fillId="7" borderId="1" xfId="22" applyFont="true" applyBorder="true" applyAlignment="true" applyProtection="false">
      <alignment horizontal="left" vertical="center" textRotation="0" wrapText="false" indent="0" shrinkToFit="true"/>
      <protection locked="true" hidden="false"/>
    </xf>
    <xf numFmtId="164" fontId="44" fillId="7" borderId="1" xfId="0" applyFont="true" applyBorder="true" applyAlignment="true" applyProtection="false">
      <alignment horizontal="general" vertical="bottom" textRotation="0" wrapText="false" indent="0" shrinkToFit="true"/>
      <protection locked="true" hidden="false"/>
    </xf>
    <xf numFmtId="165" fontId="0" fillId="7" borderId="1" xfId="16" applyFont="true" applyBorder="true" applyAlignment="true" applyProtection="true">
      <alignment horizontal="right" vertical="center" textRotation="0" wrapText="false" indent="0" shrinkToFit="tru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6" fontId="32" fillId="11" borderId="1" xfId="0" applyFont="true" applyBorder="true" applyAlignment="true" applyProtection="false">
      <alignment horizontal="center" vertical="bottom" textRotation="0" wrapText="false" indent="0" shrinkToFit="false"/>
      <protection locked="true" hidden="false"/>
    </xf>
    <xf numFmtId="166" fontId="0" fillId="11" borderId="1" xfId="0" applyFont="true" applyBorder="true" applyAlignment="true" applyProtection="false">
      <alignment horizontal="center" vertical="center" textRotation="0" wrapText="false" indent="0" shrinkToFit="false"/>
      <protection locked="true" hidden="false"/>
    </xf>
    <xf numFmtId="164" fontId="9" fillId="11" borderId="1" xfId="0" applyFont="true" applyBorder="true" applyAlignment="true" applyProtection="false">
      <alignment horizontal="center" vertical="center" textRotation="0" wrapText="false" indent="0" shrinkToFit="false"/>
      <protection locked="true" hidden="false"/>
    </xf>
    <xf numFmtId="164" fontId="44" fillId="11" borderId="1" xfId="22" applyFont="true" applyBorder="true" applyAlignment="true" applyProtection="false">
      <alignment horizontal="left" vertical="center" textRotation="0" wrapText="false" indent="0" shrinkToFit="true"/>
      <protection locked="true" hidden="false"/>
    </xf>
    <xf numFmtId="164" fontId="44" fillId="11" borderId="1" xfId="0" applyFont="true" applyBorder="true" applyAlignment="true" applyProtection="false">
      <alignment horizontal="general" vertical="bottom" textRotation="0" wrapText="false" indent="0" shrinkToFit="true"/>
      <protection locked="true" hidden="false"/>
    </xf>
    <xf numFmtId="165" fontId="0" fillId="11" borderId="1" xfId="16" applyFont="true" applyBorder="true" applyAlignment="true" applyProtection="true">
      <alignment horizontal="right" vertical="center" textRotation="0" wrapText="false" indent="0" shrinkToFit="true"/>
      <protection locked="true" hidden="false"/>
    </xf>
    <xf numFmtId="164" fontId="0" fillId="7" borderId="0" xfId="0" applyFont="true" applyBorder="true" applyAlignment="true" applyProtection="false">
      <alignment horizontal="general" vertical="bottom" textRotation="0" wrapText="false" indent="0" shrinkToFit="tru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11"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11" borderId="1" xfId="0" applyFont="true" applyBorder="true" applyAlignment="true" applyProtection="false">
      <alignment horizontal="general" vertical="bottom" textRotation="0" wrapText="false" indent="0" shrinkToFit="true"/>
      <protection locked="true" hidden="false"/>
    </xf>
    <xf numFmtId="164" fontId="9" fillId="11" borderId="1" xfId="0"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tru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72" fontId="6" fillId="0" borderId="0" xfId="22" applyFont="true" applyBorder="false" applyAlignment="true" applyProtection="false">
      <alignment horizontal="right"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true" applyProtection="false">
      <alignment horizontal="center" vertical="center" textRotation="0" wrapText="false" indent="0" shrinkToFit="false"/>
      <protection locked="true" hidden="false"/>
    </xf>
    <xf numFmtId="164" fontId="10" fillId="12" borderId="1" xfId="22" applyFont="true" applyBorder="true" applyAlignment="true" applyProtection="false">
      <alignment horizontal="center" vertical="center" textRotation="0" wrapText="true" indent="0" shrinkToFit="false"/>
      <protection locked="true" hidden="false"/>
    </xf>
    <xf numFmtId="164" fontId="51" fillId="12" borderId="1" xfId="22" applyFont="true" applyBorder="true" applyAlignment="true" applyProtection="false">
      <alignment horizontal="center" vertical="center" textRotation="0" wrapText="false" indent="0" shrinkToFit="true"/>
      <protection locked="true" hidden="false"/>
    </xf>
    <xf numFmtId="164" fontId="51" fillId="12" borderId="1" xfId="22" applyFont="true" applyBorder="true" applyAlignment="true" applyProtection="false">
      <alignment horizontal="center" vertical="center" textRotation="0" wrapText="false" indent="0" shrinkToFit="false"/>
      <protection locked="true" hidden="false"/>
    </xf>
    <xf numFmtId="172" fontId="51" fillId="12" borderId="6" xfId="22"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51" fillId="0" borderId="1" xfId="22" applyFont="true" applyBorder="true" applyAlignment="true" applyProtection="false">
      <alignment horizontal="center" vertical="center" textRotation="0" wrapText="false" indent="0" shrinkToFit="true"/>
      <protection locked="true" hidden="false"/>
    </xf>
    <xf numFmtId="164" fontId="51" fillId="0" borderId="1" xfId="22" applyFont="true" applyBorder="true" applyAlignment="false" applyProtection="false">
      <alignment horizontal="general" vertical="center" textRotation="0" wrapText="false" indent="0" shrinkToFit="false"/>
      <protection locked="true" hidden="false"/>
    </xf>
    <xf numFmtId="172" fontId="6" fillId="0" borderId="6" xfId="22" applyFont="true" applyBorder="true" applyAlignment="true" applyProtection="false">
      <alignment horizontal="right" vertical="center" textRotation="0" wrapText="false" indent="0" shrinkToFit="false"/>
      <protection locked="true" hidden="false"/>
    </xf>
    <xf numFmtId="175" fontId="51" fillId="0" borderId="1" xfId="22" applyFont="true" applyBorder="true" applyAlignment="true" applyProtection="false">
      <alignment horizontal="center" vertical="center" textRotation="0" wrapText="false" indent="0" shrinkToFit="true"/>
      <protection locked="true" hidden="false"/>
    </xf>
    <xf numFmtId="164" fontId="51" fillId="12" borderId="0" xfId="22" applyFont="true" applyBorder="true" applyAlignment="true" applyProtection="false">
      <alignment horizontal="center" vertical="center" textRotation="0" wrapText="false" indent="0" shrinkToFit="false"/>
      <protection locked="true" hidden="false"/>
    </xf>
    <xf numFmtId="164" fontId="6" fillId="12" borderId="1" xfId="22" applyFont="true" applyBorder="true" applyAlignment="true" applyProtection="false">
      <alignment horizontal="center" vertical="center" textRotation="0" wrapText="false" indent="0" shrinkToFit="false"/>
      <protection locked="true" hidden="false"/>
    </xf>
    <xf numFmtId="164" fontId="51"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72" fontId="6" fillId="0" borderId="6" xfId="22" applyFont="true" applyBorder="true" applyAlignment="fals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2 2" xfId="23"/>
    <cellStyle name="標準 3" xfId="24"/>
    <cellStyle name="*unknown*" xfId="20" builtinId="8"/>
  </cellStyles>
  <dxfs count="7">
    <dxf>
      <fill>
        <patternFill patternType="solid">
          <fgColor rgb="FF000000"/>
          <bgColor rgb="FFFFFFFF"/>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99"/>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7560</xdr:rowOff>
        </xdr:from>
        <xdr:to>
          <xdr:col>5</xdr:col>
          <xdr:colOff>35280</xdr:colOff>
          <xdr:row>14</xdr:row>
          <xdr:rowOff>22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5</xdr:col>
          <xdr:colOff>35280</xdr:colOff>
          <xdr:row>16</xdr:row>
          <xdr:rowOff>79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データ入力" hidden="0"/>
            <xdr:cNvSpPr/>
          </xdr:nvSpPr>
          <xdr:spPr>
            <a:xfrm>
              <a:off x="0" y="0"/>
              <a:ext cx="0" cy="0"/>
            </a:xfrm>
            <a:prstGeom prst="rect">
              <a:avLst/>
            </a:prstGeom>
          </xdr:spPr>
          <xdr:txBody>
            <a:bodyPr anchor="ctr">
              <a:noAutofit/>
            </a:bodyPr>
            <a:p>
              <a:r>
                <a:t>データ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帳簿作成" hidden="0"/>
            <xdr:cNvSpPr/>
          </xdr:nvSpPr>
          <xdr:spPr>
            <a:xfrm>
              <a:off x="0" y="0"/>
              <a:ext cx="0" cy="0"/>
            </a:xfrm>
            <a:prstGeom prst="rect">
              <a:avLst/>
            </a:prstGeom>
          </xdr:spPr>
          <xdr:txBody>
            <a:bodyPr anchor="ctr">
              <a:noAutofit/>
            </a:bodyPr>
            <a:p>
              <a:r>
                <a:t>帳簿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データ全クリア" hidden="0"/>
            <xdr:cNvSpPr/>
          </xdr:nvSpPr>
          <xdr:spPr>
            <a:xfrm>
              <a:off x="0" y="0"/>
              <a:ext cx="0" cy="0"/>
            </a:xfrm>
            <a:prstGeom prst="rect">
              <a:avLst/>
            </a:prstGeom>
          </xdr:spPr>
          <xdr:txBody>
            <a:bodyPr anchor="ctr">
              <a:noAutofit/>
            </a:bodyPr>
            <a:p>
              <a:r>
                <a:t>データ全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報告書印刷" hidden="0"/>
            <xdr:cNvSpPr/>
          </xdr:nvSpPr>
          <xdr:spPr>
            <a:xfrm>
              <a:off x="0" y="0"/>
              <a:ext cx="0" cy="0"/>
            </a:xfrm>
            <a:prstGeom prst="rect">
              <a:avLst/>
            </a:prstGeom>
          </xdr:spPr>
          <xdr:txBody>
            <a:bodyPr anchor="ctr">
              <a:noAutofit/>
            </a:bodyPr>
            <a:p>
              <a:r>
                <a:t>報告書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需要票印刷" hidden="0"/>
            <xdr:cNvSpPr/>
          </xdr:nvSpPr>
          <xdr:spPr>
            <a:xfrm>
              <a:off x="0" y="0"/>
              <a:ext cx="0" cy="0"/>
            </a:xfrm>
            <a:prstGeom prst="rect">
              <a:avLst/>
            </a:prstGeom>
          </xdr:spPr>
          <xdr:txBody>
            <a:bodyPr anchor="ctr">
              <a:noAutofit/>
            </a:bodyPr>
            <a:p>
              <a:r>
                <a:t>需要票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4" zeroHeight="false" outlineLevelRow="0" outlineLevelCol="0"/>
  <cols>
    <col collapsed="false" customWidth="true" hidden="false" outlineLevel="0" max="1" min="1" style="0" width="3.89"/>
    <col collapsed="false" customWidth="true" hidden="false" outlineLevel="0" max="2" min="2" style="0" width="3.09"/>
    <col collapsed="false" customWidth="true" hidden="false" outlineLevel="0" max="3" min="3" style="0" width="15.99"/>
    <col collapsed="false" customWidth="true" hidden="false" outlineLevel="0" max="4" min="4" style="0" width="31.59"/>
  </cols>
  <sheetData>
    <row r="1" customFormat="false" ht="14.4" hidden="false" customHeight="false" outlineLevel="0" collapsed="false">
      <c r="A1" s="1"/>
      <c r="B1" s="1"/>
      <c r="C1" s="1"/>
      <c r="D1" s="1"/>
      <c r="E1" s="1"/>
      <c r="F1" s="1"/>
      <c r="G1" s="1"/>
      <c r="H1" s="1"/>
      <c r="I1" s="1"/>
      <c r="J1" s="1"/>
      <c r="K1" s="1"/>
      <c r="L1" s="1"/>
      <c r="M1" s="1"/>
    </row>
    <row r="2" customFormat="false" ht="14.4" hidden="false" customHeight="false" outlineLevel="0" collapsed="false">
      <c r="A2" s="1"/>
      <c r="B2" s="1"/>
      <c r="C2" s="1"/>
      <c r="D2" s="1"/>
      <c r="E2" s="1"/>
      <c r="F2" s="1"/>
      <c r="G2" s="1"/>
      <c r="H2" s="1"/>
      <c r="I2" s="1"/>
      <c r="J2" s="1"/>
      <c r="K2" s="1"/>
      <c r="L2" s="1"/>
      <c r="M2" s="1"/>
    </row>
    <row r="3" customFormat="false" ht="16.2" hidden="false" customHeight="false" outlineLevel="0" collapsed="false">
      <c r="A3" s="1"/>
      <c r="B3" s="2" t="s">
        <v>0</v>
      </c>
      <c r="C3" s="3"/>
      <c r="D3" s="3"/>
      <c r="E3" s="3"/>
      <c r="F3" s="3"/>
      <c r="G3" s="3"/>
      <c r="H3" s="3"/>
      <c r="I3" s="3"/>
      <c r="J3" s="4"/>
      <c r="K3" s="4"/>
      <c r="L3" s="4"/>
      <c r="M3" s="1"/>
    </row>
    <row r="4" customFormat="false" ht="14.4" hidden="false" customHeight="false" outlineLevel="0" collapsed="false">
      <c r="A4" s="1"/>
      <c r="B4" s="1"/>
      <c r="C4" s="1"/>
      <c r="D4" s="1"/>
      <c r="E4" s="1"/>
      <c r="F4" s="1"/>
      <c r="G4" s="1"/>
      <c r="H4" s="1"/>
      <c r="I4" s="1"/>
      <c r="J4" s="1"/>
      <c r="K4" s="1"/>
      <c r="L4" s="1"/>
      <c r="M4" s="1"/>
    </row>
    <row r="5" customFormat="false" ht="14.4" hidden="false" customHeight="false" outlineLevel="0" collapsed="false">
      <c r="A5" s="1"/>
      <c r="B5" s="1"/>
      <c r="C5" s="5" t="s">
        <v>1</v>
      </c>
      <c r="D5" s="1"/>
      <c r="E5" s="1"/>
      <c r="F5" s="1"/>
      <c r="G5" s="1"/>
      <c r="H5" s="1"/>
      <c r="I5" s="1"/>
      <c r="J5" s="1"/>
      <c r="K5" s="1"/>
      <c r="L5" s="1"/>
      <c r="M5" s="1"/>
    </row>
    <row r="6" customFormat="false" ht="14.4" hidden="false" customHeight="false" outlineLevel="0" collapsed="false">
      <c r="A6" s="1"/>
      <c r="B6" s="1"/>
      <c r="C6" s="5" t="s">
        <v>2</v>
      </c>
      <c r="D6" s="1"/>
      <c r="E6" s="1"/>
      <c r="F6" s="1"/>
      <c r="G6" s="1"/>
      <c r="H6" s="1"/>
      <c r="I6" s="1"/>
      <c r="J6" s="1"/>
      <c r="K6" s="1"/>
      <c r="L6" s="1"/>
      <c r="M6" s="1"/>
    </row>
    <row r="7" customFormat="false" ht="14.4" hidden="false" customHeight="false" outlineLevel="0" collapsed="false">
      <c r="A7" s="1"/>
      <c r="B7" s="1"/>
      <c r="C7" s="5" t="s">
        <v>3</v>
      </c>
      <c r="D7" s="1"/>
      <c r="E7" s="1"/>
      <c r="F7" s="1"/>
      <c r="G7" s="1"/>
      <c r="H7" s="1"/>
      <c r="I7" s="1"/>
      <c r="J7" s="1"/>
      <c r="K7" s="1"/>
      <c r="L7" s="1"/>
      <c r="M7" s="1"/>
    </row>
    <row r="8" customFormat="false" ht="14.4" hidden="false" customHeight="false" outlineLevel="0" collapsed="false">
      <c r="A8" s="1"/>
      <c r="B8" s="1"/>
      <c r="C8" s="6" t="s">
        <v>4</v>
      </c>
      <c r="D8" s="1"/>
      <c r="E8" s="1"/>
      <c r="F8" s="1"/>
      <c r="G8" s="1"/>
      <c r="H8" s="1"/>
      <c r="I8" s="1"/>
      <c r="J8" s="1"/>
      <c r="K8" s="1"/>
      <c r="L8" s="1"/>
      <c r="M8" s="1"/>
    </row>
    <row r="9" customFormat="false" ht="14.4" hidden="false" customHeight="true" outlineLevel="0" collapsed="false">
      <c r="A9" s="1"/>
      <c r="B9" s="1"/>
      <c r="C9" s="7" t="s">
        <v>5</v>
      </c>
      <c r="D9" s="7"/>
      <c r="E9" s="7"/>
      <c r="F9" s="7"/>
      <c r="G9" s="7"/>
      <c r="H9" s="7"/>
      <c r="I9" s="7"/>
      <c r="J9" s="7"/>
      <c r="K9" s="7"/>
      <c r="L9" s="7"/>
      <c r="M9" s="7"/>
    </row>
    <row r="10" customFormat="false" ht="24" hidden="false" customHeight="true" outlineLevel="0" collapsed="false">
      <c r="A10" s="1"/>
      <c r="B10" s="1"/>
      <c r="C10" s="8" t="s">
        <v>6</v>
      </c>
      <c r="D10" s="8"/>
      <c r="E10" s="8"/>
      <c r="F10" s="8"/>
      <c r="G10" s="8"/>
      <c r="H10" s="8"/>
      <c r="I10" s="8"/>
      <c r="J10" s="8"/>
      <c r="K10" s="8"/>
      <c r="L10" s="8"/>
      <c r="M10" s="8"/>
    </row>
    <row r="11" customFormat="false" ht="6" hidden="false" customHeight="true" outlineLevel="0" collapsed="false">
      <c r="A11" s="1"/>
      <c r="B11" s="1"/>
      <c r="C11" s="9"/>
      <c r="D11" s="9"/>
      <c r="E11" s="9"/>
      <c r="F11" s="9"/>
      <c r="G11" s="9"/>
      <c r="H11" s="9"/>
      <c r="I11" s="9"/>
      <c r="J11" s="9"/>
      <c r="K11" s="9"/>
      <c r="L11" s="9"/>
      <c r="M11" s="9"/>
    </row>
    <row r="12" customFormat="false" ht="14.25" hidden="false" customHeight="true" outlineLevel="0" collapsed="false">
      <c r="A12" s="1"/>
      <c r="B12" s="1"/>
      <c r="C12" s="6"/>
      <c r="D12" s="1"/>
      <c r="E12" s="1"/>
      <c r="F12" s="1"/>
      <c r="G12" s="1"/>
      <c r="H12" s="1"/>
      <c r="I12" s="1"/>
      <c r="J12" s="1"/>
      <c r="K12" s="1"/>
      <c r="L12" s="1"/>
      <c r="M12" s="1"/>
    </row>
    <row r="13" customFormat="false" ht="14.4" hidden="false" customHeight="false" outlineLevel="0" collapsed="false">
      <c r="A13" s="1"/>
      <c r="B13" s="1"/>
      <c r="C13" s="10"/>
      <c r="D13" s="10"/>
      <c r="E13" s="1"/>
      <c r="F13" s="1"/>
      <c r="G13" s="1"/>
      <c r="H13" s="1"/>
      <c r="I13" s="1"/>
      <c r="J13" s="1"/>
      <c r="K13" s="1"/>
      <c r="L13" s="1"/>
      <c r="M13" s="1"/>
    </row>
    <row r="14" customFormat="false" ht="14.4" hidden="false" customHeight="false" outlineLevel="0" collapsed="false">
      <c r="A14" s="1"/>
      <c r="B14" s="1"/>
      <c r="C14" s="11"/>
      <c r="D14" s="11"/>
      <c r="E14" s="1"/>
      <c r="F14" s="1"/>
      <c r="G14" s="1"/>
      <c r="H14" s="1"/>
      <c r="I14" s="1"/>
      <c r="J14" s="1"/>
      <c r="K14" s="1"/>
      <c r="L14" s="1"/>
      <c r="M14" s="1"/>
    </row>
    <row r="15" customFormat="false" ht="14.4" hidden="false" customHeight="false" outlineLevel="0" collapsed="false">
      <c r="A15" s="1"/>
      <c r="B15" s="1"/>
      <c r="C15" s="12" t="s">
        <v>7</v>
      </c>
      <c r="D15" s="12"/>
      <c r="E15" s="1"/>
      <c r="F15" s="1"/>
      <c r="G15" s="1"/>
      <c r="H15" s="1"/>
      <c r="I15" s="1"/>
      <c r="J15" s="1"/>
      <c r="K15" s="1"/>
      <c r="L15" s="1"/>
      <c r="M15" s="1"/>
    </row>
    <row r="16" customFormat="false" ht="14.4" hidden="false" customHeight="false" outlineLevel="0" collapsed="false">
      <c r="A16" s="1"/>
      <c r="B16" s="1"/>
      <c r="C16" s="12" t="s">
        <v>8</v>
      </c>
      <c r="D16" s="12"/>
      <c r="E16" s="1"/>
      <c r="F16" s="1"/>
      <c r="G16" s="1"/>
      <c r="H16" s="1"/>
      <c r="I16" s="1"/>
      <c r="J16" s="1"/>
      <c r="K16" s="1"/>
      <c r="L16" s="1"/>
      <c r="M16" s="1"/>
    </row>
    <row r="17" customFormat="false" ht="14.4" hidden="false" customHeight="false" outlineLevel="0" collapsed="false">
      <c r="A17" s="1"/>
      <c r="B17" s="1"/>
      <c r="C17" s="12"/>
      <c r="D17" s="12"/>
      <c r="E17" s="1"/>
      <c r="F17" s="1"/>
      <c r="G17" s="1"/>
      <c r="H17" s="1"/>
      <c r="I17" s="1"/>
      <c r="J17" s="1"/>
      <c r="K17" s="1"/>
      <c r="L17" s="1"/>
      <c r="M17" s="1"/>
    </row>
    <row r="18" customFormat="false" ht="14.4" hidden="false" customHeight="false" outlineLevel="0" collapsed="false">
      <c r="A18" s="1"/>
      <c r="B18" s="1"/>
      <c r="C18" s="12"/>
      <c r="D18" s="12"/>
      <c r="E18" s="1"/>
      <c r="F18" s="1"/>
      <c r="G18" s="1"/>
      <c r="H18" s="1"/>
      <c r="I18" s="1"/>
      <c r="J18" s="1"/>
      <c r="K18" s="1"/>
      <c r="L18" s="1"/>
      <c r="M18" s="1"/>
    </row>
    <row r="19" customFormat="false" ht="14.4" hidden="false" customHeight="false" outlineLevel="0" collapsed="false">
      <c r="A19" s="1"/>
      <c r="B19" s="1"/>
      <c r="C19" s="5" t="s">
        <v>9</v>
      </c>
      <c r="D19" s="1"/>
      <c r="E19" s="1"/>
      <c r="F19" s="1"/>
      <c r="G19" s="1"/>
      <c r="H19" s="1"/>
      <c r="I19" s="1"/>
      <c r="J19" s="1"/>
      <c r="K19" s="1"/>
      <c r="L19" s="1"/>
      <c r="M19" s="1"/>
    </row>
    <row r="20" customFormat="false" ht="14.4" hidden="false" customHeight="false" outlineLevel="0" collapsed="false">
      <c r="A20" s="1"/>
      <c r="B20" s="1"/>
      <c r="C20" s="5" t="s">
        <v>10</v>
      </c>
      <c r="D20" s="1"/>
      <c r="E20" s="1"/>
      <c r="F20" s="1"/>
      <c r="G20" s="1"/>
      <c r="H20" s="1"/>
      <c r="I20" s="1"/>
      <c r="J20" s="1"/>
      <c r="K20" s="1"/>
      <c r="L20" s="1"/>
      <c r="M20" s="1"/>
    </row>
    <row r="21" customFormat="false" ht="14.4" hidden="false" customHeight="false" outlineLevel="0" collapsed="false">
      <c r="A21" s="1"/>
      <c r="B21" s="1"/>
      <c r="C21" s="1"/>
      <c r="D21" s="1"/>
      <c r="E21" s="1"/>
      <c r="F21" s="1"/>
      <c r="G21" s="1"/>
      <c r="H21" s="1"/>
      <c r="I21" s="1"/>
      <c r="J21" s="1"/>
      <c r="K21" s="1"/>
      <c r="L21" s="1"/>
      <c r="M21" s="1"/>
    </row>
    <row r="22" customFormat="false" ht="14.4" hidden="false" customHeight="false" outlineLevel="0" collapsed="false">
      <c r="A22" s="1"/>
      <c r="B22" s="1"/>
      <c r="C22" s="5" t="s">
        <v>11</v>
      </c>
      <c r="D22" s="1"/>
      <c r="E22" s="1"/>
      <c r="F22" s="1"/>
      <c r="G22" s="1"/>
      <c r="H22" s="1"/>
      <c r="I22" s="1"/>
      <c r="J22" s="1"/>
      <c r="K22" s="1"/>
      <c r="L22" s="1"/>
      <c r="M22" s="1"/>
    </row>
    <row r="23" customFormat="false" ht="14.4" hidden="false" customHeight="false" outlineLevel="0" collapsed="false">
      <c r="A23" s="1"/>
      <c r="B23" s="1"/>
      <c r="C23" s="5" t="s">
        <v>12</v>
      </c>
      <c r="D23" s="1"/>
      <c r="E23" s="1"/>
      <c r="F23" s="1"/>
      <c r="G23" s="1"/>
      <c r="H23" s="1"/>
      <c r="I23" s="1"/>
      <c r="J23" s="1"/>
      <c r="K23" s="1"/>
      <c r="L23" s="1"/>
      <c r="M23" s="1"/>
    </row>
    <row r="24" customFormat="false" ht="14.4" hidden="false" customHeight="false" outlineLevel="0" collapsed="false">
      <c r="A24" s="1"/>
      <c r="B24" s="1"/>
      <c r="C24" s="5" t="s">
        <v>13</v>
      </c>
      <c r="D24" s="1"/>
      <c r="E24" s="1"/>
      <c r="F24" s="1"/>
      <c r="G24" s="1"/>
      <c r="H24" s="1"/>
      <c r="I24" s="1"/>
      <c r="J24" s="1"/>
      <c r="K24" s="1"/>
      <c r="L24" s="1"/>
      <c r="M24" s="1"/>
    </row>
    <row r="25" customFormat="false" ht="14.4" hidden="false" customHeight="false" outlineLevel="0" collapsed="false">
      <c r="A25" s="1"/>
      <c r="B25" s="1"/>
      <c r="C25" s="1"/>
      <c r="D25" s="1"/>
      <c r="E25" s="1"/>
      <c r="F25" s="1"/>
      <c r="G25" s="1"/>
      <c r="H25" s="1"/>
      <c r="I25" s="1"/>
      <c r="J25" s="1"/>
      <c r="K25" s="1"/>
      <c r="L25" s="1"/>
      <c r="M25" s="1"/>
    </row>
    <row r="26" customFormat="false" ht="14.4" hidden="false" customHeight="false" outlineLevel="0" collapsed="false">
      <c r="A26" s="1"/>
      <c r="B26" s="1"/>
      <c r="C26" s="5" t="s">
        <v>14</v>
      </c>
      <c r="D26" s="1"/>
      <c r="E26" s="1"/>
      <c r="F26" s="1"/>
      <c r="G26" s="1"/>
      <c r="H26" s="1"/>
      <c r="I26" s="1"/>
      <c r="J26" s="1"/>
      <c r="K26" s="1"/>
      <c r="L26" s="1"/>
      <c r="M26" s="1"/>
    </row>
    <row r="27" customFormat="false" ht="14.4" hidden="false" customHeight="false" outlineLevel="0" collapsed="false">
      <c r="A27" s="1"/>
      <c r="B27" s="1"/>
      <c r="C27" s="5" t="s">
        <v>15</v>
      </c>
      <c r="D27" s="1"/>
      <c r="E27" s="1"/>
      <c r="F27" s="1"/>
      <c r="G27" s="1"/>
      <c r="H27" s="1"/>
      <c r="I27" s="1"/>
      <c r="J27" s="1"/>
      <c r="K27" s="1"/>
      <c r="L27" s="1"/>
      <c r="M27" s="1"/>
    </row>
    <row r="28" customFormat="false" ht="14.4" hidden="false" customHeight="false" outlineLevel="0" collapsed="false">
      <c r="A28" s="1"/>
      <c r="B28" s="1"/>
      <c r="C28" s="1"/>
      <c r="D28" s="1"/>
      <c r="E28" s="1"/>
      <c r="F28" s="1"/>
      <c r="G28" s="1"/>
      <c r="H28" s="1"/>
      <c r="I28" s="1"/>
      <c r="J28" s="1"/>
      <c r="K28" s="1"/>
      <c r="L28" s="1"/>
      <c r="M28" s="1"/>
    </row>
    <row r="29" customFormat="false" ht="14.4" hidden="false" customHeight="false" outlineLevel="0" collapsed="false">
      <c r="A29" s="1"/>
      <c r="B29" s="1"/>
      <c r="C29" s="5" t="s">
        <v>16</v>
      </c>
      <c r="D29" s="1"/>
      <c r="E29" s="1"/>
      <c r="F29" s="1"/>
      <c r="G29" s="1"/>
      <c r="H29" s="1"/>
      <c r="I29" s="1"/>
      <c r="J29" s="1"/>
      <c r="K29" s="1"/>
      <c r="L29" s="1"/>
      <c r="M29" s="1"/>
    </row>
    <row r="30" customFormat="false" ht="14.4" hidden="false" customHeight="false" outlineLevel="0" collapsed="false">
      <c r="A30" s="1"/>
      <c r="B30" s="1"/>
      <c r="C30" s="5" t="s">
        <v>17</v>
      </c>
      <c r="D30" s="1"/>
      <c r="E30" s="1"/>
      <c r="F30" s="1"/>
      <c r="G30" s="1"/>
      <c r="H30" s="1"/>
      <c r="I30" s="1"/>
      <c r="J30" s="1"/>
      <c r="K30" s="1"/>
      <c r="L30" s="1"/>
      <c r="M30" s="1"/>
    </row>
    <row r="31" customFormat="false" ht="14.4" hidden="false" customHeight="false" outlineLevel="0" collapsed="false">
      <c r="A31" s="1"/>
      <c r="B31" s="1"/>
      <c r="C31" s="1"/>
      <c r="D31" s="1"/>
      <c r="E31" s="1"/>
      <c r="F31" s="1"/>
      <c r="G31" s="1"/>
      <c r="H31" s="1"/>
      <c r="I31" s="1"/>
      <c r="J31" s="1"/>
      <c r="K31" s="1"/>
      <c r="L31" s="1"/>
      <c r="M31" s="1"/>
    </row>
    <row r="32" customFormat="false" ht="14.4" hidden="false" customHeight="false" outlineLevel="0" collapsed="false">
      <c r="A32" s="1"/>
      <c r="B32" s="1"/>
      <c r="C32" s="5" t="s">
        <v>18</v>
      </c>
      <c r="D32" s="1"/>
      <c r="E32" s="1"/>
      <c r="F32" s="1"/>
      <c r="G32" s="1"/>
      <c r="H32" s="1"/>
      <c r="I32" s="1"/>
      <c r="J32" s="1"/>
      <c r="K32" s="1"/>
      <c r="L32" s="1"/>
      <c r="M32" s="1"/>
    </row>
    <row r="33" customFormat="false" ht="14.4" hidden="false" customHeight="false" outlineLevel="0" collapsed="false">
      <c r="A33" s="1"/>
      <c r="B33" s="1"/>
      <c r="C33" s="5" t="s">
        <v>19</v>
      </c>
      <c r="D33" s="1"/>
      <c r="E33" s="1"/>
      <c r="F33" s="1"/>
      <c r="G33" s="1"/>
      <c r="H33" s="1"/>
      <c r="I33" s="1"/>
      <c r="J33" s="1"/>
      <c r="K33" s="1"/>
      <c r="L33" s="1"/>
      <c r="M33" s="1"/>
    </row>
    <row r="34" customFormat="false" ht="14.4" hidden="false" customHeight="false" outlineLevel="0" collapsed="false">
      <c r="A34" s="1"/>
      <c r="B34" s="1"/>
      <c r="C34" s="1"/>
      <c r="D34" s="1"/>
      <c r="E34" s="1"/>
      <c r="F34" s="1"/>
      <c r="G34" s="1"/>
      <c r="H34" s="1"/>
      <c r="I34" s="1"/>
      <c r="J34" s="1"/>
      <c r="K34" s="1"/>
      <c r="L34" s="1"/>
      <c r="M34" s="1"/>
    </row>
    <row r="35" customFormat="false" ht="14.4" hidden="false" customHeight="false" outlineLevel="0" collapsed="false">
      <c r="A35" s="1"/>
      <c r="B35" s="1"/>
      <c r="C35" s="5" t="s">
        <v>20</v>
      </c>
      <c r="D35" s="1"/>
      <c r="E35" s="1"/>
      <c r="F35" s="1"/>
      <c r="G35" s="1"/>
      <c r="H35" s="1"/>
      <c r="I35" s="1"/>
      <c r="J35" s="1"/>
      <c r="K35" s="1"/>
      <c r="L35" s="1"/>
      <c r="M35" s="1"/>
    </row>
    <row r="36" customFormat="false" ht="14.4" hidden="false" customHeight="false" outlineLevel="0" collapsed="false">
      <c r="A36" s="1"/>
      <c r="B36" s="1"/>
      <c r="C36" s="5" t="s">
        <v>21</v>
      </c>
      <c r="D36" s="1"/>
      <c r="E36" s="1"/>
      <c r="F36" s="1"/>
      <c r="G36" s="1"/>
      <c r="H36" s="1"/>
      <c r="I36" s="1"/>
      <c r="J36" s="1"/>
      <c r="K36" s="1"/>
      <c r="L36" s="1"/>
      <c r="M36" s="1"/>
    </row>
    <row r="37" customFormat="false" ht="14.4" hidden="false" customHeight="false" outlineLevel="0" collapsed="false">
      <c r="A37" s="1"/>
      <c r="B37" s="1"/>
      <c r="C37" s="1"/>
      <c r="D37" s="1"/>
      <c r="E37" s="1"/>
      <c r="F37" s="1"/>
      <c r="G37" s="1"/>
      <c r="H37" s="1"/>
      <c r="I37" s="1"/>
      <c r="J37" s="1"/>
      <c r="K37" s="1"/>
      <c r="L37" s="1"/>
      <c r="M37" s="1"/>
    </row>
    <row r="38" customFormat="false" ht="14.4" hidden="false" customHeight="false" outlineLevel="0" collapsed="false">
      <c r="A38" s="1"/>
      <c r="B38" s="1"/>
      <c r="C38" s="1"/>
      <c r="D38" s="13" t="s">
        <v>22</v>
      </c>
      <c r="E38" s="1"/>
      <c r="F38" s="1"/>
      <c r="G38" s="1"/>
      <c r="H38" s="1"/>
      <c r="I38" s="1"/>
      <c r="J38" s="1"/>
      <c r="K38" s="1"/>
      <c r="L38" s="1"/>
      <c r="M38" s="1"/>
    </row>
    <row r="39" customFormat="false" ht="14.4" hidden="false" customHeight="false" outlineLevel="0" collapsed="false">
      <c r="A39" s="1"/>
      <c r="B39" s="1"/>
      <c r="C39" s="1"/>
      <c r="D39" s="14"/>
      <c r="E39" s="1"/>
      <c r="F39" s="1"/>
      <c r="G39" s="1"/>
      <c r="H39" s="1"/>
      <c r="I39" s="1"/>
      <c r="J39" s="1"/>
      <c r="K39" s="1"/>
      <c r="L39" s="1"/>
      <c r="M39" s="1"/>
    </row>
    <row r="40" customFormat="false" ht="14.4" hidden="false" customHeight="false" outlineLevel="0" collapsed="false">
      <c r="A40" s="1"/>
      <c r="B40" s="1"/>
      <c r="C40" s="1"/>
      <c r="D40" s="1"/>
      <c r="E40" s="1"/>
      <c r="F40" s="1"/>
      <c r="G40" s="1"/>
      <c r="H40" s="1"/>
      <c r="I40" s="1"/>
      <c r="J40" s="1"/>
      <c r="K40" s="1"/>
      <c r="L40" s="1"/>
      <c r="M40" s="1"/>
    </row>
    <row r="41" customFormat="false" ht="14.4" hidden="false" customHeight="false" outlineLevel="0" collapsed="false">
      <c r="A41" s="1"/>
      <c r="B41" s="1"/>
      <c r="C41" s="6" t="s">
        <v>23</v>
      </c>
      <c r="D41" s="1"/>
      <c r="E41" s="1"/>
      <c r="F41" s="1"/>
      <c r="G41" s="1"/>
      <c r="H41" s="1"/>
      <c r="I41" s="1"/>
      <c r="J41" s="1"/>
      <c r="K41" s="1"/>
      <c r="L41" s="1"/>
      <c r="M41" s="1"/>
    </row>
    <row r="42" customFormat="false" ht="14.4" hidden="false" customHeight="false" outlineLevel="0" collapsed="false">
      <c r="A42" s="1"/>
      <c r="B42" s="1"/>
      <c r="C42" s="6"/>
      <c r="D42" s="15"/>
      <c r="E42" s="1"/>
      <c r="F42" s="1"/>
      <c r="G42" s="1"/>
      <c r="H42" s="1"/>
      <c r="I42" s="1"/>
      <c r="J42" s="1"/>
      <c r="K42" s="1"/>
      <c r="L42" s="1"/>
      <c r="M42" s="1"/>
    </row>
    <row r="43" customFormat="false" ht="14.4" hidden="false" customHeight="false" outlineLevel="0" collapsed="false">
      <c r="A43" s="1"/>
      <c r="B43" s="1"/>
      <c r="C43" s="16"/>
      <c r="D43" s="16"/>
      <c r="E43" s="1"/>
      <c r="F43" s="1"/>
      <c r="G43" s="1"/>
      <c r="H43" s="1"/>
      <c r="I43" s="1"/>
      <c r="J43" s="1"/>
      <c r="K43" s="1"/>
      <c r="L43" s="1"/>
      <c r="M43" s="1"/>
    </row>
    <row r="44" customFormat="false" ht="23.25" hidden="false" customHeight="true" outlineLevel="0" collapsed="false">
      <c r="A44" s="1"/>
      <c r="B44" s="1"/>
      <c r="C44" s="5" t="s">
        <v>24</v>
      </c>
      <c r="D44" s="15"/>
      <c r="E44" s="1"/>
      <c r="F44" s="1"/>
      <c r="G44" s="1"/>
      <c r="H44" s="1"/>
      <c r="I44" s="1"/>
      <c r="J44" s="1"/>
      <c r="K44" s="1"/>
      <c r="L44" s="1"/>
      <c r="M44" s="1"/>
    </row>
    <row r="45" customFormat="false" ht="14.4" hidden="false" customHeight="false" outlineLevel="0" collapsed="false">
      <c r="A45" s="1"/>
      <c r="B45" s="1"/>
      <c r="C45" s="5" t="s">
        <v>25</v>
      </c>
      <c r="D45" s="1"/>
      <c r="E45" s="1"/>
      <c r="F45" s="1"/>
      <c r="G45" s="1"/>
      <c r="H45" s="1"/>
      <c r="I45" s="1"/>
      <c r="J45" s="1"/>
      <c r="K45" s="1"/>
      <c r="L45" s="1"/>
      <c r="M45" s="1"/>
    </row>
    <row r="46" customFormat="false" ht="14.4" hidden="false" customHeight="false" outlineLevel="0" collapsed="false">
      <c r="A46" s="1"/>
      <c r="B46" s="1"/>
      <c r="C46" s="5" t="s">
        <v>26</v>
      </c>
      <c r="D46" s="1"/>
      <c r="E46" s="1"/>
      <c r="F46" s="1"/>
      <c r="G46" s="1"/>
      <c r="H46" s="1"/>
      <c r="I46" s="1"/>
      <c r="J46" s="1"/>
      <c r="K46" s="1"/>
      <c r="L46" s="1"/>
      <c r="M46" s="1"/>
    </row>
    <row r="52" customFormat="false" ht="14.4" hidden="false" customHeight="true" outlineLevel="0" collapsed="false">
      <c r="C52" s="17"/>
      <c r="D52" s="17"/>
      <c r="E52" s="17"/>
      <c r="F52" s="17"/>
      <c r="G52" s="17"/>
      <c r="H52" s="17"/>
      <c r="I52" s="17"/>
      <c r="J52" s="17"/>
      <c r="K52" s="17"/>
      <c r="L52" s="17"/>
      <c r="M52" s="17"/>
    </row>
    <row r="53" customFormat="false" ht="14.4" hidden="false" customHeight="true" outlineLevel="0" collapsed="false">
      <c r="C53" s="18"/>
      <c r="D53" s="18"/>
      <c r="E53" s="19"/>
      <c r="F53" s="19"/>
      <c r="G53" s="19"/>
      <c r="H53" s="19"/>
      <c r="I53" s="19"/>
      <c r="J53" s="19"/>
      <c r="K53" s="19"/>
      <c r="L53" s="19"/>
      <c r="M53" s="19"/>
    </row>
    <row r="54" customFormat="false" ht="14.4" hidden="false" customHeight="false" outlineLevel="0" collapsed="false">
      <c r="C54" s="20"/>
      <c r="D54" s="21"/>
      <c r="E54" s="21"/>
      <c r="F54" s="22"/>
      <c r="G54" s="22"/>
      <c r="H54" s="23"/>
      <c r="I54" s="23"/>
      <c r="J54" s="23"/>
      <c r="K54" s="23"/>
      <c r="L54" s="23"/>
      <c r="M54" s="23"/>
    </row>
    <row r="55" customFormat="false" ht="14.4" hidden="false" customHeight="false" outlineLevel="0" collapsed="false">
      <c r="C55" s="20"/>
      <c r="D55" s="21"/>
      <c r="E55" s="21"/>
      <c r="F55" s="22"/>
      <c r="G55" s="22"/>
      <c r="H55" s="23"/>
      <c r="I55" s="23"/>
      <c r="J55" s="23"/>
      <c r="K55" s="23"/>
      <c r="L55" s="23"/>
      <c r="M55" s="23"/>
    </row>
  </sheetData>
  <mergeCells count="6">
    <mergeCell ref="C9:M9"/>
    <mergeCell ref="C10:M10"/>
    <mergeCell ref="C13:D13"/>
    <mergeCell ref="C43:D43"/>
    <mergeCell ref="C52:M52"/>
    <mergeCell ref="C53:D53"/>
  </mergeCells>
  <hyperlinks>
    <hyperlink ref="D38" location="一般図書一覧!A1" display="『一般図書一覧』を見る"/>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8984375" defaultRowHeight="14.4" zeroHeight="false" outlineLevelRow="0" outlineLevelCol="0"/>
  <cols>
    <col collapsed="false" customWidth="true" hidden="false" outlineLevel="0" max="1" min="1" style="0" width="4.39"/>
    <col collapsed="false" customWidth="true" hidden="false" outlineLevel="0" max="2" min="2" style="0" width="3.99"/>
  </cols>
  <sheetData>
    <row r="1" customFormat="false" ht="14.4" hidden="false" customHeight="false" outlineLevel="0" collapsed="false">
      <c r="A1" s="24"/>
      <c r="B1" s="24"/>
      <c r="C1" s="24"/>
      <c r="D1" s="24"/>
      <c r="E1" s="24"/>
      <c r="F1" s="24"/>
      <c r="G1" s="24"/>
      <c r="H1" s="24"/>
      <c r="I1" s="24"/>
      <c r="J1" s="24"/>
      <c r="K1" s="24"/>
      <c r="L1" s="24"/>
      <c r="M1" s="24"/>
    </row>
    <row r="2" customFormat="false" ht="25.5" hidden="false" customHeight="true" outlineLevel="0" collapsed="false">
      <c r="A2" s="24"/>
      <c r="B2" s="25" t="s">
        <v>27</v>
      </c>
      <c r="C2" s="25"/>
      <c r="D2" s="25"/>
      <c r="E2" s="25"/>
      <c r="F2" s="25"/>
      <c r="G2" s="25"/>
      <c r="H2" s="25"/>
      <c r="I2" s="25"/>
      <c r="J2" s="25"/>
      <c r="K2" s="25"/>
      <c r="L2" s="25"/>
      <c r="M2" s="24"/>
    </row>
    <row r="3" customFormat="false" ht="14.4" hidden="false" customHeight="false" outlineLevel="0" collapsed="false">
      <c r="A3" s="24"/>
      <c r="B3" s="24"/>
      <c r="C3" s="24"/>
      <c r="D3" s="24"/>
      <c r="E3" s="24"/>
      <c r="F3" s="24"/>
      <c r="G3" s="26"/>
      <c r="H3" s="24"/>
      <c r="I3" s="24"/>
      <c r="J3" s="24"/>
      <c r="K3" s="24"/>
      <c r="L3" s="24"/>
      <c r="M3" s="24"/>
    </row>
    <row r="4" customFormat="false" ht="14.4" hidden="false" customHeight="false" outlineLevel="0" collapsed="false">
      <c r="A4" s="24"/>
      <c r="B4" s="27" t="s">
        <v>28</v>
      </c>
      <c r="C4" s="24"/>
      <c r="D4" s="24"/>
      <c r="E4" s="24"/>
      <c r="F4" s="24"/>
      <c r="G4" s="24"/>
      <c r="H4" s="24"/>
      <c r="I4" s="24"/>
      <c r="J4" s="24"/>
      <c r="K4" s="24"/>
      <c r="L4" s="24"/>
      <c r="M4" s="24"/>
    </row>
    <row r="5" customFormat="false" ht="9" hidden="false" customHeight="true" outlineLevel="0" collapsed="false">
      <c r="A5" s="24"/>
      <c r="B5" s="24"/>
      <c r="C5" s="24"/>
      <c r="D5" s="24"/>
      <c r="E5" s="24"/>
      <c r="F5" s="24"/>
      <c r="G5" s="24"/>
      <c r="H5" s="24"/>
      <c r="I5" s="24"/>
      <c r="J5" s="24"/>
      <c r="K5" s="24"/>
      <c r="L5" s="24"/>
      <c r="M5" s="24"/>
    </row>
    <row r="6" customFormat="false" ht="14.4" hidden="false" customHeight="false" outlineLevel="0" collapsed="false">
      <c r="A6" s="24"/>
      <c r="B6" s="24"/>
      <c r="C6" s="27" t="s">
        <v>29</v>
      </c>
      <c r="D6" s="28"/>
      <c r="E6" s="28"/>
      <c r="F6" s="28"/>
      <c r="G6" s="28"/>
      <c r="H6" s="24"/>
      <c r="I6" s="24"/>
      <c r="J6" s="24"/>
      <c r="K6" s="24"/>
      <c r="L6" s="24"/>
      <c r="M6" s="24"/>
    </row>
    <row r="7" customFormat="false" ht="9" hidden="false" customHeight="true" outlineLevel="0" collapsed="false">
      <c r="A7" s="24"/>
      <c r="B7" s="24"/>
      <c r="C7" s="24"/>
      <c r="D7" s="24"/>
      <c r="E7" s="24"/>
      <c r="F7" s="24"/>
      <c r="G7" s="24"/>
      <c r="H7" s="24"/>
      <c r="I7" s="24"/>
      <c r="J7" s="24"/>
      <c r="K7" s="24"/>
      <c r="L7" s="24"/>
      <c r="M7" s="24"/>
    </row>
    <row r="8" customFormat="false" ht="14.4" hidden="false" customHeight="false" outlineLevel="0" collapsed="false">
      <c r="A8" s="24"/>
      <c r="B8" s="24"/>
      <c r="C8" s="27" t="s">
        <v>30</v>
      </c>
      <c r="D8" s="28"/>
      <c r="E8" s="28"/>
      <c r="F8" s="28"/>
      <c r="G8" s="28"/>
      <c r="H8" s="28"/>
      <c r="I8" s="28"/>
      <c r="J8" s="24"/>
      <c r="K8" s="24"/>
      <c r="L8" s="24"/>
      <c r="M8" s="24"/>
    </row>
    <row r="9" customFormat="false" ht="9" hidden="false" customHeight="true" outlineLevel="0" collapsed="false">
      <c r="A9" s="24"/>
      <c r="B9" s="24"/>
      <c r="C9" s="24"/>
      <c r="D9" s="24"/>
      <c r="E9" s="24"/>
      <c r="F9" s="24"/>
      <c r="G9" s="24"/>
      <c r="H9" s="24"/>
      <c r="I9" s="24"/>
      <c r="J9" s="24"/>
      <c r="K9" s="24"/>
      <c r="L9" s="24"/>
      <c r="M9" s="24"/>
    </row>
    <row r="10" customFormat="false" ht="14.4" hidden="false" customHeight="true" outlineLevel="0" collapsed="false">
      <c r="A10" s="24"/>
      <c r="B10" s="24"/>
      <c r="C10" s="27" t="s">
        <v>31</v>
      </c>
      <c r="D10" s="28"/>
      <c r="E10" s="28"/>
      <c r="F10" s="28"/>
      <c r="G10" s="29" t="s">
        <v>32</v>
      </c>
      <c r="H10" s="29"/>
      <c r="I10" s="29"/>
      <c r="J10" s="29"/>
      <c r="K10" s="29"/>
      <c r="L10" s="24"/>
      <c r="M10" s="24"/>
    </row>
    <row r="11" customFormat="false" ht="14.4" hidden="false" customHeight="false" outlineLevel="0" collapsed="false">
      <c r="A11" s="24"/>
      <c r="B11" s="24"/>
      <c r="C11" s="24"/>
      <c r="D11" s="24"/>
      <c r="E11" s="24"/>
      <c r="F11" s="24"/>
      <c r="G11" s="24"/>
      <c r="H11" s="24"/>
      <c r="I11" s="24"/>
      <c r="J11" s="24"/>
      <c r="K11" s="24"/>
      <c r="L11" s="24"/>
      <c r="M11" s="24"/>
    </row>
    <row r="12" customFormat="false" ht="14.4" hidden="false" customHeight="false" outlineLevel="0" collapsed="false">
      <c r="A12" s="24"/>
      <c r="B12" s="27" t="s">
        <v>33</v>
      </c>
      <c r="C12" s="24"/>
      <c r="D12" s="24"/>
      <c r="E12" s="24"/>
      <c r="F12" s="24"/>
      <c r="G12" s="24"/>
      <c r="H12" s="24"/>
      <c r="I12" s="24"/>
      <c r="J12" s="24"/>
      <c r="K12" s="24"/>
      <c r="L12" s="24"/>
      <c r="M12" s="24"/>
    </row>
    <row r="13" customFormat="false" ht="9" hidden="false" customHeight="true" outlineLevel="0" collapsed="false">
      <c r="A13" s="24"/>
      <c r="B13" s="24"/>
      <c r="C13" s="24"/>
      <c r="D13" s="24"/>
      <c r="E13" s="24"/>
      <c r="F13" s="24"/>
      <c r="G13" s="24"/>
      <c r="H13" s="24"/>
      <c r="I13" s="24"/>
      <c r="J13" s="24"/>
      <c r="K13" s="24"/>
      <c r="L13" s="24"/>
      <c r="M13" s="24"/>
    </row>
    <row r="14" customFormat="false" ht="14.4" hidden="false" customHeight="false" outlineLevel="0" collapsed="false">
      <c r="A14" s="24"/>
      <c r="B14" s="24"/>
      <c r="C14" s="27" t="s">
        <v>34</v>
      </c>
      <c r="D14" s="24"/>
      <c r="E14" s="24"/>
      <c r="F14" s="24"/>
      <c r="G14" s="24"/>
      <c r="H14" s="24"/>
      <c r="I14" s="24"/>
      <c r="J14" s="24"/>
      <c r="K14" s="24"/>
      <c r="L14" s="24"/>
      <c r="M14" s="24"/>
    </row>
    <row r="15" customFormat="false" ht="9" hidden="false" customHeight="true" outlineLevel="0" collapsed="false">
      <c r="A15" s="24"/>
      <c r="B15" s="24"/>
      <c r="C15" s="24"/>
      <c r="D15" s="24"/>
      <c r="E15" s="24"/>
      <c r="F15" s="24"/>
      <c r="G15" s="24"/>
      <c r="H15" s="24"/>
      <c r="I15" s="24"/>
      <c r="J15" s="24"/>
      <c r="K15" s="24"/>
      <c r="L15" s="24"/>
      <c r="M15" s="24"/>
    </row>
    <row r="16" customFormat="false" ht="14.4" hidden="false" customHeight="false" outlineLevel="0" collapsed="false">
      <c r="A16" s="24"/>
      <c r="B16" s="24"/>
      <c r="C16" s="27" t="s">
        <v>35</v>
      </c>
      <c r="D16" s="24"/>
      <c r="E16" s="24"/>
      <c r="F16" s="24"/>
      <c r="G16" s="24"/>
      <c r="H16" s="24"/>
      <c r="I16" s="24"/>
      <c r="J16" s="24"/>
      <c r="K16" s="24"/>
      <c r="L16" s="24"/>
      <c r="M16" s="24"/>
    </row>
    <row r="17" customFormat="false" ht="14.4" hidden="false" customHeight="false" outlineLevel="0" collapsed="false">
      <c r="A17" s="24"/>
      <c r="B17" s="24"/>
      <c r="C17" s="24"/>
      <c r="D17" s="24"/>
      <c r="E17" s="24"/>
      <c r="F17" s="24"/>
      <c r="G17" s="24"/>
      <c r="H17" s="24"/>
      <c r="I17" s="24"/>
      <c r="J17" s="24"/>
      <c r="K17" s="24"/>
      <c r="L17" s="24"/>
      <c r="M17" s="24"/>
    </row>
    <row r="18" customFormat="false" ht="14.4" hidden="false" customHeight="false" outlineLevel="0" collapsed="false">
      <c r="A18" s="24"/>
      <c r="B18" s="27" t="s">
        <v>36</v>
      </c>
      <c r="C18" s="24"/>
      <c r="D18" s="24"/>
      <c r="E18" s="24"/>
      <c r="F18" s="24"/>
      <c r="G18" s="24"/>
      <c r="H18" s="24"/>
      <c r="I18" s="24"/>
      <c r="J18" s="24"/>
      <c r="K18" s="24"/>
      <c r="L18" s="24"/>
      <c r="M18" s="24"/>
    </row>
    <row r="19" customFormat="false" ht="9" hidden="false" customHeight="true" outlineLevel="0" collapsed="false">
      <c r="A19" s="24"/>
      <c r="B19" s="24"/>
      <c r="C19" s="24"/>
      <c r="D19" s="24"/>
      <c r="E19" s="24"/>
      <c r="F19" s="24"/>
      <c r="G19" s="24"/>
      <c r="H19" s="24"/>
      <c r="I19" s="24"/>
      <c r="J19" s="24"/>
      <c r="K19" s="24"/>
      <c r="L19" s="24"/>
      <c r="M19" s="24"/>
    </row>
    <row r="20" customFormat="false" ht="14.4" hidden="false" customHeight="false" outlineLevel="0" collapsed="false">
      <c r="A20" s="30"/>
      <c r="B20" s="30"/>
      <c r="C20" s="31" t="s">
        <v>37</v>
      </c>
      <c r="D20" s="32"/>
      <c r="E20" s="31" t="s">
        <v>38</v>
      </c>
      <c r="F20" s="32"/>
      <c r="G20" s="31" t="s">
        <v>39</v>
      </c>
      <c r="H20" s="32"/>
      <c r="I20" s="24"/>
      <c r="J20" s="24"/>
      <c r="K20" s="24"/>
      <c r="L20" s="24"/>
      <c r="M20" s="24"/>
    </row>
    <row r="21" customFormat="false" ht="9" hidden="false" customHeight="true" outlineLevel="0" collapsed="false">
      <c r="A21" s="30"/>
      <c r="B21" s="30"/>
      <c r="C21" s="31"/>
      <c r="D21" s="31"/>
      <c r="E21" s="31"/>
      <c r="F21" s="31"/>
      <c r="G21" s="31"/>
      <c r="H21" s="31"/>
      <c r="I21" s="24"/>
      <c r="J21" s="24"/>
      <c r="K21" s="24"/>
      <c r="L21" s="24"/>
      <c r="M21" s="24"/>
    </row>
    <row r="22" customFormat="false" ht="14.4" hidden="false" customHeight="false" outlineLevel="0" collapsed="false">
      <c r="A22" s="30"/>
      <c r="B22" s="30"/>
      <c r="C22" s="31" t="s">
        <v>40</v>
      </c>
      <c r="D22" s="32"/>
      <c r="E22" s="31" t="s">
        <v>41</v>
      </c>
      <c r="F22" s="32"/>
      <c r="G22" s="31" t="s">
        <v>42</v>
      </c>
      <c r="H22" s="32"/>
      <c r="I22" s="27" t="s">
        <v>43</v>
      </c>
      <c r="J22" s="24"/>
      <c r="K22" s="24"/>
      <c r="L22" s="24"/>
      <c r="M22" s="24"/>
    </row>
    <row r="23" customFormat="false" ht="14.4" hidden="false" customHeight="false" outlineLevel="0" collapsed="false">
      <c r="A23" s="24"/>
      <c r="B23" s="24"/>
      <c r="C23" s="24"/>
      <c r="D23" s="24"/>
      <c r="E23" s="24"/>
      <c r="F23" s="24"/>
      <c r="G23" s="24"/>
      <c r="H23" s="24"/>
      <c r="I23" s="24"/>
      <c r="J23" s="24"/>
      <c r="K23" s="24"/>
      <c r="L23" s="24"/>
      <c r="M23" s="24"/>
    </row>
    <row r="24" customFormat="false" ht="14.4" hidden="false" customHeight="false" outlineLevel="0" collapsed="false">
      <c r="A24" s="24"/>
      <c r="B24" s="27" t="s">
        <v>44</v>
      </c>
      <c r="C24" s="24"/>
      <c r="D24" s="24"/>
      <c r="E24" s="24"/>
      <c r="F24" s="24"/>
      <c r="G24" s="24"/>
      <c r="H24" s="24"/>
      <c r="I24" s="24"/>
      <c r="J24" s="24"/>
      <c r="K24" s="24"/>
      <c r="L24" s="24"/>
      <c r="M24" s="24"/>
    </row>
    <row r="25" customFormat="false" ht="14.4" hidden="false" customHeight="false" outlineLevel="0" collapsed="false">
      <c r="A25" s="24"/>
      <c r="B25" s="24"/>
      <c r="C25" s="24"/>
      <c r="D25" s="24"/>
      <c r="E25" s="24"/>
      <c r="F25" s="24"/>
      <c r="G25" s="33"/>
      <c r="H25" s="33"/>
      <c r="I25" s="33"/>
      <c r="J25" s="33"/>
      <c r="K25" s="33"/>
      <c r="L25" s="33"/>
      <c r="M25" s="24"/>
    </row>
    <row r="26" customFormat="false" ht="14.25" hidden="false" customHeight="true" outlineLevel="0" collapsed="false">
      <c r="A26" s="24"/>
      <c r="B26" s="24"/>
      <c r="C26" s="24"/>
      <c r="D26" s="24"/>
      <c r="E26" s="24"/>
      <c r="F26" s="24"/>
      <c r="G26" s="33"/>
      <c r="H26" s="33"/>
      <c r="I26" s="33"/>
      <c r="J26" s="33"/>
      <c r="K26" s="33"/>
      <c r="L26" s="33"/>
      <c r="M26" s="24"/>
    </row>
    <row r="27" customFormat="false" ht="14.4" hidden="false" customHeight="false" outlineLevel="0" collapsed="false">
      <c r="A27" s="24"/>
      <c r="B27" s="24"/>
      <c r="C27" s="24"/>
      <c r="D27" s="24"/>
      <c r="E27" s="24"/>
      <c r="F27" s="24"/>
      <c r="G27" s="33"/>
      <c r="H27" s="33"/>
      <c r="I27" s="33"/>
      <c r="J27" s="33"/>
      <c r="K27" s="33"/>
      <c r="L27" s="33"/>
      <c r="M27" s="24"/>
    </row>
    <row r="28" customFormat="false" ht="14.4" hidden="false" customHeight="false" outlineLevel="0" collapsed="false">
      <c r="A28" s="24"/>
      <c r="B28" s="24"/>
      <c r="C28" s="24"/>
      <c r="D28" s="24"/>
      <c r="E28" s="24"/>
      <c r="F28" s="24"/>
      <c r="G28" s="33"/>
      <c r="H28" s="33"/>
      <c r="I28" s="33"/>
      <c r="J28" s="33"/>
      <c r="K28" s="33"/>
      <c r="L28" s="33"/>
      <c r="M28" s="24"/>
    </row>
    <row r="29" customFormat="false" ht="14.4" hidden="false" customHeight="false" outlineLevel="0" collapsed="false">
      <c r="A29" s="24"/>
      <c r="B29" s="34"/>
      <c r="C29" s="24"/>
      <c r="D29" s="24"/>
      <c r="E29" s="24"/>
      <c r="F29" s="24"/>
      <c r="G29" s="24"/>
      <c r="H29" s="24"/>
      <c r="I29" s="24"/>
      <c r="J29" s="24"/>
      <c r="K29" s="24"/>
      <c r="L29" s="24"/>
      <c r="M29" s="24"/>
    </row>
    <row r="38" customFormat="false" ht="14.4" hidden="true" customHeight="false" outlineLevel="0" collapsed="false">
      <c r="C38" s="35" t="s">
        <v>45</v>
      </c>
      <c r="E38" s="35" t="s">
        <v>46</v>
      </c>
      <c r="F38" s="35" t="s">
        <v>47</v>
      </c>
    </row>
    <row r="39" customFormat="false" ht="14.4" hidden="true" customHeight="false" outlineLevel="0" collapsed="false">
      <c r="C39" s="35" t="s">
        <v>48</v>
      </c>
      <c r="E39" s="35" t="s">
        <v>49</v>
      </c>
      <c r="F39" s="35" t="s">
        <v>50</v>
      </c>
    </row>
    <row r="40" customFormat="false" ht="14.4" hidden="true" customHeight="false" outlineLevel="0" collapsed="false">
      <c r="F40" s="35" t="s">
        <v>51</v>
      </c>
    </row>
  </sheetData>
  <mergeCells count="4">
    <mergeCell ref="B2:L2"/>
    <mergeCell ref="D6:G6"/>
    <mergeCell ref="D8:I8"/>
    <mergeCell ref="D10:F10"/>
  </mergeCells>
  <dataValidations count="1">
    <dataValidation allowBlank="true" errorStyle="stop" operator="between" showDropDown="false" showErrorMessage="true" showInputMessage="false" sqref="D6:G6 D8:I8 D10:F10 D20 F20 H20 D22 F22 H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データ入力_Click">
                <anchor moveWithCells="true" sizeWithCells="false">
                  <from>
                    <xdr:col>2</xdr:col>
                    <xdr:colOff>489960</xdr:colOff>
                    <xdr:row>24</xdr:row>
                    <xdr:rowOff>152280</xdr:rowOff>
                  </from>
                  <to>
                    <xdr:col>3</xdr:col>
                    <xdr:colOff>705960</xdr:colOff>
                    <xdr:row>27</xdr:row>
                    <xdr:rowOff>7920</xdr:rowOff>
                  </to>
                </anchor>
              </controlPr>
            </control>
          </mc:Choice>
        </mc:AlternateContent>
        <mc:AlternateContent xmlns:mc="http://schemas.openxmlformats.org/markup-compatibility/2006">
          <mc:Choice Requires="x14">
            <control shapeId="1002" r:id="rId4" name="Button 20">
              <controlPr defaultSize="0" print="false" autoFill="0" autoPict="0" macro="印刷.作成">
                <anchor moveWithCells="true" sizeWithCells="false">
                  <from>
                    <xdr:col>4</xdr:col>
                    <xdr:colOff>189360</xdr:colOff>
                    <xdr:row>24</xdr:row>
                    <xdr:rowOff>152280</xdr:rowOff>
                  </from>
                  <to>
                    <xdr:col>5</xdr:col>
                    <xdr:colOff>396000</xdr:colOff>
                    <xdr:row>27</xdr:row>
                    <xdr:rowOff>7920</xdr:rowOff>
                  </to>
                </anchor>
              </controlPr>
            </control>
          </mc:Choice>
        </mc:AlternateContent>
        <mc:AlternateContent xmlns:mc="http://schemas.openxmlformats.org/markup-compatibility/2006">
          <mc:Choice Requires="x14">
            <control shapeId="1003" r:id="rId5" name="Button 21">
              <controlPr defaultSize="0" print="false" autoFill="0" autoPict="0" macro="Module1.クリア">
                <anchor moveWithCells="true" sizeWithCells="false">
                  <from>
                    <xdr:col>9</xdr:col>
                    <xdr:colOff>464040</xdr:colOff>
                    <xdr:row>12</xdr:row>
                    <xdr:rowOff>0</xdr:rowOff>
                  </from>
                  <to>
                    <xdr:col>11</xdr:col>
                    <xdr:colOff>249840</xdr:colOff>
                    <xdr:row>16</xdr:row>
                    <xdr:rowOff>76320</xdr:rowOff>
                  </to>
                </anchor>
              </controlPr>
            </control>
          </mc:Choice>
        </mc:AlternateContent>
        <mc:AlternateContent xmlns:mc="http://schemas.openxmlformats.org/markup-compatibility/2006">
          <mc:Choice Requires="x14">
            <control shapeId="1004" r:id="rId6" name="Button 24">
              <controlPr defaultSize="0" print="false" autoFill="0" autoPict="0" macro="Module2.報告書印刷">
                <anchor moveWithCells="true" sizeWithCells="false">
                  <from>
                    <xdr:col>5</xdr:col>
                    <xdr:colOff>627480</xdr:colOff>
                    <xdr:row>24</xdr:row>
                    <xdr:rowOff>152280</xdr:rowOff>
                  </from>
                  <to>
                    <xdr:col>7</xdr:col>
                    <xdr:colOff>86400</xdr:colOff>
                    <xdr:row>27</xdr:row>
                    <xdr:rowOff>7920</xdr:rowOff>
                  </to>
                </anchor>
              </controlPr>
            </control>
          </mc:Choice>
        </mc:AlternateContent>
        <mc:AlternateContent xmlns:mc="http://schemas.openxmlformats.org/markup-compatibility/2006">
          <mc:Choice Requires="x14">
            <control shapeId="1005" r:id="rId7" name="Button 25">
              <controlPr defaultSize="0" print="false" autoFill="0" autoPict="0" macro="Module2.需要表印刷">
                <anchor moveWithCells="true" sizeWithCells="false">
                  <from>
                    <xdr:col>7</xdr:col>
                    <xdr:colOff>266760</xdr:colOff>
                    <xdr:row>24</xdr:row>
                    <xdr:rowOff>152280</xdr:rowOff>
                  </from>
                  <to>
                    <xdr:col>8</xdr:col>
                    <xdr:colOff>473760</xdr:colOff>
                    <xdr:row>27</xdr:row>
                    <xdr:rowOff>7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V1"/>
  <sheetViews>
    <sheetView showFormulas="false" showGridLines="true" showRowColHeaders="true" showZeros="true" rightToLeft="false" tabSelected="false" showOutlineSymbols="true" defaultGridColor="false" view="pageBreakPreview" topLeftCell="E1" colorId="22" zoomScale="100" zoomScaleNormal="75" zoomScalePageLayoutView="100" workbookViewId="0">
      <selection pane="topLeft" activeCell="A1" activeCellId="0" sqref="A1"/>
    </sheetView>
  </sheetViews>
  <sheetFormatPr defaultColWidth="10.58984375" defaultRowHeight="14.4" zeroHeight="false" outlineLevelRow="0" outlineLevelCol="0"/>
  <cols>
    <col collapsed="false" customWidth="false" hidden="false" outlineLevel="0" max="1" min="1" style="36" width="10.59"/>
    <col collapsed="false" customWidth="true" hidden="false" outlineLevel="0" max="2" min="2" style="36" width="11.69"/>
    <col collapsed="false" customWidth="true" hidden="false" outlineLevel="0" max="3" min="3" style="36" width="8.99"/>
    <col collapsed="false" customWidth="true" hidden="false" outlineLevel="0" max="4" min="4" style="36" width="21.7"/>
    <col collapsed="false" customWidth="true" hidden="false" outlineLevel="0" max="5" min="5" style="36" width="5.99"/>
    <col collapsed="false" customWidth="true" hidden="false" outlineLevel="0" max="6" min="6" style="36" width="37.59"/>
    <col collapsed="false" customWidth="true" hidden="false" outlineLevel="0" max="7" min="7" style="36" width="39.39"/>
    <col collapsed="false" customWidth="true" hidden="false" outlineLevel="0" max="8" min="8" style="36" width="8.2"/>
    <col collapsed="false" customWidth="true" hidden="false" outlineLevel="0" max="9" min="9" style="36" width="34.09"/>
    <col collapsed="false" customWidth="true" hidden="false" outlineLevel="0" max="10" min="10" style="36" width="36.39"/>
    <col collapsed="false" customWidth="false" hidden="false" outlineLevel="0" max="257" min="11" style="36" width="10.59"/>
  </cols>
  <sheetData>
    <row r="1" s="37" customFormat="true" ht="14.4" hidden="false" customHeight="false" outlineLevel="0" collapsed="false">
      <c r="A1" s="37" t="s">
        <v>52</v>
      </c>
      <c r="B1" s="38" t="s">
        <v>53</v>
      </c>
      <c r="C1" s="38" t="s">
        <v>54</v>
      </c>
      <c r="D1" s="38" t="s">
        <v>55</v>
      </c>
      <c r="E1" s="38" t="s">
        <v>56</v>
      </c>
      <c r="F1" s="38" t="s">
        <v>57</v>
      </c>
      <c r="G1" s="38" t="s">
        <v>58</v>
      </c>
      <c r="H1" s="38" t="s">
        <v>59</v>
      </c>
      <c r="I1" s="38" t="s">
        <v>60</v>
      </c>
      <c r="J1" s="38" t="s">
        <v>61</v>
      </c>
      <c r="K1" s="38" t="s">
        <v>62</v>
      </c>
      <c r="L1" s="38" t="s">
        <v>63</v>
      </c>
      <c r="M1" s="38" t="s">
        <v>64</v>
      </c>
      <c r="N1" s="38" t="s">
        <v>65</v>
      </c>
      <c r="O1" s="38" t="s">
        <v>66</v>
      </c>
      <c r="P1" s="38" t="s">
        <v>67</v>
      </c>
      <c r="Q1" s="39" t="s">
        <v>68</v>
      </c>
      <c r="R1" s="38" t="s">
        <v>69</v>
      </c>
      <c r="S1" s="38" t="s">
        <v>70</v>
      </c>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c r="IQ1" s="38"/>
      <c r="IR1" s="38"/>
      <c r="IS1" s="38"/>
      <c r="IT1" s="38"/>
      <c r="IU1" s="38"/>
      <c r="IV1" s="38"/>
    </row>
  </sheetData>
  <printOptions headings="false" gridLines="false" gridLinesSet="true" horizontalCentered="false" verticalCentered="false"/>
  <pageMargins left="0.5" right="0.55" top="0.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70"/>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1" activeCellId="0" sqref="A1:C1"/>
    </sheetView>
  </sheetViews>
  <sheetFormatPr defaultColWidth="8.8984375" defaultRowHeight="14.4" zeroHeight="false" outlineLevelRow="0" outlineLevelCol="0"/>
  <cols>
    <col collapsed="false" customWidth="true" hidden="false" outlineLevel="0" max="1" min="1" style="0" width="7.49"/>
    <col collapsed="false" customWidth="true" hidden="false" outlineLevel="0" max="2" min="2" style="0" width="38.7"/>
    <col collapsed="false" customWidth="true" hidden="false" outlineLevel="0" max="3" min="3" style="0" width="36.19"/>
    <col collapsed="false" customWidth="true" hidden="false" outlineLevel="0" max="4" min="4" style="0" width="5.59"/>
    <col collapsed="false" customWidth="true" hidden="false" outlineLevel="0" max="6" min="5" style="0" width="18.09"/>
    <col collapsed="false" customWidth="true" hidden="false" outlineLevel="0" max="7" min="7" style="0" width="4.99"/>
    <col collapsed="false" customWidth="true" hidden="false" outlineLevel="0" max="8" min="8" style="0" width="10.89"/>
    <col collapsed="false" customWidth="true" hidden="false" outlineLevel="0" max="9" min="9" style="0" width="4.99"/>
    <col collapsed="false" customWidth="true" hidden="false" outlineLevel="0" max="10" min="10" style="0" width="5.59"/>
    <col collapsed="false" customWidth="true" hidden="false" outlineLevel="0" max="11" min="11" style="0" width="10.59"/>
    <col collapsed="false" customWidth="true" hidden="false" outlineLevel="0" max="12" min="12" style="0" width="4.99"/>
    <col collapsed="false" customWidth="true" hidden="false" outlineLevel="0" max="13" min="13" style="0" width="5.59"/>
    <col collapsed="false" customWidth="true" hidden="false" outlineLevel="0" max="14" min="14" style="0" width="6.49"/>
    <col collapsed="false" customWidth="true" hidden="false" outlineLevel="0" max="15" min="15" style="0" width="4.09"/>
    <col collapsed="false" customWidth="true" hidden="false" outlineLevel="0" max="16" min="16" style="0" width="0.69"/>
    <col collapsed="false" customWidth="true" hidden="false" outlineLevel="0" max="17" min="17" style="0" width="10.59"/>
    <col collapsed="false" customWidth="true" hidden="false" outlineLevel="0" max="18" min="18" style="0" width="4.99"/>
    <col collapsed="false" customWidth="true" hidden="false" outlineLevel="0" max="19" min="19" style="0" width="5.59"/>
    <col collapsed="false" customWidth="true" hidden="false" outlineLevel="0" max="20" min="20" style="0" width="4.89"/>
    <col collapsed="false" customWidth="true" hidden="false" outlineLevel="0" max="21" min="21" style="0" width="1.09"/>
    <col collapsed="false" customWidth="true" hidden="false" outlineLevel="0" max="22" min="22" style="0" width="3.69"/>
    <col collapsed="false" customWidth="true" hidden="false" outlineLevel="0" max="23" min="23" style="0" width="10.59"/>
    <col collapsed="false" customWidth="true" hidden="false" outlineLevel="0" max="24" min="24" style="0" width="1.19"/>
    <col collapsed="false" customWidth="true" hidden="false" outlineLevel="0" max="25" min="25" style="0" width="3.59"/>
    <col collapsed="false" customWidth="true" hidden="false" outlineLevel="0" max="26" min="26" style="0" width="37.59"/>
  </cols>
  <sheetData>
    <row r="1" customFormat="false" ht="48.75" hidden="false" customHeight="true" outlineLevel="0" collapsed="false">
      <c r="A1" s="40" t="s">
        <v>71</v>
      </c>
      <c r="B1" s="40"/>
      <c r="C1" s="40"/>
      <c r="D1" s="41" t="s">
        <v>72</v>
      </c>
      <c r="E1" s="42"/>
      <c r="F1" s="42"/>
      <c r="G1" s="42"/>
      <c r="H1" s="42"/>
      <c r="I1" s="42"/>
      <c r="J1" s="42"/>
      <c r="K1" s="42"/>
      <c r="L1" s="42"/>
      <c r="M1" s="43" t="s">
        <v>73</v>
      </c>
      <c r="N1" s="43"/>
      <c r="O1" s="44" t="s">
        <v>74</v>
      </c>
      <c r="P1" s="44"/>
      <c r="Q1" s="45" t="n">
        <v>1</v>
      </c>
      <c r="R1" s="41" t="s">
        <v>75</v>
      </c>
      <c r="S1" s="45"/>
      <c r="T1" s="45"/>
      <c r="U1" s="41" t="s">
        <v>76</v>
      </c>
      <c r="V1" s="41"/>
      <c r="W1" s="46"/>
      <c r="X1" s="47" t="s">
        <v>77</v>
      </c>
      <c r="Y1" s="47"/>
      <c r="Z1" s="48"/>
    </row>
    <row r="2" customFormat="false" ht="48.75" hidden="false" customHeight="true" outlineLevel="0" collapsed="false">
      <c r="A2" s="49"/>
      <c r="B2" s="50" t="s">
        <v>78</v>
      </c>
      <c r="C2" s="51" t="s">
        <v>79</v>
      </c>
      <c r="D2" s="41"/>
      <c r="E2" s="42"/>
      <c r="F2" s="42"/>
      <c r="G2" s="42"/>
      <c r="H2" s="42"/>
      <c r="I2" s="42"/>
      <c r="J2" s="42"/>
      <c r="K2" s="42"/>
      <c r="L2" s="42"/>
      <c r="M2" s="52" t="s">
        <v>80</v>
      </c>
      <c r="N2" s="52"/>
      <c r="O2" s="44" t="s">
        <v>81</v>
      </c>
      <c r="P2" s="44"/>
      <c r="Q2" s="45"/>
      <c r="R2" s="41" t="s">
        <v>82</v>
      </c>
      <c r="S2" s="45"/>
      <c r="T2" s="45"/>
      <c r="U2" s="41" t="s">
        <v>83</v>
      </c>
      <c r="V2" s="41"/>
      <c r="W2" s="45"/>
      <c r="X2" s="47"/>
      <c r="Y2" s="47"/>
      <c r="Z2" s="53"/>
    </row>
    <row r="3" customFormat="false" ht="7.5" hidden="false" customHeight="true" outlineLevel="0" collapsed="false">
      <c r="D3" s="54"/>
      <c r="G3" s="54"/>
      <c r="H3" s="54"/>
      <c r="I3" s="54"/>
      <c r="J3" s="54"/>
      <c r="K3" s="54"/>
      <c r="L3" s="54"/>
      <c r="M3" s="54"/>
      <c r="N3" s="54"/>
      <c r="O3" s="54"/>
      <c r="P3" s="54"/>
      <c r="S3" s="55"/>
      <c r="T3" s="55"/>
      <c r="U3" s="54"/>
      <c r="V3" s="54"/>
      <c r="W3" s="54"/>
      <c r="X3" s="55"/>
    </row>
    <row r="4" s="58" customFormat="true" ht="16.5" hidden="false" customHeight="true" outlineLevel="0" collapsed="false">
      <c r="A4" s="56" t="s">
        <v>52</v>
      </c>
      <c r="B4" s="57" t="s">
        <v>84</v>
      </c>
      <c r="C4" s="57" t="s">
        <v>85</v>
      </c>
      <c r="D4" s="56" t="s">
        <v>86</v>
      </c>
      <c r="E4" s="56"/>
      <c r="F4" s="56"/>
      <c r="G4" s="56"/>
      <c r="H4" s="56" t="s">
        <v>87</v>
      </c>
      <c r="I4" s="56" t="s">
        <v>88</v>
      </c>
      <c r="J4" s="56"/>
      <c r="K4" s="56"/>
      <c r="L4" s="56"/>
      <c r="M4" s="56"/>
      <c r="N4" s="56"/>
      <c r="O4" s="56"/>
      <c r="P4" s="56"/>
      <c r="Q4" s="56"/>
      <c r="R4" s="56"/>
      <c r="S4" s="56"/>
      <c r="T4" s="56"/>
      <c r="U4" s="56"/>
      <c r="V4" s="56"/>
      <c r="W4" s="56"/>
      <c r="X4" s="56"/>
      <c r="Y4" s="56" t="s">
        <v>89</v>
      </c>
      <c r="Z4" s="56"/>
    </row>
    <row r="5" customFormat="false" ht="17.25" hidden="false" customHeight="true" outlineLevel="0" collapsed="false">
      <c r="A5" s="56"/>
      <c r="B5" s="57"/>
      <c r="C5" s="57"/>
      <c r="D5" s="56"/>
      <c r="E5" s="56"/>
      <c r="F5" s="56"/>
      <c r="G5" s="56"/>
      <c r="H5" s="56"/>
      <c r="I5" s="59" t="s">
        <v>90</v>
      </c>
      <c r="J5" s="59"/>
      <c r="K5" s="59"/>
      <c r="L5" s="59"/>
      <c r="M5" s="59"/>
      <c r="N5" s="59"/>
      <c r="O5" s="59"/>
      <c r="P5" s="59"/>
      <c r="Q5" s="59"/>
      <c r="R5" s="59"/>
      <c r="S5" s="59"/>
      <c r="T5" s="60" t="s">
        <v>91</v>
      </c>
      <c r="U5" s="60"/>
      <c r="V5" s="61" t="s">
        <v>92</v>
      </c>
      <c r="W5" s="61"/>
      <c r="X5" s="61"/>
      <c r="Y5" s="56"/>
      <c r="Z5" s="56"/>
    </row>
    <row r="6" customFormat="false" ht="17.25" hidden="false" customHeight="true" outlineLevel="0" collapsed="false">
      <c r="A6" s="56"/>
      <c r="B6" s="57"/>
      <c r="C6" s="57"/>
      <c r="D6" s="56"/>
      <c r="E6" s="56"/>
      <c r="F6" s="56"/>
      <c r="G6" s="56"/>
      <c r="H6" s="56"/>
      <c r="I6" s="59" t="s">
        <v>62</v>
      </c>
      <c r="J6" s="59"/>
      <c r="K6" s="59" t="s">
        <v>63</v>
      </c>
      <c r="L6" s="59" t="s">
        <v>64</v>
      </c>
      <c r="M6" s="59"/>
      <c r="N6" s="59" t="s">
        <v>65</v>
      </c>
      <c r="O6" s="59"/>
      <c r="P6" s="59" t="s">
        <v>66</v>
      </c>
      <c r="Q6" s="59"/>
      <c r="R6" s="62" t="s">
        <v>67</v>
      </c>
      <c r="S6" s="62"/>
      <c r="T6" s="60"/>
      <c r="U6" s="60"/>
      <c r="V6" s="61"/>
      <c r="W6" s="61"/>
      <c r="X6" s="61"/>
      <c r="Y6" s="56"/>
      <c r="Z6" s="56"/>
    </row>
    <row r="7" s="69" customFormat="true" ht="16.2" hidden="false" customHeight="false" outlineLevel="0" collapsed="false">
      <c r="A7" s="56"/>
      <c r="B7" s="63"/>
      <c r="C7" s="64"/>
      <c r="D7" s="65"/>
      <c r="E7" s="65"/>
      <c r="F7" s="65"/>
      <c r="G7" s="65"/>
      <c r="H7" s="66"/>
      <c r="I7" s="67"/>
      <c r="J7" s="67"/>
      <c r="K7" s="67"/>
      <c r="L7" s="67"/>
      <c r="M7" s="67"/>
      <c r="N7" s="67"/>
      <c r="O7" s="67"/>
      <c r="P7" s="67"/>
      <c r="Q7" s="67"/>
      <c r="R7" s="67"/>
      <c r="S7" s="67"/>
      <c r="T7" s="67"/>
      <c r="U7" s="67"/>
      <c r="V7" s="67"/>
      <c r="W7" s="67"/>
      <c r="X7" s="67"/>
      <c r="Y7" s="68"/>
      <c r="Z7" s="68"/>
    </row>
    <row r="8" s="69" customFormat="true" ht="16.2" hidden="false" customHeight="false" outlineLevel="0" collapsed="false">
      <c r="A8" s="56"/>
      <c r="B8" s="70"/>
      <c r="C8" s="71"/>
      <c r="D8" s="72"/>
      <c r="E8" s="72"/>
      <c r="F8" s="72"/>
      <c r="G8" s="72"/>
      <c r="H8" s="66"/>
      <c r="I8" s="67"/>
      <c r="J8" s="67"/>
      <c r="K8" s="67"/>
      <c r="L8" s="67"/>
      <c r="M8" s="67"/>
      <c r="N8" s="67"/>
      <c r="O8" s="67"/>
      <c r="P8" s="67"/>
      <c r="Q8" s="67"/>
      <c r="R8" s="67"/>
      <c r="S8" s="67"/>
      <c r="T8" s="67"/>
      <c r="U8" s="67"/>
      <c r="V8" s="67"/>
      <c r="W8" s="67"/>
      <c r="X8" s="67"/>
      <c r="Y8" s="68"/>
      <c r="Z8" s="68"/>
    </row>
    <row r="9" s="69" customFormat="true" ht="16.2" hidden="false" customHeight="true" outlineLevel="0" collapsed="false">
      <c r="A9" s="56"/>
      <c r="B9" s="73"/>
      <c r="C9" s="74"/>
      <c r="D9" s="75"/>
      <c r="E9" s="75"/>
      <c r="F9" s="75"/>
      <c r="G9" s="75"/>
      <c r="H9" s="66"/>
      <c r="I9" s="67"/>
      <c r="J9" s="67"/>
      <c r="K9" s="67"/>
      <c r="L9" s="67"/>
      <c r="M9" s="67"/>
      <c r="N9" s="67"/>
      <c r="O9" s="67"/>
      <c r="P9" s="67"/>
      <c r="Q9" s="67"/>
      <c r="R9" s="67"/>
      <c r="S9" s="67"/>
      <c r="T9" s="67"/>
      <c r="U9" s="67"/>
      <c r="V9" s="67"/>
      <c r="W9" s="67"/>
      <c r="X9" s="67"/>
      <c r="Y9" s="68"/>
      <c r="Z9" s="68"/>
    </row>
    <row r="10" s="69" customFormat="true" ht="16.2" hidden="false" customHeight="true" outlineLevel="0" collapsed="false">
      <c r="A10" s="56"/>
      <c r="B10" s="63"/>
      <c r="C10" s="64"/>
      <c r="D10" s="65"/>
      <c r="E10" s="65"/>
      <c r="F10" s="65"/>
      <c r="G10" s="65"/>
      <c r="H10" s="66"/>
      <c r="I10" s="67"/>
      <c r="J10" s="67"/>
      <c r="K10" s="67"/>
      <c r="L10" s="67"/>
      <c r="M10" s="67"/>
      <c r="N10" s="67"/>
      <c r="O10" s="67"/>
      <c r="P10" s="67"/>
      <c r="Q10" s="67"/>
      <c r="R10" s="67"/>
      <c r="S10" s="67"/>
      <c r="T10" s="67"/>
      <c r="U10" s="67"/>
      <c r="V10" s="67"/>
      <c r="W10" s="67"/>
      <c r="X10" s="67"/>
      <c r="Y10" s="68"/>
      <c r="Z10" s="68"/>
    </row>
    <row r="11" s="69" customFormat="true" ht="16.2" hidden="false" customHeight="true" outlineLevel="0" collapsed="false">
      <c r="A11" s="56"/>
      <c r="B11" s="70"/>
      <c r="C11" s="71"/>
      <c r="D11" s="72"/>
      <c r="E11" s="72"/>
      <c r="F11" s="72"/>
      <c r="G11" s="72"/>
      <c r="H11" s="66"/>
      <c r="I11" s="67"/>
      <c r="J11" s="67"/>
      <c r="K11" s="67"/>
      <c r="L11" s="67"/>
      <c r="M11" s="67"/>
      <c r="N11" s="67"/>
      <c r="O11" s="67"/>
      <c r="P11" s="67"/>
      <c r="Q11" s="67"/>
      <c r="R11" s="67"/>
      <c r="S11" s="67"/>
      <c r="T11" s="67"/>
      <c r="U11" s="67"/>
      <c r="V11" s="67"/>
      <c r="W11" s="67"/>
      <c r="X11" s="67"/>
      <c r="Y11" s="68"/>
      <c r="Z11" s="68"/>
    </row>
    <row r="12" s="69" customFormat="true" ht="16.2" hidden="false" customHeight="false" outlineLevel="0" collapsed="false">
      <c r="A12" s="56"/>
      <c r="B12" s="73"/>
      <c r="C12" s="74"/>
      <c r="D12" s="75"/>
      <c r="E12" s="75"/>
      <c r="F12" s="75"/>
      <c r="G12" s="75"/>
      <c r="H12" s="66"/>
      <c r="I12" s="67"/>
      <c r="J12" s="67"/>
      <c r="K12" s="67"/>
      <c r="L12" s="67"/>
      <c r="M12" s="67"/>
      <c r="N12" s="67"/>
      <c r="O12" s="67"/>
      <c r="P12" s="67"/>
      <c r="Q12" s="67"/>
      <c r="R12" s="67"/>
      <c r="S12" s="67"/>
      <c r="T12" s="67"/>
      <c r="U12" s="67"/>
      <c r="V12" s="67"/>
      <c r="W12" s="67"/>
      <c r="X12" s="67"/>
      <c r="Y12" s="68"/>
      <c r="Z12" s="68"/>
    </row>
    <row r="13" s="69" customFormat="true" ht="16.2" hidden="false" customHeight="false" outlineLevel="0" collapsed="false">
      <c r="A13" s="56"/>
      <c r="B13" s="63"/>
      <c r="C13" s="64"/>
      <c r="D13" s="65"/>
      <c r="E13" s="65"/>
      <c r="F13" s="65"/>
      <c r="G13" s="65"/>
      <c r="H13" s="66"/>
      <c r="I13" s="67"/>
      <c r="J13" s="67"/>
      <c r="K13" s="67"/>
      <c r="L13" s="67"/>
      <c r="M13" s="67"/>
      <c r="N13" s="67"/>
      <c r="O13" s="67"/>
      <c r="P13" s="67"/>
      <c r="Q13" s="67"/>
      <c r="R13" s="67"/>
      <c r="S13" s="67"/>
      <c r="T13" s="67"/>
      <c r="U13" s="67"/>
      <c r="V13" s="67"/>
      <c r="W13" s="67"/>
      <c r="X13" s="67"/>
      <c r="Y13" s="68"/>
      <c r="Z13" s="68"/>
    </row>
    <row r="14" s="69" customFormat="true" ht="16.2" hidden="false" customHeight="false" outlineLevel="0" collapsed="false">
      <c r="A14" s="56"/>
      <c r="B14" s="70"/>
      <c r="C14" s="71"/>
      <c r="D14" s="72"/>
      <c r="E14" s="72"/>
      <c r="F14" s="72"/>
      <c r="G14" s="72"/>
      <c r="H14" s="66"/>
      <c r="I14" s="67"/>
      <c r="J14" s="67"/>
      <c r="K14" s="67"/>
      <c r="L14" s="67"/>
      <c r="M14" s="67"/>
      <c r="N14" s="67"/>
      <c r="O14" s="67"/>
      <c r="P14" s="67"/>
      <c r="Q14" s="67"/>
      <c r="R14" s="67"/>
      <c r="S14" s="67"/>
      <c r="T14" s="67"/>
      <c r="U14" s="67"/>
      <c r="V14" s="67"/>
      <c r="W14" s="67"/>
      <c r="X14" s="67"/>
      <c r="Y14" s="68"/>
      <c r="Z14" s="68"/>
    </row>
    <row r="15" s="69" customFormat="true" ht="16.2" hidden="false" customHeight="false" outlineLevel="0" collapsed="false">
      <c r="A15" s="56"/>
      <c r="B15" s="73"/>
      <c r="C15" s="74"/>
      <c r="D15" s="75"/>
      <c r="E15" s="75"/>
      <c r="F15" s="75"/>
      <c r="G15" s="75"/>
      <c r="H15" s="66"/>
      <c r="I15" s="67"/>
      <c r="J15" s="67"/>
      <c r="K15" s="67"/>
      <c r="L15" s="67"/>
      <c r="M15" s="67"/>
      <c r="N15" s="67"/>
      <c r="O15" s="67"/>
      <c r="P15" s="67"/>
      <c r="Q15" s="67"/>
      <c r="R15" s="67"/>
      <c r="S15" s="67"/>
      <c r="T15" s="67"/>
      <c r="U15" s="67"/>
      <c r="V15" s="67"/>
      <c r="W15" s="67"/>
      <c r="X15" s="67"/>
      <c r="Y15" s="68"/>
      <c r="Z15" s="68"/>
    </row>
    <row r="16" s="69" customFormat="true" ht="16.2" hidden="false" customHeight="false" outlineLevel="0" collapsed="false">
      <c r="A16" s="56"/>
      <c r="B16" s="63"/>
      <c r="C16" s="64"/>
      <c r="D16" s="65"/>
      <c r="E16" s="65"/>
      <c r="F16" s="65"/>
      <c r="G16" s="65"/>
      <c r="H16" s="66"/>
      <c r="I16" s="67"/>
      <c r="J16" s="67"/>
      <c r="K16" s="67"/>
      <c r="L16" s="67"/>
      <c r="M16" s="67"/>
      <c r="N16" s="67"/>
      <c r="O16" s="67"/>
      <c r="P16" s="67"/>
      <c r="Q16" s="67"/>
      <c r="R16" s="67"/>
      <c r="S16" s="67"/>
      <c r="T16" s="67"/>
      <c r="U16" s="67"/>
      <c r="V16" s="67"/>
      <c r="W16" s="67"/>
      <c r="X16" s="67"/>
      <c r="Y16" s="68"/>
      <c r="Z16" s="68"/>
    </row>
    <row r="17" s="69" customFormat="true" ht="16.2" hidden="false" customHeight="false" outlineLevel="0" collapsed="false">
      <c r="A17" s="56"/>
      <c r="B17" s="70"/>
      <c r="C17" s="71"/>
      <c r="D17" s="72"/>
      <c r="E17" s="72"/>
      <c r="F17" s="72"/>
      <c r="G17" s="72"/>
      <c r="H17" s="66"/>
      <c r="I17" s="67"/>
      <c r="J17" s="67"/>
      <c r="K17" s="67"/>
      <c r="L17" s="67"/>
      <c r="M17" s="67"/>
      <c r="N17" s="67"/>
      <c r="O17" s="67"/>
      <c r="P17" s="67"/>
      <c r="Q17" s="67"/>
      <c r="R17" s="67"/>
      <c r="S17" s="67"/>
      <c r="T17" s="67"/>
      <c r="U17" s="67"/>
      <c r="V17" s="67"/>
      <c r="W17" s="67"/>
      <c r="X17" s="67"/>
      <c r="Y17" s="68"/>
      <c r="Z17" s="68"/>
    </row>
    <row r="18" s="69" customFormat="true" ht="16.2" hidden="false" customHeight="false" outlineLevel="0" collapsed="false">
      <c r="A18" s="56"/>
      <c r="B18" s="73"/>
      <c r="C18" s="74"/>
      <c r="D18" s="75"/>
      <c r="E18" s="75"/>
      <c r="F18" s="75"/>
      <c r="G18" s="75"/>
      <c r="H18" s="66"/>
      <c r="I18" s="67"/>
      <c r="J18" s="67"/>
      <c r="K18" s="67"/>
      <c r="L18" s="67"/>
      <c r="M18" s="67"/>
      <c r="N18" s="67"/>
      <c r="O18" s="67"/>
      <c r="P18" s="67"/>
      <c r="Q18" s="67"/>
      <c r="R18" s="67"/>
      <c r="S18" s="67"/>
      <c r="T18" s="67"/>
      <c r="U18" s="67"/>
      <c r="V18" s="67"/>
      <c r="W18" s="67"/>
      <c r="X18" s="67"/>
      <c r="Y18" s="68"/>
      <c r="Z18" s="68"/>
    </row>
    <row r="19" s="69" customFormat="true" ht="16.2" hidden="false" customHeight="false" outlineLevel="0" collapsed="false">
      <c r="A19" s="56"/>
      <c r="B19" s="63"/>
      <c r="C19" s="64"/>
      <c r="D19" s="65"/>
      <c r="E19" s="65"/>
      <c r="F19" s="65"/>
      <c r="G19" s="65"/>
      <c r="H19" s="66"/>
      <c r="I19" s="67"/>
      <c r="J19" s="67"/>
      <c r="K19" s="67"/>
      <c r="L19" s="67"/>
      <c r="M19" s="67"/>
      <c r="N19" s="67"/>
      <c r="O19" s="67"/>
      <c r="P19" s="67"/>
      <c r="Q19" s="67"/>
      <c r="R19" s="67"/>
      <c r="S19" s="67"/>
      <c r="T19" s="67"/>
      <c r="U19" s="67"/>
      <c r="V19" s="67"/>
      <c r="W19" s="67"/>
      <c r="X19" s="67"/>
      <c r="Y19" s="68"/>
      <c r="Z19" s="68"/>
    </row>
    <row r="20" s="69" customFormat="true" ht="16.2" hidden="false" customHeight="false" outlineLevel="0" collapsed="false">
      <c r="A20" s="56"/>
      <c r="B20" s="70"/>
      <c r="C20" s="71"/>
      <c r="D20" s="72"/>
      <c r="E20" s="72"/>
      <c r="F20" s="72"/>
      <c r="G20" s="72"/>
      <c r="H20" s="66"/>
      <c r="I20" s="67"/>
      <c r="J20" s="67"/>
      <c r="K20" s="67"/>
      <c r="L20" s="67"/>
      <c r="M20" s="67"/>
      <c r="N20" s="67"/>
      <c r="O20" s="67"/>
      <c r="P20" s="67"/>
      <c r="Q20" s="67"/>
      <c r="R20" s="67"/>
      <c r="S20" s="67"/>
      <c r="T20" s="67"/>
      <c r="U20" s="67"/>
      <c r="V20" s="67"/>
      <c r="W20" s="67"/>
      <c r="X20" s="67"/>
      <c r="Y20" s="68"/>
      <c r="Z20" s="68"/>
    </row>
    <row r="21" s="69" customFormat="true" ht="16.2" hidden="false" customHeight="false" outlineLevel="0" collapsed="false">
      <c r="A21" s="56"/>
      <c r="B21" s="73"/>
      <c r="C21" s="74"/>
      <c r="D21" s="75"/>
      <c r="E21" s="75"/>
      <c r="F21" s="75"/>
      <c r="G21" s="75"/>
      <c r="H21" s="66"/>
      <c r="I21" s="67"/>
      <c r="J21" s="67"/>
      <c r="K21" s="67"/>
      <c r="L21" s="67"/>
      <c r="M21" s="67"/>
      <c r="N21" s="67"/>
      <c r="O21" s="67"/>
      <c r="P21" s="67"/>
      <c r="Q21" s="67"/>
      <c r="R21" s="67"/>
      <c r="S21" s="67"/>
      <c r="T21" s="67"/>
      <c r="U21" s="67"/>
      <c r="V21" s="67"/>
      <c r="W21" s="67"/>
      <c r="X21" s="67"/>
      <c r="Y21" s="68"/>
      <c r="Z21" s="68"/>
    </row>
    <row r="22" s="69" customFormat="true" ht="16.2" hidden="false" customHeight="false" outlineLevel="0" collapsed="false">
      <c r="A22" s="56"/>
      <c r="B22" s="63"/>
      <c r="C22" s="64"/>
      <c r="D22" s="65"/>
      <c r="E22" s="65"/>
      <c r="F22" s="65"/>
      <c r="G22" s="65"/>
      <c r="H22" s="66"/>
      <c r="I22" s="67"/>
      <c r="J22" s="67"/>
      <c r="K22" s="67"/>
      <c r="L22" s="67"/>
      <c r="M22" s="67"/>
      <c r="N22" s="67"/>
      <c r="O22" s="67"/>
      <c r="P22" s="67"/>
      <c r="Q22" s="67"/>
      <c r="R22" s="67"/>
      <c r="S22" s="67"/>
      <c r="T22" s="67"/>
      <c r="U22" s="67"/>
      <c r="V22" s="67"/>
      <c r="W22" s="67"/>
      <c r="X22" s="67"/>
      <c r="Y22" s="68"/>
      <c r="Z22" s="68"/>
    </row>
    <row r="23" s="69" customFormat="true" ht="16.2" hidden="false" customHeight="false" outlineLevel="0" collapsed="false">
      <c r="A23" s="56"/>
      <c r="B23" s="70"/>
      <c r="C23" s="71"/>
      <c r="D23" s="72"/>
      <c r="E23" s="72"/>
      <c r="F23" s="72"/>
      <c r="G23" s="72"/>
      <c r="H23" s="66"/>
      <c r="I23" s="67"/>
      <c r="J23" s="67"/>
      <c r="K23" s="67"/>
      <c r="L23" s="67"/>
      <c r="M23" s="67"/>
      <c r="N23" s="67"/>
      <c r="O23" s="67"/>
      <c r="P23" s="67"/>
      <c r="Q23" s="67"/>
      <c r="R23" s="67"/>
      <c r="S23" s="67"/>
      <c r="T23" s="67"/>
      <c r="U23" s="67"/>
      <c r="V23" s="67"/>
      <c r="W23" s="67"/>
      <c r="X23" s="67"/>
      <c r="Y23" s="68"/>
      <c r="Z23" s="68"/>
    </row>
    <row r="24" s="69" customFormat="true" ht="16.2" hidden="false" customHeight="false" outlineLevel="0" collapsed="false">
      <c r="A24" s="56"/>
      <c r="B24" s="73"/>
      <c r="C24" s="74"/>
      <c r="D24" s="75"/>
      <c r="E24" s="75"/>
      <c r="F24" s="75"/>
      <c r="G24" s="75"/>
      <c r="H24" s="66"/>
      <c r="I24" s="67"/>
      <c r="J24" s="67"/>
      <c r="K24" s="67"/>
      <c r="L24" s="67"/>
      <c r="M24" s="67"/>
      <c r="N24" s="67"/>
      <c r="O24" s="67"/>
      <c r="P24" s="67"/>
      <c r="Q24" s="67"/>
      <c r="R24" s="67"/>
      <c r="S24" s="67"/>
      <c r="T24" s="67"/>
      <c r="U24" s="67"/>
      <c r="V24" s="67"/>
      <c r="W24" s="67"/>
      <c r="X24" s="67"/>
      <c r="Y24" s="68"/>
      <c r="Z24" s="68"/>
    </row>
    <row r="25" s="69" customFormat="true" ht="16.2" hidden="false" customHeight="false" outlineLevel="0" collapsed="false">
      <c r="A25" s="56"/>
      <c r="B25" s="63"/>
      <c r="C25" s="64"/>
      <c r="D25" s="65"/>
      <c r="E25" s="65"/>
      <c r="F25" s="65"/>
      <c r="G25" s="65"/>
      <c r="H25" s="66"/>
      <c r="I25" s="67"/>
      <c r="J25" s="67"/>
      <c r="K25" s="67"/>
      <c r="L25" s="67"/>
      <c r="M25" s="67"/>
      <c r="N25" s="67"/>
      <c r="O25" s="67"/>
      <c r="P25" s="67"/>
      <c r="Q25" s="67"/>
      <c r="R25" s="67"/>
      <c r="S25" s="67"/>
      <c r="T25" s="67"/>
      <c r="U25" s="67"/>
      <c r="V25" s="67"/>
      <c r="W25" s="67"/>
      <c r="X25" s="67"/>
      <c r="Y25" s="68"/>
      <c r="Z25" s="68"/>
    </row>
    <row r="26" s="69" customFormat="true" ht="16.2" hidden="false" customHeight="false" outlineLevel="0" collapsed="false">
      <c r="A26" s="56"/>
      <c r="B26" s="70"/>
      <c r="C26" s="71"/>
      <c r="D26" s="72"/>
      <c r="E26" s="72"/>
      <c r="F26" s="72"/>
      <c r="G26" s="72"/>
      <c r="H26" s="66"/>
      <c r="I26" s="67"/>
      <c r="J26" s="67"/>
      <c r="K26" s="67"/>
      <c r="L26" s="67"/>
      <c r="M26" s="67"/>
      <c r="N26" s="67"/>
      <c r="O26" s="67"/>
      <c r="P26" s="67"/>
      <c r="Q26" s="67"/>
      <c r="R26" s="67"/>
      <c r="S26" s="67"/>
      <c r="T26" s="67"/>
      <c r="U26" s="67"/>
      <c r="V26" s="67"/>
      <c r="W26" s="67"/>
      <c r="X26" s="67"/>
      <c r="Y26" s="68"/>
      <c r="Z26" s="68"/>
    </row>
    <row r="27" s="69" customFormat="true" ht="16.2" hidden="false" customHeight="false" outlineLevel="0" collapsed="false">
      <c r="A27" s="56"/>
      <c r="B27" s="73"/>
      <c r="C27" s="74"/>
      <c r="D27" s="75"/>
      <c r="E27" s="75"/>
      <c r="F27" s="75"/>
      <c r="G27" s="75"/>
      <c r="H27" s="66"/>
      <c r="I27" s="67"/>
      <c r="J27" s="67"/>
      <c r="K27" s="67"/>
      <c r="L27" s="67"/>
      <c r="M27" s="67"/>
      <c r="N27" s="67"/>
      <c r="O27" s="67"/>
      <c r="P27" s="67"/>
      <c r="Q27" s="67"/>
      <c r="R27" s="67"/>
      <c r="S27" s="67"/>
      <c r="T27" s="67"/>
      <c r="U27" s="67"/>
      <c r="V27" s="67"/>
      <c r="W27" s="67"/>
      <c r="X27" s="67"/>
      <c r="Y27" s="68"/>
      <c r="Z27" s="68"/>
    </row>
    <row r="28" s="69" customFormat="true" ht="16.2" hidden="false" customHeight="false" outlineLevel="0" collapsed="false">
      <c r="A28" s="56"/>
      <c r="B28" s="63"/>
      <c r="C28" s="64"/>
      <c r="D28" s="65"/>
      <c r="E28" s="65"/>
      <c r="F28" s="65"/>
      <c r="G28" s="65"/>
      <c r="H28" s="66"/>
      <c r="I28" s="67"/>
      <c r="J28" s="67"/>
      <c r="K28" s="67"/>
      <c r="L28" s="67"/>
      <c r="M28" s="67"/>
      <c r="N28" s="67"/>
      <c r="O28" s="67"/>
      <c r="P28" s="67"/>
      <c r="Q28" s="67"/>
      <c r="R28" s="67"/>
      <c r="S28" s="67"/>
      <c r="T28" s="67"/>
      <c r="U28" s="67"/>
      <c r="V28" s="67"/>
      <c r="W28" s="67"/>
      <c r="X28" s="67"/>
      <c r="Y28" s="68"/>
      <c r="Z28" s="68"/>
    </row>
    <row r="29" s="69" customFormat="true" ht="16.2" hidden="false" customHeight="false" outlineLevel="0" collapsed="false">
      <c r="A29" s="56"/>
      <c r="B29" s="70"/>
      <c r="C29" s="71"/>
      <c r="D29" s="72"/>
      <c r="E29" s="72"/>
      <c r="F29" s="72"/>
      <c r="G29" s="72"/>
      <c r="H29" s="66"/>
      <c r="I29" s="67"/>
      <c r="J29" s="67"/>
      <c r="K29" s="67"/>
      <c r="L29" s="67"/>
      <c r="M29" s="67"/>
      <c r="N29" s="67"/>
      <c r="O29" s="67"/>
      <c r="P29" s="67"/>
      <c r="Q29" s="67"/>
      <c r="R29" s="67"/>
      <c r="S29" s="67"/>
      <c r="T29" s="67"/>
      <c r="U29" s="67"/>
      <c r="V29" s="67"/>
      <c r="W29" s="67"/>
      <c r="X29" s="67"/>
      <c r="Y29" s="68"/>
      <c r="Z29" s="68"/>
    </row>
    <row r="30" s="69" customFormat="true" ht="16.2" hidden="false" customHeight="false" outlineLevel="0" collapsed="false">
      <c r="A30" s="56"/>
      <c r="B30" s="73"/>
      <c r="C30" s="74"/>
      <c r="D30" s="75"/>
      <c r="E30" s="75"/>
      <c r="F30" s="75"/>
      <c r="G30" s="75"/>
      <c r="H30" s="66"/>
      <c r="I30" s="67"/>
      <c r="J30" s="67"/>
      <c r="K30" s="67"/>
      <c r="L30" s="67"/>
      <c r="M30" s="67"/>
      <c r="N30" s="67"/>
      <c r="O30" s="67"/>
      <c r="P30" s="67"/>
      <c r="Q30" s="67"/>
      <c r="R30" s="67"/>
      <c r="S30" s="67"/>
      <c r="T30" s="67"/>
      <c r="U30" s="67"/>
      <c r="V30" s="67"/>
      <c r="W30" s="67"/>
      <c r="X30" s="67"/>
      <c r="Y30" s="68"/>
      <c r="Z30" s="68"/>
    </row>
    <row r="31" s="69" customFormat="true" ht="16.2" hidden="false" customHeight="false" outlineLevel="0" collapsed="false">
      <c r="A31" s="56"/>
      <c r="B31" s="63"/>
      <c r="C31" s="64"/>
      <c r="D31" s="65"/>
      <c r="E31" s="65"/>
      <c r="F31" s="65"/>
      <c r="G31" s="65"/>
      <c r="H31" s="66"/>
      <c r="I31" s="67"/>
      <c r="J31" s="67"/>
      <c r="K31" s="67"/>
      <c r="L31" s="67"/>
      <c r="M31" s="67"/>
      <c r="N31" s="67"/>
      <c r="O31" s="67"/>
      <c r="P31" s="67"/>
      <c r="Q31" s="67"/>
      <c r="R31" s="67"/>
      <c r="S31" s="67"/>
      <c r="T31" s="67"/>
      <c r="U31" s="67"/>
      <c r="V31" s="67"/>
      <c r="W31" s="67"/>
      <c r="X31" s="67"/>
      <c r="Y31" s="68"/>
      <c r="Z31" s="68"/>
    </row>
    <row r="32" s="69" customFormat="true" ht="16.2" hidden="false" customHeight="false" outlineLevel="0" collapsed="false">
      <c r="A32" s="56"/>
      <c r="B32" s="70"/>
      <c r="C32" s="71"/>
      <c r="D32" s="72"/>
      <c r="E32" s="72"/>
      <c r="F32" s="72"/>
      <c r="G32" s="72"/>
      <c r="H32" s="66"/>
      <c r="I32" s="67"/>
      <c r="J32" s="67"/>
      <c r="K32" s="67"/>
      <c r="L32" s="67"/>
      <c r="M32" s="67"/>
      <c r="N32" s="67"/>
      <c r="O32" s="67"/>
      <c r="P32" s="67"/>
      <c r="Q32" s="67"/>
      <c r="R32" s="67"/>
      <c r="S32" s="67"/>
      <c r="T32" s="67"/>
      <c r="U32" s="67"/>
      <c r="V32" s="67"/>
      <c r="W32" s="67"/>
      <c r="X32" s="67"/>
      <c r="Y32" s="68"/>
      <c r="Z32" s="68"/>
    </row>
    <row r="33" s="69" customFormat="true" ht="16.2" hidden="false" customHeight="false" outlineLevel="0" collapsed="false">
      <c r="A33" s="56"/>
      <c r="B33" s="73"/>
      <c r="C33" s="74"/>
      <c r="D33" s="75"/>
      <c r="E33" s="75"/>
      <c r="F33" s="75"/>
      <c r="G33" s="75"/>
      <c r="H33" s="66"/>
      <c r="I33" s="67"/>
      <c r="J33" s="67"/>
      <c r="K33" s="67"/>
      <c r="L33" s="67"/>
      <c r="M33" s="67"/>
      <c r="N33" s="67"/>
      <c r="O33" s="67"/>
      <c r="P33" s="67"/>
      <c r="Q33" s="67"/>
      <c r="R33" s="67"/>
      <c r="S33" s="67"/>
      <c r="T33" s="67"/>
      <c r="U33" s="67"/>
      <c r="V33" s="67"/>
      <c r="W33" s="67"/>
      <c r="X33" s="67"/>
      <c r="Y33" s="68"/>
      <c r="Z33" s="68"/>
    </row>
    <row r="34" s="69" customFormat="true" ht="16.2" hidden="false" customHeight="false" outlineLevel="0" collapsed="false">
      <c r="A34" s="56"/>
      <c r="B34" s="63"/>
      <c r="C34" s="64"/>
      <c r="D34" s="65"/>
      <c r="E34" s="65"/>
      <c r="F34" s="65"/>
      <c r="G34" s="65"/>
      <c r="H34" s="66"/>
      <c r="I34" s="67"/>
      <c r="J34" s="67"/>
      <c r="K34" s="67"/>
      <c r="L34" s="67"/>
      <c r="M34" s="67"/>
      <c r="N34" s="67"/>
      <c r="O34" s="67"/>
      <c r="P34" s="67"/>
      <c r="Q34" s="67"/>
      <c r="R34" s="67"/>
      <c r="S34" s="67"/>
      <c r="T34" s="67"/>
      <c r="U34" s="67"/>
      <c r="V34" s="67"/>
      <c r="W34" s="67"/>
      <c r="X34" s="67"/>
      <c r="Y34" s="68"/>
      <c r="Z34" s="68"/>
    </row>
    <row r="35" s="69" customFormat="true" ht="16.2" hidden="false" customHeight="false" outlineLevel="0" collapsed="false">
      <c r="A35" s="56"/>
      <c r="B35" s="70"/>
      <c r="C35" s="71"/>
      <c r="D35" s="72"/>
      <c r="E35" s="72"/>
      <c r="F35" s="72"/>
      <c r="G35" s="72"/>
      <c r="H35" s="66"/>
      <c r="I35" s="67"/>
      <c r="J35" s="67"/>
      <c r="K35" s="67"/>
      <c r="L35" s="67"/>
      <c r="M35" s="67"/>
      <c r="N35" s="67"/>
      <c r="O35" s="67"/>
      <c r="P35" s="67"/>
      <c r="Q35" s="67"/>
      <c r="R35" s="67"/>
      <c r="S35" s="67"/>
      <c r="T35" s="67"/>
      <c r="U35" s="67"/>
      <c r="V35" s="67"/>
      <c r="W35" s="67"/>
      <c r="X35" s="67"/>
      <c r="Y35" s="68"/>
      <c r="Z35" s="68"/>
    </row>
    <row r="36" s="69" customFormat="true" ht="16.2" hidden="false" customHeight="false" outlineLevel="0" collapsed="false">
      <c r="A36" s="56"/>
      <c r="B36" s="73"/>
      <c r="C36" s="74"/>
      <c r="D36" s="75"/>
      <c r="E36" s="75"/>
      <c r="F36" s="75"/>
      <c r="G36" s="75"/>
      <c r="H36" s="66"/>
      <c r="I36" s="67"/>
      <c r="J36" s="67"/>
      <c r="K36" s="67"/>
      <c r="L36" s="67"/>
      <c r="M36" s="67"/>
      <c r="N36" s="67"/>
      <c r="O36" s="67"/>
      <c r="P36" s="67"/>
      <c r="Q36" s="67"/>
      <c r="R36" s="67"/>
      <c r="S36" s="67"/>
      <c r="T36" s="67"/>
      <c r="U36" s="67"/>
      <c r="V36" s="67"/>
      <c r="W36" s="67"/>
      <c r="X36" s="67"/>
      <c r="Y36" s="68"/>
      <c r="Z36" s="68"/>
    </row>
    <row r="37" s="69" customFormat="true" ht="16.2" hidden="false" customHeight="false" outlineLevel="0" collapsed="false">
      <c r="A37" s="56"/>
      <c r="B37" s="63"/>
      <c r="C37" s="64"/>
      <c r="D37" s="65"/>
      <c r="E37" s="65"/>
      <c r="F37" s="65"/>
      <c r="G37" s="65"/>
      <c r="H37" s="66"/>
      <c r="I37" s="67"/>
      <c r="J37" s="67"/>
      <c r="K37" s="67"/>
      <c r="L37" s="67"/>
      <c r="M37" s="67"/>
      <c r="N37" s="67"/>
      <c r="O37" s="67"/>
      <c r="P37" s="67"/>
      <c r="Q37" s="67"/>
      <c r="R37" s="67"/>
      <c r="S37" s="67"/>
      <c r="T37" s="67"/>
      <c r="U37" s="67"/>
      <c r="V37" s="67"/>
      <c r="W37" s="67"/>
      <c r="X37" s="67"/>
      <c r="Y37" s="68"/>
      <c r="Z37" s="68"/>
    </row>
    <row r="38" s="69" customFormat="true" ht="16.2" hidden="false" customHeight="false" outlineLevel="0" collapsed="false">
      <c r="A38" s="56"/>
      <c r="B38" s="70"/>
      <c r="C38" s="71"/>
      <c r="D38" s="72"/>
      <c r="E38" s="72"/>
      <c r="F38" s="72"/>
      <c r="G38" s="72"/>
      <c r="H38" s="66"/>
      <c r="I38" s="67"/>
      <c r="J38" s="67"/>
      <c r="K38" s="67"/>
      <c r="L38" s="67"/>
      <c r="M38" s="67"/>
      <c r="N38" s="67"/>
      <c r="O38" s="67"/>
      <c r="P38" s="67"/>
      <c r="Q38" s="67"/>
      <c r="R38" s="67"/>
      <c r="S38" s="67"/>
      <c r="T38" s="67"/>
      <c r="U38" s="67"/>
      <c r="V38" s="67"/>
      <c r="W38" s="67"/>
      <c r="X38" s="67"/>
      <c r="Y38" s="68"/>
      <c r="Z38" s="68"/>
    </row>
    <row r="39" s="69" customFormat="true" ht="16.2" hidden="false" customHeight="false" outlineLevel="0" collapsed="false">
      <c r="A39" s="56"/>
      <c r="B39" s="73"/>
      <c r="C39" s="74"/>
      <c r="D39" s="75"/>
      <c r="E39" s="75"/>
      <c r="F39" s="75"/>
      <c r="G39" s="75"/>
      <c r="H39" s="66"/>
      <c r="I39" s="67"/>
      <c r="J39" s="67"/>
      <c r="K39" s="67"/>
      <c r="L39" s="67"/>
      <c r="M39" s="67"/>
      <c r="N39" s="67"/>
      <c r="O39" s="67"/>
      <c r="P39" s="67"/>
      <c r="Q39" s="67"/>
      <c r="R39" s="67"/>
      <c r="S39" s="67"/>
      <c r="T39" s="67"/>
      <c r="U39" s="67"/>
      <c r="V39" s="67"/>
      <c r="W39" s="67"/>
      <c r="X39" s="67"/>
      <c r="Y39" s="68"/>
      <c r="Z39" s="68"/>
    </row>
    <row r="40" s="69" customFormat="true" ht="16.2" hidden="false" customHeight="false" outlineLevel="0" collapsed="false">
      <c r="A40" s="56"/>
      <c r="B40" s="63"/>
      <c r="C40" s="64"/>
      <c r="D40" s="65"/>
      <c r="E40" s="65"/>
      <c r="F40" s="65"/>
      <c r="G40" s="65"/>
      <c r="H40" s="66"/>
      <c r="I40" s="67"/>
      <c r="J40" s="67"/>
      <c r="K40" s="67"/>
      <c r="L40" s="67"/>
      <c r="M40" s="67"/>
      <c r="N40" s="67"/>
      <c r="O40" s="67"/>
      <c r="P40" s="67"/>
      <c r="Q40" s="67"/>
      <c r="R40" s="67"/>
      <c r="S40" s="67"/>
      <c r="T40" s="67"/>
      <c r="U40" s="67"/>
      <c r="V40" s="67"/>
      <c r="W40" s="67"/>
      <c r="X40" s="67"/>
      <c r="Y40" s="68"/>
      <c r="Z40" s="68"/>
    </row>
    <row r="41" s="69" customFormat="true" ht="16.2" hidden="false" customHeight="false" outlineLevel="0" collapsed="false">
      <c r="A41" s="56"/>
      <c r="B41" s="70"/>
      <c r="C41" s="71"/>
      <c r="D41" s="72"/>
      <c r="E41" s="72"/>
      <c r="F41" s="72"/>
      <c r="G41" s="72"/>
      <c r="H41" s="66"/>
      <c r="I41" s="67"/>
      <c r="J41" s="67"/>
      <c r="K41" s="67"/>
      <c r="L41" s="67"/>
      <c r="M41" s="67"/>
      <c r="N41" s="67"/>
      <c r="O41" s="67"/>
      <c r="P41" s="67"/>
      <c r="Q41" s="67"/>
      <c r="R41" s="67"/>
      <c r="S41" s="67"/>
      <c r="T41" s="67"/>
      <c r="U41" s="67"/>
      <c r="V41" s="67"/>
      <c r="W41" s="67"/>
      <c r="X41" s="67"/>
      <c r="Y41" s="68"/>
      <c r="Z41" s="68"/>
    </row>
    <row r="42" s="69" customFormat="true" ht="16.2" hidden="false" customHeight="false" outlineLevel="0" collapsed="false">
      <c r="A42" s="56"/>
      <c r="B42" s="73"/>
      <c r="C42" s="74"/>
      <c r="D42" s="75"/>
      <c r="E42" s="75"/>
      <c r="F42" s="75"/>
      <c r="G42" s="75"/>
      <c r="H42" s="66"/>
      <c r="I42" s="67"/>
      <c r="J42" s="67"/>
      <c r="K42" s="67"/>
      <c r="L42" s="67"/>
      <c r="M42" s="67"/>
      <c r="N42" s="67"/>
      <c r="O42" s="67"/>
      <c r="P42" s="67"/>
      <c r="Q42" s="67"/>
      <c r="R42" s="67"/>
      <c r="S42" s="67"/>
      <c r="T42" s="67"/>
      <c r="U42" s="67"/>
      <c r="V42" s="67"/>
      <c r="W42" s="67"/>
      <c r="X42" s="67"/>
      <c r="Y42" s="68"/>
      <c r="Z42" s="68"/>
    </row>
    <row r="43" s="69" customFormat="true" ht="16.2" hidden="false" customHeight="false" outlineLevel="0" collapsed="false">
      <c r="A43" s="56"/>
      <c r="B43" s="63"/>
      <c r="C43" s="64"/>
      <c r="D43" s="65"/>
      <c r="E43" s="65"/>
      <c r="F43" s="65"/>
      <c r="G43" s="65"/>
      <c r="H43" s="66"/>
      <c r="I43" s="67"/>
      <c r="J43" s="67"/>
      <c r="K43" s="67"/>
      <c r="L43" s="67"/>
      <c r="M43" s="67"/>
      <c r="N43" s="67"/>
      <c r="O43" s="67"/>
      <c r="P43" s="67"/>
      <c r="Q43" s="67"/>
      <c r="R43" s="67"/>
      <c r="S43" s="67"/>
      <c r="T43" s="67"/>
      <c r="U43" s="67"/>
      <c r="V43" s="67"/>
      <c r="W43" s="67"/>
      <c r="X43" s="67"/>
      <c r="Y43" s="68"/>
      <c r="Z43" s="68"/>
    </row>
    <row r="44" s="69" customFormat="true" ht="16.2" hidden="false" customHeight="false" outlineLevel="0" collapsed="false">
      <c r="A44" s="56"/>
      <c r="B44" s="70"/>
      <c r="C44" s="71"/>
      <c r="D44" s="72"/>
      <c r="E44" s="72"/>
      <c r="F44" s="72"/>
      <c r="G44" s="72"/>
      <c r="H44" s="66"/>
      <c r="I44" s="67"/>
      <c r="J44" s="67"/>
      <c r="K44" s="67"/>
      <c r="L44" s="67"/>
      <c r="M44" s="67"/>
      <c r="N44" s="67"/>
      <c r="O44" s="67"/>
      <c r="P44" s="67"/>
      <c r="Q44" s="67"/>
      <c r="R44" s="67"/>
      <c r="S44" s="67"/>
      <c r="T44" s="67"/>
      <c r="U44" s="67"/>
      <c r="V44" s="67"/>
      <c r="W44" s="67"/>
      <c r="X44" s="67"/>
      <c r="Y44" s="68"/>
      <c r="Z44" s="68"/>
    </row>
    <row r="45" s="69" customFormat="true" ht="16.2" hidden="false" customHeight="false" outlineLevel="0" collapsed="false">
      <c r="A45" s="56"/>
      <c r="B45" s="73"/>
      <c r="C45" s="74"/>
      <c r="D45" s="75"/>
      <c r="E45" s="75"/>
      <c r="F45" s="75"/>
      <c r="G45" s="75"/>
      <c r="H45" s="66"/>
      <c r="I45" s="67"/>
      <c r="J45" s="67"/>
      <c r="K45" s="67"/>
      <c r="L45" s="67"/>
      <c r="M45" s="67"/>
      <c r="N45" s="67"/>
      <c r="O45" s="67"/>
      <c r="P45" s="67"/>
      <c r="Q45" s="67"/>
      <c r="R45" s="67"/>
      <c r="S45" s="67"/>
      <c r="T45" s="67"/>
      <c r="U45" s="67"/>
      <c r="V45" s="67"/>
      <c r="W45" s="67"/>
      <c r="X45" s="67"/>
      <c r="Y45" s="68"/>
      <c r="Z45" s="68"/>
    </row>
    <row r="46" s="69" customFormat="true" ht="16.2" hidden="false" customHeight="false" outlineLevel="0" collapsed="false">
      <c r="A46" s="56"/>
      <c r="B46" s="63"/>
      <c r="C46" s="64"/>
      <c r="D46" s="65"/>
      <c r="E46" s="65"/>
      <c r="F46" s="65"/>
      <c r="G46" s="65"/>
      <c r="H46" s="66"/>
      <c r="I46" s="67"/>
      <c r="J46" s="67"/>
      <c r="K46" s="67"/>
      <c r="L46" s="67"/>
      <c r="M46" s="67"/>
      <c r="N46" s="67"/>
      <c r="O46" s="67"/>
      <c r="P46" s="67"/>
      <c r="Q46" s="67"/>
      <c r="R46" s="67"/>
      <c r="S46" s="67"/>
      <c r="T46" s="67"/>
      <c r="U46" s="67"/>
      <c r="V46" s="67"/>
      <c r="W46" s="67"/>
      <c r="X46" s="67"/>
      <c r="Y46" s="68"/>
      <c r="Z46" s="68"/>
    </row>
    <row r="47" s="69" customFormat="true" ht="16.2" hidden="false" customHeight="false" outlineLevel="0" collapsed="false">
      <c r="A47" s="56"/>
      <c r="B47" s="70"/>
      <c r="C47" s="71"/>
      <c r="D47" s="72"/>
      <c r="E47" s="72"/>
      <c r="F47" s="72"/>
      <c r="G47" s="72"/>
      <c r="H47" s="66"/>
      <c r="I47" s="67"/>
      <c r="J47" s="67"/>
      <c r="K47" s="67"/>
      <c r="L47" s="67"/>
      <c r="M47" s="67"/>
      <c r="N47" s="67"/>
      <c r="O47" s="67"/>
      <c r="P47" s="67"/>
      <c r="Q47" s="67"/>
      <c r="R47" s="67"/>
      <c r="S47" s="67"/>
      <c r="T47" s="67"/>
      <c r="U47" s="67"/>
      <c r="V47" s="67"/>
      <c r="W47" s="67"/>
      <c r="X47" s="67"/>
      <c r="Y47" s="68"/>
      <c r="Z47" s="68"/>
    </row>
    <row r="48" s="69" customFormat="true" ht="16.2" hidden="false" customHeight="false" outlineLevel="0" collapsed="false">
      <c r="A48" s="56"/>
      <c r="B48" s="73"/>
      <c r="C48" s="74"/>
      <c r="D48" s="75"/>
      <c r="E48" s="75"/>
      <c r="F48" s="75"/>
      <c r="G48" s="75"/>
      <c r="H48" s="66"/>
      <c r="I48" s="67"/>
      <c r="J48" s="67"/>
      <c r="K48" s="67"/>
      <c r="L48" s="67"/>
      <c r="M48" s="67"/>
      <c r="N48" s="67"/>
      <c r="O48" s="67"/>
      <c r="P48" s="67"/>
      <c r="Q48" s="67"/>
      <c r="R48" s="67"/>
      <c r="S48" s="67"/>
      <c r="T48" s="67"/>
      <c r="U48" s="67"/>
      <c r="V48" s="67"/>
      <c r="W48" s="67"/>
      <c r="X48" s="67"/>
      <c r="Y48" s="68"/>
      <c r="Z48" s="68"/>
    </row>
    <row r="49" s="69" customFormat="true" ht="16.2" hidden="false" customHeight="false" outlineLevel="0" collapsed="false">
      <c r="A49" s="56"/>
      <c r="B49" s="63"/>
      <c r="C49" s="64"/>
      <c r="D49" s="65"/>
      <c r="E49" s="65"/>
      <c r="F49" s="65"/>
      <c r="G49" s="65"/>
      <c r="H49" s="66"/>
      <c r="I49" s="67"/>
      <c r="J49" s="67"/>
      <c r="K49" s="67"/>
      <c r="L49" s="67"/>
      <c r="M49" s="67"/>
      <c r="N49" s="67"/>
      <c r="O49" s="67"/>
      <c r="P49" s="67"/>
      <c r="Q49" s="67"/>
      <c r="R49" s="67"/>
      <c r="S49" s="67"/>
      <c r="T49" s="67"/>
      <c r="U49" s="67"/>
      <c r="V49" s="67"/>
      <c r="W49" s="67"/>
      <c r="X49" s="67"/>
      <c r="Y49" s="68"/>
      <c r="Z49" s="68"/>
    </row>
    <row r="50" s="69" customFormat="true" ht="16.2" hidden="false" customHeight="false" outlineLevel="0" collapsed="false">
      <c r="A50" s="56"/>
      <c r="B50" s="70"/>
      <c r="C50" s="71"/>
      <c r="D50" s="72"/>
      <c r="E50" s="72"/>
      <c r="F50" s="72"/>
      <c r="G50" s="72"/>
      <c r="H50" s="66"/>
      <c r="I50" s="67"/>
      <c r="J50" s="67"/>
      <c r="K50" s="67"/>
      <c r="L50" s="67"/>
      <c r="M50" s="67"/>
      <c r="N50" s="67"/>
      <c r="O50" s="67"/>
      <c r="P50" s="67"/>
      <c r="Q50" s="67"/>
      <c r="R50" s="67"/>
      <c r="S50" s="67"/>
      <c r="T50" s="67"/>
      <c r="U50" s="67"/>
      <c r="V50" s="67"/>
      <c r="W50" s="67"/>
      <c r="X50" s="67"/>
      <c r="Y50" s="68"/>
      <c r="Z50" s="68"/>
    </row>
    <row r="51" s="69" customFormat="true" ht="16.2" hidden="false" customHeight="false" outlineLevel="0" collapsed="false">
      <c r="A51" s="56"/>
      <c r="B51" s="73"/>
      <c r="C51" s="74"/>
      <c r="D51" s="75"/>
      <c r="E51" s="75"/>
      <c r="F51" s="75"/>
      <c r="G51" s="75"/>
      <c r="H51" s="66"/>
      <c r="I51" s="67"/>
      <c r="J51" s="67"/>
      <c r="K51" s="67"/>
      <c r="L51" s="67"/>
      <c r="M51" s="67"/>
      <c r="N51" s="67"/>
      <c r="O51" s="67"/>
      <c r="P51" s="67"/>
      <c r="Q51" s="67"/>
      <c r="R51" s="67"/>
      <c r="S51" s="67"/>
      <c r="T51" s="67"/>
      <c r="U51" s="67"/>
      <c r="V51" s="67"/>
      <c r="W51" s="67"/>
      <c r="X51" s="67"/>
      <c r="Y51" s="68"/>
      <c r="Z51" s="68"/>
    </row>
    <row r="52" s="69" customFormat="true" ht="16.2" hidden="false" customHeight="true" outlineLevel="0" collapsed="false">
      <c r="A52" s="56"/>
      <c r="B52" s="63"/>
      <c r="C52" s="64"/>
      <c r="D52" s="65"/>
      <c r="E52" s="65"/>
      <c r="F52" s="65"/>
      <c r="G52" s="65"/>
      <c r="H52" s="66"/>
      <c r="I52" s="67"/>
      <c r="J52" s="67"/>
      <c r="K52" s="67"/>
      <c r="L52" s="67"/>
      <c r="M52" s="67"/>
      <c r="N52" s="67"/>
      <c r="O52" s="67"/>
      <c r="P52" s="67"/>
      <c r="Q52" s="67"/>
      <c r="R52" s="67"/>
      <c r="S52" s="67"/>
      <c r="T52" s="67"/>
      <c r="U52" s="67"/>
      <c r="V52" s="67"/>
      <c r="W52" s="67"/>
      <c r="X52" s="67"/>
      <c r="Y52" s="68"/>
      <c r="Z52" s="68"/>
    </row>
    <row r="53" s="69" customFormat="true" ht="16.2" hidden="false" customHeight="true" outlineLevel="0" collapsed="false">
      <c r="A53" s="56"/>
      <c r="B53" s="70"/>
      <c r="C53" s="71"/>
      <c r="D53" s="72"/>
      <c r="E53" s="72"/>
      <c r="F53" s="72"/>
      <c r="G53" s="72"/>
      <c r="H53" s="66"/>
      <c r="I53" s="67"/>
      <c r="J53" s="67"/>
      <c r="K53" s="67"/>
      <c r="L53" s="67"/>
      <c r="M53" s="67"/>
      <c r="N53" s="67"/>
      <c r="O53" s="67"/>
      <c r="P53" s="67"/>
      <c r="Q53" s="67"/>
      <c r="R53" s="67"/>
      <c r="S53" s="67"/>
      <c r="T53" s="67"/>
      <c r="U53" s="67"/>
      <c r="V53" s="67"/>
      <c r="W53" s="67"/>
      <c r="X53" s="67"/>
      <c r="Y53" s="68"/>
      <c r="Z53" s="68"/>
    </row>
    <row r="54" s="69" customFormat="true" ht="16.2" hidden="false" customHeight="false" outlineLevel="0" collapsed="false">
      <c r="A54" s="56"/>
      <c r="B54" s="73"/>
      <c r="C54" s="74"/>
      <c r="D54" s="75"/>
      <c r="E54" s="75"/>
      <c r="F54" s="75"/>
      <c r="G54" s="75"/>
      <c r="H54" s="66"/>
      <c r="I54" s="67"/>
      <c r="J54" s="67"/>
      <c r="K54" s="67"/>
      <c r="L54" s="67"/>
      <c r="M54" s="67"/>
      <c r="N54" s="67"/>
      <c r="O54" s="67"/>
      <c r="P54" s="67"/>
      <c r="Q54" s="67"/>
      <c r="R54" s="67"/>
      <c r="S54" s="67"/>
      <c r="T54" s="67"/>
      <c r="U54" s="67"/>
      <c r="V54" s="67"/>
      <c r="W54" s="67"/>
      <c r="X54" s="67"/>
      <c r="Y54" s="68"/>
      <c r="Z54" s="68"/>
    </row>
    <row r="55" s="69" customFormat="true" ht="16.2" hidden="false" customHeight="false" outlineLevel="0" collapsed="false">
      <c r="A55" s="56"/>
      <c r="B55" s="63"/>
      <c r="C55" s="64"/>
      <c r="D55" s="65"/>
      <c r="E55" s="65"/>
      <c r="F55" s="65"/>
      <c r="G55" s="65"/>
      <c r="H55" s="66"/>
      <c r="I55" s="67"/>
      <c r="J55" s="67"/>
      <c r="K55" s="67"/>
      <c r="L55" s="67"/>
      <c r="M55" s="67"/>
      <c r="N55" s="67"/>
      <c r="O55" s="67"/>
      <c r="P55" s="67"/>
      <c r="Q55" s="67"/>
      <c r="R55" s="67"/>
      <c r="S55" s="67"/>
      <c r="T55" s="67"/>
      <c r="U55" s="67"/>
      <c r="V55" s="67"/>
      <c r="W55" s="67"/>
      <c r="X55" s="67"/>
      <c r="Y55" s="68"/>
      <c r="Z55" s="68"/>
    </row>
    <row r="56" s="69" customFormat="true" ht="16.2" hidden="false" customHeight="false" outlineLevel="0" collapsed="false">
      <c r="A56" s="56"/>
      <c r="B56" s="70"/>
      <c r="C56" s="71"/>
      <c r="D56" s="72"/>
      <c r="E56" s="72"/>
      <c r="F56" s="72"/>
      <c r="G56" s="72"/>
      <c r="H56" s="66"/>
      <c r="I56" s="67"/>
      <c r="J56" s="67"/>
      <c r="K56" s="67"/>
      <c r="L56" s="67"/>
      <c r="M56" s="67"/>
      <c r="N56" s="67"/>
      <c r="O56" s="67"/>
      <c r="P56" s="67"/>
      <c r="Q56" s="67"/>
      <c r="R56" s="67"/>
      <c r="S56" s="67"/>
      <c r="T56" s="67"/>
      <c r="U56" s="67"/>
      <c r="V56" s="67"/>
      <c r="W56" s="67"/>
      <c r="X56" s="67"/>
      <c r="Y56" s="68"/>
      <c r="Z56" s="68"/>
    </row>
    <row r="57" s="69" customFormat="true" ht="16.2" hidden="false" customHeight="false" outlineLevel="0" collapsed="false">
      <c r="A57" s="56"/>
      <c r="B57" s="73"/>
      <c r="C57" s="74"/>
      <c r="D57" s="75"/>
      <c r="E57" s="75"/>
      <c r="F57" s="75"/>
      <c r="G57" s="75"/>
      <c r="H57" s="66"/>
      <c r="I57" s="67"/>
      <c r="J57" s="67"/>
      <c r="K57" s="67"/>
      <c r="L57" s="67"/>
      <c r="M57" s="67"/>
      <c r="N57" s="67"/>
      <c r="O57" s="67"/>
      <c r="P57" s="67"/>
      <c r="Q57" s="67"/>
      <c r="R57" s="67"/>
      <c r="S57" s="67"/>
      <c r="T57" s="67"/>
      <c r="U57" s="67"/>
      <c r="V57" s="67"/>
      <c r="W57" s="67"/>
      <c r="X57" s="67"/>
      <c r="Y57" s="68"/>
      <c r="Z57" s="68"/>
    </row>
    <row r="58" s="69" customFormat="true" ht="16.2" hidden="false" customHeight="false" outlineLevel="0" collapsed="false">
      <c r="A58" s="56"/>
      <c r="B58" s="63"/>
      <c r="C58" s="64"/>
      <c r="D58" s="65"/>
      <c r="E58" s="65"/>
      <c r="F58" s="65"/>
      <c r="G58" s="65"/>
      <c r="H58" s="66"/>
      <c r="I58" s="67"/>
      <c r="J58" s="67"/>
      <c r="K58" s="67"/>
      <c r="L58" s="67"/>
      <c r="M58" s="67"/>
      <c r="N58" s="67"/>
      <c r="O58" s="67"/>
      <c r="P58" s="67"/>
      <c r="Q58" s="67"/>
      <c r="R58" s="67"/>
      <c r="S58" s="67"/>
      <c r="T58" s="67"/>
      <c r="U58" s="67"/>
      <c r="V58" s="67"/>
      <c r="W58" s="67"/>
      <c r="X58" s="67"/>
      <c r="Y58" s="68"/>
      <c r="Z58" s="68"/>
    </row>
    <row r="59" s="69" customFormat="true" ht="16.2" hidden="false" customHeight="false" outlineLevel="0" collapsed="false">
      <c r="A59" s="56"/>
      <c r="B59" s="70"/>
      <c r="C59" s="71"/>
      <c r="D59" s="72"/>
      <c r="E59" s="72"/>
      <c r="F59" s="72"/>
      <c r="G59" s="72"/>
      <c r="H59" s="66"/>
      <c r="I59" s="67"/>
      <c r="J59" s="67"/>
      <c r="K59" s="67"/>
      <c r="L59" s="67"/>
      <c r="M59" s="67"/>
      <c r="N59" s="67"/>
      <c r="O59" s="67"/>
      <c r="P59" s="67"/>
      <c r="Q59" s="67"/>
      <c r="R59" s="67"/>
      <c r="S59" s="67"/>
      <c r="T59" s="67"/>
      <c r="U59" s="67"/>
      <c r="V59" s="67"/>
      <c r="W59" s="67"/>
      <c r="X59" s="67"/>
      <c r="Y59" s="68"/>
      <c r="Z59" s="68"/>
    </row>
    <row r="60" s="69" customFormat="true" ht="16.2" hidden="false" customHeight="false" outlineLevel="0" collapsed="false">
      <c r="A60" s="56"/>
      <c r="B60" s="73"/>
      <c r="C60" s="74"/>
      <c r="D60" s="75"/>
      <c r="E60" s="75"/>
      <c r="F60" s="75"/>
      <c r="G60" s="75"/>
      <c r="H60" s="66"/>
      <c r="I60" s="67"/>
      <c r="J60" s="67"/>
      <c r="K60" s="67"/>
      <c r="L60" s="67"/>
      <c r="M60" s="67"/>
      <c r="N60" s="67"/>
      <c r="O60" s="67"/>
      <c r="P60" s="67"/>
      <c r="Q60" s="67"/>
      <c r="R60" s="67"/>
      <c r="S60" s="67"/>
      <c r="T60" s="67"/>
      <c r="U60" s="67"/>
      <c r="V60" s="67"/>
      <c r="W60" s="67"/>
      <c r="X60" s="67"/>
      <c r="Y60" s="68"/>
      <c r="Z60" s="68"/>
    </row>
    <row r="61" s="69" customFormat="true" ht="16.2" hidden="false" customHeight="false" outlineLevel="0" collapsed="false">
      <c r="A61" s="56"/>
      <c r="B61" s="63"/>
      <c r="C61" s="64"/>
      <c r="D61" s="65"/>
      <c r="E61" s="65"/>
      <c r="F61" s="65"/>
      <c r="G61" s="65"/>
      <c r="H61" s="66"/>
      <c r="I61" s="67"/>
      <c r="J61" s="67"/>
      <c r="K61" s="67"/>
      <c r="L61" s="67"/>
      <c r="M61" s="67"/>
      <c r="N61" s="67"/>
      <c r="O61" s="67"/>
      <c r="P61" s="67"/>
      <c r="Q61" s="67"/>
      <c r="R61" s="67"/>
      <c r="S61" s="67"/>
      <c r="T61" s="67"/>
      <c r="U61" s="67"/>
      <c r="V61" s="67"/>
      <c r="W61" s="67"/>
      <c r="X61" s="67"/>
      <c r="Y61" s="68"/>
      <c r="Z61" s="68"/>
    </row>
    <row r="62" s="69" customFormat="true" ht="16.2" hidden="false" customHeight="false" outlineLevel="0" collapsed="false">
      <c r="A62" s="56"/>
      <c r="B62" s="70"/>
      <c r="C62" s="71"/>
      <c r="D62" s="72"/>
      <c r="E62" s="72"/>
      <c r="F62" s="72"/>
      <c r="G62" s="72"/>
      <c r="H62" s="66"/>
      <c r="I62" s="67"/>
      <c r="J62" s="67"/>
      <c r="K62" s="67"/>
      <c r="L62" s="67"/>
      <c r="M62" s="67"/>
      <c r="N62" s="67"/>
      <c r="O62" s="67"/>
      <c r="P62" s="67"/>
      <c r="Q62" s="67"/>
      <c r="R62" s="67"/>
      <c r="S62" s="67"/>
      <c r="T62" s="67"/>
      <c r="U62" s="67"/>
      <c r="V62" s="67"/>
      <c r="W62" s="67"/>
      <c r="X62" s="67"/>
      <c r="Y62" s="68"/>
      <c r="Z62" s="68"/>
    </row>
    <row r="63" s="69" customFormat="true" ht="16.2" hidden="false" customHeight="false" outlineLevel="0" collapsed="false">
      <c r="A63" s="56"/>
      <c r="B63" s="73"/>
      <c r="C63" s="74"/>
      <c r="D63" s="75"/>
      <c r="E63" s="75"/>
      <c r="F63" s="75"/>
      <c r="G63" s="75"/>
      <c r="H63" s="66"/>
      <c r="I63" s="67"/>
      <c r="J63" s="67"/>
      <c r="K63" s="67"/>
      <c r="L63" s="67"/>
      <c r="M63" s="67"/>
      <c r="N63" s="67"/>
      <c r="O63" s="67"/>
      <c r="P63" s="67"/>
      <c r="Q63" s="67"/>
      <c r="R63" s="67"/>
      <c r="S63" s="67"/>
      <c r="T63" s="67"/>
      <c r="U63" s="67"/>
      <c r="V63" s="67"/>
      <c r="W63" s="67"/>
      <c r="X63" s="67"/>
      <c r="Y63" s="68"/>
      <c r="Z63" s="68"/>
    </row>
    <row r="64" s="69" customFormat="true" ht="16.2" hidden="false" customHeight="false" outlineLevel="0" collapsed="false">
      <c r="A64" s="56"/>
      <c r="B64" s="63"/>
      <c r="C64" s="64"/>
      <c r="D64" s="65"/>
      <c r="E64" s="65"/>
      <c r="F64" s="65"/>
      <c r="G64" s="65"/>
      <c r="H64" s="66"/>
      <c r="I64" s="67"/>
      <c r="J64" s="67"/>
      <c r="K64" s="67"/>
      <c r="L64" s="67"/>
      <c r="M64" s="67"/>
      <c r="N64" s="67"/>
      <c r="O64" s="67"/>
      <c r="P64" s="67"/>
      <c r="Q64" s="67"/>
      <c r="R64" s="67"/>
      <c r="S64" s="67"/>
      <c r="T64" s="67"/>
      <c r="U64" s="67"/>
      <c r="V64" s="67"/>
      <c r="W64" s="67"/>
      <c r="X64" s="67"/>
      <c r="Y64" s="68"/>
      <c r="Z64" s="68"/>
    </row>
    <row r="65" s="69" customFormat="true" ht="16.2" hidden="false" customHeight="false" outlineLevel="0" collapsed="false">
      <c r="A65" s="56"/>
      <c r="B65" s="70"/>
      <c r="C65" s="71"/>
      <c r="D65" s="72"/>
      <c r="E65" s="72"/>
      <c r="F65" s="72"/>
      <c r="G65" s="72"/>
      <c r="H65" s="66"/>
      <c r="I65" s="67"/>
      <c r="J65" s="67"/>
      <c r="K65" s="67"/>
      <c r="L65" s="67"/>
      <c r="M65" s="67"/>
      <c r="N65" s="67"/>
      <c r="O65" s="67"/>
      <c r="P65" s="67"/>
      <c r="Q65" s="67"/>
      <c r="R65" s="67"/>
      <c r="S65" s="67"/>
      <c r="T65" s="67"/>
      <c r="U65" s="67"/>
      <c r="V65" s="67"/>
      <c r="W65" s="67"/>
      <c r="X65" s="67"/>
      <c r="Y65" s="68"/>
      <c r="Z65" s="68"/>
    </row>
    <row r="66" s="69" customFormat="true" ht="16.2" hidden="false" customHeight="false" outlineLevel="0" collapsed="false">
      <c r="A66" s="56"/>
      <c r="B66" s="73"/>
      <c r="C66" s="74"/>
      <c r="D66" s="75"/>
      <c r="E66" s="75"/>
      <c r="F66" s="75"/>
      <c r="G66" s="75"/>
      <c r="H66" s="66"/>
      <c r="I66" s="67"/>
      <c r="J66" s="67"/>
      <c r="K66" s="67"/>
      <c r="L66" s="67"/>
      <c r="M66" s="67"/>
      <c r="N66" s="67"/>
      <c r="O66" s="67"/>
      <c r="P66" s="67"/>
      <c r="Q66" s="67"/>
      <c r="R66" s="67"/>
      <c r="S66" s="67"/>
      <c r="T66" s="67"/>
      <c r="U66" s="67"/>
      <c r="V66" s="67"/>
      <c r="W66" s="67"/>
      <c r="X66" s="67"/>
      <c r="Y66" s="68"/>
      <c r="Z66" s="68"/>
    </row>
    <row r="68" customFormat="false" ht="16.2" hidden="false" customHeight="false" outlineLevel="0" collapsed="false">
      <c r="A68" s="76" t="s">
        <v>93</v>
      </c>
      <c r="B68" s="77" t="s">
        <v>94</v>
      </c>
      <c r="C68" s="77"/>
      <c r="D68" s="77"/>
      <c r="E68" s="77"/>
      <c r="F68" s="77"/>
      <c r="G68" s="77"/>
      <c r="H68" s="77"/>
      <c r="I68" s="77"/>
      <c r="J68" s="77"/>
      <c r="K68" s="77"/>
      <c r="L68" s="77"/>
      <c r="M68" s="77"/>
      <c r="N68" s="77"/>
      <c r="O68" s="77"/>
      <c r="P68" s="77"/>
      <c r="Q68" s="77"/>
    </row>
    <row r="69" customFormat="false" ht="16.2" hidden="false" customHeight="false" outlineLevel="0" collapsed="false">
      <c r="B69" s="78" t="s">
        <v>95</v>
      </c>
      <c r="C69" s="78"/>
      <c r="D69" s="78"/>
      <c r="E69" s="78"/>
      <c r="F69" s="78"/>
      <c r="G69" s="78"/>
      <c r="H69" s="78"/>
      <c r="I69" s="78"/>
      <c r="J69" s="78"/>
      <c r="K69" s="78"/>
      <c r="L69" s="78"/>
      <c r="M69" s="78"/>
      <c r="N69" s="78"/>
      <c r="O69" s="78"/>
      <c r="P69" s="78"/>
      <c r="Q69" s="78"/>
      <c r="R69" s="78"/>
      <c r="S69" s="78"/>
    </row>
    <row r="70" customFormat="false" ht="16.2" hidden="false" customHeight="false" outlineLevel="0" collapsed="false">
      <c r="B70" s="79"/>
      <c r="C70" s="79"/>
    </row>
  </sheetData>
  <mergeCells count="310">
    <mergeCell ref="A1:C1"/>
    <mergeCell ref="D1:D2"/>
    <mergeCell ref="E1:L2"/>
    <mergeCell ref="M1:N1"/>
    <mergeCell ref="O1:P1"/>
    <mergeCell ref="S1:T1"/>
    <mergeCell ref="U1:V1"/>
    <mergeCell ref="X1:Y2"/>
    <mergeCell ref="M2:N2"/>
    <mergeCell ref="O2:P2"/>
    <mergeCell ref="S2:T2"/>
    <mergeCell ref="U2:V2"/>
    <mergeCell ref="A4:A6"/>
    <mergeCell ref="B4:B6"/>
    <mergeCell ref="C4:C6"/>
    <mergeCell ref="D4:G6"/>
    <mergeCell ref="H4:H6"/>
    <mergeCell ref="I4:X4"/>
    <mergeCell ref="Y4:Z6"/>
    <mergeCell ref="I5:S5"/>
    <mergeCell ref="T5:U6"/>
    <mergeCell ref="V5:X6"/>
    <mergeCell ref="I6:J6"/>
    <mergeCell ref="L6:M6"/>
    <mergeCell ref="N6:O6"/>
    <mergeCell ref="P6:Q6"/>
    <mergeCell ref="R6:S6"/>
    <mergeCell ref="A7:A9"/>
    <mergeCell ref="D7:G7"/>
    <mergeCell ref="H7:H9"/>
    <mergeCell ref="I7:J9"/>
    <mergeCell ref="K7:K9"/>
    <mergeCell ref="L7:M9"/>
    <mergeCell ref="N7:O9"/>
    <mergeCell ref="P7:Q9"/>
    <mergeCell ref="R7:S9"/>
    <mergeCell ref="T7:U9"/>
    <mergeCell ref="V7:X9"/>
    <mergeCell ref="Y7:Z9"/>
    <mergeCell ref="D8:G8"/>
    <mergeCell ref="D9:G9"/>
    <mergeCell ref="A10:A12"/>
    <mergeCell ref="D10:G10"/>
    <mergeCell ref="H10:H12"/>
    <mergeCell ref="I10:J12"/>
    <mergeCell ref="K10:K12"/>
    <mergeCell ref="L10:M12"/>
    <mergeCell ref="N10:O12"/>
    <mergeCell ref="P10:Q12"/>
    <mergeCell ref="R10:S12"/>
    <mergeCell ref="T10:U12"/>
    <mergeCell ref="V10:X12"/>
    <mergeCell ref="Y10:Z12"/>
    <mergeCell ref="D11:G11"/>
    <mergeCell ref="D12:G12"/>
    <mergeCell ref="A13:A15"/>
    <mergeCell ref="D13:G13"/>
    <mergeCell ref="H13:H15"/>
    <mergeCell ref="I13:J15"/>
    <mergeCell ref="K13:K15"/>
    <mergeCell ref="L13:M15"/>
    <mergeCell ref="N13:O15"/>
    <mergeCell ref="P13:Q15"/>
    <mergeCell ref="R13:S15"/>
    <mergeCell ref="T13:U15"/>
    <mergeCell ref="V13:X15"/>
    <mergeCell ref="Y13:Z15"/>
    <mergeCell ref="D14:G14"/>
    <mergeCell ref="D15:G15"/>
    <mergeCell ref="A16:A18"/>
    <mergeCell ref="D16:G16"/>
    <mergeCell ref="H16:H18"/>
    <mergeCell ref="I16:J18"/>
    <mergeCell ref="K16:K18"/>
    <mergeCell ref="L16:M18"/>
    <mergeCell ref="N16:O18"/>
    <mergeCell ref="P16:Q18"/>
    <mergeCell ref="R16:S18"/>
    <mergeCell ref="T16:U18"/>
    <mergeCell ref="V16:X18"/>
    <mergeCell ref="Y16:Z18"/>
    <mergeCell ref="D17:G17"/>
    <mergeCell ref="D18:G18"/>
    <mergeCell ref="A19:A21"/>
    <mergeCell ref="D19:G19"/>
    <mergeCell ref="H19:H21"/>
    <mergeCell ref="I19:J21"/>
    <mergeCell ref="K19:K21"/>
    <mergeCell ref="L19:M21"/>
    <mergeCell ref="N19:O21"/>
    <mergeCell ref="P19:Q21"/>
    <mergeCell ref="R19:S21"/>
    <mergeCell ref="T19:U21"/>
    <mergeCell ref="V19:X21"/>
    <mergeCell ref="Y19:Z21"/>
    <mergeCell ref="D20:G20"/>
    <mergeCell ref="D21:G21"/>
    <mergeCell ref="A22:A24"/>
    <mergeCell ref="D22:G22"/>
    <mergeCell ref="H22:H24"/>
    <mergeCell ref="I22:J24"/>
    <mergeCell ref="K22:K24"/>
    <mergeCell ref="L22:M24"/>
    <mergeCell ref="N22:O24"/>
    <mergeCell ref="P22:Q24"/>
    <mergeCell ref="R22:S24"/>
    <mergeCell ref="T22:U24"/>
    <mergeCell ref="V22:X24"/>
    <mergeCell ref="Y22:Z24"/>
    <mergeCell ref="D23:G23"/>
    <mergeCell ref="D24:G24"/>
    <mergeCell ref="A25:A27"/>
    <mergeCell ref="D25:G25"/>
    <mergeCell ref="H25:H27"/>
    <mergeCell ref="I25:J27"/>
    <mergeCell ref="K25:K27"/>
    <mergeCell ref="L25:M27"/>
    <mergeCell ref="N25:O27"/>
    <mergeCell ref="P25:Q27"/>
    <mergeCell ref="R25:S27"/>
    <mergeCell ref="T25:U27"/>
    <mergeCell ref="V25:X27"/>
    <mergeCell ref="Y25:Z27"/>
    <mergeCell ref="D26:G26"/>
    <mergeCell ref="D27:G27"/>
    <mergeCell ref="A28:A30"/>
    <mergeCell ref="D28:G28"/>
    <mergeCell ref="H28:H30"/>
    <mergeCell ref="I28:J30"/>
    <mergeCell ref="K28:K30"/>
    <mergeCell ref="L28:M30"/>
    <mergeCell ref="N28:O30"/>
    <mergeCell ref="P28:Q30"/>
    <mergeCell ref="R28:S30"/>
    <mergeCell ref="T28:U30"/>
    <mergeCell ref="V28:X30"/>
    <mergeCell ref="Y28:Z30"/>
    <mergeCell ref="D29:G29"/>
    <mergeCell ref="D30:G30"/>
    <mergeCell ref="A31:A33"/>
    <mergeCell ref="D31:G31"/>
    <mergeCell ref="H31:H33"/>
    <mergeCell ref="I31:J33"/>
    <mergeCell ref="K31:K33"/>
    <mergeCell ref="L31:M33"/>
    <mergeCell ref="N31:O33"/>
    <mergeCell ref="P31:Q33"/>
    <mergeCell ref="R31:S33"/>
    <mergeCell ref="T31:U33"/>
    <mergeCell ref="V31:X33"/>
    <mergeCell ref="Y31:Z33"/>
    <mergeCell ref="D32:G32"/>
    <mergeCell ref="D33:G33"/>
    <mergeCell ref="A34:A36"/>
    <mergeCell ref="D34:G34"/>
    <mergeCell ref="H34:H36"/>
    <mergeCell ref="I34:J36"/>
    <mergeCell ref="K34:K36"/>
    <mergeCell ref="L34:M36"/>
    <mergeCell ref="N34:O36"/>
    <mergeCell ref="P34:Q36"/>
    <mergeCell ref="R34:S36"/>
    <mergeCell ref="T34:U36"/>
    <mergeCell ref="V34:X36"/>
    <mergeCell ref="Y34:Z36"/>
    <mergeCell ref="D35:G35"/>
    <mergeCell ref="D36:G36"/>
    <mergeCell ref="A37:A39"/>
    <mergeCell ref="D37:G37"/>
    <mergeCell ref="H37:H39"/>
    <mergeCell ref="I37:J39"/>
    <mergeCell ref="K37:K39"/>
    <mergeCell ref="L37:M39"/>
    <mergeCell ref="N37:O39"/>
    <mergeCell ref="P37:Q39"/>
    <mergeCell ref="R37:S39"/>
    <mergeCell ref="T37:U39"/>
    <mergeCell ref="V37:X39"/>
    <mergeCell ref="Y37:Z39"/>
    <mergeCell ref="D38:G38"/>
    <mergeCell ref="D39:G39"/>
    <mergeCell ref="A40:A42"/>
    <mergeCell ref="D40:G40"/>
    <mergeCell ref="H40:H42"/>
    <mergeCell ref="I40:J42"/>
    <mergeCell ref="K40:K42"/>
    <mergeCell ref="L40:M42"/>
    <mergeCell ref="N40:O42"/>
    <mergeCell ref="P40:Q42"/>
    <mergeCell ref="R40:S42"/>
    <mergeCell ref="T40:U42"/>
    <mergeCell ref="V40:X42"/>
    <mergeCell ref="Y40:Z42"/>
    <mergeCell ref="D41:G41"/>
    <mergeCell ref="D42:G42"/>
    <mergeCell ref="A43:A45"/>
    <mergeCell ref="D43:G43"/>
    <mergeCell ref="H43:H45"/>
    <mergeCell ref="I43:J45"/>
    <mergeCell ref="K43:K45"/>
    <mergeCell ref="L43:M45"/>
    <mergeCell ref="N43:O45"/>
    <mergeCell ref="P43:Q45"/>
    <mergeCell ref="R43:S45"/>
    <mergeCell ref="T43:U45"/>
    <mergeCell ref="V43:X45"/>
    <mergeCell ref="Y43:Z45"/>
    <mergeCell ref="D44:G44"/>
    <mergeCell ref="D45:G45"/>
    <mergeCell ref="A46:A48"/>
    <mergeCell ref="D46:G46"/>
    <mergeCell ref="H46:H48"/>
    <mergeCell ref="I46:J48"/>
    <mergeCell ref="K46:K48"/>
    <mergeCell ref="L46:M48"/>
    <mergeCell ref="N46:O48"/>
    <mergeCell ref="P46:Q48"/>
    <mergeCell ref="R46:S48"/>
    <mergeCell ref="T46:U48"/>
    <mergeCell ref="V46:X48"/>
    <mergeCell ref="Y46:Z48"/>
    <mergeCell ref="D47:G47"/>
    <mergeCell ref="D48:G48"/>
    <mergeCell ref="A49:A51"/>
    <mergeCell ref="D49:G49"/>
    <mergeCell ref="H49:H51"/>
    <mergeCell ref="I49:J51"/>
    <mergeCell ref="K49:K51"/>
    <mergeCell ref="L49:M51"/>
    <mergeCell ref="N49:O51"/>
    <mergeCell ref="P49:Q51"/>
    <mergeCell ref="R49:S51"/>
    <mergeCell ref="T49:U51"/>
    <mergeCell ref="V49:X51"/>
    <mergeCell ref="Y49:Z51"/>
    <mergeCell ref="D50:G50"/>
    <mergeCell ref="D51:G51"/>
    <mergeCell ref="A52:A54"/>
    <mergeCell ref="D52:G52"/>
    <mergeCell ref="H52:H54"/>
    <mergeCell ref="I52:J54"/>
    <mergeCell ref="K52:K54"/>
    <mergeCell ref="L52:M54"/>
    <mergeCell ref="N52:O54"/>
    <mergeCell ref="P52:Q54"/>
    <mergeCell ref="R52:S54"/>
    <mergeCell ref="T52:U54"/>
    <mergeCell ref="V52:X54"/>
    <mergeCell ref="Y52:Z54"/>
    <mergeCell ref="D53:G53"/>
    <mergeCell ref="D54:G54"/>
    <mergeCell ref="A55:A57"/>
    <mergeCell ref="D55:G55"/>
    <mergeCell ref="H55:H57"/>
    <mergeCell ref="I55:J57"/>
    <mergeCell ref="K55:K57"/>
    <mergeCell ref="L55:M57"/>
    <mergeCell ref="N55:O57"/>
    <mergeCell ref="P55:Q57"/>
    <mergeCell ref="R55:S57"/>
    <mergeCell ref="T55:U57"/>
    <mergeCell ref="V55:X57"/>
    <mergeCell ref="Y55:Z57"/>
    <mergeCell ref="D56:G56"/>
    <mergeCell ref="D57:G57"/>
    <mergeCell ref="A58:A60"/>
    <mergeCell ref="D58:G58"/>
    <mergeCell ref="H58:H60"/>
    <mergeCell ref="I58:J60"/>
    <mergeCell ref="K58:K60"/>
    <mergeCell ref="L58:M60"/>
    <mergeCell ref="N58:O60"/>
    <mergeCell ref="P58:Q60"/>
    <mergeCell ref="R58:S60"/>
    <mergeCell ref="T58:U60"/>
    <mergeCell ref="V58:X60"/>
    <mergeCell ref="Y58:Z60"/>
    <mergeCell ref="D59:G59"/>
    <mergeCell ref="D60:G60"/>
    <mergeCell ref="A61:A63"/>
    <mergeCell ref="D61:G61"/>
    <mergeCell ref="H61:H63"/>
    <mergeCell ref="I61:J63"/>
    <mergeCell ref="K61:K63"/>
    <mergeCell ref="L61:M63"/>
    <mergeCell ref="N61:O63"/>
    <mergeCell ref="P61:Q63"/>
    <mergeCell ref="R61:S63"/>
    <mergeCell ref="T61:U63"/>
    <mergeCell ref="V61:X63"/>
    <mergeCell ref="Y61:Z63"/>
    <mergeCell ref="D62:G62"/>
    <mergeCell ref="D63:G63"/>
    <mergeCell ref="A64:A66"/>
    <mergeCell ref="D64:G64"/>
    <mergeCell ref="H64:H66"/>
    <mergeCell ref="I64:J66"/>
    <mergeCell ref="K64:K66"/>
    <mergeCell ref="L64:M66"/>
    <mergeCell ref="N64:O66"/>
    <mergeCell ref="P64:Q66"/>
    <mergeCell ref="R64:S66"/>
    <mergeCell ref="T64:U66"/>
    <mergeCell ref="V64:X66"/>
    <mergeCell ref="Y64:Z66"/>
    <mergeCell ref="D65:G65"/>
    <mergeCell ref="D66:G66"/>
    <mergeCell ref="B68:Q68"/>
    <mergeCell ref="B69:S69"/>
    <mergeCell ref="B70:C70"/>
  </mergeCells>
  <printOptions headings="false" gridLines="false" gridLinesSet="true" horizontalCentered="true" verticalCentered="true"/>
  <pageMargins left="0.39375" right="0.39375" top="0.39375"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21"/>
  <sheetViews>
    <sheetView showFormulas="false" showGridLines="true" showRowColHeaders="true" showZeros="true" rightToLeft="false" tabSelected="false" showOutlineSymbols="true" defaultGridColor="true" view="pageBreakPreview" topLeftCell="A7" colorId="64" zoomScale="100" zoomScaleNormal="60" zoomScalePageLayoutView="100" workbookViewId="0">
      <selection pane="topLeft" activeCell="F13" activeCellId="0" sqref="F13:H13"/>
    </sheetView>
  </sheetViews>
  <sheetFormatPr defaultColWidth="8.8984375" defaultRowHeight="14.4" zeroHeight="false" outlineLevelRow="0" outlineLevelCol="0"/>
  <cols>
    <col collapsed="false" customWidth="true" hidden="false" outlineLevel="0" max="1" min="1" style="0" width="2.49"/>
    <col collapsed="false" customWidth="true" hidden="false" outlineLevel="0" max="2" min="2" style="0" width="4.69"/>
    <col collapsed="false" customWidth="true" hidden="false" outlineLevel="0" max="3" min="3" style="0" width="4.99"/>
    <col collapsed="false" customWidth="true" hidden="false" outlineLevel="0" max="4" min="4" style="0" width="9.99"/>
    <col collapsed="false" customWidth="true" hidden="false" outlineLevel="0" max="5" min="5" style="0" width="4.99"/>
    <col collapsed="false" customWidth="true" hidden="false" outlineLevel="0" max="6" min="6" style="0" width="24.99"/>
    <col collapsed="false" customWidth="true" hidden="false" outlineLevel="0" max="7" min="7" style="0" width="4.99"/>
    <col collapsed="false" customWidth="true" hidden="false" outlineLevel="0" max="8" min="8" style="0" width="13.7"/>
    <col collapsed="false" customWidth="true" hidden="false" outlineLevel="0" max="9" min="9" style="0" width="13.89"/>
    <col collapsed="false" customWidth="true" hidden="false" outlineLevel="0" max="10" min="10" style="0" width="2.49"/>
    <col collapsed="false" customWidth="true" hidden="false" outlineLevel="0" max="11" min="11" style="0" width="6.89"/>
    <col collapsed="false" customWidth="true" hidden="false" outlineLevel="0" max="12" min="12" style="0" width="2.49"/>
    <col collapsed="false" customWidth="true" hidden="false" outlineLevel="0" max="14" min="13" style="0" width="4.99"/>
    <col collapsed="false" customWidth="true" hidden="false" outlineLevel="0" max="15" min="15" style="0" width="9.99"/>
    <col collapsed="false" customWidth="true" hidden="false" outlineLevel="0" max="16" min="16" style="0" width="4.99"/>
    <col collapsed="false" customWidth="true" hidden="false" outlineLevel="0" max="17" min="17" style="0" width="24.99"/>
    <col collapsed="false" customWidth="true" hidden="false" outlineLevel="0" max="18" min="18" style="0" width="4.99"/>
    <col collapsed="false" customWidth="true" hidden="false" outlineLevel="0" max="19" min="19" style="0" width="13.7"/>
    <col collapsed="false" customWidth="true" hidden="false" outlineLevel="0" max="20" min="20" style="0" width="12.59"/>
    <col collapsed="false" customWidth="true" hidden="false" outlineLevel="0" max="21" min="21" style="0" width="2.49"/>
  </cols>
  <sheetData>
    <row r="1" customFormat="false" ht="23.25" hidden="false" customHeight="true" outlineLevel="0" collapsed="false">
      <c r="A1" s="80"/>
      <c r="B1" s="81" t="s">
        <v>96</v>
      </c>
      <c r="C1" s="81"/>
      <c r="D1" s="82"/>
      <c r="E1" s="82"/>
      <c r="F1" s="82"/>
      <c r="G1" s="82"/>
      <c r="H1" s="82"/>
      <c r="I1" s="83"/>
      <c r="J1" s="84"/>
      <c r="L1" s="80"/>
      <c r="M1" s="81" t="s">
        <v>96</v>
      </c>
      <c r="N1" s="81"/>
      <c r="O1" s="82"/>
      <c r="P1" s="82"/>
      <c r="Q1" s="82"/>
      <c r="R1" s="82"/>
      <c r="S1" s="82"/>
      <c r="T1" s="83"/>
      <c r="U1" s="84"/>
    </row>
    <row r="2" customFormat="false" ht="30" hidden="false" customHeight="true" outlineLevel="0" collapsed="false">
      <c r="A2" s="85"/>
      <c r="B2" s="86"/>
      <c r="C2" s="87" t="s">
        <v>97</v>
      </c>
      <c r="D2" s="87"/>
      <c r="E2" s="87"/>
      <c r="F2" s="88" t="s">
        <v>98</v>
      </c>
      <c r="G2" s="88"/>
      <c r="H2" s="88"/>
      <c r="I2" s="89"/>
      <c r="J2" s="90"/>
      <c r="L2" s="85"/>
      <c r="M2" s="86"/>
      <c r="N2" s="87" t="s">
        <v>97</v>
      </c>
      <c r="O2" s="87"/>
      <c r="P2" s="87"/>
      <c r="Q2" s="88" t="s">
        <v>98</v>
      </c>
      <c r="R2" s="88"/>
      <c r="S2" s="88"/>
      <c r="T2" s="89"/>
      <c r="U2" s="90"/>
    </row>
    <row r="3" customFormat="false" ht="75" hidden="false" customHeight="true" outlineLevel="0" collapsed="false">
      <c r="A3" s="85"/>
      <c r="B3" s="91" t="s">
        <v>99</v>
      </c>
      <c r="C3" s="91" t="s">
        <v>100</v>
      </c>
      <c r="D3" s="45"/>
      <c r="E3" s="91" t="s">
        <v>101</v>
      </c>
      <c r="F3" s="92"/>
      <c r="G3" s="91" t="s">
        <v>102</v>
      </c>
      <c r="H3" s="93" t="s">
        <v>103</v>
      </c>
      <c r="I3" s="94"/>
      <c r="J3" s="90"/>
      <c r="L3" s="85"/>
      <c r="M3" s="91" t="s">
        <v>99</v>
      </c>
      <c r="N3" s="91" t="s">
        <v>100</v>
      </c>
      <c r="O3" s="45"/>
      <c r="P3" s="91" t="s">
        <v>101</v>
      </c>
      <c r="Q3" s="92"/>
      <c r="R3" s="91" t="s">
        <v>102</v>
      </c>
      <c r="S3" s="93" t="s">
        <v>103</v>
      </c>
      <c r="T3" s="94"/>
      <c r="U3" s="90"/>
    </row>
    <row r="4" customFormat="false" ht="75" hidden="false" customHeight="true" outlineLevel="0" collapsed="false">
      <c r="A4" s="85"/>
      <c r="B4" s="91" t="s">
        <v>104</v>
      </c>
      <c r="C4" s="91" t="s">
        <v>105</v>
      </c>
      <c r="D4" s="95"/>
      <c r="E4" s="96" t="s">
        <v>100</v>
      </c>
      <c r="F4" s="97"/>
      <c r="G4" s="91"/>
      <c r="H4" s="98" t="s">
        <v>106</v>
      </c>
      <c r="I4" s="94"/>
      <c r="J4" s="90"/>
      <c r="L4" s="85"/>
      <c r="M4" s="91" t="s">
        <v>104</v>
      </c>
      <c r="N4" s="91" t="s">
        <v>105</v>
      </c>
      <c r="O4" s="95"/>
      <c r="P4" s="96" t="s">
        <v>100</v>
      </c>
      <c r="Q4" s="97"/>
      <c r="R4" s="91"/>
      <c r="S4" s="98" t="s">
        <v>106</v>
      </c>
      <c r="T4" s="94"/>
      <c r="U4" s="90"/>
    </row>
    <row r="5" customFormat="false" ht="38.25" hidden="false" customHeight="true" outlineLevel="0" collapsed="false">
      <c r="A5" s="85"/>
      <c r="B5" s="91"/>
      <c r="C5" s="91" t="s">
        <v>107</v>
      </c>
      <c r="D5" s="99"/>
      <c r="E5" s="99"/>
      <c r="F5" s="99"/>
      <c r="G5" s="91"/>
      <c r="H5" s="98" t="s">
        <v>108</v>
      </c>
      <c r="I5" s="94"/>
      <c r="J5" s="90"/>
      <c r="L5" s="85"/>
      <c r="M5" s="91"/>
      <c r="N5" s="91" t="s">
        <v>107</v>
      </c>
      <c r="O5" s="99"/>
      <c r="P5" s="99"/>
      <c r="Q5" s="99"/>
      <c r="R5" s="91"/>
      <c r="S5" s="98" t="s">
        <v>108</v>
      </c>
      <c r="T5" s="94"/>
      <c r="U5" s="90"/>
    </row>
    <row r="6" customFormat="false" ht="38.25" hidden="false" customHeight="true" outlineLevel="0" collapsed="false">
      <c r="A6" s="85"/>
      <c r="B6" s="91"/>
      <c r="C6" s="91"/>
      <c r="D6" s="100"/>
      <c r="E6" s="100"/>
      <c r="F6" s="100"/>
      <c r="G6" s="91"/>
      <c r="H6" s="98"/>
      <c r="I6" s="94"/>
      <c r="J6" s="90"/>
      <c r="L6" s="85"/>
      <c r="M6" s="91"/>
      <c r="N6" s="91"/>
      <c r="O6" s="100"/>
      <c r="P6" s="100"/>
      <c r="Q6" s="100"/>
      <c r="R6" s="91"/>
      <c r="S6" s="98"/>
      <c r="T6" s="94"/>
      <c r="U6" s="90"/>
    </row>
    <row r="7" customFormat="false" ht="25.5" hidden="false" customHeight="true" outlineLevel="0" collapsed="false">
      <c r="A7" s="85"/>
      <c r="B7" s="101" t="s">
        <v>109</v>
      </c>
      <c r="C7" s="101"/>
      <c r="D7" s="83"/>
      <c r="E7" s="83"/>
      <c r="F7" s="83"/>
      <c r="G7" s="83"/>
      <c r="H7" s="83"/>
      <c r="I7" s="84"/>
      <c r="J7" s="90"/>
      <c r="L7" s="85"/>
      <c r="M7" s="101" t="s">
        <v>109</v>
      </c>
      <c r="N7" s="101"/>
      <c r="O7" s="83"/>
      <c r="P7" s="83"/>
      <c r="Q7" s="83"/>
      <c r="R7" s="83"/>
      <c r="S7" s="83"/>
      <c r="T7" s="84"/>
      <c r="U7" s="90"/>
    </row>
    <row r="8" customFormat="false" ht="25.5" hidden="false" customHeight="true" outlineLevel="0" collapsed="false">
      <c r="A8" s="85"/>
      <c r="B8" s="85"/>
      <c r="C8" s="89"/>
      <c r="D8" s="102"/>
      <c r="E8" s="102"/>
      <c r="F8" s="102"/>
      <c r="G8" s="89"/>
      <c r="H8" s="89"/>
      <c r="I8" s="90"/>
      <c r="J8" s="90"/>
      <c r="L8" s="85"/>
      <c r="M8" s="85"/>
      <c r="N8" s="89"/>
      <c r="O8" s="102"/>
      <c r="P8" s="102"/>
      <c r="Q8" s="102"/>
      <c r="R8" s="89"/>
      <c r="S8" s="89"/>
      <c r="T8" s="90"/>
      <c r="U8" s="90"/>
    </row>
    <row r="9" customFormat="false" ht="40.5" hidden="false" customHeight="true" outlineLevel="0" collapsed="false">
      <c r="A9" s="85"/>
      <c r="B9" s="103" t="s">
        <v>29</v>
      </c>
      <c r="C9" s="103"/>
      <c r="D9" s="104"/>
      <c r="E9" s="104"/>
      <c r="F9" s="104"/>
      <c r="G9" s="104"/>
      <c r="H9" s="105"/>
      <c r="I9" s="105"/>
      <c r="J9" s="90"/>
      <c r="L9" s="85"/>
      <c r="M9" s="103" t="s">
        <v>29</v>
      </c>
      <c r="N9" s="103"/>
      <c r="O9" s="104"/>
      <c r="P9" s="104"/>
      <c r="Q9" s="104"/>
      <c r="R9" s="104"/>
      <c r="S9" s="105"/>
      <c r="T9" s="105"/>
      <c r="U9" s="90"/>
    </row>
    <row r="10" customFormat="false" ht="14.4" hidden="false" customHeight="false" outlineLevel="0" collapsed="false">
      <c r="A10" s="106"/>
      <c r="B10" s="107"/>
      <c r="C10" s="107"/>
      <c r="D10" s="107"/>
      <c r="E10" s="107"/>
      <c r="F10" s="107"/>
      <c r="G10" s="107"/>
      <c r="H10" s="107"/>
      <c r="I10" s="107"/>
      <c r="J10" s="108"/>
      <c r="L10" s="106"/>
      <c r="M10" s="107"/>
      <c r="N10" s="107"/>
      <c r="O10" s="107"/>
      <c r="P10" s="107"/>
      <c r="Q10" s="107"/>
      <c r="R10" s="107"/>
      <c r="S10" s="107"/>
      <c r="T10" s="107"/>
      <c r="U10" s="108"/>
    </row>
    <row r="11" customFormat="false" ht="54.75" hidden="false" customHeight="true" outlineLevel="0" collapsed="false"/>
    <row r="12" customFormat="false" ht="23.25" hidden="false" customHeight="true" outlineLevel="0" collapsed="false">
      <c r="A12" s="80"/>
      <c r="B12" s="81" t="s">
        <v>96</v>
      </c>
      <c r="C12" s="81"/>
      <c r="D12" s="82"/>
      <c r="E12" s="82"/>
      <c r="F12" s="82"/>
      <c r="G12" s="82"/>
      <c r="H12" s="82"/>
      <c r="I12" s="83"/>
      <c r="J12" s="84"/>
      <c r="L12" s="80"/>
      <c r="M12" s="81" t="s">
        <v>96</v>
      </c>
      <c r="N12" s="81"/>
      <c r="O12" s="82"/>
      <c r="P12" s="82"/>
      <c r="Q12" s="82"/>
      <c r="R12" s="82"/>
      <c r="S12" s="82"/>
      <c r="T12" s="83"/>
      <c r="U12" s="84"/>
    </row>
    <row r="13" customFormat="false" ht="30" hidden="false" customHeight="true" outlineLevel="0" collapsed="false">
      <c r="A13" s="85"/>
      <c r="B13" s="86"/>
      <c r="C13" s="87" t="s">
        <v>97</v>
      </c>
      <c r="D13" s="87"/>
      <c r="E13" s="87"/>
      <c r="F13" s="88" t="s">
        <v>98</v>
      </c>
      <c r="G13" s="88"/>
      <c r="H13" s="88"/>
      <c r="I13" s="89"/>
      <c r="J13" s="90"/>
      <c r="L13" s="85"/>
      <c r="M13" s="86"/>
      <c r="N13" s="87" t="s">
        <v>97</v>
      </c>
      <c r="O13" s="87"/>
      <c r="P13" s="87"/>
      <c r="Q13" s="88" t="s">
        <v>98</v>
      </c>
      <c r="R13" s="88"/>
      <c r="S13" s="88"/>
      <c r="T13" s="89"/>
      <c r="U13" s="90"/>
    </row>
    <row r="14" customFormat="false" ht="74.25" hidden="false" customHeight="true" outlineLevel="0" collapsed="false">
      <c r="A14" s="85"/>
      <c r="B14" s="91" t="s">
        <v>99</v>
      </c>
      <c r="C14" s="91" t="s">
        <v>100</v>
      </c>
      <c r="D14" s="45"/>
      <c r="E14" s="91" t="s">
        <v>101</v>
      </c>
      <c r="F14" s="92"/>
      <c r="G14" s="91" t="s">
        <v>102</v>
      </c>
      <c r="H14" s="93" t="s">
        <v>103</v>
      </c>
      <c r="I14" s="94"/>
      <c r="J14" s="90"/>
      <c r="L14" s="85"/>
      <c r="M14" s="91" t="s">
        <v>99</v>
      </c>
      <c r="N14" s="91" t="s">
        <v>100</v>
      </c>
      <c r="O14" s="45"/>
      <c r="P14" s="91" t="s">
        <v>101</v>
      </c>
      <c r="Q14" s="92"/>
      <c r="R14" s="91" t="s">
        <v>102</v>
      </c>
      <c r="S14" s="93" t="s">
        <v>103</v>
      </c>
      <c r="T14" s="94"/>
      <c r="U14" s="90"/>
    </row>
    <row r="15" customFormat="false" ht="74.25" hidden="false" customHeight="true" outlineLevel="0" collapsed="false">
      <c r="A15" s="85"/>
      <c r="B15" s="91" t="s">
        <v>104</v>
      </c>
      <c r="C15" s="91" t="s">
        <v>105</v>
      </c>
      <c r="D15" s="95"/>
      <c r="E15" s="96" t="s">
        <v>100</v>
      </c>
      <c r="F15" s="97"/>
      <c r="G15" s="91"/>
      <c r="H15" s="98" t="s">
        <v>106</v>
      </c>
      <c r="I15" s="94"/>
      <c r="J15" s="90"/>
      <c r="L15" s="85"/>
      <c r="M15" s="91" t="s">
        <v>104</v>
      </c>
      <c r="N15" s="91" t="s">
        <v>105</v>
      </c>
      <c r="O15" s="95"/>
      <c r="P15" s="96" t="s">
        <v>100</v>
      </c>
      <c r="Q15" s="97"/>
      <c r="R15" s="91"/>
      <c r="S15" s="98" t="s">
        <v>106</v>
      </c>
      <c r="T15" s="94"/>
      <c r="U15" s="90"/>
    </row>
    <row r="16" customFormat="false" ht="38.25" hidden="false" customHeight="true" outlineLevel="0" collapsed="false">
      <c r="A16" s="85"/>
      <c r="B16" s="91"/>
      <c r="C16" s="91" t="s">
        <v>107</v>
      </c>
      <c r="D16" s="99"/>
      <c r="E16" s="99"/>
      <c r="F16" s="99"/>
      <c r="G16" s="91"/>
      <c r="H16" s="98" t="s">
        <v>108</v>
      </c>
      <c r="I16" s="94"/>
      <c r="J16" s="90"/>
      <c r="L16" s="85"/>
      <c r="M16" s="91"/>
      <c r="N16" s="91" t="s">
        <v>107</v>
      </c>
      <c r="O16" s="99"/>
      <c r="P16" s="99"/>
      <c r="Q16" s="99"/>
      <c r="R16" s="91"/>
      <c r="S16" s="98" t="s">
        <v>108</v>
      </c>
      <c r="T16" s="94"/>
      <c r="U16" s="90"/>
    </row>
    <row r="17" customFormat="false" ht="38.25" hidden="false" customHeight="true" outlineLevel="0" collapsed="false">
      <c r="A17" s="85"/>
      <c r="B17" s="91"/>
      <c r="C17" s="91"/>
      <c r="D17" s="100"/>
      <c r="E17" s="100"/>
      <c r="F17" s="100"/>
      <c r="G17" s="91"/>
      <c r="H17" s="98"/>
      <c r="I17" s="94"/>
      <c r="J17" s="90"/>
      <c r="L17" s="85"/>
      <c r="M17" s="91"/>
      <c r="N17" s="91"/>
      <c r="O17" s="100"/>
      <c r="P17" s="100"/>
      <c r="Q17" s="100"/>
      <c r="R17" s="91"/>
      <c r="S17" s="98"/>
      <c r="T17" s="94"/>
      <c r="U17" s="90"/>
    </row>
    <row r="18" customFormat="false" ht="25.5" hidden="false" customHeight="true" outlineLevel="0" collapsed="false">
      <c r="A18" s="85"/>
      <c r="B18" s="101" t="s">
        <v>109</v>
      </c>
      <c r="C18" s="101"/>
      <c r="D18" s="83"/>
      <c r="E18" s="83"/>
      <c r="F18" s="83"/>
      <c r="G18" s="83"/>
      <c r="H18" s="83"/>
      <c r="I18" s="84"/>
      <c r="J18" s="90"/>
      <c r="L18" s="85"/>
      <c r="M18" s="101" t="s">
        <v>109</v>
      </c>
      <c r="N18" s="101"/>
      <c r="O18" s="83"/>
      <c r="P18" s="83"/>
      <c r="Q18" s="83"/>
      <c r="R18" s="83"/>
      <c r="S18" s="83"/>
      <c r="T18" s="84"/>
      <c r="U18" s="90"/>
    </row>
    <row r="19" customFormat="false" ht="25.5" hidden="false" customHeight="true" outlineLevel="0" collapsed="false">
      <c r="A19" s="85"/>
      <c r="B19" s="85"/>
      <c r="C19" s="89"/>
      <c r="D19" s="102"/>
      <c r="E19" s="102"/>
      <c r="F19" s="102"/>
      <c r="G19" s="89"/>
      <c r="H19" s="89"/>
      <c r="I19" s="90"/>
      <c r="J19" s="90"/>
      <c r="L19" s="85"/>
      <c r="M19" s="85"/>
      <c r="N19" s="89"/>
      <c r="O19" s="102"/>
      <c r="P19" s="102"/>
      <c r="Q19" s="102"/>
      <c r="R19" s="89"/>
      <c r="S19" s="89"/>
      <c r="T19" s="90"/>
      <c r="U19" s="90"/>
    </row>
    <row r="20" customFormat="false" ht="40.5" hidden="false" customHeight="true" outlineLevel="0" collapsed="false">
      <c r="A20" s="85"/>
      <c r="B20" s="103" t="s">
        <v>29</v>
      </c>
      <c r="C20" s="103"/>
      <c r="D20" s="104"/>
      <c r="E20" s="104"/>
      <c r="F20" s="104"/>
      <c r="G20" s="104"/>
      <c r="H20" s="105"/>
      <c r="I20" s="105"/>
      <c r="J20" s="90"/>
      <c r="L20" s="85"/>
      <c r="M20" s="103" t="s">
        <v>29</v>
      </c>
      <c r="N20" s="103"/>
      <c r="O20" s="104"/>
      <c r="P20" s="104"/>
      <c r="Q20" s="104"/>
      <c r="R20" s="104"/>
      <c r="S20" s="105"/>
      <c r="T20" s="105"/>
      <c r="U20" s="90"/>
    </row>
    <row r="21" customFormat="false" ht="14.4" hidden="false" customHeight="false" outlineLevel="0" collapsed="false">
      <c r="A21" s="106"/>
      <c r="B21" s="107"/>
      <c r="C21" s="107"/>
      <c r="D21" s="107"/>
      <c r="E21" s="107"/>
      <c r="F21" s="107"/>
      <c r="G21" s="107"/>
      <c r="H21" s="107"/>
      <c r="I21" s="107"/>
      <c r="J21" s="108"/>
      <c r="L21" s="106"/>
      <c r="M21" s="107"/>
      <c r="N21" s="107"/>
      <c r="O21" s="107"/>
      <c r="P21" s="107"/>
      <c r="Q21" s="107"/>
      <c r="R21" s="107"/>
      <c r="S21" s="107"/>
      <c r="T21" s="107"/>
      <c r="U21" s="108"/>
    </row>
  </sheetData>
  <mergeCells count="60">
    <mergeCell ref="B1:C1"/>
    <mergeCell ref="M1:N1"/>
    <mergeCell ref="C2:E2"/>
    <mergeCell ref="F2:H2"/>
    <mergeCell ref="N2:P2"/>
    <mergeCell ref="Q2:S2"/>
    <mergeCell ref="G3:G6"/>
    <mergeCell ref="R3:R6"/>
    <mergeCell ref="B4:B6"/>
    <mergeCell ref="M4:M6"/>
    <mergeCell ref="C5:C6"/>
    <mergeCell ref="D5:F5"/>
    <mergeCell ref="H5:H6"/>
    <mergeCell ref="I5:I6"/>
    <mergeCell ref="N5:N6"/>
    <mergeCell ref="O5:Q5"/>
    <mergeCell ref="S5:S6"/>
    <mergeCell ref="T5:T6"/>
    <mergeCell ref="D6:F6"/>
    <mergeCell ref="O6:Q6"/>
    <mergeCell ref="B7:C7"/>
    <mergeCell ref="M7:N7"/>
    <mergeCell ref="D8:F8"/>
    <mergeCell ref="O8:Q8"/>
    <mergeCell ref="B9:C9"/>
    <mergeCell ref="D9:G9"/>
    <mergeCell ref="H9:I9"/>
    <mergeCell ref="M9:N9"/>
    <mergeCell ref="O9:R9"/>
    <mergeCell ref="S9:T9"/>
    <mergeCell ref="B12:C12"/>
    <mergeCell ref="M12:N12"/>
    <mergeCell ref="C13:E13"/>
    <mergeCell ref="F13:H13"/>
    <mergeCell ref="N13:P13"/>
    <mergeCell ref="Q13:S13"/>
    <mergeCell ref="G14:G17"/>
    <mergeCell ref="R14:R17"/>
    <mergeCell ref="B15:B17"/>
    <mergeCell ref="M15:M17"/>
    <mergeCell ref="C16:C17"/>
    <mergeCell ref="D16:F16"/>
    <mergeCell ref="H16:H17"/>
    <mergeCell ref="I16:I17"/>
    <mergeCell ref="N16:N17"/>
    <mergeCell ref="O16:Q16"/>
    <mergeCell ref="S16:S17"/>
    <mergeCell ref="T16:T17"/>
    <mergeCell ref="D17:F17"/>
    <mergeCell ref="O17:Q17"/>
    <mergeCell ref="B18:C18"/>
    <mergeCell ref="M18:N18"/>
    <mergeCell ref="D19:F19"/>
    <mergeCell ref="O19:Q19"/>
    <mergeCell ref="B20:C20"/>
    <mergeCell ref="D20:G20"/>
    <mergeCell ref="H20:I20"/>
    <mergeCell ref="M20:N20"/>
    <mergeCell ref="O20:R20"/>
    <mergeCell ref="S20:T20"/>
  </mergeCells>
  <printOptions headings="false" gridLines="false" gridLinesSet="true" horizontalCentered="true" verticalCentered="true"/>
  <pageMargins left="0" right="0" top="0" bottom="0" header="0.511811023622047" footer="0.511811023622047"/>
  <pageSetup paperSize="12"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8.8984375" defaultRowHeight="14.4" zeroHeight="false" outlineLevelRow="0" outlineLevelCol="0"/>
  <cols>
    <col collapsed="false" customWidth="true" hidden="false" outlineLevel="0" max="1" min="1" style="0" width="7.49"/>
    <col collapsed="false" customWidth="true" hidden="false" outlineLevel="0" max="2" min="2" style="0" width="38.7"/>
    <col collapsed="false" customWidth="true" hidden="false" outlineLevel="0" max="3" min="3" style="0" width="36.19"/>
    <col collapsed="false" customWidth="true" hidden="false" outlineLevel="0" max="4" min="4" style="0" width="5.59"/>
    <col collapsed="false" customWidth="true" hidden="false" outlineLevel="0" max="6" min="5" style="0" width="18.09"/>
    <col collapsed="false" customWidth="true" hidden="false" outlineLevel="0" max="7" min="7" style="0" width="4.99"/>
    <col collapsed="false" customWidth="true" hidden="false" outlineLevel="0" max="8" min="8" style="0" width="8.09"/>
    <col collapsed="false" customWidth="true" hidden="false" outlineLevel="0" max="9" min="9" style="0" width="4.99"/>
    <col collapsed="false" customWidth="true" hidden="false" outlineLevel="0" max="10" min="10" style="0" width="5.59"/>
    <col collapsed="false" customWidth="true" hidden="false" outlineLevel="0" max="11" min="11" style="0" width="10.59"/>
    <col collapsed="false" customWidth="true" hidden="false" outlineLevel="0" max="12" min="12" style="0" width="4.99"/>
    <col collapsed="false" customWidth="true" hidden="false" outlineLevel="0" max="13" min="13" style="0" width="5.59"/>
    <col collapsed="false" customWidth="true" hidden="false" outlineLevel="0" max="14" min="14" style="0" width="6.49"/>
    <col collapsed="false" customWidth="true" hidden="false" outlineLevel="0" max="15" min="15" style="0" width="4.09"/>
    <col collapsed="false" customWidth="true" hidden="false" outlineLevel="0" max="16" min="16" style="0" width="0.69"/>
    <col collapsed="false" customWidth="true" hidden="false" outlineLevel="0" max="17" min="17" style="0" width="10.59"/>
    <col collapsed="false" customWidth="true" hidden="false" outlineLevel="0" max="18" min="18" style="0" width="4.99"/>
    <col collapsed="false" customWidth="true" hidden="false" outlineLevel="0" max="19" min="19" style="0" width="5.59"/>
    <col collapsed="false" customWidth="true" hidden="false" outlineLevel="0" max="20" min="20" style="0" width="4.89"/>
    <col collapsed="false" customWidth="true" hidden="false" outlineLevel="0" max="21" min="21" style="0" width="1.09"/>
    <col collapsed="false" customWidth="true" hidden="false" outlineLevel="0" max="22" min="22" style="0" width="3.69"/>
    <col collapsed="false" customWidth="true" hidden="false" outlineLevel="0" max="23" min="23" style="0" width="10.59"/>
    <col collapsed="false" customWidth="true" hidden="false" outlineLevel="0" max="24" min="24" style="0" width="1.19"/>
    <col collapsed="false" customWidth="true" hidden="false" outlineLevel="0" max="25" min="25" style="0" width="3.59"/>
    <col collapsed="false" customWidth="true" hidden="false" outlineLevel="0" max="26" min="26" style="0" width="37.59"/>
  </cols>
  <sheetData>
    <row r="1" customFormat="false" ht="48.75" hidden="false" customHeight="true" outlineLevel="0" collapsed="false">
      <c r="A1" s="40" t="s">
        <v>71</v>
      </c>
      <c r="B1" s="40"/>
      <c r="C1" s="40"/>
      <c r="D1" s="41" t="s">
        <v>72</v>
      </c>
      <c r="E1" s="42"/>
      <c r="F1" s="42"/>
      <c r="G1" s="42"/>
      <c r="H1" s="42"/>
      <c r="I1" s="42"/>
      <c r="J1" s="42"/>
      <c r="K1" s="42"/>
      <c r="L1" s="42"/>
      <c r="M1" s="43" t="s">
        <v>73</v>
      </c>
      <c r="N1" s="43"/>
      <c r="O1" s="44" t="s">
        <v>74</v>
      </c>
      <c r="P1" s="44"/>
      <c r="Q1" s="45"/>
      <c r="R1" s="41" t="s">
        <v>75</v>
      </c>
      <c r="S1" s="45"/>
      <c r="T1" s="45"/>
      <c r="U1" s="41" t="s">
        <v>76</v>
      </c>
      <c r="V1" s="41"/>
      <c r="W1" s="46"/>
      <c r="X1" s="47" t="s">
        <v>77</v>
      </c>
      <c r="Y1" s="47"/>
      <c r="Z1" s="48"/>
    </row>
    <row r="2" customFormat="false" ht="48.75" hidden="false" customHeight="true" outlineLevel="0" collapsed="false">
      <c r="A2" s="49"/>
      <c r="B2" s="50" t="s">
        <v>78</v>
      </c>
      <c r="C2" s="51" t="s">
        <v>79</v>
      </c>
      <c r="D2" s="41"/>
      <c r="E2" s="42"/>
      <c r="F2" s="42"/>
      <c r="G2" s="42"/>
      <c r="H2" s="42"/>
      <c r="I2" s="42"/>
      <c r="J2" s="42"/>
      <c r="K2" s="42"/>
      <c r="L2" s="42"/>
      <c r="M2" s="52" t="s">
        <v>80</v>
      </c>
      <c r="N2" s="52"/>
      <c r="O2" s="44" t="s">
        <v>81</v>
      </c>
      <c r="P2" s="44"/>
      <c r="Q2" s="45"/>
      <c r="R2" s="41" t="s">
        <v>82</v>
      </c>
      <c r="S2" s="45"/>
      <c r="T2" s="45"/>
      <c r="U2" s="41" t="s">
        <v>83</v>
      </c>
      <c r="V2" s="41"/>
      <c r="W2" s="45"/>
      <c r="X2" s="47"/>
      <c r="Y2" s="47"/>
      <c r="Z2" s="53"/>
    </row>
    <row r="3" customFormat="false" ht="7.5" hidden="false" customHeight="true" outlineLevel="0" collapsed="false">
      <c r="D3" s="54"/>
      <c r="G3" s="54"/>
      <c r="H3" s="54"/>
      <c r="I3" s="54"/>
      <c r="J3" s="54"/>
      <c r="K3" s="54"/>
      <c r="L3" s="54"/>
      <c r="M3" s="54"/>
      <c r="N3" s="54"/>
      <c r="O3" s="54"/>
      <c r="P3" s="54"/>
      <c r="S3" s="55"/>
      <c r="T3" s="55"/>
      <c r="U3" s="54"/>
      <c r="V3" s="54"/>
      <c r="W3" s="54"/>
      <c r="X3" s="55"/>
    </row>
    <row r="4" s="58" customFormat="true" ht="16.5" hidden="false" customHeight="true" outlineLevel="0" collapsed="false">
      <c r="A4" s="56" t="s">
        <v>52</v>
      </c>
      <c r="B4" s="57" t="s">
        <v>84</v>
      </c>
      <c r="C4" s="57" t="s">
        <v>85</v>
      </c>
      <c r="D4" s="56" t="s">
        <v>86</v>
      </c>
      <c r="E4" s="56"/>
      <c r="F4" s="56"/>
      <c r="G4" s="56"/>
      <c r="H4" s="56" t="s">
        <v>87</v>
      </c>
      <c r="I4" s="56" t="s">
        <v>88</v>
      </c>
      <c r="J4" s="56"/>
      <c r="K4" s="56"/>
      <c r="L4" s="56"/>
      <c r="M4" s="56"/>
      <c r="N4" s="56"/>
      <c r="O4" s="56"/>
      <c r="P4" s="56"/>
      <c r="Q4" s="56"/>
      <c r="R4" s="56"/>
      <c r="S4" s="56"/>
      <c r="T4" s="56"/>
      <c r="U4" s="56"/>
      <c r="V4" s="56"/>
      <c r="W4" s="56"/>
      <c r="X4" s="56"/>
      <c r="Y4" s="56" t="s">
        <v>89</v>
      </c>
      <c r="Z4" s="56"/>
    </row>
    <row r="5" customFormat="false" ht="17.25" hidden="false" customHeight="true" outlineLevel="0" collapsed="false">
      <c r="A5" s="56"/>
      <c r="B5" s="57"/>
      <c r="C5" s="57"/>
      <c r="D5" s="56"/>
      <c r="E5" s="56"/>
      <c r="F5" s="56"/>
      <c r="G5" s="56"/>
      <c r="H5" s="56"/>
      <c r="I5" s="59" t="s">
        <v>90</v>
      </c>
      <c r="J5" s="59"/>
      <c r="K5" s="59"/>
      <c r="L5" s="59"/>
      <c r="M5" s="59"/>
      <c r="N5" s="59"/>
      <c r="O5" s="59"/>
      <c r="P5" s="59"/>
      <c r="Q5" s="59"/>
      <c r="R5" s="59"/>
      <c r="S5" s="59"/>
      <c r="T5" s="60" t="s">
        <v>91</v>
      </c>
      <c r="U5" s="60"/>
      <c r="V5" s="61" t="s">
        <v>92</v>
      </c>
      <c r="W5" s="61"/>
      <c r="X5" s="61"/>
      <c r="Y5" s="56"/>
      <c r="Z5" s="56"/>
    </row>
    <row r="6" customFormat="false" ht="17.25" hidden="false" customHeight="true" outlineLevel="0" collapsed="false">
      <c r="A6" s="56"/>
      <c r="B6" s="57"/>
      <c r="C6" s="57"/>
      <c r="D6" s="56"/>
      <c r="E6" s="56"/>
      <c r="F6" s="56"/>
      <c r="G6" s="56"/>
      <c r="H6" s="56"/>
      <c r="I6" s="59" t="s">
        <v>62</v>
      </c>
      <c r="J6" s="59"/>
      <c r="K6" s="59" t="s">
        <v>63</v>
      </c>
      <c r="L6" s="59" t="s">
        <v>64</v>
      </c>
      <c r="M6" s="59"/>
      <c r="N6" s="59" t="s">
        <v>65</v>
      </c>
      <c r="O6" s="59"/>
      <c r="P6" s="59" t="s">
        <v>66</v>
      </c>
      <c r="Q6" s="59"/>
      <c r="R6" s="62" t="s">
        <v>67</v>
      </c>
      <c r="S6" s="62"/>
      <c r="T6" s="60"/>
      <c r="U6" s="60"/>
      <c r="V6" s="61"/>
      <c r="W6" s="61"/>
      <c r="X6" s="61"/>
      <c r="Y6" s="56"/>
      <c r="Z6" s="56"/>
    </row>
    <row r="7" s="69" customFormat="true" ht="16.2" hidden="false" customHeight="false" outlineLevel="0" collapsed="false">
      <c r="A7" s="56"/>
      <c r="B7" s="63"/>
      <c r="C7" s="64"/>
      <c r="D7" s="65"/>
      <c r="E7" s="65"/>
      <c r="F7" s="65"/>
      <c r="G7" s="65"/>
      <c r="H7" s="66"/>
      <c r="I7" s="67"/>
      <c r="J7" s="67"/>
      <c r="K7" s="67"/>
      <c r="L7" s="67"/>
      <c r="M7" s="67"/>
      <c r="N7" s="67"/>
      <c r="O7" s="67"/>
      <c r="P7" s="67"/>
      <c r="Q7" s="67"/>
      <c r="R7" s="67"/>
      <c r="S7" s="67"/>
      <c r="T7" s="67"/>
      <c r="U7" s="67"/>
      <c r="V7" s="67"/>
      <c r="W7" s="67"/>
      <c r="X7" s="67"/>
      <c r="Y7" s="68"/>
      <c r="Z7" s="68"/>
    </row>
    <row r="8" s="69" customFormat="true" ht="16.2" hidden="false" customHeight="false" outlineLevel="0" collapsed="false">
      <c r="A8" s="56"/>
      <c r="B8" s="70"/>
      <c r="C8" s="71"/>
      <c r="D8" s="72"/>
      <c r="E8" s="72"/>
      <c r="F8" s="72"/>
      <c r="G8" s="72"/>
      <c r="H8" s="66"/>
      <c r="I8" s="67"/>
      <c r="J8" s="67"/>
      <c r="K8" s="67"/>
      <c r="L8" s="67"/>
      <c r="M8" s="67"/>
      <c r="N8" s="67"/>
      <c r="O8" s="67"/>
      <c r="P8" s="67"/>
      <c r="Q8" s="67"/>
      <c r="R8" s="67"/>
      <c r="S8" s="67"/>
      <c r="T8" s="67"/>
      <c r="U8" s="67"/>
      <c r="V8" s="67"/>
      <c r="W8" s="67"/>
      <c r="X8" s="67"/>
      <c r="Y8" s="68"/>
      <c r="Z8" s="68"/>
    </row>
    <row r="9" s="69" customFormat="true" ht="16.2" hidden="false" customHeight="true" outlineLevel="0" collapsed="false">
      <c r="A9" s="56"/>
      <c r="B9" s="73"/>
      <c r="C9" s="74"/>
      <c r="D9" s="75"/>
      <c r="E9" s="75"/>
      <c r="F9" s="75"/>
      <c r="G9" s="75"/>
      <c r="H9" s="66"/>
      <c r="I9" s="67"/>
      <c r="J9" s="67"/>
      <c r="K9" s="67"/>
      <c r="L9" s="67"/>
      <c r="M9" s="67"/>
      <c r="N9" s="67"/>
      <c r="O9" s="67"/>
      <c r="P9" s="67"/>
      <c r="Q9" s="67"/>
      <c r="R9" s="67"/>
      <c r="S9" s="67"/>
      <c r="T9" s="67"/>
      <c r="U9" s="67"/>
      <c r="V9" s="67"/>
      <c r="W9" s="67"/>
      <c r="X9" s="67"/>
      <c r="Y9" s="68"/>
      <c r="Z9" s="68"/>
    </row>
    <row r="10" s="69" customFormat="true" ht="16.2" hidden="false" customHeight="true" outlineLevel="0" collapsed="false">
      <c r="A10" s="56"/>
      <c r="B10" s="63"/>
      <c r="C10" s="64"/>
      <c r="D10" s="65"/>
      <c r="E10" s="65"/>
      <c r="F10" s="65"/>
      <c r="G10" s="65"/>
      <c r="H10" s="66"/>
      <c r="I10" s="67"/>
      <c r="J10" s="67"/>
      <c r="K10" s="67"/>
      <c r="L10" s="67"/>
      <c r="M10" s="67"/>
      <c r="N10" s="67"/>
      <c r="O10" s="67"/>
      <c r="P10" s="67"/>
      <c r="Q10" s="67"/>
      <c r="R10" s="67"/>
      <c r="S10" s="67"/>
      <c r="T10" s="67"/>
      <c r="U10" s="67"/>
      <c r="V10" s="67"/>
      <c r="W10" s="67"/>
      <c r="X10" s="67"/>
      <c r="Y10" s="68"/>
      <c r="Z10" s="68"/>
    </row>
    <row r="11" s="69" customFormat="true" ht="16.2" hidden="false" customHeight="true" outlineLevel="0" collapsed="false">
      <c r="A11" s="56"/>
      <c r="B11" s="70"/>
      <c r="C11" s="71"/>
      <c r="D11" s="72"/>
      <c r="E11" s="72"/>
      <c r="F11" s="72"/>
      <c r="G11" s="72"/>
      <c r="H11" s="66"/>
      <c r="I11" s="67"/>
      <c r="J11" s="67"/>
      <c r="K11" s="67"/>
      <c r="L11" s="67"/>
      <c r="M11" s="67"/>
      <c r="N11" s="67"/>
      <c r="O11" s="67"/>
      <c r="P11" s="67"/>
      <c r="Q11" s="67"/>
      <c r="R11" s="67"/>
      <c r="S11" s="67"/>
      <c r="T11" s="67"/>
      <c r="U11" s="67"/>
      <c r="V11" s="67"/>
      <c r="W11" s="67"/>
      <c r="X11" s="67"/>
      <c r="Y11" s="68"/>
      <c r="Z11" s="68"/>
    </row>
    <row r="12" s="69" customFormat="true" ht="16.2" hidden="false" customHeight="false" outlineLevel="0" collapsed="false">
      <c r="A12" s="56"/>
      <c r="B12" s="73"/>
      <c r="C12" s="74"/>
      <c r="D12" s="75"/>
      <c r="E12" s="75"/>
      <c r="F12" s="75"/>
      <c r="G12" s="75"/>
      <c r="H12" s="66"/>
      <c r="I12" s="67"/>
      <c r="J12" s="67"/>
      <c r="K12" s="67"/>
      <c r="L12" s="67"/>
      <c r="M12" s="67"/>
      <c r="N12" s="67"/>
      <c r="O12" s="67"/>
      <c r="P12" s="67"/>
      <c r="Q12" s="67"/>
      <c r="R12" s="67"/>
      <c r="S12" s="67"/>
      <c r="T12" s="67"/>
      <c r="U12" s="67"/>
      <c r="V12" s="67"/>
      <c r="W12" s="67"/>
      <c r="X12" s="67"/>
      <c r="Y12" s="68"/>
      <c r="Z12" s="68"/>
    </row>
    <row r="13" s="69" customFormat="true" ht="16.2" hidden="false" customHeight="false" outlineLevel="0" collapsed="false">
      <c r="A13" s="56"/>
      <c r="B13" s="63"/>
      <c r="C13" s="64"/>
      <c r="D13" s="65"/>
      <c r="E13" s="65"/>
      <c r="F13" s="65"/>
      <c r="G13" s="65"/>
      <c r="H13" s="66"/>
      <c r="I13" s="67"/>
      <c r="J13" s="67"/>
      <c r="K13" s="67"/>
      <c r="L13" s="67"/>
      <c r="M13" s="67"/>
      <c r="N13" s="67"/>
      <c r="O13" s="67"/>
      <c r="P13" s="67"/>
      <c r="Q13" s="67"/>
      <c r="R13" s="67"/>
      <c r="S13" s="67"/>
      <c r="T13" s="67"/>
      <c r="U13" s="67"/>
      <c r="V13" s="67"/>
      <c r="W13" s="67"/>
      <c r="X13" s="67"/>
      <c r="Y13" s="68"/>
      <c r="Z13" s="68"/>
    </row>
    <row r="14" s="69" customFormat="true" ht="16.2" hidden="false" customHeight="false" outlineLevel="0" collapsed="false">
      <c r="A14" s="56"/>
      <c r="B14" s="70"/>
      <c r="C14" s="71"/>
      <c r="D14" s="72"/>
      <c r="E14" s="72"/>
      <c r="F14" s="72"/>
      <c r="G14" s="72"/>
      <c r="H14" s="66"/>
      <c r="I14" s="67"/>
      <c r="J14" s="67"/>
      <c r="K14" s="67"/>
      <c r="L14" s="67"/>
      <c r="M14" s="67"/>
      <c r="N14" s="67"/>
      <c r="O14" s="67"/>
      <c r="P14" s="67"/>
      <c r="Q14" s="67"/>
      <c r="R14" s="67"/>
      <c r="S14" s="67"/>
      <c r="T14" s="67"/>
      <c r="U14" s="67"/>
      <c r="V14" s="67"/>
      <c r="W14" s="67"/>
      <c r="X14" s="67"/>
      <c r="Y14" s="68"/>
      <c r="Z14" s="68"/>
    </row>
    <row r="15" s="69" customFormat="true" ht="16.2" hidden="false" customHeight="false" outlineLevel="0" collapsed="false">
      <c r="A15" s="56"/>
      <c r="B15" s="73"/>
      <c r="C15" s="74"/>
      <c r="D15" s="75"/>
      <c r="E15" s="75"/>
      <c r="F15" s="75"/>
      <c r="G15" s="75"/>
      <c r="H15" s="66"/>
      <c r="I15" s="67"/>
      <c r="J15" s="67"/>
      <c r="K15" s="67"/>
      <c r="L15" s="67"/>
      <c r="M15" s="67"/>
      <c r="N15" s="67"/>
      <c r="O15" s="67"/>
      <c r="P15" s="67"/>
      <c r="Q15" s="67"/>
      <c r="R15" s="67"/>
      <c r="S15" s="67"/>
      <c r="T15" s="67"/>
      <c r="U15" s="67"/>
      <c r="V15" s="67"/>
      <c r="W15" s="67"/>
      <c r="X15" s="67"/>
      <c r="Y15" s="68"/>
      <c r="Z15" s="68"/>
    </row>
    <row r="16" s="69" customFormat="true" ht="16.2" hidden="false" customHeight="false" outlineLevel="0" collapsed="false">
      <c r="A16" s="56"/>
      <c r="B16" s="63"/>
      <c r="C16" s="64"/>
      <c r="D16" s="65"/>
      <c r="E16" s="65"/>
      <c r="F16" s="65"/>
      <c r="G16" s="65"/>
      <c r="H16" s="66"/>
      <c r="I16" s="67"/>
      <c r="J16" s="67"/>
      <c r="K16" s="67"/>
      <c r="L16" s="67"/>
      <c r="M16" s="67"/>
      <c r="N16" s="67"/>
      <c r="O16" s="67"/>
      <c r="P16" s="67"/>
      <c r="Q16" s="67"/>
      <c r="R16" s="67"/>
      <c r="S16" s="67"/>
      <c r="T16" s="67"/>
      <c r="U16" s="67"/>
      <c r="V16" s="67"/>
      <c r="W16" s="67"/>
      <c r="X16" s="67"/>
      <c r="Y16" s="68"/>
      <c r="Z16" s="68"/>
    </row>
    <row r="17" s="69" customFormat="true" ht="16.2" hidden="false" customHeight="false" outlineLevel="0" collapsed="false">
      <c r="A17" s="56"/>
      <c r="B17" s="70"/>
      <c r="C17" s="71"/>
      <c r="D17" s="72"/>
      <c r="E17" s="72"/>
      <c r="F17" s="72"/>
      <c r="G17" s="72"/>
      <c r="H17" s="66"/>
      <c r="I17" s="67"/>
      <c r="J17" s="67"/>
      <c r="K17" s="67"/>
      <c r="L17" s="67"/>
      <c r="M17" s="67"/>
      <c r="N17" s="67"/>
      <c r="O17" s="67"/>
      <c r="P17" s="67"/>
      <c r="Q17" s="67"/>
      <c r="R17" s="67"/>
      <c r="S17" s="67"/>
      <c r="T17" s="67"/>
      <c r="U17" s="67"/>
      <c r="V17" s="67"/>
      <c r="W17" s="67"/>
      <c r="X17" s="67"/>
      <c r="Y17" s="68"/>
      <c r="Z17" s="68"/>
    </row>
    <row r="18" s="69" customFormat="true" ht="16.2" hidden="false" customHeight="false" outlineLevel="0" collapsed="false">
      <c r="A18" s="56"/>
      <c r="B18" s="73"/>
      <c r="C18" s="74"/>
      <c r="D18" s="75"/>
      <c r="E18" s="75"/>
      <c r="F18" s="75"/>
      <c r="G18" s="75"/>
      <c r="H18" s="66"/>
      <c r="I18" s="67"/>
      <c r="J18" s="67"/>
      <c r="K18" s="67"/>
      <c r="L18" s="67"/>
      <c r="M18" s="67"/>
      <c r="N18" s="67"/>
      <c r="O18" s="67"/>
      <c r="P18" s="67"/>
      <c r="Q18" s="67"/>
      <c r="R18" s="67"/>
      <c r="S18" s="67"/>
      <c r="T18" s="67"/>
      <c r="U18" s="67"/>
      <c r="V18" s="67"/>
      <c r="W18" s="67"/>
      <c r="X18" s="67"/>
      <c r="Y18" s="68"/>
      <c r="Z18" s="68"/>
    </row>
    <row r="19" s="69" customFormat="true" ht="16.2" hidden="false" customHeight="false" outlineLevel="0" collapsed="false">
      <c r="A19" s="56"/>
      <c r="B19" s="63"/>
      <c r="C19" s="64"/>
      <c r="D19" s="65"/>
      <c r="E19" s="65"/>
      <c r="F19" s="65"/>
      <c r="G19" s="65"/>
      <c r="H19" s="66"/>
      <c r="I19" s="67"/>
      <c r="J19" s="67"/>
      <c r="K19" s="67"/>
      <c r="L19" s="67"/>
      <c r="M19" s="67"/>
      <c r="N19" s="67"/>
      <c r="O19" s="67"/>
      <c r="P19" s="67"/>
      <c r="Q19" s="67"/>
      <c r="R19" s="67"/>
      <c r="S19" s="67"/>
      <c r="T19" s="67"/>
      <c r="U19" s="67"/>
      <c r="V19" s="67"/>
      <c r="W19" s="67"/>
      <c r="X19" s="67"/>
      <c r="Y19" s="68"/>
      <c r="Z19" s="68"/>
    </row>
    <row r="20" s="69" customFormat="true" ht="16.2" hidden="false" customHeight="false" outlineLevel="0" collapsed="false">
      <c r="A20" s="56"/>
      <c r="B20" s="70"/>
      <c r="C20" s="71"/>
      <c r="D20" s="72"/>
      <c r="E20" s="72"/>
      <c r="F20" s="72"/>
      <c r="G20" s="72"/>
      <c r="H20" s="66"/>
      <c r="I20" s="67"/>
      <c r="J20" s="67"/>
      <c r="K20" s="67"/>
      <c r="L20" s="67"/>
      <c r="M20" s="67"/>
      <c r="N20" s="67"/>
      <c r="O20" s="67"/>
      <c r="P20" s="67"/>
      <c r="Q20" s="67"/>
      <c r="R20" s="67"/>
      <c r="S20" s="67"/>
      <c r="T20" s="67"/>
      <c r="U20" s="67"/>
      <c r="V20" s="67"/>
      <c r="W20" s="67"/>
      <c r="X20" s="67"/>
      <c r="Y20" s="68"/>
      <c r="Z20" s="68"/>
    </row>
    <row r="21" s="69" customFormat="true" ht="16.2" hidden="false" customHeight="false" outlineLevel="0" collapsed="false">
      <c r="A21" s="56"/>
      <c r="B21" s="73"/>
      <c r="C21" s="74"/>
      <c r="D21" s="75"/>
      <c r="E21" s="75"/>
      <c r="F21" s="75"/>
      <c r="G21" s="75"/>
      <c r="H21" s="66"/>
      <c r="I21" s="67"/>
      <c r="J21" s="67"/>
      <c r="K21" s="67"/>
      <c r="L21" s="67"/>
      <c r="M21" s="67"/>
      <c r="N21" s="67"/>
      <c r="O21" s="67"/>
      <c r="P21" s="67"/>
      <c r="Q21" s="67"/>
      <c r="R21" s="67"/>
      <c r="S21" s="67"/>
      <c r="T21" s="67"/>
      <c r="U21" s="67"/>
      <c r="V21" s="67"/>
      <c r="W21" s="67"/>
      <c r="X21" s="67"/>
      <c r="Y21" s="68"/>
      <c r="Z21" s="68"/>
    </row>
    <row r="22" s="69" customFormat="true" ht="16.2" hidden="false" customHeight="false" outlineLevel="0" collapsed="false">
      <c r="A22" s="56"/>
      <c r="B22" s="63"/>
      <c r="C22" s="64"/>
      <c r="D22" s="65"/>
      <c r="E22" s="65"/>
      <c r="F22" s="65"/>
      <c r="G22" s="65"/>
      <c r="H22" s="66"/>
      <c r="I22" s="67"/>
      <c r="J22" s="67"/>
      <c r="K22" s="67"/>
      <c r="L22" s="67"/>
      <c r="M22" s="67"/>
      <c r="N22" s="67"/>
      <c r="O22" s="67"/>
      <c r="P22" s="67"/>
      <c r="Q22" s="67"/>
      <c r="R22" s="67"/>
      <c r="S22" s="67"/>
      <c r="T22" s="67"/>
      <c r="U22" s="67"/>
      <c r="V22" s="67"/>
      <c r="W22" s="67"/>
      <c r="X22" s="67"/>
      <c r="Y22" s="68"/>
      <c r="Z22" s="68"/>
    </row>
    <row r="23" s="69" customFormat="true" ht="16.2" hidden="false" customHeight="false" outlineLevel="0" collapsed="false">
      <c r="A23" s="56"/>
      <c r="B23" s="70"/>
      <c r="C23" s="71"/>
      <c r="D23" s="72"/>
      <c r="E23" s="72"/>
      <c r="F23" s="72"/>
      <c r="G23" s="72"/>
      <c r="H23" s="66"/>
      <c r="I23" s="67"/>
      <c r="J23" s="67"/>
      <c r="K23" s="67"/>
      <c r="L23" s="67"/>
      <c r="M23" s="67"/>
      <c r="N23" s="67"/>
      <c r="O23" s="67"/>
      <c r="P23" s="67"/>
      <c r="Q23" s="67"/>
      <c r="R23" s="67"/>
      <c r="S23" s="67"/>
      <c r="T23" s="67"/>
      <c r="U23" s="67"/>
      <c r="V23" s="67"/>
      <c r="W23" s="67"/>
      <c r="X23" s="67"/>
      <c r="Y23" s="68"/>
      <c r="Z23" s="68"/>
    </row>
    <row r="24" s="69" customFormat="true" ht="16.2" hidden="false" customHeight="false" outlineLevel="0" collapsed="false">
      <c r="A24" s="56"/>
      <c r="B24" s="73"/>
      <c r="C24" s="74"/>
      <c r="D24" s="75"/>
      <c r="E24" s="75"/>
      <c r="F24" s="75"/>
      <c r="G24" s="75"/>
      <c r="H24" s="66"/>
      <c r="I24" s="67"/>
      <c r="J24" s="67"/>
      <c r="K24" s="67"/>
      <c r="L24" s="67"/>
      <c r="M24" s="67"/>
      <c r="N24" s="67"/>
      <c r="O24" s="67"/>
      <c r="P24" s="67"/>
      <c r="Q24" s="67"/>
      <c r="R24" s="67"/>
      <c r="S24" s="67"/>
      <c r="T24" s="67"/>
      <c r="U24" s="67"/>
      <c r="V24" s="67"/>
      <c r="W24" s="67"/>
      <c r="X24" s="67"/>
      <c r="Y24" s="68"/>
      <c r="Z24" s="68"/>
    </row>
    <row r="25" s="69" customFormat="true" ht="16.2" hidden="false" customHeight="false" outlineLevel="0" collapsed="false">
      <c r="A25" s="56"/>
      <c r="B25" s="63"/>
      <c r="C25" s="64"/>
      <c r="D25" s="65"/>
      <c r="E25" s="65"/>
      <c r="F25" s="65"/>
      <c r="G25" s="65"/>
      <c r="H25" s="66"/>
      <c r="I25" s="67"/>
      <c r="J25" s="67"/>
      <c r="K25" s="67"/>
      <c r="L25" s="67"/>
      <c r="M25" s="67"/>
      <c r="N25" s="67"/>
      <c r="O25" s="67"/>
      <c r="P25" s="67"/>
      <c r="Q25" s="67"/>
      <c r="R25" s="67"/>
      <c r="S25" s="67"/>
      <c r="T25" s="67"/>
      <c r="U25" s="67"/>
      <c r="V25" s="67"/>
      <c r="W25" s="67"/>
      <c r="X25" s="67"/>
      <c r="Y25" s="68"/>
      <c r="Z25" s="68"/>
    </row>
    <row r="26" s="69" customFormat="true" ht="16.2" hidden="false" customHeight="false" outlineLevel="0" collapsed="false">
      <c r="A26" s="56"/>
      <c r="B26" s="70"/>
      <c r="C26" s="71"/>
      <c r="D26" s="72"/>
      <c r="E26" s="72"/>
      <c r="F26" s="72"/>
      <c r="G26" s="72"/>
      <c r="H26" s="66"/>
      <c r="I26" s="67"/>
      <c r="J26" s="67"/>
      <c r="K26" s="67"/>
      <c r="L26" s="67"/>
      <c r="M26" s="67"/>
      <c r="N26" s="67"/>
      <c r="O26" s="67"/>
      <c r="P26" s="67"/>
      <c r="Q26" s="67"/>
      <c r="R26" s="67"/>
      <c r="S26" s="67"/>
      <c r="T26" s="67"/>
      <c r="U26" s="67"/>
      <c r="V26" s="67"/>
      <c r="W26" s="67"/>
      <c r="X26" s="67"/>
      <c r="Y26" s="68"/>
      <c r="Z26" s="68"/>
    </row>
    <row r="27" s="69" customFormat="true" ht="16.2" hidden="false" customHeight="false" outlineLevel="0" collapsed="false">
      <c r="A27" s="56"/>
      <c r="B27" s="73"/>
      <c r="C27" s="74"/>
      <c r="D27" s="75"/>
      <c r="E27" s="75"/>
      <c r="F27" s="75"/>
      <c r="G27" s="75"/>
      <c r="H27" s="66"/>
      <c r="I27" s="67"/>
      <c r="J27" s="67"/>
      <c r="K27" s="67"/>
      <c r="L27" s="67"/>
      <c r="M27" s="67"/>
      <c r="N27" s="67"/>
      <c r="O27" s="67"/>
      <c r="P27" s="67"/>
      <c r="Q27" s="67"/>
      <c r="R27" s="67"/>
      <c r="S27" s="67"/>
      <c r="T27" s="67"/>
      <c r="U27" s="67"/>
      <c r="V27" s="67"/>
      <c r="W27" s="67"/>
      <c r="X27" s="67"/>
      <c r="Y27" s="68"/>
      <c r="Z27" s="68"/>
    </row>
    <row r="28" s="69" customFormat="true" ht="16.2" hidden="false" customHeight="false" outlineLevel="0" collapsed="false">
      <c r="A28" s="56"/>
      <c r="B28" s="63"/>
      <c r="C28" s="64"/>
      <c r="D28" s="65"/>
      <c r="E28" s="65"/>
      <c r="F28" s="65"/>
      <c r="G28" s="65"/>
      <c r="H28" s="66"/>
      <c r="I28" s="67"/>
      <c r="J28" s="67"/>
      <c r="K28" s="67"/>
      <c r="L28" s="67"/>
      <c r="M28" s="67"/>
      <c r="N28" s="67"/>
      <c r="O28" s="67"/>
      <c r="P28" s="67"/>
      <c r="Q28" s="67"/>
      <c r="R28" s="67"/>
      <c r="S28" s="67"/>
      <c r="T28" s="67"/>
      <c r="U28" s="67"/>
      <c r="V28" s="67"/>
      <c r="W28" s="67"/>
      <c r="X28" s="67"/>
      <c r="Y28" s="68"/>
      <c r="Z28" s="68"/>
    </row>
    <row r="29" s="69" customFormat="true" ht="16.2" hidden="false" customHeight="false" outlineLevel="0" collapsed="false">
      <c r="A29" s="56"/>
      <c r="B29" s="70"/>
      <c r="C29" s="71"/>
      <c r="D29" s="72"/>
      <c r="E29" s="72"/>
      <c r="F29" s="72"/>
      <c r="G29" s="72"/>
      <c r="H29" s="66"/>
      <c r="I29" s="67"/>
      <c r="J29" s="67"/>
      <c r="K29" s="67"/>
      <c r="L29" s="67"/>
      <c r="M29" s="67"/>
      <c r="N29" s="67"/>
      <c r="O29" s="67"/>
      <c r="P29" s="67"/>
      <c r="Q29" s="67"/>
      <c r="R29" s="67"/>
      <c r="S29" s="67"/>
      <c r="T29" s="67"/>
      <c r="U29" s="67"/>
      <c r="V29" s="67"/>
      <c r="W29" s="67"/>
      <c r="X29" s="67"/>
      <c r="Y29" s="68"/>
      <c r="Z29" s="68"/>
    </row>
    <row r="30" s="69" customFormat="true" ht="16.2" hidden="false" customHeight="false" outlineLevel="0" collapsed="false">
      <c r="A30" s="56"/>
      <c r="B30" s="73"/>
      <c r="C30" s="74"/>
      <c r="D30" s="75"/>
      <c r="E30" s="75"/>
      <c r="F30" s="75"/>
      <c r="G30" s="75"/>
      <c r="H30" s="66"/>
      <c r="I30" s="67"/>
      <c r="J30" s="67"/>
      <c r="K30" s="67"/>
      <c r="L30" s="67"/>
      <c r="M30" s="67"/>
      <c r="N30" s="67"/>
      <c r="O30" s="67"/>
      <c r="P30" s="67"/>
      <c r="Q30" s="67"/>
      <c r="R30" s="67"/>
      <c r="S30" s="67"/>
      <c r="T30" s="67"/>
      <c r="U30" s="67"/>
      <c r="V30" s="67"/>
      <c r="W30" s="67"/>
      <c r="X30" s="67"/>
      <c r="Y30" s="68"/>
      <c r="Z30" s="68"/>
    </row>
    <row r="31" s="69" customFormat="true" ht="16.2" hidden="false" customHeight="false" outlineLevel="0" collapsed="false">
      <c r="A31" s="56"/>
      <c r="B31" s="63"/>
      <c r="C31" s="64"/>
      <c r="D31" s="65"/>
      <c r="E31" s="65"/>
      <c r="F31" s="65"/>
      <c r="G31" s="65"/>
      <c r="H31" s="66"/>
      <c r="I31" s="67"/>
      <c r="J31" s="67"/>
      <c r="K31" s="67"/>
      <c r="L31" s="67"/>
      <c r="M31" s="67"/>
      <c r="N31" s="67"/>
      <c r="O31" s="67"/>
      <c r="P31" s="67"/>
      <c r="Q31" s="67"/>
      <c r="R31" s="67"/>
      <c r="S31" s="67"/>
      <c r="T31" s="67"/>
      <c r="U31" s="67"/>
      <c r="V31" s="67"/>
      <c r="W31" s="67"/>
      <c r="X31" s="67"/>
      <c r="Y31" s="68"/>
      <c r="Z31" s="68"/>
    </row>
    <row r="32" s="69" customFormat="true" ht="16.2" hidden="false" customHeight="false" outlineLevel="0" collapsed="false">
      <c r="A32" s="56"/>
      <c r="B32" s="70"/>
      <c r="C32" s="71"/>
      <c r="D32" s="72"/>
      <c r="E32" s="72"/>
      <c r="F32" s="72"/>
      <c r="G32" s="72"/>
      <c r="H32" s="66"/>
      <c r="I32" s="67"/>
      <c r="J32" s="67"/>
      <c r="K32" s="67"/>
      <c r="L32" s="67"/>
      <c r="M32" s="67"/>
      <c r="N32" s="67"/>
      <c r="O32" s="67"/>
      <c r="P32" s="67"/>
      <c r="Q32" s="67"/>
      <c r="R32" s="67"/>
      <c r="S32" s="67"/>
      <c r="T32" s="67"/>
      <c r="U32" s="67"/>
      <c r="V32" s="67"/>
      <c r="W32" s="67"/>
      <c r="X32" s="67"/>
      <c r="Y32" s="68"/>
      <c r="Z32" s="68"/>
    </row>
    <row r="33" s="69" customFormat="true" ht="16.2" hidden="false" customHeight="false" outlineLevel="0" collapsed="false">
      <c r="A33" s="56"/>
      <c r="B33" s="73"/>
      <c r="C33" s="74"/>
      <c r="D33" s="75"/>
      <c r="E33" s="75"/>
      <c r="F33" s="75"/>
      <c r="G33" s="75"/>
      <c r="H33" s="66"/>
      <c r="I33" s="67"/>
      <c r="J33" s="67"/>
      <c r="K33" s="67"/>
      <c r="L33" s="67"/>
      <c r="M33" s="67"/>
      <c r="N33" s="67"/>
      <c r="O33" s="67"/>
      <c r="P33" s="67"/>
      <c r="Q33" s="67"/>
      <c r="R33" s="67"/>
      <c r="S33" s="67"/>
      <c r="T33" s="67"/>
      <c r="U33" s="67"/>
      <c r="V33" s="67"/>
      <c r="W33" s="67"/>
      <c r="X33" s="67"/>
      <c r="Y33" s="68"/>
      <c r="Z33" s="68"/>
    </row>
    <row r="34" s="69" customFormat="true" ht="16.2" hidden="false" customHeight="false" outlineLevel="0" collapsed="false">
      <c r="A34" s="56"/>
      <c r="B34" s="63"/>
      <c r="C34" s="64"/>
      <c r="D34" s="65"/>
      <c r="E34" s="65"/>
      <c r="F34" s="65"/>
      <c r="G34" s="65"/>
      <c r="H34" s="66"/>
      <c r="I34" s="67"/>
      <c r="J34" s="67"/>
      <c r="K34" s="67"/>
      <c r="L34" s="67"/>
      <c r="M34" s="67"/>
      <c r="N34" s="67"/>
      <c r="O34" s="67"/>
      <c r="P34" s="67"/>
      <c r="Q34" s="67"/>
      <c r="R34" s="67"/>
      <c r="S34" s="67"/>
      <c r="T34" s="67"/>
      <c r="U34" s="67"/>
      <c r="V34" s="67"/>
      <c r="W34" s="67"/>
      <c r="X34" s="67"/>
      <c r="Y34" s="68"/>
      <c r="Z34" s="68"/>
    </row>
    <row r="35" s="69" customFormat="true" ht="16.2" hidden="false" customHeight="false" outlineLevel="0" collapsed="false">
      <c r="A35" s="56"/>
      <c r="B35" s="70"/>
      <c r="C35" s="71"/>
      <c r="D35" s="72"/>
      <c r="E35" s="72"/>
      <c r="F35" s="72"/>
      <c r="G35" s="72"/>
      <c r="H35" s="66"/>
      <c r="I35" s="67"/>
      <c r="J35" s="67"/>
      <c r="K35" s="67"/>
      <c r="L35" s="67"/>
      <c r="M35" s="67"/>
      <c r="N35" s="67"/>
      <c r="O35" s="67"/>
      <c r="P35" s="67"/>
      <c r="Q35" s="67"/>
      <c r="R35" s="67"/>
      <c r="S35" s="67"/>
      <c r="T35" s="67"/>
      <c r="U35" s="67"/>
      <c r="V35" s="67"/>
      <c r="W35" s="67"/>
      <c r="X35" s="67"/>
      <c r="Y35" s="68"/>
      <c r="Z35" s="68"/>
    </row>
    <row r="36" s="69" customFormat="true" ht="16.2" hidden="false" customHeight="false" outlineLevel="0" collapsed="false">
      <c r="A36" s="56"/>
      <c r="B36" s="73"/>
      <c r="C36" s="74"/>
      <c r="D36" s="75"/>
      <c r="E36" s="75"/>
      <c r="F36" s="75"/>
      <c r="G36" s="75"/>
      <c r="H36" s="66"/>
      <c r="I36" s="67"/>
      <c r="J36" s="67"/>
      <c r="K36" s="67"/>
      <c r="L36" s="67"/>
      <c r="M36" s="67"/>
      <c r="N36" s="67"/>
      <c r="O36" s="67"/>
      <c r="P36" s="67"/>
      <c r="Q36" s="67"/>
      <c r="R36" s="67"/>
      <c r="S36" s="67"/>
      <c r="T36" s="67"/>
      <c r="U36" s="67"/>
      <c r="V36" s="67"/>
      <c r="W36" s="67"/>
      <c r="X36" s="67"/>
      <c r="Y36" s="68"/>
      <c r="Z36" s="68"/>
    </row>
    <row r="37" s="69" customFormat="true" ht="16.2" hidden="false" customHeight="false" outlineLevel="0" collapsed="false">
      <c r="A37" s="56"/>
      <c r="B37" s="63"/>
      <c r="C37" s="64"/>
      <c r="D37" s="65"/>
      <c r="E37" s="65"/>
      <c r="F37" s="65"/>
      <c r="G37" s="65"/>
      <c r="H37" s="66"/>
      <c r="I37" s="67"/>
      <c r="J37" s="67"/>
      <c r="K37" s="67"/>
      <c r="L37" s="67"/>
      <c r="M37" s="67"/>
      <c r="N37" s="67"/>
      <c r="O37" s="67"/>
      <c r="P37" s="67"/>
      <c r="Q37" s="67"/>
      <c r="R37" s="67"/>
      <c r="S37" s="67"/>
      <c r="T37" s="67"/>
      <c r="U37" s="67"/>
      <c r="V37" s="67"/>
      <c r="W37" s="67"/>
      <c r="X37" s="67"/>
      <c r="Y37" s="68"/>
      <c r="Z37" s="68"/>
    </row>
    <row r="38" s="69" customFormat="true" ht="16.2" hidden="false" customHeight="false" outlineLevel="0" collapsed="false">
      <c r="A38" s="56"/>
      <c r="B38" s="70"/>
      <c r="C38" s="71"/>
      <c r="D38" s="72"/>
      <c r="E38" s="72"/>
      <c r="F38" s="72"/>
      <c r="G38" s="72"/>
      <c r="H38" s="66"/>
      <c r="I38" s="67"/>
      <c r="J38" s="67"/>
      <c r="K38" s="67"/>
      <c r="L38" s="67"/>
      <c r="M38" s="67"/>
      <c r="N38" s="67"/>
      <c r="O38" s="67"/>
      <c r="P38" s="67"/>
      <c r="Q38" s="67"/>
      <c r="R38" s="67"/>
      <c r="S38" s="67"/>
      <c r="T38" s="67"/>
      <c r="U38" s="67"/>
      <c r="V38" s="67"/>
      <c r="W38" s="67"/>
      <c r="X38" s="67"/>
      <c r="Y38" s="68"/>
      <c r="Z38" s="68"/>
    </row>
    <row r="39" s="69" customFormat="true" ht="16.2" hidden="false" customHeight="false" outlineLevel="0" collapsed="false">
      <c r="A39" s="56"/>
      <c r="B39" s="73"/>
      <c r="C39" s="74"/>
      <c r="D39" s="75"/>
      <c r="E39" s="75"/>
      <c r="F39" s="75"/>
      <c r="G39" s="75"/>
      <c r="H39" s="66"/>
      <c r="I39" s="67"/>
      <c r="J39" s="67"/>
      <c r="K39" s="67"/>
      <c r="L39" s="67"/>
      <c r="M39" s="67"/>
      <c r="N39" s="67"/>
      <c r="O39" s="67"/>
      <c r="P39" s="67"/>
      <c r="Q39" s="67"/>
      <c r="R39" s="67"/>
      <c r="S39" s="67"/>
      <c r="T39" s="67"/>
      <c r="U39" s="67"/>
      <c r="V39" s="67"/>
      <c r="W39" s="67"/>
      <c r="X39" s="67"/>
      <c r="Y39" s="68"/>
      <c r="Z39" s="68"/>
    </row>
    <row r="40" s="69" customFormat="true" ht="16.2" hidden="false" customHeight="false" outlineLevel="0" collapsed="false">
      <c r="A40" s="56"/>
      <c r="B40" s="63"/>
      <c r="C40" s="64"/>
      <c r="D40" s="65"/>
      <c r="E40" s="65"/>
      <c r="F40" s="65"/>
      <c r="G40" s="65"/>
      <c r="H40" s="66"/>
      <c r="I40" s="67"/>
      <c r="J40" s="67"/>
      <c r="K40" s="67"/>
      <c r="L40" s="67"/>
      <c r="M40" s="67"/>
      <c r="N40" s="67"/>
      <c r="O40" s="67"/>
      <c r="P40" s="67"/>
      <c r="Q40" s="67"/>
      <c r="R40" s="67"/>
      <c r="S40" s="67"/>
      <c r="T40" s="67"/>
      <c r="U40" s="67"/>
      <c r="V40" s="67"/>
      <c r="W40" s="67"/>
      <c r="X40" s="67"/>
      <c r="Y40" s="68"/>
      <c r="Z40" s="68"/>
    </row>
    <row r="41" s="69" customFormat="true" ht="16.2" hidden="false" customHeight="false" outlineLevel="0" collapsed="false">
      <c r="A41" s="56"/>
      <c r="B41" s="70"/>
      <c r="C41" s="71"/>
      <c r="D41" s="72"/>
      <c r="E41" s="72"/>
      <c r="F41" s="72"/>
      <c r="G41" s="72"/>
      <c r="H41" s="66"/>
      <c r="I41" s="67"/>
      <c r="J41" s="67"/>
      <c r="K41" s="67"/>
      <c r="L41" s="67"/>
      <c r="M41" s="67"/>
      <c r="N41" s="67"/>
      <c r="O41" s="67"/>
      <c r="P41" s="67"/>
      <c r="Q41" s="67"/>
      <c r="R41" s="67"/>
      <c r="S41" s="67"/>
      <c r="T41" s="67"/>
      <c r="U41" s="67"/>
      <c r="V41" s="67"/>
      <c r="W41" s="67"/>
      <c r="X41" s="67"/>
      <c r="Y41" s="68"/>
      <c r="Z41" s="68"/>
    </row>
    <row r="42" s="69" customFormat="true" ht="16.2" hidden="false" customHeight="false" outlineLevel="0" collapsed="false">
      <c r="A42" s="56"/>
      <c r="B42" s="73"/>
      <c r="C42" s="74"/>
      <c r="D42" s="75"/>
      <c r="E42" s="75"/>
      <c r="F42" s="75"/>
      <c r="G42" s="75"/>
      <c r="H42" s="66"/>
      <c r="I42" s="67"/>
      <c r="J42" s="67"/>
      <c r="K42" s="67"/>
      <c r="L42" s="67"/>
      <c r="M42" s="67"/>
      <c r="N42" s="67"/>
      <c r="O42" s="67"/>
      <c r="P42" s="67"/>
      <c r="Q42" s="67"/>
      <c r="R42" s="67"/>
      <c r="S42" s="67"/>
      <c r="T42" s="67"/>
      <c r="U42" s="67"/>
      <c r="V42" s="67"/>
      <c r="W42" s="67"/>
      <c r="X42" s="67"/>
      <c r="Y42" s="68"/>
      <c r="Z42" s="68"/>
    </row>
    <row r="43" s="69" customFormat="true" ht="16.2" hidden="false" customHeight="false" outlineLevel="0" collapsed="false">
      <c r="A43" s="56"/>
      <c r="B43" s="63"/>
      <c r="C43" s="64"/>
      <c r="D43" s="65"/>
      <c r="E43" s="65"/>
      <c r="F43" s="65"/>
      <c r="G43" s="65"/>
      <c r="H43" s="66"/>
      <c r="I43" s="67"/>
      <c r="J43" s="67"/>
      <c r="K43" s="67"/>
      <c r="L43" s="67"/>
      <c r="M43" s="67"/>
      <c r="N43" s="67"/>
      <c r="O43" s="67"/>
      <c r="P43" s="67"/>
      <c r="Q43" s="67"/>
      <c r="R43" s="67"/>
      <c r="S43" s="67"/>
      <c r="T43" s="67"/>
      <c r="U43" s="67"/>
      <c r="V43" s="67"/>
      <c r="W43" s="67"/>
      <c r="X43" s="67"/>
      <c r="Y43" s="68"/>
      <c r="Z43" s="68"/>
    </row>
    <row r="44" s="69" customFormat="true" ht="16.2" hidden="false" customHeight="false" outlineLevel="0" collapsed="false">
      <c r="A44" s="56"/>
      <c r="B44" s="70"/>
      <c r="C44" s="71"/>
      <c r="D44" s="72"/>
      <c r="E44" s="72"/>
      <c r="F44" s="72"/>
      <c r="G44" s="72"/>
      <c r="H44" s="66"/>
      <c r="I44" s="67"/>
      <c r="J44" s="67"/>
      <c r="K44" s="67"/>
      <c r="L44" s="67"/>
      <c r="M44" s="67"/>
      <c r="N44" s="67"/>
      <c r="O44" s="67"/>
      <c r="P44" s="67"/>
      <c r="Q44" s="67"/>
      <c r="R44" s="67"/>
      <c r="S44" s="67"/>
      <c r="T44" s="67"/>
      <c r="U44" s="67"/>
      <c r="V44" s="67"/>
      <c r="W44" s="67"/>
      <c r="X44" s="67"/>
      <c r="Y44" s="68"/>
      <c r="Z44" s="68"/>
    </row>
    <row r="45" s="69" customFormat="true" ht="16.2" hidden="false" customHeight="false" outlineLevel="0" collapsed="false">
      <c r="A45" s="56"/>
      <c r="B45" s="73"/>
      <c r="C45" s="74"/>
      <c r="D45" s="75"/>
      <c r="E45" s="75"/>
      <c r="F45" s="75"/>
      <c r="G45" s="75"/>
      <c r="H45" s="66"/>
      <c r="I45" s="67"/>
      <c r="J45" s="67"/>
      <c r="K45" s="67"/>
      <c r="L45" s="67"/>
      <c r="M45" s="67"/>
      <c r="N45" s="67"/>
      <c r="O45" s="67"/>
      <c r="P45" s="67"/>
      <c r="Q45" s="67"/>
      <c r="R45" s="67"/>
      <c r="S45" s="67"/>
      <c r="T45" s="67"/>
      <c r="U45" s="67"/>
      <c r="V45" s="67"/>
      <c r="W45" s="67"/>
      <c r="X45" s="67"/>
      <c r="Y45" s="68"/>
      <c r="Z45" s="68"/>
    </row>
    <row r="46" s="69" customFormat="true" ht="16.2" hidden="false" customHeight="false" outlineLevel="0" collapsed="false">
      <c r="A46" s="56"/>
      <c r="B46" s="63"/>
      <c r="C46" s="64"/>
      <c r="D46" s="65"/>
      <c r="E46" s="65"/>
      <c r="F46" s="65"/>
      <c r="G46" s="65"/>
      <c r="H46" s="66"/>
      <c r="I46" s="67"/>
      <c r="J46" s="67"/>
      <c r="K46" s="67"/>
      <c r="L46" s="67"/>
      <c r="M46" s="67"/>
      <c r="N46" s="67"/>
      <c r="O46" s="67"/>
      <c r="P46" s="67"/>
      <c r="Q46" s="67"/>
      <c r="R46" s="67"/>
      <c r="S46" s="67"/>
      <c r="T46" s="67"/>
      <c r="U46" s="67"/>
      <c r="V46" s="67"/>
      <c r="W46" s="67"/>
      <c r="X46" s="67"/>
      <c r="Y46" s="68"/>
      <c r="Z46" s="68"/>
    </row>
    <row r="47" s="69" customFormat="true" ht="16.2" hidden="false" customHeight="false" outlineLevel="0" collapsed="false">
      <c r="A47" s="56"/>
      <c r="B47" s="70"/>
      <c r="C47" s="71"/>
      <c r="D47" s="72"/>
      <c r="E47" s="72"/>
      <c r="F47" s="72"/>
      <c r="G47" s="72"/>
      <c r="H47" s="66"/>
      <c r="I47" s="67"/>
      <c r="J47" s="67"/>
      <c r="K47" s="67"/>
      <c r="L47" s="67"/>
      <c r="M47" s="67"/>
      <c r="N47" s="67"/>
      <c r="O47" s="67"/>
      <c r="P47" s="67"/>
      <c r="Q47" s="67"/>
      <c r="R47" s="67"/>
      <c r="S47" s="67"/>
      <c r="T47" s="67"/>
      <c r="U47" s="67"/>
      <c r="V47" s="67"/>
      <c r="W47" s="67"/>
      <c r="X47" s="67"/>
      <c r="Y47" s="68"/>
      <c r="Z47" s="68"/>
    </row>
    <row r="48" s="69" customFormat="true" ht="16.2" hidden="false" customHeight="false" outlineLevel="0" collapsed="false">
      <c r="A48" s="56"/>
      <c r="B48" s="73"/>
      <c r="C48" s="74"/>
      <c r="D48" s="75"/>
      <c r="E48" s="75"/>
      <c r="F48" s="75"/>
      <c r="G48" s="75"/>
      <c r="H48" s="66"/>
      <c r="I48" s="67"/>
      <c r="J48" s="67"/>
      <c r="K48" s="67"/>
      <c r="L48" s="67"/>
      <c r="M48" s="67"/>
      <c r="N48" s="67"/>
      <c r="O48" s="67"/>
      <c r="P48" s="67"/>
      <c r="Q48" s="67"/>
      <c r="R48" s="67"/>
      <c r="S48" s="67"/>
      <c r="T48" s="67"/>
      <c r="U48" s="67"/>
      <c r="V48" s="67"/>
      <c r="W48" s="67"/>
      <c r="X48" s="67"/>
      <c r="Y48" s="68"/>
      <c r="Z48" s="68"/>
    </row>
    <row r="49" s="69" customFormat="true" ht="16.2" hidden="false" customHeight="false" outlineLevel="0" collapsed="false">
      <c r="A49" s="56"/>
      <c r="B49" s="63"/>
      <c r="C49" s="64"/>
      <c r="D49" s="65"/>
      <c r="E49" s="65"/>
      <c r="F49" s="65"/>
      <c r="G49" s="65"/>
      <c r="H49" s="66"/>
      <c r="I49" s="67"/>
      <c r="J49" s="67"/>
      <c r="K49" s="67"/>
      <c r="L49" s="67"/>
      <c r="M49" s="67"/>
      <c r="N49" s="67"/>
      <c r="O49" s="67"/>
      <c r="P49" s="67"/>
      <c r="Q49" s="67"/>
      <c r="R49" s="67"/>
      <c r="S49" s="67"/>
      <c r="T49" s="67"/>
      <c r="U49" s="67"/>
      <c r="V49" s="67"/>
      <c r="W49" s="67"/>
      <c r="X49" s="67"/>
      <c r="Y49" s="68"/>
      <c r="Z49" s="68"/>
    </row>
    <row r="50" s="69" customFormat="true" ht="16.2" hidden="false" customHeight="false" outlineLevel="0" collapsed="false">
      <c r="A50" s="56"/>
      <c r="B50" s="70"/>
      <c r="C50" s="71"/>
      <c r="D50" s="72"/>
      <c r="E50" s="72"/>
      <c r="F50" s="72"/>
      <c r="G50" s="72"/>
      <c r="H50" s="66"/>
      <c r="I50" s="67"/>
      <c r="J50" s="67"/>
      <c r="K50" s="67"/>
      <c r="L50" s="67"/>
      <c r="M50" s="67"/>
      <c r="N50" s="67"/>
      <c r="O50" s="67"/>
      <c r="P50" s="67"/>
      <c r="Q50" s="67"/>
      <c r="R50" s="67"/>
      <c r="S50" s="67"/>
      <c r="T50" s="67"/>
      <c r="U50" s="67"/>
      <c r="V50" s="67"/>
      <c r="W50" s="67"/>
      <c r="X50" s="67"/>
      <c r="Y50" s="68"/>
      <c r="Z50" s="68"/>
    </row>
    <row r="51" s="69" customFormat="true" ht="16.2" hidden="false" customHeight="false" outlineLevel="0" collapsed="false">
      <c r="A51" s="56"/>
      <c r="B51" s="73"/>
      <c r="C51" s="74"/>
      <c r="D51" s="75"/>
      <c r="E51" s="75"/>
      <c r="F51" s="75"/>
      <c r="G51" s="75"/>
      <c r="H51" s="66"/>
      <c r="I51" s="67"/>
      <c r="J51" s="67"/>
      <c r="K51" s="67"/>
      <c r="L51" s="67"/>
      <c r="M51" s="67"/>
      <c r="N51" s="67"/>
      <c r="O51" s="67"/>
      <c r="P51" s="67"/>
      <c r="Q51" s="67"/>
      <c r="R51" s="67"/>
      <c r="S51" s="67"/>
      <c r="T51" s="67"/>
      <c r="U51" s="67"/>
      <c r="V51" s="67"/>
      <c r="W51" s="67"/>
      <c r="X51" s="67"/>
      <c r="Y51" s="68"/>
      <c r="Z51" s="68"/>
    </row>
    <row r="52" s="69" customFormat="true" ht="16.2" hidden="false" customHeight="true" outlineLevel="0" collapsed="false">
      <c r="A52" s="56"/>
      <c r="B52" s="63"/>
      <c r="C52" s="64"/>
      <c r="D52" s="65"/>
      <c r="E52" s="65"/>
      <c r="F52" s="65"/>
      <c r="G52" s="65"/>
      <c r="H52" s="66"/>
      <c r="I52" s="67"/>
      <c r="J52" s="67"/>
      <c r="K52" s="67"/>
      <c r="L52" s="67"/>
      <c r="M52" s="67"/>
      <c r="N52" s="67"/>
      <c r="O52" s="67"/>
      <c r="P52" s="67"/>
      <c r="Q52" s="67"/>
      <c r="R52" s="67"/>
      <c r="S52" s="67"/>
      <c r="T52" s="67"/>
      <c r="U52" s="67"/>
      <c r="V52" s="67"/>
      <c r="W52" s="67"/>
      <c r="X52" s="67"/>
      <c r="Y52" s="68"/>
      <c r="Z52" s="68"/>
    </row>
    <row r="53" s="69" customFormat="true" ht="16.2" hidden="false" customHeight="true" outlineLevel="0" collapsed="false">
      <c r="A53" s="56"/>
      <c r="B53" s="70"/>
      <c r="C53" s="71"/>
      <c r="D53" s="72"/>
      <c r="E53" s="72"/>
      <c r="F53" s="72"/>
      <c r="G53" s="72"/>
      <c r="H53" s="66"/>
      <c r="I53" s="67"/>
      <c r="J53" s="67"/>
      <c r="K53" s="67"/>
      <c r="L53" s="67"/>
      <c r="M53" s="67"/>
      <c r="N53" s="67"/>
      <c r="O53" s="67"/>
      <c r="P53" s="67"/>
      <c r="Q53" s="67"/>
      <c r="R53" s="67"/>
      <c r="S53" s="67"/>
      <c r="T53" s="67"/>
      <c r="U53" s="67"/>
      <c r="V53" s="67"/>
      <c r="W53" s="67"/>
      <c r="X53" s="67"/>
      <c r="Y53" s="68"/>
      <c r="Z53" s="68"/>
    </row>
    <row r="54" s="69" customFormat="true" ht="16.2" hidden="false" customHeight="false" outlineLevel="0" collapsed="false">
      <c r="A54" s="56"/>
      <c r="B54" s="73"/>
      <c r="C54" s="74"/>
      <c r="D54" s="75"/>
      <c r="E54" s="75"/>
      <c r="F54" s="75"/>
      <c r="G54" s="75"/>
      <c r="H54" s="66"/>
      <c r="I54" s="67"/>
      <c r="J54" s="67"/>
      <c r="K54" s="67"/>
      <c r="L54" s="67"/>
      <c r="M54" s="67"/>
      <c r="N54" s="67"/>
      <c r="O54" s="67"/>
      <c r="P54" s="67"/>
      <c r="Q54" s="67"/>
      <c r="R54" s="67"/>
      <c r="S54" s="67"/>
      <c r="T54" s="67"/>
      <c r="U54" s="67"/>
      <c r="V54" s="67"/>
      <c r="W54" s="67"/>
      <c r="X54" s="67"/>
      <c r="Y54" s="68"/>
      <c r="Z54" s="68"/>
    </row>
    <row r="55" s="69" customFormat="true" ht="16.2" hidden="false" customHeight="false" outlineLevel="0" collapsed="false">
      <c r="A55" s="56"/>
      <c r="B55" s="63"/>
      <c r="C55" s="64"/>
      <c r="D55" s="65"/>
      <c r="E55" s="65"/>
      <c r="F55" s="65"/>
      <c r="G55" s="65"/>
      <c r="H55" s="66"/>
      <c r="I55" s="67"/>
      <c r="J55" s="67"/>
      <c r="K55" s="67"/>
      <c r="L55" s="67"/>
      <c r="M55" s="67"/>
      <c r="N55" s="67"/>
      <c r="O55" s="67"/>
      <c r="P55" s="67"/>
      <c r="Q55" s="67"/>
      <c r="R55" s="67"/>
      <c r="S55" s="67"/>
      <c r="T55" s="67"/>
      <c r="U55" s="67"/>
      <c r="V55" s="67"/>
      <c r="W55" s="67"/>
      <c r="X55" s="67"/>
      <c r="Y55" s="68"/>
      <c r="Z55" s="68"/>
    </row>
    <row r="56" s="69" customFormat="true" ht="16.2" hidden="false" customHeight="false" outlineLevel="0" collapsed="false">
      <c r="A56" s="56"/>
      <c r="B56" s="70"/>
      <c r="C56" s="71"/>
      <c r="D56" s="72"/>
      <c r="E56" s="72"/>
      <c r="F56" s="72"/>
      <c r="G56" s="72"/>
      <c r="H56" s="66"/>
      <c r="I56" s="67"/>
      <c r="J56" s="67"/>
      <c r="K56" s="67"/>
      <c r="L56" s="67"/>
      <c r="M56" s="67"/>
      <c r="N56" s="67"/>
      <c r="O56" s="67"/>
      <c r="P56" s="67"/>
      <c r="Q56" s="67"/>
      <c r="R56" s="67"/>
      <c r="S56" s="67"/>
      <c r="T56" s="67"/>
      <c r="U56" s="67"/>
      <c r="V56" s="67"/>
      <c r="W56" s="67"/>
      <c r="X56" s="67"/>
      <c r="Y56" s="68"/>
      <c r="Z56" s="68"/>
    </row>
    <row r="57" s="69" customFormat="true" ht="16.2" hidden="false" customHeight="false" outlineLevel="0" collapsed="false">
      <c r="A57" s="56"/>
      <c r="B57" s="73"/>
      <c r="C57" s="74"/>
      <c r="D57" s="75"/>
      <c r="E57" s="75"/>
      <c r="F57" s="75"/>
      <c r="G57" s="75"/>
      <c r="H57" s="66"/>
      <c r="I57" s="67"/>
      <c r="J57" s="67"/>
      <c r="K57" s="67"/>
      <c r="L57" s="67"/>
      <c r="M57" s="67"/>
      <c r="N57" s="67"/>
      <c r="O57" s="67"/>
      <c r="P57" s="67"/>
      <c r="Q57" s="67"/>
      <c r="R57" s="67"/>
      <c r="S57" s="67"/>
      <c r="T57" s="67"/>
      <c r="U57" s="67"/>
      <c r="V57" s="67"/>
      <c r="W57" s="67"/>
      <c r="X57" s="67"/>
      <c r="Y57" s="68"/>
      <c r="Z57" s="68"/>
    </row>
    <row r="58" s="69" customFormat="true" ht="16.2" hidden="false" customHeight="false" outlineLevel="0" collapsed="false">
      <c r="A58" s="56"/>
      <c r="B58" s="63"/>
      <c r="C58" s="64"/>
      <c r="D58" s="65"/>
      <c r="E58" s="65"/>
      <c r="F58" s="65"/>
      <c r="G58" s="65"/>
      <c r="H58" s="66"/>
      <c r="I58" s="67"/>
      <c r="J58" s="67"/>
      <c r="K58" s="67"/>
      <c r="L58" s="67"/>
      <c r="M58" s="67"/>
      <c r="N58" s="67"/>
      <c r="O58" s="67"/>
      <c r="P58" s="67"/>
      <c r="Q58" s="67"/>
      <c r="R58" s="67"/>
      <c r="S58" s="67"/>
      <c r="T58" s="67"/>
      <c r="U58" s="67"/>
      <c r="V58" s="67"/>
      <c r="W58" s="67"/>
      <c r="X58" s="67"/>
      <c r="Y58" s="68"/>
      <c r="Z58" s="68"/>
    </row>
    <row r="59" s="69" customFormat="true" ht="16.2" hidden="false" customHeight="false" outlineLevel="0" collapsed="false">
      <c r="A59" s="56"/>
      <c r="B59" s="70"/>
      <c r="C59" s="71"/>
      <c r="D59" s="72"/>
      <c r="E59" s="72"/>
      <c r="F59" s="72"/>
      <c r="G59" s="72"/>
      <c r="H59" s="66"/>
      <c r="I59" s="67"/>
      <c r="J59" s="67"/>
      <c r="K59" s="67"/>
      <c r="L59" s="67"/>
      <c r="M59" s="67"/>
      <c r="N59" s="67"/>
      <c r="O59" s="67"/>
      <c r="P59" s="67"/>
      <c r="Q59" s="67"/>
      <c r="R59" s="67"/>
      <c r="S59" s="67"/>
      <c r="T59" s="67"/>
      <c r="U59" s="67"/>
      <c r="V59" s="67"/>
      <c r="W59" s="67"/>
      <c r="X59" s="67"/>
      <c r="Y59" s="68"/>
      <c r="Z59" s="68"/>
    </row>
    <row r="60" s="69" customFormat="true" ht="16.2" hidden="false" customHeight="false" outlineLevel="0" collapsed="false">
      <c r="A60" s="56"/>
      <c r="B60" s="73"/>
      <c r="C60" s="74"/>
      <c r="D60" s="75"/>
      <c r="E60" s="75"/>
      <c r="F60" s="75"/>
      <c r="G60" s="75"/>
      <c r="H60" s="66"/>
      <c r="I60" s="67"/>
      <c r="J60" s="67"/>
      <c r="K60" s="67"/>
      <c r="L60" s="67"/>
      <c r="M60" s="67"/>
      <c r="N60" s="67"/>
      <c r="O60" s="67"/>
      <c r="P60" s="67"/>
      <c r="Q60" s="67"/>
      <c r="R60" s="67"/>
      <c r="S60" s="67"/>
      <c r="T60" s="67"/>
      <c r="U60" s="67"/>
      <c r="V60" s="67"/>
      <c r="W60" s="67"/>
      <c r="X60" s="67"/>
      <c r="Y60" s="68"/>
      <c r="Z60" s="68"/>
    </row>
    <row r="61" s="69" customFormat="true" ht="16.2" hidden="false" customHeight="false" outlineLevel="0" collapsed="false">
      <c r="A61" s="56"/>
      <c r="B61" s="63"/>
      <c r="C61" s="64"/>
      <c r="D61" s="65"/>
      <c r="E61" s="65"/>
      <c r="F61" s="65"/>
      <c r="G61" s="65"/>
      <c r="H61" s="66"/>
      <c r="I61" s="67"/>
      <c r="J61" s="67"/>
      <c r="K61" s="67"/>
      <c r="L61" s="67"/>
      <c r="M61" s="67"/>
      <c r="N61" s="67"/>
      <c r="O61" s="67"/>
      <c r="P61" s="67"/>
      <c r="Q61" s="67"/>
      <c r="R61" s="67"/>
      <c r="S61" s="67"/>
      <c r="T61" s="67"/>
      <c r="U61" s="67"/>
      <c r="V61" s="67"/>
      <c r="W61" s="67"/>
      <c r="X61" s="67"/>
      <c r="Y61" s="68"/>
      <c r="Z61" s="68"/>
    </row>
    <row r="62" s="69" customFormat="true" ht="16.2" hidden="false" customHeight="false" outlineLevel="0" collapsed="false">
      <c r="A62" s="56"/>
      <c r="B62" s="70"/>
      <c r="C62" s="71"/>
      <c r="D62" s="72"/>
      <c r="E62" s="72"/>
      <c r="F62" s="72"/>
      <c r="G62" s="72"/>
      <c r="H62" s="66"/>
      <c r="I62" s="67"/>
      <c r="J62" s="67"/>
      <c r="K62" s="67"/>
      <c r="L62" s="67"/>
      <c r="M62" s="67"/>
      <c r="N62" s="67"/>
      <c r="O62" s="67"/>
      <c r="P62" s="67"/>
      <c r="Q62" s="67"/>
      <c r="R62" s="67"/>
      <c r="S62" s="67"/>
      <c r="T62" s="67"/>
      <c r="U62" s="67"/>
      <c r="V62" s="67"/>
      <c r="W62" s="67"/>
      <c r="X62" s="67"/>
      <c r="Y62" s="68"/>
      <c r="Z62" s="68"/>
    </row>
    <row r="63" s="69" customFormat="true" ht="16.2" hidden="false" customHeight="false" outlineLevel="0" collapsed="false">
      <c r="A63" s="56"/>
      <c r="B63" s="73"/>
      <c r="C63" s="74"/>
      <c r="D63" s="75"/>
      <c r="E63" s="75"/>
      <c r="F63" s="75"/>
      <c r="G63" s="75"/>
      <c r="H63" s="66"/>
      <c r="I63" s="67"/>
      <c r="J63" s="67"/>
      <c r="K63" s="67"/>
      <c r="L63" s="67"/>
      <c r="M63" s="67"/>
      <c r="N63" s="67"/>
      <c r="O63" s="67"/>
      <c r="P63" s="67"/>
      <c r="Q63" s="67"/>
      <c r="R63" s="67"/>
      <c r="S63" s="67"/>
      <c r="T63" s="67"/>
      <c r="U63" s="67"/>
      <c r="V63" s="67"/>
      <c r="W63" s="67"/>
      <c r="X63" s="67"/>
      <c r="Y63" s="68"/>
      <c r="Z63" s="68"/>
    </row>
    <row r="64" s="69" customFormat="true" ht="16.2" hidden="false" customHeight="false" outlineLevel="0" collapsed="false">
      <c r="A64" s="56"/>
      <c r="B64" s="63"/>
      <c r="C64" s="64"/>
      <c r="D64" s="65"/>
      <c r="E64" s="65"/>
      <c r="F64" s="65"/>
      <c r="G64" s="65"/>
      <c r="H64" s="66"/>
      <c r="I64" s="67"/>
      <c r="J64" s="67"/>
      <c r="K64" s="67"/>
      <c r="L64" s="67"/>
      <c r="M64" s="67"/>
      <c r="N64" s="67"/>
      <c r="O64" s="67"/>
      <c r="P64" s="67"/>
      <c r="Q64" s="67"/>
      <c r="R64" s="67"/>
      <c r="S64" s="67"/>
      <c r="T64" s="67"/>
      <c r="U64" s="67"/>
      <c r="V64" s="67"/>
      <c r="W64" s="67"/>
      <c r="X64" s="67"/>
      <c r="Y64" s="68"/>
      <c r="Z64" s="68"/>
    </row>
    <row r="65" s="69" customFormat="true" ht="16.2" hidden="false" customHeight="false" outlineLevel="0" collapsed="false">
      <c r="A65" s="56"/>
      <c r="B65" s="70"/>
      <c r="C65" s="71"/>
      <c r="D65" s="72"/>
      <c r="E65" s="72"/>
      <c r="F65" s="72"/>
      <c r="G65" s="72"/>
      <c r="H65" s="66"/>
      <c r="I65" s="67"/>
      <c r="J65" s="67"/>
      <c r="K65" s="67"/>
      <c r="L65" s="67"/>
      <c r="M65" s="67"/>
      <c r="N65" s="67"/>
      <c r="O65" s="67"/>
      <c r="P65" s="67"/>
      <c r="Q65" s="67"/>
      <c r="R65" s="67"/>
      <c r="S65" s="67"/>
      <c r="T65" s="67"/>
      <c r="U65" s="67"/>
      <c r="V65" s="67"/>
      <c r="W65" s="67"/>
      <c r="X65" s="67"/>
      <c r="Y65" s="68"/>
      <c r="Z65" s="68"/>
    </row>
    <row r="66" s="69" customFormat="true" ht="16.2" hidden="false" customHeight="false" outlineLevel="0" collapsed="false">
      <c r="A66" s="56"/>
      <c r="B66" s="73"/>
      <c r="C66" s="74"/>
      <c r="D66" s="75"/>
      <c r="E66" s="75"/>
      <c r="F66" s="75"/>
      <c r="G66" s="75"/>
      <c r="H66" s="66"/>
      <c r="I66" s="67"/>
      <c r="J66" s="67"/>
      <c r="K66" s="67"/>
      <c r="L66" s="67"/>
      <c r="M66" s="67"/>
      <c r="N66" s="67"/>
      <c r="O66" s="67"/>
      <c r="P66" s="67"/>
      <c r="Q66" s="67"/>
      <c r="R66" s="67"/>
      <c r="S66" s="67"/>
      <c r="T66" s="67"/>
      <c r="U66" s="67"/>
      <c r="V66" s="67"/>
      <c r="W66" s="67"/>
      <c r="X66" s="67"/>
      <c r="Y66" s="68"/>
      <c r="Z66" s="68"/>
    </row>
    <row r="68" customFormat="false" ht="16.2" hidden="false" customHeight="false" outlineLevel="0" collapsed="false">
      <c r="A68" s="76" t="s">
        <v>93</v>
      </c>
      <c r="B68" s="77" t="s">
        <v>94</v>
      </c>
      <c r="C68" s="77"/>
      <c r="D68" s="77"/>
      <c r="E68" s="77"/>
      <c r="F68" s="77"/>
      <c r="G68" s="77"/>
      <c r="H68" s="77"/>
      <c r="I68" s="77"/>
      <c r="J68" s="77"/>
      <c r="K68" s="77"/>
      <c r="L68" s="77"/>
      <c r="M68" s="77"/>
      <c r="N68" s="77"/>
      <c r="O68" s="77"/>
      <c r="P68" s="77"/>
      <c r="Q68" s="77"/>
    </row>
    <row r="69" customFormat="false" ht="16.2" hidden="false" customHeight="false" outlineLevel="0" collapsed="false">
      <c r="B69" s="78" t="s">
        <v>95</v>
      </c>
      <c r="C69" s="78"/>
      <c r="D69" s="78"/>
      <c r="E69" s="78"/>
      <c r="F69" s="78"/>
      <c r="G69" s="78"/>
      <c r="H69" s="78"/>
      <c r="I69" s="78"/>
      <c r="J69" s="78"/>
      <c r="K69" s="78"/>
      <c r="L69" s="78"/>
      <c r="M69" s="78"/>
      <c r="N69" s="78"/>
      <c r="O69" s="78"/>
      <c r="P69" s="78"/>
      <c r="Q69" s="78"/>
      <c r="R69" s="78"/>
      <c r="S69" s="78"/>
    </row>
    <row r="70" customFormat="false" ht="16.2" hidden="false" customHeight="false" outlineLevel="0" collapsed="false">
      <c r="B70" s="79"/>
      <c r="C70" s="79"/>
    </row>
  </sheetData>
  <mergeCells count="310">
    <mergeCell ref="A1:C1"/>
    <mergeCell ref="D1:D2"/>
    <mergeCell ref="E1:L2"/>
    <mergeCell ref="M1:N1"/>
    <mergeCell ref="O1:P1"/>
    <mergeCell ref="S1:T1"/>
    <mergeCell ref="U1:V1"/>
    <mergeCell ref="X1:Y2"/>
    <mergeCell ref="M2:N2"/>
    <mergeCell ref="O2:P2"/>
    <mergeCell ref="S2:T2"/>
    <mergeCell ref="U2:V2"/>
    <mergeCell ref="A4:A6"/>
    <mergeCell ref="B4:B6"/>
    <mergeCell ref="C4:C6"/>
    <mergeCell ref="D4:G6"/>
    <mergeCell ref="H4:H6"/>
    <mergeCell ref="I4:X4"/>
    <mergeCell ref="Y4:Z6"/>
    <mergeCell ref="I5:S5"/>
    <mergeCell ref="T5:U6"/>
    <mergeCell ref="V5:X6"/>
    <mergeCell ref="I6:J6"/>
    <mergeCell ref="L6:M6"/>
    <mergeCell ref="N6:O6"/>
    <mergeCell ref="P6:Q6"/>
    <mergeCell ref="R6:S6"/>
    <mergeCell ref="A7:A9"/>
    <mergeCell ref="D7:G7"/>
    <mergeCell ref="H7:H9"/>
    <mergeCell ref="I7:J9"/>
    <mergeCell ref="K7:K9"/>
    <mergeCell ref="L7:M9"/>
    <mergeCell ref="N7:O9"/>
    <mergeCell ref="P7:Q9"/>
    <mergeCell ref="R7:S9"/>
    <mergeCell ref="T7:U9"/>
    <mergeCell ref="V7:X9"/>
    <mergeCell ref="Y7:Z9"/>
    <mergeCell ref="D8:G8"/>
    <mergeCell ref="D9:G9"/>
    <mergeCell ref="A10:A12"/>
    <mergeCell ref="D10:G10"/>
    <mergeCell ref="H10:H12"/>
    <mergeCell ref="I10:J12"/>
    <mergeCell ref="K10:K12"/>
    <mergeCell ref="L10:M12"/>
    <mergeCell ref="N10:O12"/>
    <mergeCell ref="P10:Q12"/>
    <mergeCell ref="R10:S12"/>
    <mergeCell ref="T10:U12"/>
    <mergeCell ref="V10:X12"/>
    <mergeCell ref="Y10:Z12"/>
    <mergeCell ref="D11:G11"/>
    <mergeCell ref="D12:G12"/>
    <mergeCell ref="A13:A15"/>
    <mergeCell ref="D13:G13"/>
    <mergeCell ref="H13:H15"/>
    <mergeCell ref="I13:J15"/>
    <mergeCell ref="K13:K15"/>
    <mergeCell ref="L13:M15"/>
    <mergeCell ref="N13:O15"/>
    <mergeCell ref="P13:Q15"/>
    <mergeCell ref="R13:S15"/>
    <mergeCell ref="T13:U15"/>
    <mergeCell ref="V13:X15"/>
    <mergeCell ref="Y13:Z15"/>
    <mergeCell ref="D14:G14"/>
    <mergeCell ref="D15:G15"/>
    <mergeCell ref="A16:A18"/>
    <mergeCell ref="D16:G16"/>
    <mergeCell ref="H16:H18"/>
    <mergeCell ref="I16:J18"/>
    <mergeCell ref="K16:K18"/>
    <mergeCell ref="L16:M18"/>
    <mergeCell ref="N16:O18"/>
    <mergeCell ref="P16:Q18"/>
    <mergeCell ref="R16:S18"/>
    <mergeCell ref="T16:U18"/>
    <mergeCell ref="V16:X18"/>
    <mergeCell ref="Y16:Z18"/>
    <mergeCell ref="D17:G17"/>
    <mergeCell ref="D18:G18"/>
    <mergeCell ref="A19:A21"/>
    <mergeCell ref="D19:G19"/>
    <mergeCell ref="H19:H21"/>
    <mergeCell ref="I19:J21"/>
    <mergeCell ref="K19:K21"/>
    <mergeCell ref="L19:M21"/>
    <mergeCell ref="N19:O21"/>
    <mergeCell ref="P19:Q21"/>
    <mergeCell ref="R19:S21"/>
    <mergeCell ref="T19:U21"/>
    <mergeCell ref="V19:X21"/>
    <mergeCell ref="Y19:Z21"/>
    <mergeCell ref="D20:G20"/>
    <mergeCell ref="D21:G21"/>
    <mergeCell ref="A22:A24"/>
    <mergeCell ref="D22:G22"/>
    <mergeCell ref="H22:H24"/>
    <mergeCell ref="I22:J24"/>
    <mergeCell ref="K22:K24"/>
    <mergeCell ref="L22:M24"/>
    <mergeCell ref="N22:O24"/>
    <mergeCell ref="P22:Q24"/>
    <mergeCell ref="R22:S24"/>
    <mergeCell ref="T22:U24"/>
    <mergeCell ref="V22:X24"/>
    <mergeCell ref="Y22:Z24"/>
    <mergeCell ref="D23:G23"/>
    <mergeCell ref="D24:G24"/>
    <mergeCell ref="A25:A27"/>
    <mergeCell ref="D25:G25"/>
    <mergeCell ref="H25:H27"/>
    <mergeCell ref="I25:J27"/>
    <mergeCell ref="K25:K27"/>
    <mergeCell ref="L25:M27"/>
    <mergeCell ref="N25:O27"/>
    <mergeCell ref="P25:Q27"/>
    <mergeCell ref="R25:S27"/>
    <mergeCell ref="T25:U27"/>
    <mergeCell ref="V25:X27"/>
    <mergeCell ref="Y25:Z27"/>
    <mergeCell ref="D26:G26"/>
    <mergeCell ref="D27:G27"/>
    <mergeCell ref="A28:A30"/>
    <mergeCell ref="D28:G28"/>
    <mergeCell ref="H28:H30"/>
    <mergeCell ref="I28:J30"/>
    <mergeCell ref="K28:K30"/>
    <mergeCell ref="L28:M30"/>
    <mergeCell ref="N28:O30"/>
    <mergeCell ref="P28:Q30"/>
    <mergeCell ref="R28:S30"/>
    <mergeCell ref="T28:U30"/>
    <mergeCell ref="V28:X30"/>
    <mergeCell ref="Y28:Z30"/>
    <mergeCell ref="D29:G29"/>
    <mergeCell ref="D30:G30"/>
    <mergeCell ref="A31:A33"/>
    <mergeCell ref="D31:G31"/>
    <mergeCell ref="H31:H33"/>
    <mergeCell ref="I31:J33"/>
    <mergeCell ref="K31:K33"/>
    <mergeCell ref="L31:M33"/>
    <mergeCell ref="N31:O33"/>
    <mergeCell ref="P31:Q33"/>
    <mergeCell ref="R31:S33"/>
    <mergeCell ref="T31:U33"/>
    <mergeCell ref="V31:X33"/>
    <mergeCell ref="Y31:Z33"/>
    <mergeCell ref="D32:G32"/>
    <mergeCell ref="D33:G33"/>
    <mergeCell ref="A34:A36"/>
    <mergeCell ref="D34:G34"/>
    <mergeCell ref="H34:H36"/>
    <mergeCell ref="I34:J36"/>
    <mergeCell ref="K34:K36"/>
    <mergeCell ref="L34:M36"/>
    <mergeCell ref="N34:O36"/>
    <mergeCell ref="P34:Q36"/>
    <mergeCell ref="R34:S36"/>
    <mergeCell ref="T34:U36"/>
    <mergeCell ref="V34:X36"/>
    <mergeCell ref="Y34:Z36"/>
    <mergeCell ref="D35:G35"/>
    <mergeCell ref="D36:G36"/>
    <mergeCell ref="A37:A39"/>
    <mergeCell ref="D37:G37"/>
    <mergeCell ref="H37:H39"/>
    <mergeCell ref="I37:J39"/>
    <mergeCell ref="K37:K39"/>
    <mergeCell ref="L37:M39"/>
    <mergeCell ref="N37:O39"/>
    <mergeCell ref="P37:Q39"/>
    <mergeCell ref="R37:S39"/>
    <mergeCell ref="T37:U39"/>
    <mergeCell ref="V37:X39"/>
    <mergeCell ref="Y37:Z39"/>
    <mergeCell ref="D38:G38"/>
    <mergeCell ref="D39:G39"/>
    <mergeCell ref="A40:A42"/>
    <mergeCell ref="D40:G40"/>
    <mergeCell ref="H40:H42"/>
    <mergeCell ref="I40:J42"/>
    <mergeCell ref="K40:K42"/>
    <mergeCell ref="L40:M42"/>
    <mergeCell ref="N40:O42"/>
    <mergeCell ref="P40:Q42"/>
    <mergeCell ref="R40:S42"/>
    <mergeCell ref="T40:U42"/>
    <mergeCell ref="V40:X42"/>
    <mergeCell ref="Y40:Z42"/>
    <mergeCell ref="D41:G41"/>
    <mergeCell ref="D42:G42"/>
    <mergeCell ref="A43:A45"/>
    <mergeCell ref="D43:G43"/>
    <mergeCell ref="H43:H45"/>
    <mergeCell ref="I43:J45"/>
    <mergeCell ref="K43:K45"/>
    <mergeCell ref="L43:M45"/>
    <mergeCell ref="N43:O45"/>
    <mergeCell ref="P43:Q45"/>
    <mergeCell ref="R43:S45"/>
    <mergeCell ref="T43:U45"/>
    <mergeCell ref="V43:X45"/>
    <mergeCell ref="Y43:Z45"/>
    <mergeCell ref="D44:G44"/>
    <mergeCell ref="D45:G45"/>
    <mergeCell ref="A46:A48"/>
    <mergeCell ref="D46:G46"/>
    <mergeCell ref="H46:H48"/>
    <mergeCell ref="I46:J48"/>
    <mergeCell ref="K46:K48"/>
    <mergeCell ref="L46:M48"/>
    <mergeCell ref="N46:O48"/>
    <mergeCell ref="P46:Q48"/>
    <mergeCell ref="R46:S48"/>
    <mergeCell ref="T46:U48"/>
    <mergeCell ref="V46:X48"/>
    <mergeCell ref="Y46:Z48"/>
    <mergeCell ref="D47:G47"/>
    <mergeCell ref="D48:G48"/>
    <mergeCell ref="A49:A51"/>
    <mergeCell ref="D49:G49"/>
    <mergeCell ref="H49:H51"/>
    <mergeCell ref="I49:J51"/>
    <mergeCell ref="K49:K51"/>
    <mergeCell ref="L49:M51"/>
    <mergeCell ref="N49:O51"/>
    <mergeCell ref="P49:Q51"/>
    <mergeCell ref="R49:S51"/>
    <mergeCell ref="T49:U51"/>
    <mergeCell ref="V49:X51"/>
    <mergeCell ref="Y49:Z51"/>
    <mergeCell ref="D50:G50"/>
    <mergeCell ref="D51:G51"/>
    <mergeCell ref="A52:A54"/>
    <mergeCell ref="D52:G52"/>
    <mergeCell ref="H52:H54"/>
    <mergeCell ref="I52:J54"/>
    <mergeCell ref="K52:K54"/>
    <mergeCell ref="L52:M54"/>
    <mergeCell ref="N52:O54"/>
    <mergeCell ref="P52:Q54"/>
    <mergeCell ref="R52:S54"/>
    <mergeCell ref="T52:U54"/>
    <mergeCell ref="V52:X54"/>
    <mergeCell ref="Y52:Z54"/>
    <mergeCell ref="D53:G53"/>
    <mergeCell ref="D54:G54"/>
    <mergeCell ref="A55:A57"/>
    <mergeCell ref="D55:G55"/>
    <mergeCell ref="H55:H57"/>
    <mergeCell ref="I55:J57"/>
    <mergeCell ref="K55:K57"/>
    <mergeCell ref="L55:M57"/>
    <mergeCell ref="N55:O57"/>
    <mergeCell ref="P55:Q57"/>
    <mergeCell ref="R55:S57"/>
    <mergeCell ref="T55:U57"/>
    <mergeCell ref="V55:X57"/>
    <mergeCell ref="Y55:Z57"/>
    <mergeCell ref="D56:G56"/>
    <mergeCell ref="D57:G57"/>
    <mergeCell ref="A58:A60"/>
    <mergeCell ref="D58:G58"/>
    <mergeCell ref="H58:H60"/>
    <mergeCell ref="I58:J60"/>
    <mergeCell ref="K58:K60"/>
    <mergeCell ref="L58:M60"/>
    <mergeCell ref="N58:O60"/>
    <mergeCell ref="P58:Q60"/>
    <mergeCell ref="R58:S60"/>
    <mergeCell ref="T58:U60"/>
    <mergeCell ref="V58:X60"/>
    <mergeCell ref="Y58:Z60"/>
    <mergeCell ref="D59:G59"/>
    <mergeCell ref="D60:G60"/>
    <mergeCell ref="A61:A63"/>
    <mergeCell ref="D61:G61"/>
    <mergeCell ref="H61:H63"/>
    <mergeCell ref="I61:J63"/>
    <mergeCell ref="K61:K63"/>
    <mergeCell ref="L61:M63"/>
    <mergeCell ref="N61:O63"/>
    <mergeCell ref="P61:Q63"/>
    <mergeCell ref="R61:S63"/>
    <mergeCell ref="T61:U63"/>
    <mergeCell ref="V61:X63"/>
    <mergeCell ref="Y61:Z63"/>
    <mergeCell ref="D62:G62"/>
    <mergeCell ref="D63:G63"/>
    <mergeCell ref="A64:A66"/>
    <mergeCell ref="D64:G64"/>
    <mergeCell ref="H64:H66"/>
    <mergeCell ref="I64:J66"/>
    <mergeCell ref="K64:K66"/>
    <mergeCell ref="L64:M66"/>
    <mergeCell ref="N64:O66"/>
    <mergeCell ref="P64:Q66"/>
    <mergeCell ref="R64:S66"/>
    <mergeCell ref="T64:U66"/>
    <mergeCell ref="V64:X66"/>
    <mergeCell ref="Y64:Z66"/>
    <mergeCell ref="D65:G65"/>
    <mergeCell ref="D66:G66"/>
    <mergeCell ref="B68:Q68"/>
    <mergeCell ref="B69:S69"/>
    <mergeCell ref="B70:C70"/>
  </mergeCells>
  <printOptions headings="false" gridLines="false" gridLinesSet="true" horizontalCentered="true" verticalCentered="true"/>
  <pageMargins left="0.39375" right="0.39375" top="0.39375" bottom="0.1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Q12" activeCellId="0" sqref="Q12"/>
    </sheetView>
  </sheetViews>
  <sheetFormatPr defaultColWidth="8.8984375" defaultRowHeight="14.4" zeroHeight="false" outlineLevelRow="0" outlineLevelCol="0"/>
  <cols>
    <col collapsed="false" customWidth="true" hidden="false" outlineLevel="0" max="1" min="1" style="0" width="2.49"/>
    <col collapsed="false" customWidth="true" hidden="false" outlineLevel="0" max="2" min="2" style="0" width="4.69"/>
    <col collapsed="false" customWidth="true" hidden="false" outlineLevel="0" max="3" min="3" style="0" width="4.99"/>
    <col collapsed="false" customWidth="true" hidden="false" outlineLevel="0" max="4" min="4" style="0" width="9.99"/>
    <col collapsed="false" customWidth="true" hidden="false" outlineLevel="0" max="5" min="5" style="0" width="4.99"/>
    <col collapsed="false" customWidth="true" hidden="false" outlineLevel="0" max="6" min="6" style="0" width="24.99"/>
    <col collapsed="false" customWidth="true" hidden="false" outlineLevel="0" max="7" min="7" style="0" width="4.99"/>
    <col collapsed="false" customWidth="true" hidden="false" outlineLevel="0" max="8" min="8" style="0" width="13.7"/>
    <col collapsed="false" customWidth="true" hidden="false" outlineLevel="0" max="9" min="9" style="0" width="13.89"/>
    <col collapsed="false" customWidth="true" hidden="false" outlineLevel="0" max="10" min="10" style="0" width="2.49"/>
    <col collapsed="false" customWidth="true" hidden="false" outlineLevel="0" max="11" min="11" style="0" width="6.89"/>
    <col collapsed="false" customWidth="true" hidden="false" outlineLevel="0" max="12" min="12" style="0" width="2.49"/>
    <col collapsed="false" customWidth="true" hidden="false" outlineLevel="0" max="14" min="13" style="0" width="4.99"/>
    <col collapsed="false" customWidth="true" hidden="false" outlineLevel="0" max="15" min="15" style="0" width="9.99"/>
    <col collapsed="false" customWidth="true" hidden="false" outlineLevel="0" max="16" min="16" style="0" width="4.99"/>
    <col collapsed="false" customWidth="true" hidden="false" outlineLevel="0" max="17" min="17" style="0" width="24.99"/>
    <col collapsed="false" customWidth="true" hidden="false" outlineLevel="0" max="18" min="18" style="0" width="4.99"/>
    <col collapsed="false" customWidth="true" hidden="false" outlineLevel="0" max="19" min="19" style="0" width="13.7"/>
    <col collapsed="false" customWidth="true" hidden="false" outlineLevel="0" max="20" min="20" style="0" width="12.59"/>
    <col collapsed="false" customWidth="true" hidden="false" outlineLevel="0" max="21" min="21" style="0" width="2.49"/>
  </cols>
  <sheetData>
    <row r="1" customFormat="false" ht="23.25" hidden="false" customHeight="true" outlineLevel="0" collapsed="false">
      <c r="A1" s="80"/>
      <c r="B1" s="81" t="s">
        <v>96</v>
      </c>
      <c r="C1" s="81"/>
      <c r="D1" s="82"/>
      <c r="E1" s="82"/>
      <c r="F1" s="82"/>
      <c r="G1" s="82"/>
      <c r="H1" s="82"/>
      <c r="I1" s="83"/>
      <c r="J1" s="84"/>
      <c r="L1" s="80"/>
      <c r="M1" s="81" t="s">
        <v>96</v>
      </c>
      <c r="N1" s="81"/>
      <c r="O1" s="82"/>
      <c r="P1" s="82"/>
      <c r="Q1" s="82"/>
      <c r="R1" s="82"/>
      <c r="S1" s="82"/>
      <c r="T1" s="83"/>
      <c r="U1" s="84"/>
    </row>
    <row r="2" customFormat="false" ht="30" hidden="false" customHeight="true" outlineLevel="0" collapsed="false">
      <c r="A2" s="85"/>
      <c r="B2" s="86"/>
      <c r="C2" s="87" t="s">
        <v>97</v>
      </c>
      <c r="D2" s="87"/>
      <c r="E2" s="87"/>
      <c r="F2" s="88" t="s">
        <v>98</v>
      </c>
      <c r="G2" s="88"/>
      <c r="H2" s="88"/>
      <c r="I2" s="89"/>
      <c r="J2" s="90"/>
      <c r="L2" s="85"/>
      <c r="M2" s="86"/>
      <c r="N2" s="87" t="s">
        <v>97</v>
      </c>
      <c r="O2" s="87"/>
      <c r="P2" s="87"/>
      <c r="Q2" s="88" t="s">
        <v>98</v>
      </c>
      <c r="R2" s="88"/>
      <c r="S2" s="88"/>
      <c r="T2" s="89"/>
      <c r="U2" s="90"/>
    </row>
    <row r="3" customFormat="false" ht="75" hidden="false" customHeight="true" outlineLevel="0" collapsed="false">
      <c r="A3" s="85"/>
      <c r="B3" s="91" t="s">
        <v>99</v>
      </c>
      <c r="C3" s="91" t="s">
        <v>100</v>
      </c>
      <c r="D3" s="45"/>
      <c r="E3" s="91" t="s">
        <v>101</v>
      </c>
      <c r="F3" s="92"/>
      <c r="G3" s="91" t="s">
        <v>102</v>
      </c>
      <c r="H3" s="93" t="s">
        <v>103</v>
      </c>
      <c r="I3" s="94"/>
      <c r="J3" s="90"/>
      <c r="L3" s="85"/>
      <c r="M3" s="91" t="s">
        <v>99</v>
      </c>
      <c r="N3" s="91" t="s">
        <v>100</v>
      </c>
      <c r="O3" s="45"/>
      <c r="P3" s="91" t="s">
        <v>101</v>
      </c>
      <c r="Q3" s="92"/>
      <c r="R3" s="91" t="s">
        <v>102</v>
      </c>
      <c r="S3" s="93" t="s">
        <v>103</v>
      </c>
      <c r="T3" s="94"/>
      <c r="U3" s="90"/>
    </row>
    <row r="4" customFormat="false" ht="75" hidden="false" customHeight="true" outlineLevel="0" collapsed="false">
      <c r="A4" s="85"/>
      <c r="B4" s="91" t="s">
        <v>104</v>
      </c>
      <c r="C4" s="91" t="s">
        <v>105</v>
      </c>
      <c r="D4" s="95"/>
      <c r="E4" s="96" t="s">
        <v>100</v>
      </c>
      <c r="F4" s="97"/>
      <c r="G4" s="91"/>
      <c r="H4" s="98" t="s">
        <v>106</v>
      </c>
      <c r="I4" s="94"/>
      <c r="J4" s="90"/>
      <c r="L4" s="85"/>
      <c r="M4" s="91" t="s">
        <v>104</v>
      </c>
      <c r="N4" s="91" t="s">
        <v>105</v>
      </c>
      <c r="O4" s="95"/>
      <c r="P4" s="96" t="s">
        <v>100</v>
      </c>
      <c r="Q4" s="97"/>
      <c r="R4" s="91"/>
      <c r="S4" s="98" t="s">
        <v>106</v>
      </c>
      <c r="T4" s="94"/>
      <c r="U4" s="90"/>
    </row>
    <row r="5" customFormat="false" ht="38.25" hidden="false" customHeight="true" outlineLevel="0" collapsed="false">
      <c r="A5" s="85"/>
      <c r="B5" s="91"/>
      <c r="C5" s="91" t="s">
        <v>107</v>
      </c>
      <c r="D5" s="99"/>
      <c r="E5" s="99"/>
      <c r="F5" s="99"/>
      <c r="G5" s="91"/>
      <c r="H5" s="98" t="s">
        <v>108</v>
      </c>
      <c r="I5" s="94"/>
      <c r="J5" s="90"/>
      <c r="L5" s="85"/>
      <c r="M5" s="91"/>
      <c r="N5" s="91" t="s">
        <v>107</v>
      </c>
      <c r="O5" s="99"/>
      <c r="P5" s="99"/>
      <c r="Q5" s="99"/>
      <c r="R5" s="91"/>
      <c r="S5" s="98" t="s">
        <v>108</v>
      </c>
      <c r="T5" s="94"/>
      <c r="U5" s="90"/>
    </row>
    <row r="6" customFormat="false" ht="38.25" hidden="false" customHeight="true" outlineLevel="0" collapsed="false">
      <c r="A6" s="85"/>
      <c r="B6" s="91"/>
      <c r="C6" s="91"/>
      <c r="D6" s="100"/>
      <c r="E6" s="100"/>
      <c r="F6" s="100"/>
      <c r="G6" s="91"/>
      <c r="H6" s="98"/>
      <c r="I6" s="94"/>
      <c r="J6" s="90"/>
      <c r="L6" s="85"/>
      <c r="M6" s="91"/>
      <c r="N6" s="91"/>
      <c r="O6" s="100"/>
      <c r="P6" s="100"/>
      <c r="Q6" s="100"/>
      <c r="R6" s="91"/>
      <c r="S6" s="98"/>
      <c r="T6" s="94"/>
      <c r="U6" s="90"/>
    </row>
    <row r="7" customFormat="false" ht="25.5" hidden="false" customHeight="true" outlineLevel="0" collapsed="false">
      <c r="A7" s="85"/>
      <c r="B7" s="101" t="s">
        <v>109</v>
      </c>
      <c r="C7" s="101"/>
      <c r="D7" s="83"/>
      <c r="E7" s="83"/>
      <c r="F7" s="83"/>
      <c r="G7" s="83"/>
      <c r="H7" s="83"/>
      <c r="I7" s="84"/>
      <c r="J7" s="90"/>
      <c r="L7" s="85"/>
      <c r="M7" s="101" t="s">
        <v>109</v>
      </c>
      <c r="N7" s="101"/>
      <c r="O7" s="83"/>
      <c r="P7" s="83"/>
      <c r="Q7" s="83"/>
      <c r="R7" s="83"/>
      <c r="S7" s="83"/>
      <c r="T7" s="84"/>
      <c r="U7" s="90"/>
    </row>
    <row r="8" customFormat="false" ht="25.5" hidden="false" customHeight="true" outlineLevel="0" collapsed="false">
      <c r="A8" s="85"/>
      <c r="B8" s="85"/>
      <c r="C8" s="89"/>
      <c r="D8" s="102"/>
      <c r="E8" s="102"/>
      <c r="F8" s="102"/>
      <c r="G8" s="89"/>
      <c r="H8" s="89"/>
      <c r="I8" s="90"/>
      <c r="J8" s="90"/>
      <c r="L8" s="85"/>
      <c r="M8" s="85"/>
      <c r="N8" s="89"/>
      <c r="O8" s="102"/>
      <c r="P8" s="102"/>
      <c r="Q8" s="102"/>
      <c r="R8" s="89"/>
      <c r="S8" s="89"/>
      <c r="T8" s="90"/>
      <c r="U8" s="90"/>
    </row>
    <row r="9" customFormat="false" ht="40.5" hidden="false" customHeight="true" outlineLevel="0" collapsed="false">
      <c r="A9" s="85"/>
      <c r="B9" s="103" t="s">
        <v>29</v>
      </c>
      <c r="C9" s="103"/>
      <c r="D9" s="104"/>
      <c r="E9" s="104"/>
      <c r="F9" s="104"/>
      <c r="G9" s="104"/>
      <c r="H9" s="105"/>
      <c r="I9" s="105"/>
      <c r="J9" s="90"/>
      <c r="L9" s="85"/>
      <c r="M9" s="103" t="s">
        <v>29</v>
      </c>
      <c r="N9" s="103"/>
      <c r="O9" s="104"/>
      <c r="P9" s="104"/>
      <c r="Q9" s="104"/>
      <c r="R9" s="104"/>
      <c r="S9" s="105"/>
      <c r="T9" s="105"/>
      <c r="U9" s="90"/>
    </row>
    <row r="10" customFormat="false" ht="14.4" hidden="false" customHeight="false" outlineLevel="0" collapsed="false">
      <c r="A10" s="106"/>
      <c r="B10" s="107"/>
      <c r="C10" s="107"/>
      <c r="D10" s="107"/>
      <c r="E10" s="107"/>
      <c r="F10" s="107"/>
      <c r="G10" s="107"/>
      <c r="H10" s="107"/>
      <c r="I10" s="107"/>
      <c r="J10" s="108"/>
      <c r="L10" s="106"/>
      <c r="M10" s="107"/>
      <c r="N10" s="107"/>
      <c r="O10" s="107"/>
      <c r="P10" s="107"/>
      <c r="Q10" s="107"/>
      <c r="R10" s="107"/>
      <c r="S10" s="107"/>
      <c r="T10" s="107"/>
      <c r="U10" s="108"/>
    </row>
    <row r="11" customFormat="false" ht="54.75" hidden="false" customHeight="true" outlineLevel="0" collapsed="false"/>
    <row r="12" customFormat="false" ht="23.25" hidden="false" customHeight="true" outlineLevel="0" collapsed="false">
      <c r="A12" s="80"/>
      <c r="B12" s="81" t="s">
        <v>96</v>
      </c>
      <c r="C12" s="81"/>
      <c r="D12" s="82"/>
      <c r="E12" s="82"/>
      <c r="F12" s="82"/>
      <c r="G12" s="82"/>
      <c r="H12" s="82"/>
      <c r="I12" s="83"/>
      <c r="J12" s="84"/>
      <c r="L12" s="80"/>
      <c r="M12" s="81" t="s">
        <v>96</v>
      </c>
      <c r="N12" s="81"/>
      <c r="O12" s="82"/>
      <c r="P12" s="82"/>
      <c r="Q12" s="82"/>
      <c r="R12" s="82"/>
      <c r="S12" s="82"/>
      <c r="T12" s="83"/>
      <c r="U12" s="84"/>
    </row>
    <row r="13" customFormat="false" ht="30" hidden="false" customHeight="true" outlineLevel="0" collapsed="false">
      <c r="A13" s="85"/>
      <c r="B13" s="86"/>
      <c r="C13" s="87" t="s">
        <v>97</v>
      </c>
      <c r="D13" s="87"/>
      <c r="E13" s="87"/>
      <c r="F13" s="88" t="s">
        <v>98</v>
      </c>
      <c r="G13" s="88"/>
      <c r="H13" s="88"/>
      <c r="I13" s="89"/>
      <c r="J13" s="90"/>
      <c r="L13" s="85"/>
      <c r="M13" s="86"/>
      <c r="N13" s="87" t="s">
        <v>97</v>
      </c>
      <c r="O13" s="87"/>
      <c r="P13" s="87"/>
      <c r="Q13" s="88" t="s">
        <v>98</v>
      </c>
      <c r="R13" s="88"/>
      <c r="S13" s="88"/>
      <c r="T13" s="89"/>
      <c r="U13" s="90"/>
    </row>
    <row r="14" customFormat="false" ht="74.25" hidden="false" customHeight="true" outlineLevel="0" collapsed="false">
      <c r="A14" s="85"/>
      <c r="B14" s="91" t="s">
        <v>99</v>
      </c>
      <c r="C14" s="91" t="s">
        <v>100</v>
      </c>
      <c r="D14" s="45"/>
      <c r="E14" s="91" t="s">
        <v>101</v>
      </c>
      <c r="F14" s="92"/>
      <c r="G14" s="91" t="s">
        <v>102</v>
      </c>
      <c r="H14" s="93" t="s">
        <v>103</v>
      </c>
      <c r="I14" s="94"/>
      <c r="J14" s="90"/>
      <c r="L14" s="85"/>
      <c r="M14" s="91" t="s">
        <v>99</v>
      </c>
      <c r="N14" s="91" t="s">
        <v>100</v>
      </c>
      <c r="O14" s="45"/>
      <c r="P14" s="91" t="s">
        <v>101</v>
      </c>
      <c r="Q14" s="92"/>
      <c r="R14" s="91" t="s">
        <v>102</v>
      </c>
      <c r="S14" s="93" t="s">
        <v>103</v>
      </c>
      <c r="T14" s="94"/>
      <c r="U14" s="90"/>
    </row>
    <row r="15" customFormat="false" ht="74.25" hidden="false" customHeight="true" outlineLevel="0" collapsed="false">
      <c r="A15" s="85"/>
      <c r="B15" s="91" t="s">
        <v>104</v>
      </c>
      <c r="C15" s="91" t="s">
        <v>105</v>
      </c>
      <c r="D15" s="95"/>
      <c r="E15" s="96" t="s">
        <v>100</v>
      </c>
      <c r="F15" s="97"/>
      <c r="G15" s="91"/>
      <c r="H15" s="98" t="s">
        <v>106</v>
      </c>
      <c r="I15" s="94"/>
      <c r="J15" s="90"/>
      <c r="L15" s="85"/>
      <c r="M15" s="91" t="s">
        <v>104</v>
      </c>
      <c r="N15" s="91" t="s">
        <v>105</v>
      </c>
      <c r="O15" s="95"/>
      <c r="P15" s="96" t="s">
        <v>100</v>
      </c>
      <c r="Q15" s="97"/>
      <c r="R15" s="91"/>
      <c r="S15" s="98" t="s">
        <v>106</v>
      </c>
      <c r="T15" s="94"/>
      <c r="U15" s="90"/>
    </row>
    <row r="16" customFormat="false" ht="38.25" hidden="false" customHeight="true" outlineLevel="0" collapsed="false">
      <c r="A16" s="85"/>
      <c r="B16" s="91"/>
      <c r="C16" s="91" t="s">
        <v>107</v>
      </c>
      <c r="D16" s="99"/>
      <c r="E16" s="99"/>
      <c r="F16" s="99"/>
      <c r="G16" s="91"/>
      <c r="H16" s="98" t="s">
        <v>108</v>
      </c>
      <c r="I16" s="94"/>
      <c r="J16" s="90"/>
      <c r="L16" s="85"/>
      <c r="M16" s="91"/>
      <c r="N16" s="91" t="s">
        <v>107</v>
      </c>
      <c r="O16" s="99"/>
      <c r="P16" s="99"/>
      <c r="Q16" s="99"/>
      <c r="R16" s="91"/>
      <c r="S16" s="98" t="s">
        <v>108</v>
      </c>
      <c r="T16" s="94"/>
      <c r="U16" s="90"/>
    </row>
    <row r="17" customFormat="false" ht="38.25" hidden="false" customHeight="true" outlineLevel="0" collapsed="false">
      <c r="A17" s="85"/>
      <c r="B17" s="91"/>
      <c r="C17" s="91"/>
      <c r="D17" s="100"/>
      <c r="E17" s="100"/>
      <c r="F17" s="100"/>
      <c r="G17" s="91"/>
      <c r="H17" s="98"/>
      <c r="I17" s="94"/>
      <c r="J17" s="90"/>
      <c r="L17" s="85"/>
      <c r="M17" s="91"/>
      <c r="N17" s="91"/>
      <c r="O17" s="100"/>
      <c r="P17" s="100"/>
      <c r="Q17" s="100"/>
      <c r="R17" s="91"/>
      <c r="S17" s="98"/>
      <c r="T17" s="94"/>
      <c r="U17" s="90"/>
    </row>
    <row r="18" customFormat="false" ht="25.5" hidden="false" customHeight="true" outlineLevel="0" collapsed="false">
      <c r="A18" s="85"/>
      <c r="B18" s="101" t="s">
        <v>109</v>
      </c>
      <c r="C18" s="101"/>
      <c r="D18" s="83"/>
      <c r="E18" s="83"/>
      <c r="F18" s="83"/>
      <c r="G18" s="83"/>
      <c r="H18" s="83"/>
      <c r="I18" s="84"/>
      <c r="J18" s="90"/>
      <c r="L18" s="85"/>
      <c r="M18" s="101" t="s">
        <v>109</v>
      </c>
      <c r="N18" s="101"/>
      <c r="O18" s="83"/>
      <c r="P18" s="83"/>
      <c r="Q18" s="83"/>
      <c r="R18" s="83"/>
      <c r="S18" s="83"/>
      <c r="T18" s="84"/>
      <c r="U18" s="90"/>
    </row>
    <row r="19" customFormat="false" ht="25.5" hidden="false" customHeight="true" outlineLevel="0" collapsed="false">
      <c r="A19" s="85"/>
      <c r="B19" s="85"/>
      <c r="C19" s="89"/>
      <c r="D19" s="102"/>
      <c r="E19" s="102"/>
      <c r="F19" s="102"/>
      <c r="G19" s="89"/>
      <c r="H19" s="89"/>
      <c r="I19" s="90"/>
      <c r="J19" s="90"/>
      <c r="L19" s="85"/>
      <c r="M19" s="85"/>
      <c r="N19" s="89"/>
      <c r="O19" s="102"/>
      <c r="P19" s="102"/>
      <c r="Q19" s="102"/>
      <c r="R19" s="89"/>
      <c r="S19" s="89"/>
      <c r="T19" s="90"/>
      <c r="U19" s="90"/>
    </row>
    <row r="20" customFormat="false" ht="40.5" hidden="false" customHeight="true" outlineLevel="0" collapsed="false">
      <c r="A20" s="85"/>
      <c r="B20" s="103" t="s">
        <v>29</v>
      </c>
      <c r="C20" s="103"/>
      <c r="D20" s="104"/>
      <c r="E20" s="104"/>
      <c r="F20" s="104"/>
      <c r="G20" s="104"/>
      <c r="H20" s="105"/>
      <c r="I20" s="105"/>
      <c r="J20" s="90"/>
      <c r="L20" s="85"/>
      <c r="M20" s="103" t="s">
        <v>29</v>
      </c>
      <c r="N20" s="103"/>
      <c r="O20" s="104"/>
      <c r="P20" s="104"/>
      <c r="Q20" s="104"/>
      <c r="R20" s="104"/>
      <c r="S20" s="105"/>
      <c r="T20" s="105"/>
      <c r="U20" s="90"/>
    </row>
    <row r="21" customFormat="false" ht="14.4" hidden="false" customHeight="false" outlineLevel="0" collapsed="false">
      <c r="A21" s="106"/>
      <c r="B21" s="107"/>
      <c r="C21" s="107"/>
      <c r="D21" s="107"/>
      <c r="E21" s="107"/>
      <c r="F21" s="107"/>
      <c r="G21" s="107"/>
      <c r="H21" s="107"/>
      <c r="I21" s="107"/>
      <c r="J21" s="108"/>
      <c r="L21" s="106"/>
      <c r="M21" s="107"/>
      <c r="N21" s="107"/>
      <c r="O21" s="107"/>
      <c r="P21" s="107"/>
      <c r="Q21" s="107"/>
      <c r="R21" s="107"/>
      <c r="S21" s="107"/>
      <c r="T21" s="107"/>
      <c r="U21" s="108"/>
    </row>
  </sheetData>
  <mergeCells count="60">
    <mergeCell ref="B1:C1"/>
    <mergeCell ref="M1:N1"/>
    <mergeCell ref="C2:E2"/>
    <mergeCell ref="F2:H2"/>
    <mergeCell ref="N2:P2"/>
    <mergeCell ref="Q2:S2"/>
    <mergeCell ref="G3:G6"/>
    <mergeCell ref="R3:R6"/>
    <mergeCell ref="B4:B6"/>
    <mergeCell ref="M4:M6"/>
    <mergeCell ref="C5:C6"/>
    <mergeCell ref="D5:F5"/>
    <mergeCell ref="H5:H6"/>
    <mergeCell ref="I5:I6"/>
    <mergeCell ref="N5:N6"/>
    <mergeCell ref="O5:Q5"/>
    <mergeCell ref="S5:S6"/>
    <mergeCell ref="T5:T6"/>
    <mergeCell ref="D6:F6"/>
    <mergeCell ref="O6:Q6"/>
    <mergeCell ref="B7:C7"/>
    <mergeCell ref="M7:N7"/>
    <mergeCell ref="D8:F8"/>
    <mergeCell ref="O8:Q8"/>
    <mergeCell ref="B9:C9"/>
    <mergeCell ref="D9:G9"/>
    <mergeCell ref="H9:I9"/>
    <mergeCell ref="M9:N9"/>
    <mergeCell ref="O9:R9"/>
    <mergeCell ref="S9:T9"/>
    <mergeCell ref="B12:C12"/>
    <mergeCell ref="M12:N12"/>
    <mergeCell ref="C13:E13"/>
    <mergeCell ref="F13:H13"/>
    <mergeCell ref="N13:P13"/>
    <mergeCell ref="Q13:S13"/>
    <mergeCell ref="G14:G17"/>
    <mergeCell ref="R14:R17"/>
    <mergeCell ref="B15:B17"/>
    <mergeCell ref="M15:M17"/>
    <mergeCell ref="C16:C17"/>
    <mergeCell ref="D16:F16"/>
    <mergeCell ref="H16:H17"/>
    <mergeCell ref="I16:I17"/>
    <mergeCell ref="N16:N17"/>
    <mergeCell ref="O16:Q16"/>
    <mergeCell ref="S16:S17"/>
    <mergeCell ref="T16:T17"/>
    <mergeCell ref="D17:F17"/>
    <mergeCell ref="O17:Q17"/>
    <mergeCell ref="B18:C18"/>
    <mergeCell ref="M18:N18"/>
    <mergeCell ref="D19:F19"/>
    <mergeCell ref="O19:Q19"/>
    <mergeCell ref="B20:C20"/>
    <mergeCell ref="D20:G20"/>
    <mergeCell ref="H20:I20"/>
    <mergeCell ref="M20:N20"/>
    <mergeCell ref="O20:R20"/>
    <mergeCell ref="S20:T20"/>
  </mergeCells>
  <printOptions headings="false" gridLines="false" gridLinesSet="true" horizontalCentered="true" verticalCentered="true"/>
  <pageMargins left="0" right="0" top="0" bottom="0" header="0.511811023622047" footer="0.511811023622047"/>
  <pageSetup paperSize="12"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L449"/>
  <sheetViews>
    <sheetView showFormulas="false" showGridLines="true" showRowColHeaders="true" showZeros="true" rightToLeft="false" tabSelected="false" showOutlineSymbols="true" defaultGridColor="false" view="pageBreakPreview" topLeftCell="A402" colorId="22" zoomScale="100" zoomScaleNormal="70" zoomScalePageLayoutView="100" workbookViewId="0">
      <selection pane="topLeft" activeCell="C434" activeCellId="0" sqref="C434"/>
    </sheetView>
  </sheetViews>
  <sheetFormatPr defaultColWidth="10.58984375" defaultRowHeight="14.4" zeroHeight="false" outlineLevelRow="0" outlineLevelCol="0"/>
  <cols>
    <col collapsed="false" customWidth="true" hidden="false" outlineLevel="0" max="1" min="1" style="109" width="11.69"/>
    <col collapsed="false" customWidth="true" hidden="false" outlineLevel="0" max="2" min="2" style="109" width="13.2"/>
    <col collapsed="false" customWidth="true" hidden="false" outlineLevel="0" max="3" min="3" style="36" width="21.7"/>
    <col collapsed="false" customWidth="true" hidden="false" outlineLevel="0" max="4" min="4" style="110" width="13.59"/>
    <col collapsed="false" customWidth="true" hidden="false" outlineLevel="0" max="5" min="5" style="36" width="40.89"/>
    <col collapsed="false" customWidth="true" hidden="false" outlineLevel="0" max="6" min="6" style="36" width="39.39"/>
    <col collapsed="false" customWidth="true" hidden="false" outlineLevel="0" max="7" min="7" style="36" width="9.39"/>
    <col collapsed="false" customWidth="true" hidden="false" outlineLevel="0" max="9" min="8" style="36" width="25.19"/>
    <col collapsed="false" customWidth="false" hidden="false" outlineLevel="0" max="13" min="10" style="21" width="10.59"/>
    <col collapsed="false" customWidth="true" hidden="false" outlineLevel="0" max="14" min="14" style="111" width="28.29"/>
    <col collapsed="false" customWidth="true" hidden="false" outlineLevel="0" max="15" min="15" style="21" width="28.29"/>
    <col collapsed="false" customWidth="true" hidden="false" outlineLevel="0" max="16" min="16" style="111" width="22.69"/>
    <col collapsed="false" customWidth="true" hidden="false" outlineLevel="0" max="17" min="17" style="111" width="19.69"/>
    <col collapsed="false" customWidth="false" hidden="false" outlineLevel="0" max="257" min="18" style="21" width="10.59"/>
  </cols>
  <sheetData>
    <row r="1" s="21" customFormat="true" ht="14.4" hidden="false" customHeight="false" outlineLevel="0" collapsed="false">
      <c r="A1" s="112" t="s">
        <v>53</v>
      </c>
      <c r="B1" s="113" t="s">
        <v>54</v>
      </c>
      <c r="C1" s="113" t="s">
        <v>55</v>
      </c>
      <c r="D1" s="114" t="s">
        <v>56</v>
      </c>
      <c r="E1" s="113" t="s">
        <v>110</v>
      </c>
      <c r="F1" s="113" t="s">
        <v>111</v>
      </c>
      <c r="G1" s="113" t="s">
        <v>59</v>
      </c>
      <c r="H1" s="113" t="s">
        <v>60</v>
      </c>
      <c r="I1" s="115" t="s">
        <v>61</v>
      </c>
      <c r="J1" s="116"/>
      <c r="L1" s="116"/>
      <c r="M1" s="117" t="s">
        <v>112</v>
      </c>
      <c r="N1" s="118" t="s">
        <v>113</v>
      </c>
      <c r="O1" s="119" t="s">
        <v>114</v>
      </c>
      <c r="P1" s="119" t="s">
        <v>115</v>
      </c>
      <c r="Q1" s="119" t="s">
        <v>116</v>
      </c>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116"/>
      <c r="FE1" s="116"/>
      <c r="FF1" s="116"/>
      <c r="FG1" s="116"/>
      <c r="FH1" s="116"/>
      <c r="FI1" s="116"/>
      <c r="FJ1" s="116"/>
      <c r="FK1" s="116"/>
      <c r="FL1" s="116"/>
      <c r="FM1" s="116"/>
      <c r="FN1" s="116"/>
      <c r="FO1" s="116"/>
      <c r="FP1" s="116"/>
      <c r="FQ1" s="116"/>
      <c r="FR1" s="116"/>
      <c r="FS1" s="116"/>
      <c r="FT1" s="116"/>
      <c r="FU1" s="116"/>
      <c r="FV1" s="116"/>
      <c r="FW1" s="116"/>
      <c r="FX1" s="116"/>
      <c r="FY1" s="116"/>
      <c r="FZ1" s="116"/>
      <c r="GA1" s="116"/>
      <c r="GB1" s="116"/>
      <c r="GC1" s="116"/>
      <c r="GD1" s="116"/>
      <c r="GE1" s="116"/>
      <c r="GF1" s="116"/>
      <c r="GG1" s="116"/>
      <c r="GH1" s="116"/>
      <c r="GI1" s="116"/>
      <c r="GJ1" s="116"/>
      <c r="GK1" s="116"/>
      <c r="GL1" s="116"/>
      <c r="GM1" s="116"/>
      <c r="GN1" s="116"/>
      <c r="GO1" s="116"/>
      <c r="GP1" s="116"/>
      <c r="GQ1" s="116"/>
      <c r="GR1" s="116"/>
      <c r="GS1" s="116"/>
      <c r="GT1" s="116"/>
      <c r="GU1" s="116"/>
      <c r="GV1" s="116"/>
      <c r="GW1" s="116"/>
      <c r="GX1" s="116"/>
      <c r="GY1" s="116"/>
      <c r="GZ1" s="116"/>
      <c r="HA1" s="116"/>
      <c r="HB1" s="116"/>
      <c r="HC1" s="116"/>
      <c r="HD1" s="116"/>
      <c r="HE1" s="116"/>
      <c r="HF1" s="116"/>
      <c r="HG1" s="116"/>
      <c r="HH1" s="116"/>
      <c r="HI1" s="116"/>
      <c r="HJ1" s="116"/>
      <c r="HK1" s="116"/>
      <c r="HL1" s="116"/>
      <c r="HM1" s="116"/>
      <c r="HN1" s="116"/>
      <c r="HO1" s="116"/>
      <c r="HP1" s="116"/>
      <c r="HQ1" s="116"/>
      <c r="HR1" s="116"/>
      <c r="HS1" s="116"/>
      <c r="HT1" s="116"/>
      <c r="HU1" s="116"/>
      <c r="HV1" s="116"/>
      <c r="HW1" s="116"/>
      <c r="HX1" s="116"/>
      <c r="HY1" s="116"/>
      <c r="HZ1" s="116"/>
      <c r="IA1" s="116"/>
      <c r="IB1" s="116"/>
      <c r="IC1" s="116"/>
      <c r="ID1" s="116"/>
      <c r="IE1" s="116"/>
      <c r="IF1" s="116"/>
      <c r="IG1" s="116"/>
      <c r="IH1" s="116"/>
      <c r="II1" s="116"/>
      <c r="IJ1" s="116"/>
      <c r="IK1" s="116"/>
    </row>
    <row r="2" s="126" customFormat="true" ht="14.4" hidden="false" customHeight="false" outlineLevel="0" collapsed="false">
      <c r="A2" s="120" t="s">
        <v>117</v>
      </c>
      <c r="B2" s="121" t="s">
        <v>118</v>
      </c>
      <c r="C2" s="122" t="s">
        <v>119</v>
      </c>
      <c r="D2" s="121" t="s">
        <v>120</v>
      </c>
      <c r="E2" s="122" t="s">
        <v>121</v>
      </c>
      <c r="F2" s="122" t="s">
        <v>122</v>
      </c>
      <c r="G2" s="123" t="n">
        <v>1600</v>
      </c>
      <c r="H2" s="124" t="s">
        <v>123</v>
      </c>
      <c r="I2" s="125"/>
      <c r="M2" s="126" t="str">
        <f aca="false">B2&amp;" "&amp;D2</f>
        <v>01-1 001</v>
      </c>
      <c r="N2" s="127" t="str">
        <f aca="false">IF(A2=M2,"〇","×")</f>
        <v>〇</v>
      </c>
      <c r="O2" s="126" t="str">
        <f aca="false">IF(F2="",E2,E2&amp;F2)</f>
        <v>単行本さわってあそぼうふわふわあひる</v>
      </c>
      <c r="P2" s="127" t="str">
        <f aca="false">VLOOKUP(O2,契約予定者一覧!$H:$I,2,FALSE())</f>
        <v>01-1 001</v>
      </c>
      <c r="Q2" s="127" t="str">
        <f aca="false">IF(M2=P2,"〇","×")</f>
        <v>〇</v>
      </c>
    </row>
    <row r="3" customFormat="false" ht="14.4" hidden="false" customHeight="false" outlineLevel="0" collapsed="false">
      <c r="A3" s="120" t="s">
        <v>124</v>
      </c>
      <c r="B3" s="121" t="s">
        <v>118</v>
      </c>
      <c r="C3" s="122" t="s">
        <v>119</v>
      </c>
      <c r="D3" s="121" t="s">
        <v>125</v>
      </c>
      <c r="E3" s="122" t="s">
        <v>126</v>
      </c>
      <c r="F3" s="122" t="s">
        <v>127</v>
      </c>
      <c r="G3" s="123" t="n">
        <v>2000</v>
      </c>
      <c r="H3" s="124" t="s">
        <v>123</v>
      </c>
      <c r="I3" s="125"/>
      <c r="M3" s="126" t="str">
        <f aca="false">B3&amp;" "&amp;D3</f>
        <v>01-1 A01</v>
      </c>
      <c r="N3" s="127" t="str">
        <f aca="false">IF(A3=M3,"〇","×")</f>
        <v>〇</v>
      </c>
      <c r="O3" s="126" t="str">
        <f aca="false">IF(F3="",E3,E3&amp;F3)</f>
        <v>もじのえほんあいうえお</v>
      </c>
      <c r="P3" s="127" t="str">
        <f aca="false">VLOOKUP(O3,契約予定者一覧!$H:$I,2,FALSE())</f>
        <v>01-1 A01</v>
      </c>
      <c r="Q3" s="127" t="str">
        <f aca="false">IF(M3=P3,"〇","×")</f>
        <v>〇</v>
      </c>
    </row>
    <row r="4" customFormat="false" ht="14.4" hidden="false" customHeight="false" outlineLevel="0" collapsed="false">
      <c r="A4" s="120" t="s">
        <v>128</v>
      </c>
      <c r="B4" s="121" t="s">
        <v>118</v>
      </c>
      <c r="C4" s="122" t="s">
        <v>119</v>
      </c>
      <c r="D4" s="121" t="s">
        <v>129</v>
      </c>
      <c r="E4" s="122" t="s">
        <v>126</v>
      </c>
      <c r="F4" s="122" t="s">
        <v>130</v>
      </c>
      <c r="G4" s="123" t="n">
        <v>2000</v>
      </c>
      <c r="H4" s="124" t="s">
        <v>123</v>
      </c>
      <c r="I4" s="125"/>
      <c r="M4" s="126" t="str">
        <f aca="false">B4&amp;" "&amp;D4</f>
        <v>01-1 A02</v>
      </c>
      <c r="N4" s="127" t="str">
        <f aca="false">IF(A4=M4,"〇","×")</f>
        <v>〇</v>
      </c>
      <c r="O4" s="126" t="str">
        <f aca="false">IF(F4="",E4,E4&amp;F4)</f>
        <v>もじのえほんかたかなアイウエオ</v>
      </c>
      <c r="P4" s="127" t="str">
        <f aca="false">VLOOKUP(O4,契約予定者一覧!$H:$I,2,FALSE())</f>
        <v>01-1 A02</v>
      </c>
      <c r="Q4" s="127" t="str">
        <f aca="false">IF(M4=P4,"〇","×")</f>
        <v>〇</v>
      </c>
    </row>
    <row r="5" customFormat="false" ht="14.4" hidden="false" customHeight="false" outlineLevel="0" collapsed="false">
      <c r="A5" s="120" t="s">
        <v>131</v>
      </c>
      <c r="B5" s="121" t="s">
        <v>118</v>
      </c>
      <c r="C5" s="122" t="s">
        <v>119</v>
      </c>
      <c r="D5" s="121" t="s">
        <v>132</v>
      </c>
      <c r="E5" s="122" t="s">
        <v>126</v>
      </c>
      <c r="F5" s="122" t="s">
        <v>133</v>
      </c>
      <c r="G5" s="123" t="n">
        <v>2000</v>
      </c>
      <c r="H5" s="124" t="s">
        <v>123</v>
      </c>
      <c r="I5" s="125"/>
      <c r="M5" s="126" t="str">
        <f aca="false">B5&amp;" "&amp;D5</f>
        <v>01-1 A03</v>
      </c>
      <c r="N5" s="127" t="str">
        <f aca="false">IF(A5=M5,"〇","×")</f>
        <v>〇</v>
      </c>
      <c r="O5" s="126" t="str">
        <f aca="false">IF(F5="",E5,E5&amp;F5)</f>
        <v>もじのえほんかんじ（１）</v>
      </c>
      <c r="P5" s="127" t="str">
        <f aca="false">VLOOKUP(O5,契約予定者一覧!$H:$I,2,FALSE())</f>
        <v>01-1 A03</v>
      </c>
      <c r="Q5" s="127" t="str">
        <f aca="false">IF(M5=P5,"〇","×")</f>
        <v>〇</v>
      </c>
    </row>
    <row r="6" customFormat="false" ht="14.4" hidden="false" customHeight="false" outlineLevel="0" collapsed="false">
      <c r="A6" s="120" t="s">
        <v>134</v>
      </c>
      <c r="B6" s="121" t="s">
        <v>118</v>
      </c>
      <c r="C6" s="122" t="s">
        <v>119</v>
      </c>
      <c r="D6" s="121" t="s">
        <v>135</v>
      </c>
      <c r="E6" s="122" t="s">
        <v>126</v>
      </c>
      <c r="F6" s="122" t="s">
        <v>136</v>
      </c>
      <c r="G6" s="123" t="n">
        <v>2000</v>
      </c>
      <c r="H6" s="124" t="s">
        <v>137</v>
      </c>
      <c r="I6" s="125"/>
      <c r="M6" s="126" t="str">
        <f aca="false">B6&amp;" "&amp;D6</f>
        <v>01-1 A04</v>
      </c>
      <c r="N6" s="127" t="str">
        <f aca="false">IF(A6=M6,"〇","×")</f>
        <v>〇</v>
      </c>
      <c r="O6" s="126" t="str">
        <f aca="false">IF(F6="",E6,E6&amp;F6)</f>
        <v>もじのえほんかんじ（２）</v>
      </c>
      <c r="P6" s="127" t="str">
        <f aca="false">VLOOKUP(O6,契約予定者一覧!$H:$I,2,FALSE())</f>
        <v>01-1 A04</v>
      </c>
      <c r="Q6" s="127" t="str">
        <f aca="false">IF(M6=P6,"〇","×")</f>
        <v>〇</v>
      </c>
    </row>
    <row r="7" customFormat="false" ht="14.4" hidden="false" customHeight="false" outlineLevel="0" collapsed="false">
      <c r="A7" s="120" t="s">
        <v>138</v>
      </c>
      <c r="B7" s="121" t="s">
        <v>118</v>
      </c>
      <c r="C7" s="122" t="s">
        <v>119</v>
      </c>
      <c r="D7" s="121" t="s">
        <v>139</v>
      </c>
      <c r="E7" s="122" t="s">
        <v>140</v>
      </c>
      <c r="F7" s="122" t="s">
        <v>141</v>
      </c>
      <c r="G7" s="123" t="n">
        <v>2000</v>
      </c>
      <c r="H7" s="124" t="s">
        <v>137</v>
      </c>
      <c r="I7" s="125"/>
      <c r="M7" s="126" t="str">
        <f aca="false">B7&amp;" "&amp;D7</f>
        <v>01-1 B02</v>
      </c>
      <c r="N7" s="127" t="str">
        <f aca="false">IF(A7=M7,"〇","×")</f>
        <v>〇</v>
      </c>
      <c r="O7" s="126" t="str">
        <f aca="false">IF(F7="",E7,E7&amp;F7)</f>
        <v>あかねえほんシリーズかたちのえほんまる・さんかく・しかくさん</v>
      </c>
      <c r="P7" s="127" t="str">
        <f aca="false">VLOOKUP(O7,契約予定者一覧!$H:$I,2,FALSE())</f>
        <v>01-1 B02</v>
      </c>
      <c r="Q7" s="127" t="str">
        <f aca="false">IF(M7=P7,"〇","×")</f>
        <v>〇</v>
      </c>
    </row>
    <row r="8" customFormat="false" ht="14.4" hidden="false" customHeight="false" outlineLevel="0" collapsed="false">
      <c r="A8" s="120" t="s">
        <v>142</v>
      </c>
      <c r="B8" s="121" t="s">
        <v>118</v>
      </c>
      <c r="C8" s="122" t="s">
        <v>119</v>
      </c>
      <c r="D8" s="121" t="s">
        <v>143</v>
      </c>
      <c r="E8" s="122" t="s">
        <v>144</v>
      </c>
      <c r="F8" s="122" t="s">
        <v>145</v>
      </c>
      <c r="G8" s="123" t="n">
        <v>2000</v>
      </c>
      <c r="H8" s="124" t="s">
        <v>137</v>
      </c>
      <c r="I8" s="125"/>
      <c r="M8" s="126" t="str">
        <f aca="false">B8&amp;" "&amp;D8</f>
        <v>01-1 B03</v>
      </c>
      <c r="N8" s="127" t="str">
        <f aca="false">IF(A8=M8,"〇","×")</f>
        <v>〇</v>
      </c>
      <c r="O8" s="126" t="str">
        <f aca="false">IF(F8="",E8,E8&amp;F8)</f>
        <v>あかねえほんシリーズえほんえかきうた</v>
      </c>
      <c r="P8" s="127" t="str">
        <f aca="false">VLOOKUP(O8,契約予定者一覧!$H:$I,2,FALSE())</f>
        <v>01-1 B03</v>
      </c>
      <c r="Q8" s="127" t="str">
        <f aca="false">IF(M8=P8,"〇","×")</f>
        <v>〇</v>
      </c>
    </row>
    <row r="9" customFormat="false" ht="14.4" hidden="false" customHeight="false" outlineLevel="0" collapsed="false">
      <c r="A9" s="120" t="s">
        <v>146</v>
      </c>
      <c r="B9" s="121" t="s">
        <v>118</v>
      </c>
      <c r="C9" s="122" t="s">
        <v>119</v>
      </c>
      <c r="D9" s="121" t="s">
        <v>147</v>
      </c>
      <c r="E9" s="122" t="s">
        <v>148</v>
      </c>
      <c r="F9" s="122" t="s">
        <v>149</v>
      </c>
      <c r="G9" s="128" t="n">
        <v>1300</v>
      </c>
      <c r="H9" s="124" t="s">
        <v>137</v>
      </c>
      <c r="I9" s="125"/>
      <c r="M9" s="126" t="str">
        <f aca="false">B9&amp;" "&amp;D9</f>
        <v>01-1 E01</v>
      </c>
      <c r="N9" s="127" t="str">
        <f aca="false">IF(A9=M9,"〇","×")</f>
        <v>〇</v>
      </c>
      <c r="O9" s="126" t="str">
        <f aca="false">IF(F9="",E9,E9&amp;F9)</f>
        <v>けんちゃんとあそぼう１のってのって</v>
      </c>
      <c r="P9" s="127" t="str">
        <f aca="false">VLOOKUP(O9,契約予定者一覧!$H:$I,2,FALSE())</f>
        <v>01-1 E01</v>
      </c>
      <c r="Q9" s="127" t="str">
        <f aca="false">IF(M9=P9,"〇","×")</f>
        <v>〇</v>
      </c>
    </row>
    <row r="10" customFormat="false" ht="14.4" hidden="false" customHeight="false" outlineLevel="0" collapsed="false">
      <c r="A10" s="120" t="s">
        <v>150</v>
      </c>
      <c r="B10" s="121" t="s">
        <v>118</v>
      </c>
      <c r="C10" s="122" t="s">
        <v>119</v>
      </c>
      <c r="D10" s="121" t="s">
        <v>151</v>
      </c>
      <c r="E10" s="122" t="s">
        <v>152</v>
      </c>
      <c r="F10" s="122" t="s">
        <v>153</v>
      </c>
      <c r="G10" s="128" t="n">
        <v>1300</v>
      </c>
      <c r="H10" s="124" t="s">
        <v>137</v>
      </c>
      <c r="I10" s="125"/>
      <c r="M10" s="126" t="str">
        <f aca="false">B10&amp;" "&amp;D10</f>
        <v>01-1 E03</v>
      </c>
      <c r="N10" s="127" t="str">
        <f aca="false">IF(A10=M10,"〇","×")</f>
        <v>〇</v>
      </c>
      <c r="O10" s="126" t="str">
        <f aca="false">IF(F10="",E10,E10&amp;F10)</f>
        <v>けんちゃんとあそぼう３まねっこまねっこ</v>
      </c>
      <c r="P10" s="127" t="str">
        <f aca="false">VLOOKUP(O10,契約予定者一覧!$H:$I,2,FALSE())</f>
        <v>01-1 E03</v>
      </c>
      <c r="Q10" s="127" t="str">
        <f aca="false">IF(M10=P10,"〇","×")</f>
        <v>〇</v>
      </c>
    </row>
    <row r="11" s="129" customFormat="true" ht="14.4" hidden="false" customHeight="false" outlineLevel="0" collapsed="false">
      <c r="A11" s="120" t="s">
        <v>154</v>
      </c>
      <c r="B11" s="121" t="s">
        <v>118</v>
      </c>
      <c r="C11" s="122" t="s">
        <v>119</v>
      </c>
      <c r="D11" s="121" t="s">
        <v>155</v>
      </c>
      <c r="E11" s="122" t="s">
        <v>156</v>
      </c>
      <c r="F11" s="122" t="s">
        <v>157</v>
      </c>
      <c r="G11" s="123" t="n">
        <v>1200</v>
      </c>
      <c r="H11" s="124" t="s">
        <v>137</v>
      </c>
      <c r="I11" s="125"/>
      <c r="J11" s="21"/>
      <c r="K11" s="21"/>
      <c r="L11" s="21"/>
      <c r="M11" s="126" t="str">
        <f aca="false">B11&amp;" "&amp;D11</f>
        <v>01-1 F02</v>
      </c>
      <c r="N11" s="127" t="str">
        <f aca="false">IF(A11=M11,"〇","×")</f>
        <v>〇</v>
      </c>
      <c r="O11" s="126" t="str">
        <f aca="false">IF(F11="",E11,E11&amp;F11)</f>
        <v>くりのきえんのおともだち２あしたえんそくだから</v>
      </c>
      <c r="P11" s="127" t="str">
        <f aca="false">VLOOKUP(O11,契約予定者一覧!$H:$I,2,FALSE())</f>
        <v>01-1 F02</v>
      </c>
      <c r="Q11" s="127" t="str">
        <f aca="false">IF(M11=P11,"〇","×")</f>
        <v>〇</v>
      </c>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row>
    <row r="12" customFormat="false" ht="14.4" hidden="false" customHeight="false" outlineLevel="0" collapsed="false">
      <c r="A12" s="120" t="s">
        <v>158</v>
      </c>
      <c r="B12" s="121" t="s">
        <v>118</v>
      </c>
      <c r="C12" s="122" t="s">
        <v>119</v>
      </c>
      <c r="D12" s="121" t="s">
        <v>159</v>
      </c>
      <c r="E12" s="122" t="s">
        <v>160</v>
      </c>
      <c r="F12" s="122" t="s">
        <v>161</v>
      </c>
      <c r="G12" s="123" t="n">
        <v>1600</v>
      </c>
      <c r="H12" s="124" t="s">
        <v>137</v>
      </c>
      <c r="I12" s="125"/>
      <c r="M12" s="126" t="str">
        <f aca="false">B12&amp;" "&amp;D12</f>
        <v>01-1 G04</v>
      </c>
      <c r="N12" s="127" t="str">
        <f aca="false">IF(A12=M12,"〇","×")</f>
        <v>〇</v>
      </c>
      <c r="O12" s="126" t="str">
        <f aca="false">IF(F12="",E12,E12&amp;F12)</f>
        <v>からだのえほん４からだにもしもし</v>
      </c>
      <c r="P12" s="127" t="str">
        <f aca="false">VLOOKUP(O12,契約予定者一覧!$H:$I,2,FALSE())</f>
        <v>01-1 G04</v>
      </c>
      <c r="Q12" s="127" t="str">
        <f aca="false">IF(M12=P12,"〇","×")</f>
        <v>〇</v>
      </c>
    </row>
    <row r="13" customFormat="false" ht="14.4" hidden="false" customHeight="false" outlineLevel="0" collapsed="false">
      <c r="A13" s="120" t="s">
        <v>162</v>
      </c>
      <c r="B13" s="121" t="s">
        <v>118</v>
      </c>
      <c r="C13" s="122" t="s">
        <v>119</v>
      </c>
      <c r="D13" s="121" t="s">
        <v>163</v>
      </c>
      <c r="E13" s="122" t="s">
        <v>164</v>
      </c>
      <c r="F13" s="122" t="s">
        <v>165</v>
      </c>
      <c r="G13" s="123" t="n">
        <v>1200</v>
      </c>
      <c r="H13" s="124" t="s">
        <v>137</v>
      </c>
      <c r="I13" s="125"/>
      <c r="M13" s="126" t="str">
        <f aca="false">B13&amp;" "&amp;D13</f>
        <v>01-1 H01</v>
      </c>
      <c r="N13" s="127" t="str">
        <f aca="false">IF(A13=M13,"〇","×")</f>
        <v>〇</v>
      </c>
      <c r="O13" s="126" t="str">
        <f aca="false">IF(F13="",E13,E13&amp;F13)</f>
        <v>かばくん・くらしのえほん１かばくんのいちにち</v>
      </c>
      <c r="P13" s="127" t="str">
        <f aca="false">VLOOKUP(O13,契約予定者一覧!$H:$I,2,FALSE())</f>
        <v>01-1 H01</v>
      </c>
      <c r="Q13" s="127" t="str">
        <f aca="false">IF(M13=P13,"〇","×")</f>
        <v>〇</v>
      </c>
    </row>
    <row r="14" customFormat="false" ht="14.4" hidden="false" customHeight="false" outlineLevel="0" collapsed="false">
      <c r="A14" s="120" t="s">
        <v>166</v>
      </c>
      <c r="B14" s="121" t="s">
        <v>118</v>
      </c>
      <c r="C14" s="122" t="s">
        <v>119</v>
      </c>
      <c r="D14" s="121" t="s">
        <v>167</v>
      </c>
      <c r="E14" s="122" t="s">
        <v>168</v>
      </c>
      <c r="F14" s="122" t="s">
        <v>169</v>
      </c>
      <c r="G14" s="130" t="n">
        <v>1200</v>
      </c>
      <c r="H14" s="124" t="s">
        <v>137</v>
      </c>
      <c r="I14" s="125"/>
      <c r="M14" s="126" t="str">
        <f aca="false">B14&amp;" "&amp;D14</f>
        <v>01-1 H02</v>
      </c>
      <c r="N14" s="127" t="str">
        <f aca="false">IF(A14=M14,"〇","×")</f>
        <v>〇</v>
      </c>
      <c r="O14" s="126" t="str">
        <f aca="false">IF(F14="",E14,E14&amp;F14)</f>
        <v>かばくん・くらしのえほん２かばくんのおかいもの</v>
      </c>
      <c r="P14" s="127" t="str">
        <f aca="false">VLOOKUP(O14,契約予定者一覧!$H:$I,2,FALSE())</f>
        <v>01-1 H02</v>
      </c>
      <c r="Q14" s="127" t="str">
        <f aca="false">IF(M14=P14,"〇","×")</f>
        <v>〇</v>
      </c>
    </row>
    <row r="15" customFormat="false" ht="14.4" hidden="false" customHeight="false" outlineLevel="0" collapsed="false">
      <c r="A15" s="120" t="s">
        <v>170</v>
      </c>
      <c r="B15" s="121" t="s">
        <v>118</v>
      </c>
      <c r="C15" s="122" t="s">
        <v>119</v>
      </c>
      <c r="D15" s="121" t="s">
        <v>171</v>
      </c>
      <c r="E15" s="122" t="s">
        <v>172</v>
      </c>
      <c r="F15" s="122" t="s">
        <v>173</v>
      </c>
      <c r="G15" s="128" t="n">
        <v>2200</v>
      </c>
      <c r="H15" s="124" t="s">
        <v>137</v>
      </c>
      <c r="I15" s="125"/>
      <c r="M15" s="126" t="str">
        <f aca="false">B15&amp;" "&amp;D15</f>
        <v>01-1 I01</v>
      </c>
      <c r="N15" s="127" t="str">
        <f aca="false">IF(A15=M15,"〇","×")</f>
        <v>〇</v>
      </c>
      <c r="O15" s="126" t="str">
        <f aca="false">IF(F15="",E15,E15&amp;F15)</f>
        <v>あかね書房の学習えほんあそぼうあそぼうあいうえお</v>
      </c>
      <c r="P15" s="127" t="str">
        <f aca="false">VLOOKUP(O15,契約予定者一覧!$H:$I,2,FALSE())</f>
        <v>01-1 I01</v>
      </c>
      <c r="Q15" s="127" t="str">
        <f aca="false">IF(M15=P15,"〇","×")</f>
        <v>〇</v>
      </c>
    </row>
    <row r="16" customFormat="false" ht="14.4" hidden="false" customHeight="false" outlineLevel="0" collapsed="false">
      <c r="A16" s="120" t="s">
        <v>174</v>
      </c>
      <c r="B16" s="121" t="s">
        <v>118</v>
      </c>
      <c r="C16" s="122" t="s">
        <v>119</v>
      </c>
      <c r="D16" s="121" t="s">
        <v>175</v>
      </c>
      <c r="E16" s="122" t="s">
        <v>172</v>
      </c>
      <c r="F16" s="122" t="s">
        <v>176</v>
      </c>
      <c r="G16" s="123" t="n">
        <v>2200</v>
      </c>
      <c r="H16" s="124" t="s">
        <v>137</v>
      </c>
      <c r="I16" s="125"/>
      <c r="M16" s="126" t="str">
        <f aca="false">B16&amp;" "&amp;D16</f>
        <v>01-1 I02</v>
      </c>
      <c r="N16" s="127" t="str">
        <f aca="false">IF(A16=M16,"〇","×")</f>
        <v>〇</v>
      </c>
      <c r="O16" s="126" t="str">
        <f aca="false">IF(F16="",E16,E16&amp;F16)</f>
        <v>あかね書房の学習えほんおかあさんだいすき１．２．３</v>
      </c>
      <c r="P16" s="127" t="str">
        <f aca="false">VLOOKUP(O16,契約予定者一覧!$H:$I,2,FALSE())</f>
        <v>01-1 I02</v>
      </c>
      <c r="Q16" s="127" t="str">
        <f aca="false">IF(M16=P16,"〇","×")</f>
        <v>〇</v>
      </c>
    </row>
    <row r="17" customFormat="false" ht="14.4" hidden="false" customHeight="false" outlineLevel="0" collapsed="false">
      <c r="A17" s="120" t="s">
        <v>177</v>
      </c>
      <c r="B17" s="121" t="s">
        <v>118</v>
      </c>
      <c r="C17" s="122" t="s">
        <v>119</v>
      </c>
      <c r="D17" s="121" t="s">
        <v>178</v>
      </c>
      <c r="E17" s="122" t="s">
        <v>172</v>
      </c>
      <c r="F17" s="122" t="s">
        <v>179</v>
      </c>
      <c r="G17" s="123" t="n">
        <v>2000</v>
      </c>
      <c r="H17" s="124" t="s">
        <v>137</v>
      </c>
      <c r="I17" s="125"/>
      <c r="M17" s="126" t="str">
        <f aca="false">B17&amp;" "&amp;D17</f>
        <v>01-1 I03</v>
      </c>
      <c r="N17" s="127" t="str">
        <f aca="false">IF(A17=M17,"〇","×")</f>
        <v>〇</v>
      </c>
      <c r="O17" s="126" t="str">
        <f aca="false">IF(F17="",E17,E17&amp;F17)</f>
        <v>あかね書房の学習えほんことばのえほんＡＢＣ</v>
      </c>
      <c r="P17" s="127" t="str">
        <f aca="false">VLOOKUP(O17,契約予定者一覧!$H:$I,2,FALSE())</f>
        <v>01-1 I03</v>
      </c>
      <c r="Q17" s="127" t="str">
        <f aca="false">IF(M17=P17,"〇","×")</f>
        <v>〇</v>
      </c>
    </row>
    <row r="18" customFormat="false" ht="14.4" hidden="false" customHeight="false" outlineLevel="0" collapsed="false">
      <c r="A18" s="120" t="s">
        <v>180</v>
      </c>
      <c r="B18" s="121" t="s">
        <v>118</v>
      </c>
      <c r="C18" s="122" t="s">
        <v>119</v>
      </c>
      <c r="D18" s="121" t="s">
        <v>181</v>
      </c>
      <c r="E18" s="122" t="s">
        <v>172</v>
      </c>
      <c r="F18" s="122" t="s">
        <v>182</v>
      </c>
      <c r="G18" s="123" t="n">
        <v>2200</v>
      </c>
      <c r="H18" s="124" t="s">
        <v>137</v>
      </c>
      <c r="I18" s="125"/>
      <c r="M18" s="126" t="str">
        <f aca="false">B18&amp;" "&amp;D18</f>
        <v>01-1 I05</v>
      </c>
      <c r="N18" s="127" t="str">
        <f aca="false">IF(A18=M18,"〇","×")</f>
        <v>〇</v>
      </c>
      <c r="O18" s="126" t="str">
        <f aca="false">IF(F18="",E18,E18&amp;F18)</f>
        <v>あかね書房の学習えほんかたかなえほんアイウエオ</v>
      </c>
      <c r="P18" s="127" t="str">
        <f aca="false">VLOOKUP(O18,契約予定者一覧!$H:$I,2,FALSE())</f>
        <v>01-1 I05</v>
      </c>
      <c r="Q18" s="127" t="str">
        <f aca="false">IF(M18=P18,"〇","×")</f>
        <v>〇</v>
      </c>
    </row>
    <row r="19" customFormat="false" ht="14.4" hidden="false" customHeight="false" outlineLevel="0" collapsed="false">
      <c r="A19" s="120" t="s">
        <v>183</v>
      </c>
      <c r="B19" s="121" t="s">
        <v>118</v>
      </c>
      <c r="C19" s="122" t="s">
        <v>119</v>
      </c>
      <c r="D19" s="121" t="s">
        <v>184</v>
      </c>
      <c r="E19" s="122" t="s">
        <v>172</v>
      </c>
      <c r="F19" s="122" t="s">
        <v>185</v>
      </c>
      <c r="G19" s="123" t="n">
        <v>2000</v>
      </c>
      <c r="H19" s="124" t="s">
        <v>137</v>
      </c>
      <c r="I19" s="125"/>
      <c r="M19" s="126" t="str">
        <f aca="false">B19&amp;" "&amp;D19</f>
        <v>01-1 I06</v>
      </c>
      <c r="N19" s="127" t="str">
        <f aca="false">IF(A19=M19,"〇","×")</f>
        <v>〇</v>
      </c>
      <c r="O19" s="126" t="str">
        <f aca="false">IF(F19="",E19,E19&amp;F19)</f>
        <v>あかね書房の学習えほんえいごえほんぞうさんのピクニック</v>
      </c>
      <c r="P19" s="127" t="str">
        <f aca="false">VLOOKUP(O19,契約予定者一覧!$H:$I,2,FALSE())</f>
        <v>01-1 I06</v>
      </c>
      <c r="Q19" s="127" t="str">
        <f aca="false">IF(M19=P19,"〇","×")</f>
        <v>〇</v>
      </c>
    </row>
    <row r="20" customFormat="false" ht="14.4" hidden="false" customHeight="false" outlineLevel="0" collapsed="false">
      <c r="A20" s="120" t="s">
        <v>186</v>
      </c>
      <c r="B20" s="121" t="s">
        <v>118</v>
      </c>
      <c r="C20" s="122" t="s">
        <v>119</v>
      </c>
      <c r="D20" s="121" t="s">
        <v>187</v>
      </c>
      <c r="E20" s="122" t="s">
        <v>172</v>
      </c>
      <c r="F20" s="122" t="s">
        <v>188</v>
      </c>
      <c r="G20" s="123" t="n">
        <v>2000</v>
      </c>
      <c r="H20" s="124" t="s">
        <v>137</v>
      </c>
      <c r="I20" s="125"/>
      <c r="M20" s="126" t="str">
        <f aca="false">B20&amp;" "&amp;D20</f>
        <v>01-1 I07</v>
      </c>
      <c r="N20" s="127" t="str">
        <f aca="false">IF(A20=M20,"〇","×")</f>
        <v>〇</v>
      </c>
      <c r="O20" s="126" t="str">
        <f aca="false">IF(F20="",E20,E20&amp;F20)</f>
        <v>あかね書房の学習えほんえいごえほんぞうさんがっこうにいく</v>
      </c>
      <c r="P20" s="127" t="str">
        <f aca="false">VLOOKUP(O20,契約予定者一覧!$H:$I,2,FALSE())</f>
        <v>01-1 I07</v>
      </c>
      <c r="Q20" s="127" t="str">
        <f aca="false">IF(M20=P20,"〇","×")</f>
        <v>〇</v>
      </c>
    </row>
    <row r="21" customFormat="false" ht="14.4" hidden="false" customHeight="false" outlineLevel="0" collapsed="false">
      <c r="A21" s="120" t="s">
        <v>189</v>
      </c>
      <c r="B21" s="121" t="s">
        <v>190</v>
      </c>
      <c r="C21" s="122" t="s">
        <v>191</v>
      </c>
      <c r="D21" s="121" t="s">
        <v>192</v>
      </c>
      <c r="E21" s="122" t="s">
        <v>193</v>
      </c>
      <c r="F21" s="122" t="s">
        <v>194</v>
      </c>
      <c r="G21" s="123" t="n">
        <v>1400</v>
      </c>
      <c r="H21" s="124" t="s">
        <v>195</v>
      </c>
      <c r="I21" s="125"/>
      <c r="M21" s="126" t="str">
        <f aca="false">B21&amp;" "&amp;D21</f>
        <v>02-1 A06</v>
      </c>
      <c r="N21" s="127" t="str">
        <f aca="false">IF(A21=M21,"〇","×")</f>
        <v>〇</v>
      </c>
      <c r="O21" s="126" t="str">
        <f aca="false">IF(F21="",E21,E21&amp;F21)</f>
        <v>あそびの絵本ねんどあそび</v>
      </c>
      <c r="P21" s="127" t="str">
        <f aca="false">VLOOKUP(O21,契約予定者一覧!$H:$I,2,FALSE())</f>
        <v>02-1 A06</v>
      </c>
      <c r="Q21" s="127" t="str">
        <f aca="false">IF(M21=P21,"〇","×")</f>
        <v>〇</v>
      </c>
    </row>
    <row r="22" customFormat="false" ht="14.4" hidden="false" customHeight="false" outlineLevel="0" collapsed="false">
      <c r="A22" s="120" t="s">
        <v>196</v>
      </c>
      <c r="B22" s="121" t="s">
        <v>190</v>
      </c>
      <c r="C22" s="122" t="s">
        <v>191</v>
      </c>
      <c r="D22" s="121" t="s">
        <v>197</v>
      </c>
      <c r="E22" s="122" t="s">
        <v>193</v>
      </c>
      <c r="F22" s="122" t="s">
        <v>198</v>
      </c>
      <c r="G22" s="123" t="n">
        <v>1300</v>
      </c>
      <c r="H22" s="124" t="s">
        <v>195</v>
      </c>
      <c r="I22" s="125"/>
      <c r="M22" s="126" t="str">
        <f aca="false">B22&amp;" "&amp;D22</f>
        <v>02-1 A07</v>
      </c>
      <c r="N22" s="127" t="str">
        <f aca="false">IF(A22=M22,"〇","×")</f>
        <v>〇</v>
      </c>
      <c r="O22" s="126" t="str">
        <f aca="false">IF(F22="",E22,E22&amp;F22)</f>
        <v>あそびの絵本クレヨンあそび</v>
      </c>
      <c r="P22" s="127" t="str">
        <f aca="false">VLOOKUP(O22,契約予定者一覧!$H:$I,2,FALSE())</f>
        <v>02-1 A07</v>
      </c>
      <c r="Q22" s="127" t="str">
        <f aca="false">IF(M22=P22,"〇","×")</f>
        <v>〇</v>
      </c>
    </row>
    <row r="23" customFormat="false" ht="14.4" hidden="false" customHeight="false" outlineLevel="0" collapsed="false">
      <c r="A23" s="120" t="s">
        <v>199</v>
      </c>
      <c r="B23" s="121" t="s">
        <v>190</v>
      </c>
      <c r="C23" s="122" t="s">
        <v>191</v>
      </c>
      <c r="D23" s="121" t="s">
        <v>200</v>
      </c>
      <c r="E23" s="122" t="s">
        <v>193</v>
      </c>
      <c r="F23" s="122" t="s">
        <v>201</v>
      </c>
      <c r="G23" s="123" t="n">
        <v>1300</v>
      </c>
      <c r="H23" s="124" t="s">
        <v>195</v>
      </c>
      <c r="I23" s="125"/>
      <c r="M23" s="126" t="str">
        <f aca="false">B23&amp;" "&amp;D23</f>
        <v>02-1 A08</v>
      </c>
      <c r="N23" s="127" t="str">
        <f aca="false">IF(A23=M23,"〇","×")</f>
        <v>〇</v>
      </c>
      <c r="O23" s="126" t="str">
        <f aca="false">IF(F23="",E23,E23&amp;F23)</f>
        <v>あそびの絵本紙ねんどあそび</v>
      </c>
      <c r="P23" s="127" t="str">
        <f aca="false">VLOOKUP(O23,契約予定者一覧!$H:$I,2,FALSE())</f>
        <v>02-1 A08</v>
      </c>
      <c r="Q23" s="127" t="str">
        <f aca="false">IF(M23=P23,"〇","×")</f>
        <v>〇</v>
      </c>
    </row>
    <row r="24" customFormat="false" ht="14.4" hidden="false" customHeight="false" outlineLevel="0" collapsed="false">
      <c r="A24" s="120" t="s">
        <v>202</v>
      </c>
      <c r="B24" s="121" t="s">
        <v>190</v>
      </c>
      <c r="C24" s="122" t="s">
        <v>191</v>
      </c>
      <c r="D24" s="121" t="s">
        <v>203</v>
      </c>
      <c r="E24" s="122" t="s">
        <v>193</v>
      </c>
      <c r="F24" s="122" t="s">
        <v>204</v>
      </c>
      <c r="G24" s="123" t="n">
        <v>1300</v>
      </c>
      <c r="H24" s="124" t="s">
        <v>195</v>
      </c>
      <c r="I24" s="125"/>
      <c r="M24" s="126" t="str">
        <f aca="false">B24&amp;" "&amp;D24</f>
        <v>02-1 A17</v>
      </c>
      <c r="N24" s="127" t="str">
        <f aca="false">IF(A24=M24,"〇","×")</f>
        <v>〇</v>
      </c>
      <c r="O24" s="126" t="str">
        <f aca="false">IF(F24="",E24,E24&amp;F24)</f>
        <v>あそびの絵本えのぐあそび</v>
      </c>
      <c r="P24" s="127" t="str">
        <f aca="false">VLOOKUP(O24,契約予定者一覧!$H:$I,2,FALSE())</f>
        <v>02-1 A17</v>
      </c>
      <c r="Q24" s="127" t="str">
        <f aca="false">IF(M24=P24,"〇","×")</f>
        <v>〇</v>
      </c>
    </row>
    <row r="25" customFormat="false" ht="14.4" hidden="false" customHeight="false" outlineLevel="0" collapsed="false">
      <c r="A25" s="120" t="s">
        <v>205</v>
      </c>
      <c r="B25" s="121" t="s">
        <v>190</v>
      </c>
      <c r="C25" s="122" t="s">
        <v>191</v>
      </c>
      <c r="D25" s="121" t="s">
        <v>206</v>
      </c>
      <c r="E25" s="122" t="s">
        <v>193</v>
      </c>
      <c r="F25" s="122" t="s">
        <v>207</v>
      </c>
      <c r="G25" s="123" t="n">
        <v>1400</v>
      </c>
      <c r="H25" s="124" t="s">
        <v>195</v>
      </c>
      <c r="I25" s="125"/>
      <c r="M25" s="126" t="str">
        <f aca="false">B25&amp;" "&amp;D25</f>
        <v>02-1 A23</v>
      </c>
      <c r="N25" s="127" t="str">
        <f aca="false">IF(A25=M25,"〇","×")</f>
        <v>〇</v>
      </c>
      <c r="O25" s="126" t="str">
        <f aca="false">IF(F25="",E25,E25&amp;F25)</f>
        <v>あそびの絵本えかきあそび</v>
      </c>
      <c r="P25" s="127" t="str">
        <f aca="false">VLOOKUP(O25,契約予定者一覧!$H:$I,2,FALSE())</f>
        <v>02-1 A23</v>
      </c>
      <c r="Q25" s="127" t="str">
        <f aca="false">IF(M25=P25,"〇","×")</f>
        <v>〇</v>
      </c>
    </row>
    <row r="26" customFormat="false" ht="14.4" hidden="false" customHeight="false" outlineLevel="0" collapsed="false">
      <c r="A26" s="120" t="s">
        <v>208</v>
      </c>
      <c r="B26" s="121" t="s">
        <v>190</v>
      </c>
      <c r="C26" s="122" t="s">
        <v>191</v>
      </c>
      <c r="D26" s="121" t="s">
        <v>143</v>
      </c>
      <c r="E26" s="122" t="s">
        <v>209</v>
      </c>
      <c r="F26" s="122" t="s">
        <v>210</v>
      </c>
      <c r="G26" s="123" t="n">
        <v>1300</v>
      </c>
      <c r="H26" s="124" t="s">
        <v>195</v>
      </c>
      <c r="I26" s="125"/>
      <c r="M26" s="126" t="str">
        <f aca="false">B26&amp;" "&amp;D26</f>
        <v>02-1 B03</v>
      </c>
      <c r="N26" s="127" t="str">
        <f aca="false">IF(A26=M26,"〇","×")</f>
        <v>〇</v>
      </c>
      <c r="O26" s="126" t="str">
        <f aca="false">IF(F26="",E26,E26&amp;F26)</f>
        <v>知識の絵本ひとのからだ</v>
      </c>
      <c r="P26" s="127" t="str">
        <f aca="false">VLOOKUP(O26,契約予定者一覧!$H:$I,2,FALSE())</f>
        <v>02-1 B03</v>
      </c>
      <c r="Q26" s="127" t="str">
        <f aca="false">IF(M26=P26,"〇","×")</f>
        <v>〇</v>
      </c>
    </row>
    <row r="27" customFormat="false" ht="14.4" hidden="false" customHeight="false" outlineLevel="0" collapsed="false">
      <c r="A27" s="120" t="s">
        <v>211</v>
      </c>
      <c r="B27" s="121" t="s">
        <v>190</v>
      </c>
      <c r="C27" s="122" t="s">
        <v>191</v>
      </c>
      <c r="D27" s="121" t="s">
        <v>212</v>
      </c>
      <c r="E27" s="122" t="s">
        <v>213</v>
      </c>
      <c r="F27" s="122" t="s">
        <v>214</v>
      </c>
      <c r="G27" s="123" t="n">
        <v>1500</v>
      </c>
      <c r="H27" s="124" t="s">
        <v>195</v>
      </c>
      <c r="I27" s="125"/>
      <c r="M27" s="126" t="str">
        <f aca="false">B27&amp;" "&amp;D27</f>
        <v>02-1 C04</v>
      </c>
      <c r="N27" s="127" t="str">
        <f aca="false">IF(A27=M27,"〇","×")</f>
        <v>〇</v>
      </c>
      <c r="O27" s="126" t="str">
        <f aca="false">IF(F27="",E27,E27&amp;F27)</f>
        <v>かいかたそだてかたずかん４やさいのうえかたそだてかた</v>
      </c>
      <c r="P27" s="127" t="str">
        <f aca="false">VLOOKUP(O27,契約予定者一覧!$H:$I,2,FALSE())</f>
        <v>02-1 C04</v>
      </c>
      <c r="Q27" s="127" t="str">
        <f aca="false">IF(M27=P27,"〇","×")</f>
        <v>〇</v>
      </c>
    </row>
    <row r="28" customFormat="false" ht="14.4" hidden="false" customHeight="false" outlineLevel="0" collapsed="false">
      <c r="A28" s="120" t="s">
        <v>215</v>
      </c>
      <c r="B28" s="121" t="s">
        <v>190</v>
      </c>
      <c r="C28" s="122" t="s">
        <v>191</v>
      </c>
      <c r="D28" s="121" t="s">
        <v>147</v>
      </c>
      <c r="E28" s="122" t="s">
        <v>216</v>
      </c>
      <c r="F28" s="122" t="s">
        <v>217</v>
      </c>
      <c r="G28" s="123" t="n">
        <v>1300</v>
      </c>
      <c r="H28" s="124" t="s">
        <v>195</v>
      </c>
      <c r="I28" s="125"/>
      <c r="M28" s="126" t="str">
        <f aca="false">B28&amp;" "&amp;D28</f>
        <v>02-1 E01</v>
      </c>
      <c r="N28" s="127" t="str">
        <f aca="false">IF(A28=M28,"〇","×")</f>
        <v>〇</v>
      </c>
      <c r="O28" s="126" t="str">
        <f aca="false">IF(F28="",E28,E28&amp;F28)</f>
        <v>五味太郎のことばとかずの絵本漢字の絵本</v>
      </c>
      <c r="P28" s="127" t="str">
        <f aca="false">VLOOKUP(O28,契約予定者一覧!$H:$I,2,FALSE())</f>
        <v>02-1 E01</v>
      </c>
      <c r="Q28" s="127" t="str">
        <f aca="false">IF(M28=P28,"〇","×")</f>
        <v>〇</v>
      </c>
    </row>
    <row r="29" customFormat="false" ht="14.4" hidden="false" customHeight="false" outlineLevel="0" collapsed="false">
      <c r="A29" s="120" t="s">
        <v>218</v>
      </c>
      <c r="B29" s="121" t="s">
        <v>190</v>
      </c>
      <c r="C29" s="122" t="s">
        <v>191</v>
      </c>
      <c r="D29" s="121" t="s">
        <v>219</v>
      </c>
      <c r="E29" s="122" t="s">
        <v>216</v>
      </c>
      <c r="F29" s="122" t="s">
        <v>220</v>
      </c>
      <c r="G29" s="123" t="n">
        <v>1300</v>
      </c>
      <c r="H29" s="124" t="s">
        <v>195</v>
      </c>
      <c r="I29" s="125"/>
      <c r="M29" s="126" t="str">
        <f aca="false">B29&amp;" "&amp;D29</f>
        <v>02-1 E02</v>
      </c>
      <c r="N29" s="127" t="str">
        <f aca="false">IF(A29=M29,"〇","×")</f>
        <v>〇</v>
      </c>
      <c r="O29" s="126" t="str">
        <f aca="false">IF(F29="",E29,E29&amp;F29)</f>
        <v>五味太郎のことばとかずの絵本絵本ＡＢＣ</v>
      </c>
      <c r="P29" s="127" t="str">
        <f aca="false">VLOOKUP(O29,契約予定者一覧!$H:$I,2,FALSE())</f>
        <v>02-1 E02</v>
      </c>
      <c r="Q29" s="127" t="str">
        <f aca="false">IF(M29=P29,"〇","×")</f>
        <v>〇</v>
      </c>
    </row>
    <row r="30" customFormat="false" ht="14.4" hidden="false" customHeight="false" outlineLevel="0" collapsed="false">
      <c r="A30" s="120" t="s">
        <v>221</v>
      </c>
      <c r="B30" s="121" t="s">
        <v>190</v>
      </c>
      <c r="C30" s="122" t="s">
        <v>191</v>
      </c>
      <c r="D30" s="121" t="s">
        <v>151</v>
      </c>
      <c r="E30" s="122" t="s">
        <v>216</v>
      </c>
      <c r="F30" s="122" t="s">
        <v>222</v>
      </c>
      <c r="G30" s="123" t="n">
        <v>1300</v>
      </c>
      <c r="H30" s="124" t="s">
        <v>195</v>
      </c>
      <c r="I30" s="125"/>
      <c r="M30" s="126" t="str">
        <f aca="false">B30&amp;" "&amp;D30</f>
        <v>02-1 E03</v>
      </c>
      <c r="N30" s="127" t="str">
        <f aca="false">IF(A30=M30,"〇","×")</f>
        <v>〇</v>
      </c>
      <c r="O30" s="126" t="str">
        <f aca="false">IF(F30="",E30,E30&amp;F30)</f>
        <v>五味太郎のことばとかずの絵本ことばのあいうえお</v>
      </c>
      <c r="P30" s="127" t="str">
        <f aca="false">VLOOKUP(O30,契約予定者一覧!$H:$I,2,FALSE())</f>
        <v>02-1 E03</v>
      </c>
      <c r="Q30" s="127" t="str">
        <f aca="false">IF(M30=P30,"〇","×")</f>
        <v>〇</v>
      </c>
    </row>
    <row r="31" customFormat="false" ht="14.4" hidden="false" customHeight="false" outlineLevel="0" collapsed="false">
      <c r="A31" s="120" t="s">
        <v>223</v>
      </c>
      <c r="B31" s="121" t="s">
        <v>190</v>
      </c>
      <c r="C31" s="122" t="s">
        <v>191</v>
      </c>
      <c r="D31" s="121" t="s">
        <v>224</v>
      </c>
      <c r="E31" s="122" t="s">
        <v>216</v>
      </c>
      <c r="F31" s="122" t="s">
        <v>225</v>
      </c>
      <c r="G31" s="123" t="n">
        <v>1300</v>
      </c>
      <c r="H31" s="124" t="s">
        <v>195</v>
      </c>
      <c r="I31" s="125"/>
      <c r="M31" s="126" t="str">
        <f aca="false">B31&amp;" "&amp;D31</f>
        <v>02-1 E04</v>
      </c>
      <c r="N31" s="127" t="str">
        <f aca="false">IF(A31=M31,"〇","×")</f>
        <v>〇</v>
      </c>
      <c r="O31" s="126" t="str">
        <f aca="false">IF(F31="",E31,E31&amp;F31)</f>
        <v>五味太郎のことばとかずの絵本かずの絵本</v>
      </c>
      <c r="P31" s="127" t="str">
        <f aca="false">VLOOKUP(O31,契約予定者一覧!$H:$I,2,FALSE())</f>
        <v>02-1 E04</v>
      </c>
      <c r="Q31" s="127" t="str">
        <f aca="false">IF(M31=P31,"〇","×")</f>
        <v>〇</v>
      </c>
    </row>
    <row r="32" customFormat="false" ht="14.4" hidden="false" customHeight="false" outlineLevel="0" collapsed="false">
      <c r="A32" s="120" t="s">
        <v>226</v>
      </c>
      <c r="B32" s="121" t="s">
        <v>190</v>
      </c>
      <c r="C32" s="122" t="s">
        <v>191</v>
      </c>
      <c r="D32" s="121" t="s">
        <v>227</v>
      </c>
      <c r="E32" s="122" t="s">
        <v>216</v>
      </c>
      <c r="F32" s="122" t="s">
        <v>228</v>
      </c>
      <c r="G32" s="123" t="n">
        <v>1300</v>
      </c>
      <c r="H32" s="124" t="s">
        <v>195</v>
      </c>
      <c r="I32" s="125"/>
      <c r="M32" s="126" t="str">
        <f aca="false">B32&amp;" "&amp;D32</f>
        <v>02-1 E05</v>
      </c>
      <c r="N32" s="127" t="str">
        <f aca="false">IF(A32=M32,"〇","×")</f>
        <v>〇</v>
      </c>
      <c r="O32" s="126" t="str">
        <f aca="false">IF(F32="",E32,E32&amp;F32)</f>
        <v>五味太郎のことばとかずの絵本すうじの絵本</v>
      </c>
      <c r="P32" s="127" t="str">
        <f aca="false">VLOOKUP(O32,契約予定者一覧!$H:$I,2,FALSE())</f>
        <v>02-1 E05</v>
      </c>
      <c r="Q32" s="127" t="str">
        <f aca="false">IF(M32=P32,"〇","×")</f>
        <v>〇</v>
      </c>
    </row>
    <row r="33" customFormat="false" ht="14.4" hidden="false" customHeight="false" outlineLevel="0" collapsed="false">
      <c r="A33" s="120" t="s">
        <v>229</v>
      </c>
      <c r="B33" s="121" t="s">
        <v>190</v>
      </c>
      <c r="C33" s="122" t="s">
        <v>191</v>
      </c>
      <c r="D33" s="121" t="s">
        <v>230</v>
      </c>
      <c r="E33" s="122" t="s">
        <v>231</v>
      </c>
      <c r="F33" s="122" t="s">
        <v>232</v>
      </c>
      <c r="G33" s="123" t="n">
        <v>1500</v>
      </c>
      <c r="H33" s="124" t="s">
        <v>195</v>
      </c>
      <c r="I33" s="125"/>
      <c r="M33" s="126" t="str">
        <f aca="false">B33&amp;" "&amp;D33</f>
        <v>02-1 F08</v>
      </c>
      <c r="N33" s="127" t="str">
        <f aca="false">IF(A33=M33,"〇","×")</f>
        <v>〇</v>
      </c>
      <c r="O33" s="126" t="str">
        <f aca="false">IF(F33="",E33,E33&amp;F33)</f>
        <v>絵本図鑑シリーズ８やさいのずかん</v>
      </c>
      <c r="P33" s="127" t="str">
        <f aca="false">VLOOKUP(O33,契約予定者一覧!$H:$I,2,FALSE())</f>
        <v>02-1 F08</v>
      </c>
      <c r="Q33" s="127" t="str">
        <f aca="false">IF(M33=P33,"〇","×")</f>
        <v>〇</v>
      </c>
    </row>
    <row r="34" customFormat="false" ht="14.4" hidden="false" customHeight="false" outlineLevel="0" collapsed="false">
      <c r="A34" s="120" t="s">
        <v>233</v>
      </c>
      <c r="B34" s="121" t="s">
        <v>190</v>
      </c>
      <c r="C34" s="122" t="s">
        <v>191</v>
      </c>
      <c r="D34" s="121" t="s">
        <v>234</v>
      </c>
      <c r="E34" s="122" t="s">
        <v>235</v>
      </c>
      <c r="F34" s="122" t="s">
        <v>236</v>
      </c>
      <c r="G34" s="123" t="n">
        <v>1500</v>
      </c>
      <c r="H34" s="124" t="s">
        <v>195</v>
      </c>
      <c r="I34" s="125"/>
      <c r="M34" s="126" t="str">
        <f aca="false">B34&amp;" "&amp;D34</f>
        <v>02-1 F12</v>
      </c>
      <c r="N34" s="127" t="str">
        <f aca="false">IF(A34=M34,"〇","×")</f>
        <v>〇</v>
      </c>
      <c r="O34" s="126" t="str">
        <f aca="false">IF(F34="",E34,E34&amp;F34)</f>
        <v>絵本図鑑シリーズ１２のはらのずかん－野の花と虫たち－</v>
      </c>
      <c r="P34" s="127" t="str">
        <f aca="false">VLOOKUP(O34,契約予定者一覧!$H:$I,2,FALSE())</f>
        <v>02-1 F12</v>
      </c>
      <c r="Q34" s="127" t="str">
        <f aca="false">IF(M34=P34,"〇","×")</f>
        <v>〇</v>
      </c>
    </row>
    <row r="35" customFormat="false" ht="14.4" hidden="false" customHeight="false" outlineLevel="0" collapsed="false">
      <c r="A35" s="131" t="s">
        <v>237</v>
      </c>
      <c r="B35" s="121" t="s">
        <v>190</v>
      </c>
      <c r="C35" s="122" t="s">
        <v>191</v>
      </c>
      <c r="D35" s="121" t="s">
        <v>238</v>
      </c>
      <c r="E35" s="122" t="s">
        <v>239</v>
      </c>
      <c r="F35" s="122" t="s">
        <v>240</v>
      </c>
      <c r="G35" s="123" t="n">
        <v>1500</v>
      </c>
      <c r="H35" s="124" t="s">
        <v>195</v>
      </c>
      <c r="I35" s="125"/>
      <c r="M35" s="126" t="str">
        <f aca="false">B35&amp;" "&amp;D35</f>
        <v>02-1 G12</v>
      </c>
      <c r="N35" s="127" t="str">
        <f aca="false">IF(A35=M35,"〇","×")</f>
        <v>〇</v>
      </c>
      <c r="O35" s="126" t="str">
        <f aca="false">IF(F35="",E35,E35&amp;F35)</f>
        <v>ひとりでできる手づくりＢＯＸしぜんで工作しよう</v>
      </c>
      <c r="P35" s="127" t="str">
        <f aca="false">VLOOKUP(O35,契約予定者一覧!$H:$I,2,FALSE())</f>
        <v>02-1 G12</v>
      </c>
      <c r="Q35" s="127" t="str">
        <f aca="false">IF(M35=P35,"〇","×")</f>
        <v>〇</v>
      </c>
    </row>
    <row r="36" s="132" customFormat="true" ht="14.4" hidden="false" customHeight="false" outlineLevel="0" collapsed="false">
      <c r="A36" s="131" t="s">
        <v>241</v>
      </c>
      <c r="B36" s="121" t="s">
        <v>190</v>
      </c>
      <c r="C36" s="122" t="s">
        <v>191</v>
      </c>
      <c r="D36" s="121" t="s">
        <v>242</v>
      </c>
      <c r="E36" s="122" t="s">
        <v>243</v>
      </c>
      <c r="F36" s="122"/>
      <c r="G36" s="123" t="n">
        <v>3000</v>
      </c>
      <c r="H36" s="124" t="s">
        <v>244</v>
      </c>
      <c r="I36" s="125"/>
      <c r="J36" s="21"/>
      <c r="M36" s="126" t="str">
        <f aca="false">B36&amp;" "&amp;D36</f>
        <v>02-1 540</v>
      </c>
      <c r="N36" s="127" t="str">
        <f aca="false">IF(A36=M36,"〇","×")</f>
        <v>〇</v>
      </c>
      <c r="O36" s="126" t="str">
        <f aca="false">IF(F36="",E36,E36&amp;F36)</f>
        <v>時計がわかる本</v>
      </c>
      <c r="P36" s="127" t="str">
        <f aca="false">VLOOKUP(O36,契約予定者一覧!$H:$I,2,FALSE())</f>
        <v>02-1 540</v>
      </c>
      <c r="Q36" s="127" t="str">
        <f aca="false">IF(M36=P36,"〇","×")</f>
        <v>〇</v>
      </c>
    </row>
    <row r="37" customFormat="false" ht="14.4" hidden="false" customHeight="false" outlineLevel="0" collapsed="false">
      <c r="A37" s="120" t="s">
        <v>245</v>
      </c>
      <c r="B37" s="121" t="s">
        <v>246</v>
      </c>
      <c r="C37" s="122" t="s">
        <v>247</v>
      </c>
      <c r="D37" s="121" t="s">
        <v>248</v>
      </c>
      <c r="E37" s="122" t="s">
        <v>249</v>
      </c>
      <c r="F37" s="122" t="s">
        <v>250</v>
      </c>
      <c r="G37" s="133" t="n">
        <v>900</v>
      </c>
      <c r="H37" s="124" t="s">
        <v>251</v>
      </c>
      <c r="I37" s="125"/>
      <c r="M37" s="126" t="str">
        <f aca="false">B37&amp;" "&amp;D37</f>
        <v>04-1 A09</v>
      </c>
      <c r="N37" s="127" t="str">
        <f aca="false">IF(A37=M37,"〇","×")</f>
        <v>〇</v>
      </c>
      <c r="O37" s="126" t="str">
        <f aca="false">IF(F37="",E37,E37&amp;F37)</f>
        <v>五味太郎の絵本９いろ</v>
      </c>
      <c r="P37" s="127" t="str">
        <f aca="false">VLOOKUP(O37,契約予定者一覧!$H:$I,2,FALSE())</f>
        <v>04-1 A09</v>
      </c>
      <c r="Q37" s="127" t="str">
        <f aca="false">IF(M37=P37,"〇","×")</f>
        <v>〇</v>
      </c>
    </row>
    <row r="38" customFormat="false" ht="14.4" hidden="false" customHeight="false" outlineLevel="0" collapsed="false">
      <c r="A38" s="120" t="s">
        <v>252</v>
      </c>
      <c r="B38" s="121" t="s">
        <v>246</v>
      </c>
      <c r="C38" s="122" t="s">
        <v>247</v>
      </c>
      <c r="D38" s="121" t="s">
        <v>253</v>
      </c>
      <c r="E38" s="122" t="s">
        <v>254</v>
      </c>
      <c r="F38" s="122" t="s">
        <v>255</v>
      </c>
      <c r="G38" s="122" t="n">
        <v>900</v>
      </c>
      <c r="H38" s="124" t="s">
        <v>251</v>
      </c>
      <c r="I38" s="125"/>
      <c r="M38" s="126" t="str">
        <f aca="false">B38&amp;" "&amp;D38</f>
        <v>04-1 A10</v>
      </c>
      <c r="N38" s="127" t="str">
        <f aca="false">IF(A38=M38,"〇","×")</f>
        <v>〇</v>
      </c>
      <c r="O38" s="126" t="str">
        <f aca="false">IF(F38="",E38,E38&amp;F38)</f>
        <v>五味太郎の絵本１０かたち</v>
      </c>
      <c r="P38" s="127" t="str">
        <f aca="false">VLOOKUP(O38,契約予定者一覧!$H:$I,2,FALSE())</f>
        <v>04-1 A10</v>
      </c>
      <c r="Q38" s="127" t="str">
        <f aca="false">IF(M38=P38,"〇","×")</f>
        <v>〇</v>
      </c>
    </row>
    <row r="39" customFormat="false" ht="14.4" hidden="false" customHeight="false" outlineLevel="0" collapsed="false">
      <c r="A39" s="120" t="s">
        <v>256</v>
      </c>
      <c r="B39" s="121" t="s">
        <v>246</v>
      </c>
      <c r="C39" s="122" t="s">
        <v>247</v>
      </c>
      <c r="D39" s="121" t="s">
        <v>257</v>
      </c>
      <c r="E39" s="122" t="s">
        <v>258</v>
      </c>
      <c r="F39" s="122" t="s">
        <v>259</v>
      </c>
      <c r="G39" s="134" t="n">
        <v>1500</v>
      </c>
      <c r="H39" s="124" t="s">
        <v>251</v>
      </c>
      <c r="I39" s="125"/>
      <c r="M39" s="126" t="str">
        <f aca="false">B39&amp;" "&amp;D39</f>
        <v>04-1 D02</v>
      </c>
      <c r="N39" s="127" t="str">
        <f aca="false">IF(A39=M39,"〇","×")</f>
        <v>〇</v>
      </c>
      <c r="O39" s="126" t="str">
        <f aca="false">IF(F39="",E39,E39&amp;F39)</f>
        <v>五味太郎の絵本かずのえほん１・２・３</v>
      </c>
      <c r="P39" s="127" t="str">
        <f aca="false">VLOOKUP(O39,契約予定者一覧!$H:$I,2,FALSE())</f>
        <v>04-1 D02</v>
      </c>
      <c r="Q39" s="127" t="str">
        <f aca="false">IF(M39=P39,"〇","×")</f>
        <v>〇</v>
      </c>
    </row>
    <row r="40" customFormat="false" ht="14.4" hidden="false" customHeight="false" outlineLevel="0" collapsed="false">
      <c r="A40" s="120" t="s">
        <v>260</v>
      </c>
      <c r="B40" s="121" t="s">
        <v>261</v>
      </c>
      <c r="C40" s="122" t="s">
        <v>262</v>
      </c>
      <c r="D40" s="121" t="s">
        <v>120</v>
      </c>
      <c r="E40" s="122" t="s">
        <v>263</v>
      </c>
      <c r="F40" s="122" t="s">
        <v>264</v>
      </c>
      <c r="G40" s="123" t="n">
        <v>1550</v>
      </c>
      <c r="H40" s="124" t="s">
        <v>265</v>
      </c>
      <c r="I40" s="135" t="s">
        <v>266</v>
      </c>
      <c r="M40" s="126" t="str">
        <f aca="false">B40&amp;" "&amp;D40</f>
        <v>05-1 001</v>
      </c>
      <c r="N40" s="127" t="str">
        <f aca="false">IF(A40=M40,"〇","×")</f>
        <v>〇</v>
      </c>
      <c r="O40" s="126" t="str">
        <f aca="false">IF(F40="",E40,E40&amp;F40)</f>
        <v>からだで学ぶ英語教室</v>
      </c>
      <c r="P40" s="127" t="str">
        <f aca="false">VLOOKUP(O40,契約予定者一覧!$H:$I,2,FALSE())</f>
        <v>05-1 001</v>
      </c>
      <c r="Q40" s="127" t="str">
        <f aca="false">IF(M40=P40,"〇","×")</f>
        <v>〇</v>
      </c>
    </row>
    <row r="41" s="143" customFormat="true" ht="14.4" hidden="false" customHeight="false" outlineLevel="0" collapsed="false">
      <c r="A41" s="136" t="s">
        <v>267</v>
      </c>
      <c r="B41" s="137" t="s">
        <v>268</v>
      </c>
      <c r="C41" s="138" t="s">
        <v>269</v>
      </c>
      <c r="D41" s="137" t="s">
        <v>139</v>
      </c>
      <c r="E41" s="138" t="s">
        <v>270</v>
      </c>
      <c r="F41" s="139" t="s">
        <v>271</v>
      </c>
      <c r="G41" s="140" t="n">
        <v>850</v>
      </c>
      <c r="H41" s="141" t="s">
        <v>272</v>
      </c>
      <c r="I41" s="142"/>
      <c r="M41" s="126" t="str">
        <f aca="false">B41&amp;" "&amp;D41</f>
        <v>05-3 B02</v>
      </c>
      <c r="N41" s="127" t="str">
        <f aca="false">IF(A41=M41,"〇","×")</f>
        <v>〇</v>
      </c>
      <c r="O41" s="126" t="str">
        <f aca="false">IF(F41="",E41,E41&amp;F41)</f>
        <v>学校では教えてくれない大切なこと（２）友だち関係（自分と仲良く）</v>
      </c>
      <c r="P41" s="127" t="str">
        <f aca="false">VLOOKUP(O41,契約予定者一覧!$H:$I,2,FALSE())</f>
        <v>05-3 B02</v>
      </c>
      <c r="Q41" s="127" t="str">
        <f aca="false">IF(M41=P41,"〇","×")</f>
        <v>〇</v>
      </c>
    </row>
    <row r="42" s="143" customFormat="true" ht="14.4" hidden="false" customHeight="false" outlineLevel="0" collapsed="false">
      <c r="A42" s="136" t="s">
        <v>273</v>
      </c>
      <c r="B42" s="137" t="s">
        <v>268</v>
      </c>
      <c r="C42" s="138" t="s">
        <v>269</v>
      </c>
      <c r="D42" s="137" t="s">
        <v>274</v>
      </c>
      <c r="E42" s="138" t="s">
        <v>275</v>
      </c>
      <c r="F42" s="139" t="s">
        <v>276</v>
      </c>
      <c r="G42" s="140" t="n">
        <v>850</v>
      </c>
      <c r="H42" s="141" t="s">
        <v>272</v>
      </c>
      <c r="I42" s="142"/>
      <c r="M42" s="126" t="str">
        <f aca="false">B42&amp;" "&amp;D42</f>
        <v>05-3 B06</v>
      </c>
      <c r="N42" s="127" t="str">
        <f aca="false">IF(A42=M42,"〇","×")</f>
        <v>〇</v>
      </c>
      <c r="O42" s="126" t="str">
        <f aca="false">IF(F42="",E42,E42&amp;F42)</f>
        <v>学校では教えてくれない大切なこと（６）友だち関係（気持の伝え方）</v>
      </c>
      <c r="P42" s="127" t="str">
        <f aca="false">VLOOKUP(O42,契約予定者一覧!$H:$I,2,FALSE())</f>
        <v>05-3 B06</v>
      </c>
      <c r="Q42" s="127" t="str">
        <f aca="false">IF(M42=P42,"〇","×")</f>
        <v>〇</v>
      </c>
    </row>
    <row r="43" customFormat="false" ht="14.4" hidden="false" customHeight="false" outlineLevel="0" collapsed="false">
      <c r="A43" s="120" t="s">
        <v>277</v>
      </c>
      <c r="B43" s="121" t="s">
        <v>278</v>
      </c>
      <c r="C43" s="122" t="s">
        <v>279</v>
      </c>
      <c r="D43" s="121" t="s">
        <v>129</v>
      </c>
      <c r="E43" s="122" t="s">
        <v>280</v>
      </c>
      <c r="F43" s="122" t="s">
        <v>281</v>
      </c>
      <c r="G43" s="123" t="n">
        <v>1200</v>
      </c>
      <c r="H43" s="124" t="s">
        <v>282</v>
      </c>
      <c r="I43" s="135"/>
      <c r="M43" s="126" t="str">
        <f aca="false">B43&amp;" "&amp;D43</f>
        <v>06-1 A02</v>
      </c>
      <c r="N43" s="127" t="str">
        <f aca="false">IF(A43=M43,"〇","×")</f>
        <v>〇</v>
      </c>
      <c r="O43" s="126" t="str">
        <f aca="false">IF(F43="",E43,E43&amp;F43)</f>
        <v>エリック・カールかずのほん１，２，３どうぶつえんへ</v>
      </c>
      <c r="P43" s="127" t="str">
        <f aca="false">VLOOKUP(O43,契約予定者一覧!$H:$I,2,FALSE())</f>
        <v>06-1 A02</v>
      </c>
      <c r="Q43" s="127" t="str">
        <f aca="false">IF(M43=P43,"〇","×")</f>
        <v>〇</v>
      </c>
    </row>
    <row r="44" customFormat="false" ht="14.4" hidden="false" customHeight="false" outlineLevel="0" collapsed="false">
      <c r="A44" s="120" t="s">
        <v>283</v>
      </c>
      <c r="B44" s="121" t="s">
        <v>278</v>
      </c>
      <c r="C44" s="122" t="s">
        <v>279</v>
      </c>
      <c r="D44" s="121" t="s">
        <v>135</v>
      </c>
      <c r="E44" s="122" t="s">
        <v>284</v>
      </c>
      <c r="F44" s="122" t="s">
        <v>285</v>
      </c>
      <c r="G44" s="144" t="n">
        <v>2000</v>
      </c>
      <c r="H44" s="124" t="s">
        <v>282</v>
      </c>
      <c r="I44" s="135"/>
      <c r="J44" s="21" t="s">
        <v>286</v>
      </c>
      <c r="M44" s="126" t="str">
        <f aca="false">B44&amp;" "&amp;D44</f>
        <v>06-1 A04</v>
      </c>
      <c r="N44" s="127" t="str">
        <f aca="false">IF(A44=M44,"〇","×")</f>
        <v>〇</v>
      </c>
      <c r="O44" s="126" t="str">
        <f aca="false">IF(F44="",E44,E44&amp;F44)</f>
        <v>ことばをおぼえる本かず・かたち・いろあいうえお</v>
      </c>
      <c r="P44" s="127" t="str">
        <f aca="false">VLOOKUP(O44,契約予定者一覧!$H:$I,2,FALSE())</f>
        <v>06-1 A04</v>
      </c>
      <c r="Q44" s="127" t="str">
        <f aca="false">IF(M44=P44,"〇","×")</f>
        <v>〇</v>
      </c>
    </row>
    <row r="45" customFormat="false" ht="14.4" hidden="false" customHeight="false" outlineLevel="0" collapsed="false">
      <c r="A45" s="120" t="s">
        <v>287</v>
      </c>
      <c r="B45" s="121" t="s">
        <v>278</v>
      </c>
      <c r="C45" s="122" t="s">
        <v>279</v>
      </c>
      <c r="D45" s="121" t="s">
        <v>288</v>
      </c>
      <c r="E45" s="122" t="s">
        <v>289</v>
      </c>
      <c r="F45" s="122" t="s">
        <v>290</v>
      </c>
      <c r="G45" s="128" t="n">
        <v>600</v>
      </c>
      <c r="H45" s="124" t="s">
        <v>282</v>
      </c>
      <c r="I45" s="135"/>
      <c r="M45" s="126" t="str">
        <f aca="false">B45&amp;" "&amp;D45</f>
        <v>06-1 D01</v>
      </c>
      <c r="N45" s="127" t="str">
        <f aca="false">IF(A45=M45,"〇","×")</f>
        <v>〇</v>
      </c>
      <c r="O45" s="126" t="str">
        <f aca="false">IF(F45="",E45,E45&amp;F45)</f>
        <v>ノンタンあそぼうよ（１）ノンタンぶらんこのせて</v>
      </c>
      <c r="P45" s="127" t="str">
        <f aca="false">VLOOKUP(O45,契約予定者一覧!$H:$I,2,FALSE())</f>
        <v>06-1 D01</v>
      </c>
      <c r="Q45" s="127" t="str">
        <f aca="false">IF(M45=P45,"〇","×")</f>
        <v>〇</v>
      </c>
    </row>
    <row r="46" customFormat="false" ht="14.4" hidden="false" customHeight="false" outlineLevel="0" collapsed="false">
      <c r="A46" s="120" t="s">
        <v>291</v>
      </c>
      <c r="B46" s="121" t="s">
        <v>278</v>
      </c>
      <c r="C46" s="122" t="s">
        <v>279</v>
      </c>
      <c r="D46" s="121" t="s">
        <v>292</v>
      </c>
      <c r="E46" s="122" t="s">
        <v>293</v>
      </c>
      <c r="F46" s="122" t="s">
        <v>294</v>
      </c>
      <c r="G46" s="122" t="n">
        <v>600</v>
      </c>
      <c r="H46" s="124" t="s">
        <v>282</v>
      </c>
      <c r="I46" s="135"/>
      <c r="M46" s="126" t="str">
        <f aca="false">B46&amp;" "&amp;D46</f>
        <v>06-1 D08</v>
      </c>
      <c r="N46" s="127" t="str">
        <f aca="false">IF(A46=M46,"〇","×")</f>
        <v>〇</v>
      </c>
      <c r="O46" s="126" t="str">
        <f aca="false">IF(F46="",E46,E46&amp;F46)</f>
        <v>ノンタンあそぼうよ（８）ノンタンあわぷくぷくぷぷぷう</v>
      </c>
      <c r="P46" s="127" t="str">
        <f aca="false">VLOOKUP(O46,契約予定者一覧!$H:$I,2,FALSE())</f>
        <v>06-1 D08</v>
      </c>
      <c r="Q46" s="127" t="str">
        <f aca="false">IF(M46=P46,"〇","×")</f>
        <v>〇</v>
      </c>
    </row>
    <row r="47" customFormat="false" ht="14.4" hidden="false" customHeight="false" outlineLevel="0" collapsed="false">
      <c r="A47" s="145" t="s">
        <v>295</v>
      </c>
      <c r="B47" s="121" t="s">
        <v>278</v>
      </c>
      <c r="C47" s="122" t="s">
        <v>279</v>
      </c>
      <c r="D47" s="121" t="s">
        <v>296</v>
      </c>
      <c r="E47" s="122" t="s">
        <v>297</v>
      </c>
      <c r="F47" s="122" t="s">
        <v>298</v>
      </c>
      <c r="G47" s="144" t="n">
        <v>1800</v>
      </c>
      <c r="H47" s="124" t="s">
        <v>282</v>
      </c>
      <c r="I47" s="135"/>
      <c r="J47" s="21" t="s">
        <v>286</v>
      </c>
      <c r="M47" s="126" t="str">
        <f aca="false">B47&amp;" "&amp;D47</f>
        <v>06-1 F01</v>
      </c>
      <c r="N47" s="127" t="str">
        <f aca="false">IF(A47=M47,"〇","×")</f>
        <v>〇</v>
      </c>
      <c r="O47" s="126" t="str">
        <f aca="false">IF(F47="",E47,E47&amp;F47)</f>
        <v>エンバリーおじさんの絵かきえほんしもんスタンプでかいてみよう</v>
      </c>
      <c r="P47" s="127" t="str">
        <f aca="false">VLOOKUP(O47,契約予定者一覧!$H:$I,2,FALSE())</f>
        <v>06-1 F01</v>
      </c>
      <c r="Q47" s="127" t="str">
        <f aca="false">IF(M47=P47,"〇","×")</f>
        <v>〇</v>
      </c>
    </row>
    <row r="48" customFormat="false" ht="14.4" hidden="false" customHeight="false" outlineLevel="0" collapsed="false">
      <c r="A48" s="120" t="s">
        <v>299</v>
      </c>
      <c r="B48" s="121" t="s">
        <v>278</v>
      </c>
      <c r="C48" s="122" t="s">
        <v>279</v>
      </c>
      <c r="D48" s="121" t="s">
        <v>163</v>
      </c>
      <c r="E48" s="122" t="s">
        <v>300</v>
      </c>
      <c r="F48" s="122" t="s">
        <v>301</v>
      </c>
      <c r="G48" s="123" t="n">
        <v>1200</v>
      </c>
      <c r="H48" s="124" t="s">
        <v>282</v>
      </c>
      <c r="I48" s="135"/>
      <c r="M48" s="126" t="str">
        <f aca="false">B48&amp;" "&amp;D48</f>
        <v>06-1 H01</v>
      </c>
      <c r="N48" s="127" t="str">
        <f aca="false">IF(A48=M48,"〇","×")</f>
        <v>〇</v>
      </c>
      <c r="O48" s="126" t="str">
        <f aca="false">IF(F48="",E48,E48&amp;F48)</f>
        <v>日本むかし話おむすびころりん</v>
      </c>
      <c r="P48" s="127" t="str">
        <f aca="false">VLOOKUP(O48,契約予定者一覧!$H:$I,2,FALSE())</f>
        <v>06-1 H01</v>
      </c>
      <c r="Q48" s="127" t="str">
        <f aca="false">IF(M48=P48,"〇","×")</f>
        <v>〇</v>
      </c>
    </row>
    <row r="49" customFormat="false" ht="14.4" hidden="false" customHeight="false" outlineLevel="0" collapsed="false">
      <c r="A49" s="120" t="s">
        <v>302</v>
      </c>
      <c r="B49" s="121" t="s">
        <v>278</v>
      </c>
      <c r="C49" s="122" t="s">
        <v>279</v>
      </c>
      <c r="D49" s="121" t="s">
        <v>303</v>
      </c>
      <c r="E49" s="122" t="s">
        <v>304</v>
      </c>
      <c r="F49" s="122" t="s">
        <v>305</v>
      </c>
      <c r="G49" s="123" t="n">
        <v>1200</v>
      </c>
      <c r="H49" s="124" t="s">
        <v>282</v>
      </c>
      <c r="I49" s="135"/>
      <c r="M49" s="126" t="str">
        <f aca="false">B49&amp;" "&amp;D49</f>
        <v>06-1 J04</v>
      </c>
      <c r="N49" s="127" t="str">
        <f aca="false">IF(A49=M49,"〇","×")</f>
        <v>〇</v>
      </c>
      <c r="O49" s="126" t="str">
        <f aca="false">IF(F49="",E49,E49&amp;F49)</f>
        <v>子どもの健康を考える絵本（４）からだがすきなたべものなあに？</v>
      </c>
      <c r="P49" s="127" t="str">
        <f aca="false">VLOOKUP(O49,契約予定者一覧!$H:$I,2,FALSE())</f>
        <v>06-1 J04</v>
      </c>
      <c r="Q49" s="127" t="str">
        <f aca="false">IF(M49=P49,"〇","×")</f>
        <v>〇</v>
      </c>
    </row>
    <row r="50" customFormat="false" ht="14.4" hidden="false" customHeight="false" outlineLevel="0" collapsed="false">
      <c r="A50" s="120" t="s">
        <v>306</v>
      </c>
      <c r="B50" s="121" t="s">
        <v>278</v>
      </c>
      <c r="C50" s="122" t="s">
        <v>279</v>
      </c>
      <c r="D50" s="121" t="s">
        <v>307</v>
      </c>
      <c r="E50" s="122" t="s">
        <v>308</v>
      </c>
      <c r="F50" s="122" t="s">
        <v>309</v>
      </c>
      <c r="G50" s="123" t="n">
        <v>1200</v>
      </c>
      <c r="H50" s="124" t="s">
        <v>282</v>
      </c>
      <c r="I50" s="135"/>
      <c r="M50" s="126" t="str">
        <f aca="false">B50&amp;" "&amp;D50</f>
        <v>06-1 J05</v>
      </c>
      <c r="N50" s="127" t="str">
        <f aca="false">IF(A50=M50,"〇","×")</f>
        <v>〇</v>
      </c>
      <c r="O50" s="126" t="str">
        <f aca="false">IF(F50="",E50,E50&amp;F50)</f>
        <v>子どもの健康を考える絵本（５）こんなときどうするの？</v>
      </c>
      <c r="P50" s="127" t="str">
        <f aca="false">VLOOKUP(O50,契約予定者一覧!$H:$I,2,FALSE())</f>
        <v>06-1 J05</v>
      </c>
      <c r="Q50" s="127" t="str">
        <f aca="false">IF(M50=P50,"〇","×")</f>
        <v>〇</v>
      </c>
    </row>
    <row r="51" customFormat="false" ht="14.4" hidden="false" customHeight="false" outlineLevel="0" collapsed="false">
      <c r="A51" s="120" t="s">
        <v>310</v>
      </c>
      <c r="B51" s="121" t="s">
        <v>278</v>
      </c>
      <c r="C51" s="122" t="s">
        <v>279</v>
      </c>
      <c r="D51" s="121" t="s">
        <v>311</v>
      </c>
      <c r="E51" s="122" t="s">
        <v>312</v>
      </c>
      <c r="F51" s="122" t="s">
        <v>313</v>
      </c>
      <c r="G51" s="123" t="n">
        <v>1200</v>
      </c>
      <c r="H51" s="124" t="s">
        <v>282</v>
      </c>
      <c r="I51" s="135"/>
      <c r="M51" s="126" t="str">
        <f aca="false">B51&amp;" "&amp;D51</f>
        <v>06-1 L01</v>
      </c>
      <c r="N51" s="127" t="str">
        <f aca="false">IF(A51=M51,"〇","×")</f>
        <v>〇</v>
      </c>
      <c r="O51" s="126" t="str">
        <f aca="false">IF(F51="",E51,E51&amp;F51)</f>
        <v>１００かいだてのいえシリーズ１００かいだてのいえ</v>
      </c>
      <c r="P51" s="127" t="str">
        <f aca="false">VLOOKUP(O51,契約予定者一覧!$H:$I,2,FALSE())</f>
        <v>06-1 L01</v>
      </c>
      <c r="Q51" s="127" t="str">
        <f aca="false">IF(M51=P51,"〇","×")</f>
        <v>〇</v>
      </c>
    </row>
    <row r="52" customFormat="false" ht="14.4" hidden="false" customHeight="false" outlineLevel="0" collapsed="false">
      <c r="A52" s="120" t="s">
        <v>314</v>
      </c>
      <c r="B52" s="121" t="s">
        <v>278</v>
      </c>
      <c r="C52" s="122" t="s">
        <v>279</v>
      </c>
      <c r="D52" s="121" t="s">
        <v>315</v>
      </c>
      <c r="E52" s="122" t="s">
        <v>316</v>
      </c>
      <c r="F52" s="122" t="s">
        <v>317</v>
      </c>
      <c r="G52" s="123" t="n">
        <v>1400</v>
      </c>
      <c r="H52" s="124" t="s">
        <v>282</v>
      </c>
      <c r="I52" s="135"/>
      <c r="M52" s="126" t="str">
        <f aca="false">B52&amp;" "&amp;D52</f>
        <v>06-1 O01</v>
      </c>
      <c r="N52" s="127" t="str">
        <f aca="false">IF(A52=M52,"〇","×")</f>
        <v>〇</v>
      </c>
      <c r="O52" s="126" t="str">
        <f aca="false">IF(F52="",E52,E52&amp;F52)</f>
        <v>五味太郎・言葉図鑑（１）うごきのことば</v>
      </c>
      <c r="P52" s="127" t="str">
        <f aca="false">VLOOKUP(O52,契約予定者一覧!$H:$I,2,FALSE())</f>
        <v>06-1 O01</v>
      </c>
      <c r="Q52" s="127" t="str">
        <f aca="false">IF(M52=P52,"〇","×")</f>
        <v>〇</v>
      </c>
    </row>
    <row r="53" customFormat="false" ht="14.4" hidden="false" customHeight="false" outlineLevel="0" collapsed="false">
      <c r="A53" s="120" t="s">
        <v>318</v>
      </c>
      <c r="B53" s="121" t="s">
        <v>278</v>
      </c>
      <c r="C53" s="122" t="s">
        <v>279</v>
      </c>
      <c r="D53" s="121" t="s">
        <v>319</v>
      </c>
      <c r="E53" s="122" t="s">
        <v>320</v>
      </c>
      <c r="F53" s="122" t="s">
        <v>321</v>
      </c>
      <c r="G53" s="123" t="n">
        <v>1400</v>
      </c>
      <c r="H53" s="124" t="s">
        <v>282</v>
      </c>
      <c r="I53" s="135"/>
      <c r="M53" s="126" t="str">
        <f aca="false">B53&amp;" "&amp;D53</f>
        <v>06-1 O03</v>
      </c>
      <c r="N53" s="127" t="str">
        <f aca="false">IF(A53=M53,"〇","×")</f>
        <v>〇</v>
      </c>
      <c r="O53" s="126" t="str">
        <f aca="false">IF(F53="",E53,E53&amp;F53)</f>
        <v>五味太郎・言葉図鑑（３）かざることば（Ａ）</v>
      </c>
      <c r="P53" s="127" t="str">
        <f aca="false">VLOOKUP(O53,契約予定者一覧!$H:$I,2,FALSE())</f>
        <v>06-1 O03</v>
      </c>
      <c r="Q53" s="127" t="str">
        <f aca="false">IF(M53=P53,"〇","×")</f>
        <v>〇</v>
      </c>
    </row>
    <row r="54" customFormat="false" ht="14.4" hidden="false" customHeight="false" outlineLevel="0" collapsed="false">
      <c r="A54" s="120" t="s">
        <v>322</v>
      </c>
      <c r="B54" s="121" t="s">
        <v>278</v>
      </c>
      <c r="C54" s="122" t="s">
        <v>279</v>
      </c>
      <c r="D54" s="121" t="s">
        <v>323</v>
      </c>
      <c r="E54" s="122" t="s">
        <v>324</v>
      </c>
      <c r="F54" s="122" t="s">
        <v>325</v>
      </c>
      <c r="G54" s="123" t="n">
        <v>1400</v>
      </c>
      <c r="H54" s="124" t="s">
        <v>282</v>
      </c>
      <c r="I54" s="135"/>
      <c r="M54" s="126" t="str">
        <f aca="false">B54&amp;" "&amp;D54</f>
        <v>06-1 O05</v>
      </c>
      <c r="N54" s="127" t="str">
        <f aca="false">IF(A54=M54,"〇","×")</f>
        <v>〇</v>
      </c>
      <c r="O54" s="126" t="str">
        <f aca="false">IF(F54="",E54,E54&amp;F54)</f>
        <v>五味太郎・言葉図鑑（５）つなぎのことば</v>
      </c>
      <c r="P54" s="127" t="str">
        <f aca="false">VLOOKUP(O54,契約予定者一覧!$H:$I,2,FALSE())</f>
        <v>06-1 O05</v>
      </c>
      <c r="Q54" s="127" t="str">
        <f aca="false">IF(M54=P54,"〇","×")</f>
        <v>〇</v>
      </c>
    </row>
    <row r="55" customFormat="false" ht="14.4" hidden="false" customHeight="false" outlineLevel="0" collapsed="false">
      <c r="A55" s="120" t="s">
        <v>326</v>
      </c>
      <c r="B55" s="121" t="s">
        <v>278</v>
      </c>
      <c r="C55" s="122" t="s">
        <v>279</v>
      </c>
      <c r="D55" s="121" t="s">
        <v>327</v>
      </c>
      <c r="E55" s="122" t="s">
        <v>328</v>
      </c>
      <c r="F55" s="122" t="s">
        <v>329</v>
      </c>
      <c r="G55" s="123" t="n">
        <v>1400</v>
      </c>
      <c r="H55" s="124" t="s">
        <v>282</v>
      </c>
      <c r="I55" s="135"/>
      <c r="M55" s="126" t="str">
        <f aca="false">B55&amp;" "&amp;D55</f>
        <v>06-1 O06</v>
      </c>
      <c r="N55" s="127" t="str">
        <f aca="false">IF(A55=M55,"〇","×")</f>
        <v>〇</v>
      </c>
      <c r="O55" s="126" t="str">
        <f aca="false">IF(F55="",E55,E55&amp;F55)</f>
        <v>五味太郎・言葉図鑑（６）くらしのことば</v>
      </c>
      <c r="P55" s="127" t="str">
        <f aca="false">VLOOKUP(O55,契約予定者一覧!$H:$I,2,FALSE())</f>
        <v>06-1 O06</v>
      </c>
      <c r="Q55" s="127" t="str">
        <f aca="false">IF(M55=P55,"〇","×")</f>
        <v>〇</v>
      </c>
    </row>
    <row r="56" customFormat="false" ht="14.4" hidden="false" customHeight="false" outlineLevel="0" collapsed="false">
      <c r="A56" s="120" t="s">
        <v>330</v>
      </c>
      <c r="B56" s="121" t="s">
        <v>278</v>
      </c>
      <c r="C56" s="122" t="s">
        <v>279</v>
      </c>
      <c r="D56" s="121" t="s">
        <v>331</v>
      </c>
      <c r="E56" s="122" t="s">
        <v>332</v>
      </c>
      <c r="F56" s="122" t="s">
        <v>333</v>
      </c>
      <c r="G56" s="123" t="n">
        <v>1400</v>
      </c>
      <c r="H56" s="124" t="s">
        <v>282</v>
      </c>
      <c r="I56" s="135"/>
      <c r="M56" s="126" t="str">
        <f aca="false">B56&amp;" "&amp;D56</f>
        <v>06-1 O10</v>
      </c>
      <c r="N56" s="127" t="str">
        <f aca="false">IF(A56=M56,"〇","×")</f>
        <v>〇</v>
      </c>
      <c r="O56" s="126" t="str">
        <f aca="false">IF(F56="",E56,E56&amp;F56)</f>
        <v>五味太郎・言葉図鑑（１０）なまえのことば</v>
      </c>
      <c r="P56" s="127" t="str">
        <f aca="false">VLOOKUP(O56,契約予定者一覧!$H:$I,2,FALSE())</f>
        <v>06-1 O10</v>
      </c>
      <c r="Q56" s="127" t="str">
        <f aca="false">IF(M56=P56,"〇","×")</f>
        <v>〇</v>
      </c>
    </row>
    <row r="57" customFormat="false" ht="14.4" hidden="false" customHeight="false" outlineLevel="0" collapsed="false">
      <c r="A57" s="120" t="s">
        <v>334</v>
      </c>
      <c r="B57" s="121" t="s">
        <v>278</v>
      </c>
      <c r="C57" s="122" t="s">
        <v>279</v>
      </c>
      <c r="D57" s="121" t="s">
        <v>335</v>
      </c>
      <c r="E57" s="122" t="s">
        <v>336</v>
      </c>
      <c r="F57" s="122" t="s">
        <v>337</v>
      </c>
      <c r="G57" s="123" t="n">
        <v>600</v>
      </c>
      <c r="H57" s="124" t="s">
        <v>282</v>
      </c>
      <c r="I57" s="135"/>
      <c r="M57" s="126" t="str">
        <f aca="false">B57&amp;" "&amp;D57</f>
        <v>06-1 P02</v>
      </c>
      <c r="N57" s="127" t="str">
        <f aca="false">IF(A57=M57,"〇","×")</f>
        <v>〇</v>
      </c>
      <c r="O57" s="126" t="str">
        <f aca="false">IF(F57="",E57,E57&amp;F57)</f>
        <v>赤ちゃん版ノンタン（２）ノンタンもぐもぐもぐ</v>
      </c>
      <c r="P57" s="127" t="str">
        <f aca="false">VLOOKUP(O57,契約予定者一覧!$H:$I,2,FALSE())</f>
        <v>06-1 P02</v>
      </c>
      <c r="Q57" s="127" t="str">
        <f aca="false">IF(M57=P57,"〇","×")</f>
        <v>〇</v>
      </c>
    </row>
    <row r="58" customFormat="false" ht="14.4" hidden="false" customHeight="false" outlineLevel="0" collapsed="false">
      <c r="A58" s="120" t="s">
        <v>338</v>
      </c>
      <c r="B58" s="121" t="s">
        <v>278</v>
      </c>
      <c r="C58" s="122" t="s">
        <v>279</v>
      </c>
      <c r="D58" s="121" t="s">
        <v>339</v>
      </c>
      <c r="E58" s="122" t="s">
        <v>340</v>
      </c>
      <c r="F58" s="122" t="s">
        <v>341</v>
      </c>
      <c r="G58" s="123" t="n">
        <v>1200</v>
      </c>
      <c r="H58" s="124" t="s">
        <v>282</v>
      </c>
      <c r="I58" s="135"/>
      <c r="M58" s="126" t="str">
        <f aca="false">B58&amp;" "&amp;D58</f>
        <v>06-1 Q03</v>
      </c>
      <c r="N58" s="127" t="str">
        <f aca="false">IF(A58=M58,"〇","×")</f>
        <v>〇</v>
      </c>
      <c r="O58" s="126" t="str">
        <f aca="false">IF(F58="",E58,E58&amp;F58)</f>
        <v>子どもの生活（３）マナーをきちんとおぼえよう！</v>
      </c>
      <c r="P58" s="127" t="str">
        <f aca="false">VLOOKUP(O58,契約予定者一覧!$H:$I,2,FALSE())</f>
        <v>06-1 Q03</v>
      </c>
      <c r="Q58" s="127" t="str">
        <f aca="false">IF(M58=P58,"〇","×")</f>
        <v>〇</v>
      </c>
    </row>
    <row r="59" customFormat="false" ht="14.4" hidden="false" customHeight="false" outlineLevel="0" collapsed="false">
      <c r="A59" s="120" t="s">
        <v>342</v>
      </c>
      <c r="B59" s="121" t="s">
        <v>278</v>
      </c>
      <c r="C59" s="122" t="s">
        <v>279</v>
      </c>
      <c r="D59" s="121" t="s">
        <v>343</v>
      </c>
      <c r="E59" s="122" t="s">
        <v>344</v>
      </c>
      <c r="F59" s="122" t="s">
        <v>345</v>
      </c>
      <c r="G59" s="128" t="n">
        <v>1200</v>
      </c>
      <c r="H59" s="124" t="s">
        <v>282</v>
      </c>
      <c r="I59" s="135"/>
      <c r="M59" s="126" t="str">
        <f aca="false">B59&amp;" "&amp;D59</f>
        <v>06-1 Q06</v>
      </c>
      <c r="N59" s="127" t="str">
        <f aca="false">IF(A59=M59,"〇","×")</f>
        <v>〇</v>
      </c>
      <c r="O59" s="126" t="str">
        <f aca="false">IF(F59="",E59,E59&amp;F59)</f>
        <v>子どもの生活（６）じょうぶなからだになれるよ！</v>
      </c>
      <c r="P59" s="127" t="str">
        <f aca="false">VLOOKUP(O59,契約予定者一覧!$H:$I,2,FALSE())</f>
        <v>06-1 Q06</v>
      </c>
      <c r="Q59" s="127" t="str">
        <f aca="false">IF(M59=P59,"〇","×")</f>
        <v>〇</v>
      </c>
    </row>
    <row r="60" customFormat="false" ht="14.4" hidden="false" customHeight="false" outlineLevel="0" collapsed="false">
      <c r="A60" s="120" t="s">
        <v>346</v>
      </c>
      <c r="B60" s="121" t="s">
        <v>278</v>
      </c>
      <c r="C60" s="122" t="s">
        <v>279</v>
      </c>
      <c r="D60" s="121" t="s">
        <v>347</v>
      </c>
      <c r="E60" s="122" t="s">
        <v>348</v>
      </c>
      <c r="F60" s="122" t="s">
        <v>349</v>
      </c>
      <c r="G60" s="128" t="n">
        <v>680</v>
      </c>
      <c r="H60" s="124" t="s">
        <v>282</v>
      </c>
      <c r="I60" s="135"/>
      <c r="M60" s="126" t="str">
        <f aca="false">B60&amp;" "&amp;D60</f>
        <v>06-1 R01</v>
      </c>
      <c r="N60" s="127" t="str">
        <f aca="false">IF(A60=M60,"〇","×")</f>
        <v>〇</v>
      </c>
      <c r="O60" s="126" t="str">
        <f aca="false">IF(F60="",E60,E60&amp;F60)</f>
        <v>あかちゃんのあそびえほん（１）ごあいさつあそび</v>
      </c>
      <c r="P60" s="127" t="str">
        <f aca="false">VLOOKUP(O60,契約予定者一覧!$H:$I,2,FALSE())</f>
        <v>06-1 R01</v>
      </c>
      <c r="Q60" s="127" t="str">
        <f aca="false">IF(M60=P60,"〇","×")</f>
        <v>〇</v>
      </c>
    </row>
    <row r="61" customFormat="false" ht="14.4" hidden="false" customHeight="false" outlineLevel="0" collapsed="false">
      <c r="A61" s="120" t="s">
        <v>350</v>
      </c>
      <c r="B61" s="121" t="s">
        <v>278</v>
      </c>
      <c r="C61" s="122" t="s">
        <v>279</v>
      </c>
      <c r="D61" s="121" t="s">
        <v>351</v>
      </c>
      <c r="E61" s="122" t="s">
        <v>352</v>
      </c>
      <c r="F61" s="122" t="s">
        <v>353</v>
      </c>
      <c r="G61" s="122" t="n">
        <v>680</v>
      </c>
      <c r="H61" s="124" t="s">
        <v>282</v>
      </c>
      <c r="I61" s="135"/>
      <c r="M61" s="126" t="str">
        <f aca="false">B61&amp;" "&amp;D61</f>
        <v>06-1 R02</v>
      </c>
      <c r="N61" s="127" t="str">
        <f aca="false">IF(A61=M61,"〇","×")</f>
        <v>〇</v>
      </c>
      <c r="O61" s="126" t="str">
        <f aca="false">IF(F61="",E61,E61&amp;F61)</f>
        <v>あかちゃんのあそびえほん（２）いないいないばああそび</v>
      </c>
      <c r="P61" s="127" t="str">
        <f aca="false">VLOOKUP(O61,契約予定者一覧!$H:$I,2,FALSE())</f>
        <v>06-1 R02</v>
      </c>
      <c r="Q61" s="127" t="str">
        <f aca="false">IF(M61=P61,"〇","×")</f>
        <v>〇</v>
      </c>
    </row>
    <row r="62" customFormat="false" ht="14.4" hidden="false" customHeight="false" outlineLevel="0" collapsed="false">
      <c r="A62" s="120" t="s">
        <v>354</v>
      </c>
      <c r="B62" s="121" t="s">
        <v>278</v>
      </c>
      <c r="C62" s="122" t="s">
        <v>279</v>
      </c>
      <c r="D62" s="121" t="s">
        <v>355</v>
      </c>
      <c r="E62" s="122" t="s">
        <v>356</v>
      </c>
      <c r="F62" s="122" t="s">
        <v>357</v>
      </c>
      <c r="G62" s="122" t="n">
        <v>680</v>
      </c>
      <c r="H62" s="124" t="s">
        <v>282</v>
      </c>
      <c r="I62" s="135"/>
      <c r="M62" s="126" t="str">
        <f aca="false">B62&amp;" "&amp;D62</f>
        <v>06-1 R03</v>
      </c>
      <c r="N62" s="127" t="str">
        <f aca="false">IF(A62=M62,"〇","×")</f>
        <v>〇</v>
      </c>
      <c r="O62" s="126" t="str">
        <f aca="false">IF(F62="",E62,E62&amp;F62)</f>
        <v>あかちゃんのあそびえほん（３）いただきますあそび</v>
      </c>
      <c r="P62" s="127" t="str">
        <f aca="false">VLOOKUP(O62,契約予定者一覧!$H:$I,2,FALSE())</f>
        <v>06-1 R03</v>
      </c>
      <c r="Q62" s="127" t="str">
        <f aca="false">IF(M62=P62,"〇","×")</f>
        <v>〇</v>
      </c>
    </row>
    <row r="63" customFormat="false" ht="14.4" hidden="false" customHeight="false" outlineLevel="0" collapsed="false">
      <c r="A63" s="120" t="s">
        <v>358</v>
      </c>
      <c r="B63" s="121" t="s">
        <v>278</v>
      </c>
      <c r="C63" s="122" t="s">
        <v>279</v>
      </c>
      <c r="D63" s="121" t="s">
        <v>359</v>
      </c>
      <c r="E63" s="122" t="s">
        <v>360</v>
      </c>
      <c r="F63" s="122" t="s">
        <v>361</v>
      </c>
      <c r="G63" s="122" t="n">
        <v>680</v>
      </c>
      <c r="H63" s="124" t="s">
        <v>282</v>
      </c>
      <c r="I63" s="135"/>
      <c r="M63" s="126" t="str">
        <f aca="false">B63&amp;" "&amp;D63</f>
        <v>06-1 R04</v>
      </c>
      <c r="N63" s="127" t="str">
        <f aca="false">IF(A63=M63,"〇","×")</f>
        <v>〇</v>
      </c>
      <c r="O63" s="126" t="str">
        <f aca="false">IF(F63="",E63,E63&amp;F63)</f>
        <v>あかちゃんのあそびえほん（４）ひとりでうんちできるかな</v>
      </c>
      <c r="P63" s="127" t="str">
        <f aca="false">VLOOKUP(O63,契約予定者一覧!$H:$I,2,FALSE())</f>
        <v>06-1 R04</v>
      </c>
      <c r="Q63" s="127" t="str">
        <f aca="false">IF(M63=P63,"〇","×")</f>
        <v>〇</v>
      </c>
    </row>
    <row r="64" customFormat="false" ht="14.4" hidden="false" customHeight="false" outlineLevel="0" collapsed="false">
      <c r="A64" s="120" t="s">
        <v>362</v>
      </c>
      <c r="B64" s="121" t="s">
        <v>278</v>
      </c>
      <c r="C64" s="122" t="s">
        <v>279</v>
      </c>
      <c r="D64" s="121" t="s">
        <v>363</v>
      </c>
      <c r="E64" s="122" t="s">
        <v>364</v>
      </c>
      <c r="F64" s="122" t="s">
        <v>365</v>
      </c>
      <c r="G64" s="123" t="n">
        <v>680</v>
      </c>
      <c r="H64" s="124" t="s">
        <v>282</v>
      </c>
      <c r="I64" s="135"/>
      <c r="M64" s="126" t="str">
        <f aca="false">B64&amp;" "&amp;D64</f>
        <v>06-1 R06</v>
      </c>
      <c r="N64" s="127" t="str">
        <f aca="false">IF(A64=M64,"〇","×")</f>
        <v>〇</v>
      </c>
      <c r="O64" s="126" t="str">
        <f aca="false">IF(F64="",E64,E64&amp;F64)</f>
        <v>あかちゃんのあそびえほん（６）いいおへんじできるかな</v>
      </c>
      <c r="P64" s="127" t="str">
        <f aca="false">VLOOKUP(O64,契約予定者一覧!$H:$I,2,FALSE())</f>
        <v>06-1 R06</v>
      </c>
      <c r="Q64" s="127" t="str">
        <f aca="false">IF(M64=P64,"〇","×")</f>
        <v>〇</v>
      </c>
    </row>
    <row r="65" customFormat="false" ht="14.4" hidden="false" customHeight="false" outlineLevel="0" collapsed="false">
      <c r="A65" s="120" t="s">
        <v>366</v>
      </c>
      <c r="B65" s="121" t="s">
        <v>278</v>
      </c>
      <c r="C65" s="122" t="s">
        <v>279</v>
      </c>
      <c r="D65" s="121" t="s">
        <v>367</v>
      </c>
      <c r="E65" s="122" t="s">
        <v>368</v>
      </c>
      <c r="F65" s="122" t="s">
        <v>369</v>
      </c>
      <c r="G65" s="123" t="n">
        <v>1200</v>
      </c>
      <c r="H65" s="124" t="s">
        <v>282</v>
      </c>
      <c r="I65" s="135"/>
      <c r="M65" s="126" t="str">
        <f aca="false">B65&amp;" "&amp;D65</f>
        <v>06-1 S01</v>
      </c>
      <c r="N65" s="127" t="str">
        <f aca="false">IF(A65=M65,"〇","×")</f>
        <v>〇</v>
      </c>
      <c r="O65" s="126" t="str">
        <f aca="false">IF(F65="",E65,E65&amp;F65)</f>
        <v>安全のしつけ絵本（１）きをつけようね</v>
      </c>
      <c r="P65" s="127" t="str">
        <f aca="false">VLOOKUP(O65,契約予定者一覧!$H:$I,2,FALSE())</f>
        <v>06-1 S01</v>
      </c>
      <c r="Q65" s="127" t="str">
        <f aca="false">IF(M65=P65,"〇","×")</f>
        <v>〇</v>
      </c>
    </row>
    <row r="66" customFormat="false" ht="14.4" hidden="false" customHeight="false" outlineLevel="0" collapsed="false">
      <c r="A66" s="120" t="s">
        <v>370</v>
      </c>
      <c r="B66" s="121" t="s">
        <v>278</v>
      </c>
      <c r="C66" s="122" t="s">
        <v>279</v>
      </c>
      <c r="D66" s="121" t="s">
        <v>371</v>
      </c>
      <c r="E66" s="122" t="s">
        <v>372</v>
      </c>
      <c r="F66" s="122" t="s">
        <v>373</v>
      </c>
      <c r="G66" s="123" t="n">
        <v>1200</v>
      </c>
      <c r="H66" s="124" t="s">
        <v>282</v>
      </c>
      <c r="I66" s="135"/>
      <c r="M66" s="126" t="str">
        <f aca="false">B66&amp;" "&amp;D66</f>
        <v>06-1 T01</v>
      </c>
      <c r="N66" s="127" t="str">
        <f aca="false">IF(A66=M66,"〇","×")</f>
        <v>〇</v>
      </c>
      <c r="O66" s="126" t="str">
        <f aca="false">IF(F66="",E66,E66&amp;F66)</f>
        <v>エリック・カールの絵本はらぺこあおむし</v>
      </c>
      <c r="P66" s="127" t="str">
        <f aca="false">VLOOKUP(O66,契約予定者一覧!$H:$I,2,FALSE())</f>
        <v>06-1 T01</v>
      </c>
      <c r="Q66" s="127" t="str">
        <f aca="false">IF(M66=P66,"〇","×")</f>
        <v>〇</v>
      </c>
    </row>
    <row r="67" customFormat="false" ht="14.4" hidden="false" customHeight="false" outlineLevel="0" collapsed="false">
      <c r="A67" s="120" t="s">
        <v>374</v>
      </c>
      <c r="B67" s="121" t="s">
        <v>278</v>
      </c>
      <c r="C67" s="122" t="s">
        <v>279</v>
      </c>
      <c r="D67" s="121" t="s">
        <v>375</v>
      </c>
      <c r="E67" s="122" t="s">
        <v>372</v>
      </c>
      <c r="F67" s="122" t="s">
        <v>376</v>
      </c>
      <c r="G67" s="123" t="n">
        <v>1400</v>
      </c>
      <c r="H67" s="124" t="s">
        <v>282</v>
      </c>
      <c r="I67" s="135"/>
      <c r="M67" s="126" t="str">
        <f aca="false">B67&amp;" "&amp;D67</f>
        <v>06-1 T02</v>
      </c>
      <c r="N67" s="127" t="str">
        <f aca="false">IF(A67=M67,"〇","×")</f>
        <v>〇</v>
      </c>
      <c r="O67" s="126" t="str">
        <f aca="false">IF(F67="",E67,E67&amp;F67)</f>
        <v>エリック・カールの絵本うたがみえるきこえるよ</v>
      </c>
      <c r="P67" s="127" t="str">
        <f aca="false">VLOOKUP(O67,契約予定者一覧!$H:$I,2,FALSE())</f>
        <v>06-1 T02</v>
      </c>
      <c r="Q67" s="127" t="str">
        <f aca="false">IF(M67=P67,"〇","×")</f>
        <v>〇</v>
      </c>
    </row>
    <row r="68" customFormat="false" ht="14.4" hidden="false" customHeight="false" outlineLevel="0" collapsed="false">
      <c r="A68" s="120" t="s">
        <v>377</v>
      </c>
      <c r="B68" s="121" t="s">
        <v>278</v>
      </c>
      <c r="C68" s="122" t="s">
        <v>279</v>
      </c>
      <c r="D68" s="121" t="s">
        <v>378</v>
      </c>
      <c r="E68" s="122" t="s">
        <v>379</v>
      </c>
      <c r="F68" s="122" t="s">
        <v>380</v>
      </c>
      <c r="G68" s="123" t="n">
        <v>1000</v>
      </c>
      <c r="H68" s="124" t="s">
        <v>282</v>
      </c>
      <c r="I68" s="135"/>
      <c r="M68" s="126" t="str">
        <f aca="false">B68&amp;" "&amp;D68</f>
        <v>06-1 T03</v>
      </c>
      <c r="N68" s="127" t="str">
        <f aca="false">IF(A68=M68,"〇","×")</f>
        <v>〇</v>
      </c>
      <c r="O68" s="126" t="str">
        <f aca="false">IF(F68="",E68,E68&amp;F68)</f>
        <v>エリック・カールの絵本（ぬりえ絵本）わたしだけのはらぺこあおむし</v>
      </c>
      <c r="P68" s="127" t="str">
        <f aca="false">VLOOKUP(O68,契約予定者一覧!$H:$I,2,FALSE())</f>
        <v>06-1 T03</v>
      </c>
      <c r="Q68" s="127" t="str">
        <f aca="false">IF(M68=P68,"〇","×")</f>
        <v>〇</v>
      </c>
    </row>
    <row r="69" customFormat="false" ht="14.4" hidden="false" customHeight="false" outlineLevel="0" collapsed="false">
      <c r="A69" s="120" t="s">
        <v>381</v>
      </c>
      <c r="B69" s="121" t="s">
        <v>278</v>
      </c>
      <c r="C69" s="122" t="s">
        <v>279</v>
      </c>
      <c r="D69" s="121" t="s">
        <v>382</v>
      </c>
      <c r="E69" s="122" t="s">
        <v>372</v>
      </c>
      <c r="F69" s="122" t="s">
        <v>383</v>
      </c>
      <c r="G69" s="123" t="n">
        <v>1000</v>
      </c>
      <c r="H69" s="124" t="s">
        <v>282</v>
      </c>
      <c r="I69" s="135"/>
      <c r="M69" s="126" t="str">
        <f aca="false">B69&amp;" "&amp;D69</f>
        <v>06-1 T04</v>
      </c>
      <c r="N69" s="127" t="str">
        <f aca="false">IF(A69=M69,"〇","×")</f>
        <v>〇</v>
      </c>
      <c r="O69" s="126" t="str">
        <f aca="false">IF(F69="",E69,E69&amp;F69)</f>
        <v>エリック・カールの絵本くまさんくまさんなにみてるの？</v>
      </c>
      <c r="P69" s="127" t="str">
        <f aca="false">VLOOKUP(O69,契約予定者一覧!$H:$I,2,FALSE())</f>
        <v>06-1 T04</v>
      </c>
      <c r="Q69" s="127" t="str">
        <f aca="false">IF(M69=P69,"〇","×")</f>
        <v>〇</v>
      </c>
    </row>
    <row r="70" customFormat="false" ht="14.4" hidden="false" customHeight="false" outlineLevel="0" collapsed="false">
      <c r="A70" s="120" t="s">
        <v>384</v>
      </c>
      <c r="B70" s="121" t="s">
        <v>278</v>
      </c>
      <c r="C70" s="122" t="s">
        <v>279</v>
      </c>
      <c r="D70" s="121" t="s">
        <v>385</v>
      </c>
      <c r="E70" s="122" t="s">
        <v>379</v>
      </c>
      <c r="F70" s="122" t="s">
        <v>386</v>
      </c>
      <c r="G70" s="144" t="n">
        <v>1400</v>
      </c>
      <c r="H70" s="124" t="s">
        <v>282</v>
      </c>
      <c r="I70" s="135"/>
      <c r="J70" s="21" t="s">
        <v>286</v>
      </c>
      <c r="M70" s="126" t="str">
        <f aca="false">B70&amp;" "&amp;D70</f>
        <v>06-1 T05</v>
      </c>
      <c r="N70" s="127" t="str">
        <f aca="false">IF(A70=M70,"〇","×")</f>
        <v>〇</v>
      </c>
      <c r="O70" s="126" t="str">
        <f aca="false">IF(F70="",E70,E70&amp;F70)</f>
        <v>エリック・カールの絵本（ぬりえ絵本）ごちゃまぜカメレオン</v>
      </c>
      <c r="P70" s="127" t="str">
        <f aca="false">VLOOKUP(O70,契約予定者一覧!$H:$I,2,FALSE())</f>
        <v>06-1 T05</v>
      </c>
      <c r="Q70" s="127" t="str">
        <f aca="false">IF(M70=P70,"〇","×")</f>
        <v>〇</v>
      </c>
    </row>
    <row r="71" customFormat="false" ht="14.4" hidden="false" customHeight="false" outlineLevel="0" collapsed="false">
      <c r="A71" s="120" t="s">
        <v>387</v>
      </c>
      <c r="B71" s="121" t="s">
        <v>278</v>
      </c>
      <c r="C71" s="122" t="s">
        <v>279</v>
      </c>
      <c r="D71" s="121" t="s">
        <v>388</v>
      </c>
      <c r="E71" s="122" t="s">
        <v>372</v>
      </c>
      <c r="F71" s="146" t="s">
        <v>389</v>
      </c>
      <c r="G71" s="123" t="n">
        <v>1200</v>
      </c>
      <c r="H71" s="124" t="s">
        <v>282</v>
      </c>
      <c r="I71" s="135"/>
      <c r="M71" s="126" t="str">
        <f aca="false">B71&amp;" "&amp;D71</f>
        <v>06-1 T06</v>
      </c>
      <c r="N71" s="127" t="str">
        <f aca="false">IF(A71=M71,"〇","×")</f>
        <v>〇</v>
      </c>
      <c r="O71" s="126" t="str">
        <f aca="false">IF(F71="",E71,E71&amp;F71)</f>
        <v>エリック・カールの絵本月ようびはなにたべる？ーアメリカのわらべうた</v>
      </c>
      <c r="P71" s="127" t="str">
        <f aca="false">VLOOKUP(O71,契約予定者一覧!$H:$I,2,FALSE())</f>
        <v>06-1 T06</v>
      </c>
      <c r="Q71" s="127" t="str">
        <f aca="false">IF(M71=P71,"〇","×")</f>
        <v>〇</v>
      </c>
    </row>
    <row r="72" customFormat="false" ht="14.4" hidden="false" customHeight="false" outlineLevel="0" collapsed="false">
      <c r="A72" s="120" t="s">
        <v>390</v>
      </c>
      <c r="B72" s="121" t="s">
        <v>278</v>
      </c>
      <c r="C72" s="122" t="s">
        <v>279</v>
      </c>
      <c r="D72" s="121" t="s">
        <v>391</v>
      </c>
      <c r="E72" s="122" t="s">
        <v>372</v>
      </c>
      <c r="F72" s="122" t="s">
        <v>392</v>
      </c>
      <c r="G72" s="128" t="n">
        <v>1200</v>
      </c>
      <c r="H72" s="124" t="s">
        <v>282</v>
      </c>
      <c r="I72" s="135"/>
      <c r="M72" s="126" t="str">
        <f aca="false">B72&amp;" "&amp;D72</f>
        <v>06-1 T07</v>
      </c>
      <c r="N72" s="127" t="str">
        <f aca="false">IF(A72=M72,"〇","×")</f>
        <v>〇</v>
      </c>
      <c r="O72" s="126" t="str">
        <f aca="false">IF(F72="",E72,E72&amp;F72)</f>
        <v>エリック・カールの絵本できるかな？－あたまからつまさきまで－</v>
      </c>
      <c r="P72" s="127" t="str">
        <f aca="false">VLOOKUP(O72,契約予定者一覧!$H:$I,2,FALSE())</f>
        <v>06-1 T07</v>
      </c>
      <c r="Q72" s="127" t="str">
        <f aca="false">IF(M72=P72,"〇","×")</f>
        <v>〇</v>
      </c>
    </row>
    <row r="73" customFormat="false" ht="14.4" hidden="false" customHeight="false" outlineLevel="0" collapsed="false">
      <c r="A73" s="120" t="s">
        <v>393</v>
      </c>
      <c r="B73" s="121" t="s">
        <v>278</v>
      </c>
      <c r="C73" s="122" t="s">
        <v>279</v>
      </c>
      <c r="D73" s="121" t="s">
        <v>394</v>
      </c>
      <c r="E73" s="122" t="s">
        <v>258</v>
      </c>
      <c r="F73" s="122" t="s">
        <v>395</v>
      </c>
      <c r="G73" s="123" t="n">
        <v>1000</v>
      </c>
      <c r="H73" s="124" t="s">
        <v>282</v>
      </c>
      <c r="I73" s="135"/>
      <c r="M73" s="126" t="str">
        <f aca="false">B73&amp;" "&amp;D73</f>
        <v>06-1 U01</v>
      </c>
      <c r="N73" s="127" t="str">
        <f aca="false">IF(A73=M73,"〇","×")</f>
        <v>〇</v>
      </c>
      <c r="O73" s="126" t="str">
        <f aca="false">IF(F73="",E73,E73&amp;F73)</f>
        <v>五味太郎の絵本わにさんどきっはいしゃさんどきっ</v>
      </c>
      <c r="P73" s="127" t="str">
        <f aca="false">VLOOKUP(O73,契約予定者一覧!$H:$I,2,FALSE())</f>
        <v>06-1 U01</v>
      </c>
      <c r="Q73" s="127" t="str">
        <f aca="false">IF(M73=P73,"〇","×")</f>
        <v>〇</v>
      </c>
    </row>
    <row r="74" customFormat="false" ht="14.4" hidden="false" customHeight="false" outlineLevel="0" collapsed="false">
      <c r="A74" s="120" t="s">
        <v>396</v>
      </c>
      <c r="B74" s="121" t="s">
        <v>278</v>
      </c>
      <c r="C74" s="122" t="s">
        <v>279</v>
      </c>
      <c r="D74" s="121" t="s">
        <v>397</v>
      </c>
      <c r="E74" s="147" t="s">
        <v>398</v>
      </c>
      <c r="F74" s="122" t="s">
        <v>399</v>
      </c>
      <c r="G74" s="123" t="n">
        <v>1000</v>
      </c>
      <c r="H74" s="124" t="s">
        <v>282</v>
      </c>
      <c r="I74" s="135"/>
      <c r="M74" s="126" t="str">
        <f aca="false">B74&amp;" "&amp;D74</f>
        <v>06-1 V01</v>
      </c>
      <c r="N74" s="127" t="str">
        <f aca="false">IF(A74=M74,"〇","×")</f>
        <v>〇</v>
      </c>
      <c r="O74" s="126" t="str">
        <f aca="false">IF(F74="",E74,E74&amp;F74)</f>
        <v>五味太郎・しかけ絵本（１）きいろいのはちょうちょ</v>
      </c>
      <c r="P74" s="127" t="str">
        <f aca="false">VLOOKUP(O74,契約予定者一覧!$H:$I,2,FALSE())</f>
        <v>06-1 V01</v>
      </c>
      <c r="Q74" s="127" t="str">
        <f aca="false">IF(M74=P74,"〇","×")</f>
        <v>〇</v>
      </c>
    </row>
    <row r="75" customFormat="false" ht="14.4" hidden="false" customHeight="false" outlineLevel="0" collapsed="false">
      <c r="A75" s="120" t="s">
        <v>400</v>
      </c>
      <c r="B75" s="121" t="s">
        <v>278</v>
      </c>
      <c r="C75" s="122" t="s">
        <v>279</v>
      </c>
      <c r="D75" s="121" t="s">
        <v>401</v>
      </c>
      <c r="E75" s="147" t="s">
        <v>402</v>
      </c>
      <c r="F75" s="122" t="s">
        <v>403</v>
      </c>
      <c r="G75" s="123" t="n">
        <v>1100</v>
      </c>
      <c r="H75" s="124" t="s">
        <v>282</v>
      </c>
      <c r="I75" s="135"/>
      <c r="M75" s="126" t="str">
        <f aca="false">B75&amp;" "&amp;D75</f>
        <v>06-1 W01</v>
      </c>
      <c r="N75" s="127" t="str">
        <f aca="false">IF(A75=M75,"〇","×")</f>
        <v>〇</v>
      </c>
      <c r="O75" s="126" t="str">
        <f aca="false">IF(F75="",E75,E75&amp;F75)</f>
        <v>木村裕一・しかけ絵本（１）みんなみんなみーつけた</v>
      </c>
      <c r="P75" s="127" t="str">
        <f aca="false">VLOOKUP(O75,契約予定者一覧!$H:$I,2,FALSE())</f>
        <v>06-1 W01</v>
      </c>
      <c r="Q75" s="127" t="str">
        <f aca="false">IF(M75=P75,"〇","×")</f>
        <v>〇</v>
      </c>
    </row>
    <row r="76" customFormat="false" ht="14.4" hidden="false" customHeight="false" outlineLevel="0" collapsed="false">
      <c r="A76" s="120" t="s">
        <v>404</v>
      </c>
      <c r="B76" s="121" t="s">
        <v>278</v>
      </c>
      <c r="C76" s="122" t="s">
        <v>279</v>
      </c>
      <c r="D76" s="121" t="s">
        <v>405</v>
      </c>
      <c r="E76" s="148" t="s">
        <v>406</v>
      </c>
      <c r="F76" s="149" t="s">
        <v>407</v>
      </c>
      <c r="G76" s="123" t="n">
        <v>1200</v>
      </c>
      <c r="H76" s="124" t="s">
        <v>282</v>
      </c>
      <c r="I76" s="135"/>
      <c r="M76" s="126" t="str">
        <f aca="false">B76&amp;" "&amp;D76</f>
        <v>06-1 W12</v>
      </c>
      <c r="N76" s="127" t="str">
        <f aca="false">IF(A76=M76,"〇","×")</f>
        <v>〇</v>
      </c>
      <c r="O76" s="126" t="str">
        <f aca="false">IF(F76="",E76,E76&amp;F76)</f>
        <v>木村裕一・しかけ絵本（１２）げんきにごあいさつ</v>
      </c>
      <c r="P76" s="127" t="str">
        <f aca="false">VLOOKUP(O76,契約予定者一覧!$H:$I,2,FALSE())</f>
        <v>06-1 W12</v>
      </c>
      <c r="Q76" s="127" t="str">
        <f aca="false">IF(M76=P76,"〇","×")</f>
        <v>〇</v>
      </c>
    </row>
    <row r="77" customFormat="false" ht="14.4" hidden="false" customHeight="false" outlineLevel="0" collapsed="false">
      <c r="A77" s="120" t="s">
        <v>408</v>
      </c>
      <c r="B77" s="121" t="s">
        <v>278</v>
      </c>
      <c r="C77" s="122" t="s">
        <v>279</v>
      </c>
      <c r="D77" s="121" t="s">
        <v>409</v>
      </c>
      <c r="E77" s="147" t="s">
        <v>410</v>
      </c>
      <c r="F77" s="122" t="s">
        <v>411</v>
      </c>
      <c r="G77" s="123" t="n">
        <v>1400</v>
      </c>
      <c r="H77" s="124" t="s">
        <v>282</v>
      </c>
      <c r="I77" s="135"/>
      <c r="M77" s="126" t="str">
        <f aca="false">B77&amp;" "&amp;D77</f>
        <v>06-1 X01</v>
      </c>
      <c r="N77" s="127" t="str">
        <f aca="false">IF(A77=M77,"〇","×")</f>
        <v>〇</v>
      </c>
      <c r="O77" s="126" t="str">
        <f aca="false">IF(F77="",E77,E77&amp;F77)</f>
        <v>坂本廣子のひとりでクッキング（１）朝ごはんつくろう！</v>
      </c>
      <c r="P77" s="127" t="str">
        <f aca="false">VLOOKUP(O77,契約予定者一覧!$H:$I,2,FALSE())</f>
        <v>06-1 X01</v>
      </c>
      <c r="Q77" s="127" t="str">
        <f aca="false">IF(M77=P77,"〇","×")</f>
        <v>〇</v>
      </c>
    </row>
    <row r="78" customFormat="false" ht="14.4" hidden="false" customHeight="false" outlineLevel="0" collapsed="false">
      <c r="A78" s="120" t="s">
        <v>412</v>
      </c>
      <c r="B78" s="121" t="s">
        <v>278</v>
      </c>
      <c r="C78" s="122" t="s">
        <v>279</v>
      </c>
      <c r="D78" s="121" t="s">
        <v>413</v>
      </c>
      <c r="E78" s="122" t="s">
        <v>414</v>
      </c>
      <c r="F78" s="122" t="s">
        <v>415</v>
      </c>
      <c r="G78" s="123" t="n">
        <v>1400</v>
      </c>
      <c r="H78" s="124" t="s">
        <v>282</v>
      </c>
      <c r="I78" s="135"/>
      <c r="M78" s="126" t="str">
        <f aca="false">B78&amp;" "&amp;D78</f>
        <v>06-1 X02</v>
      </c>
      <c r="N78" s="127" t="str">
        <f aca="false">IF(A78=M78,"〇","×")</f>
        <v>〇</v>
      </c>
      <c r="O78" s="126" t="str">
        <f aca="false">IF(F78="",E78,E78&amp;F78)</f>
        <v>坂本廣子のひとりでクッキング（２）昼ごはんつくろう！</v>
      </c>
      <c r="P78" s="127" t="str">
        <f aca="false">VLOOKUP(O78,契約予定者一覧!$H:$I,2,FALSE())</f>
        <v>06-1 X02</v>
      </c>
      <c r="Q78" s="127" t="str">
        <f aca="false">IF(M78=P78,"〇","×")</f>
        <v>〇</v>
      </c>
    </row>
    <row r="79" customFormat="false" ht="14.4" hidden="false" customHeight="false" outlineLevel="0" collapsed="false">
      <c r="A79" s="120" t="s">
        <v>416</v>
      </c>
      <c r="B79" s="121" t="s">
        <v>278</v>
      </c>
      <c r="C79" s="122" t="s">
        <v>279</v>
      </c>
      <c r="D79" s="121" t="s">
        <v>417</v>
      </c>
      <c r="E79" s="122" t="s">
        <v>418</v>
      </c>
      <c r="F79" s="122" t="s">
        <v>419</v>
      </c>
      <c r="G79" s="123" t="n">
        <v>1400</v>
      </c>
      <c r="H79" s="124" t="s">
        <v>282</v>
      </c>
      <c r="I79" s="135"/>
      <c r="M79" s="126" t="str">
        <f aca="false">B79&amp;" "&amp;D79</f>
        <v>06-1 X07</v>
      </c>
      <c r="N79" s="127" t="str">
        <f aca="false">IF(A79=M79,"〇","×")</f>
        <v>〇</v>
      </c>
      <c r="O79" s="126" t="str">
        <f aca="false">IF(F79="",E79,E79&amp;F79)</f>
        <v>坂本廣子のひとりでクッキング（７）おべんとうつくろう！</v>
      </c>
      <c r="P79" s="127" t="str">
        <f aca="false">VLOOKUP(O79,契約予定者一覧!$H:$I,2,FALSE())</f>
        <v>06-1 X07</v>
      </c>
      <c r="Q79" s="127" t="str">
        <f aca="false">IF(M79=P79,"〇","×")</f>
        <v>〇</v>
      </c>
    </row>
    <row r="80" customFormat="false" ht="14.4" hidden="false" customHeight="false" outlineLevel="0" collapsed="false">
      <c r="A80" s="120" t="s">
        <v>420</v>
      </c>
      <c r="B80" s="121" t="s">
        <v>278</v>
      </c>
      <c r="C80" s="122" t="s">
        <v>279</v>
      </c>
      <c r="D80" s="121" t="s">
        <v>421</v>
      </c>
      <c r="E80" s="122" t="s">
        <v>422</v>
      </c>
      <c r="F80" s="122" t="s">
        <v>423</v>
      </c>
      <c r="G80" s="144" t="n">
        <v>1200</v>
      </c>
      <c r="H80" s="124" t="s">
        <v>282</v>
      </c>
      <c r="I80" s="135"/>
      <c r="J80" s="21" t="s">
        <v>286</v>
      </c>
      <c r="M80" s="126" t="str">
        <f aca="false">B80&amp;" "&amp;D80</f>
        <v>06-1 Y01</v>
      </c>
      <c r="N80" s="127" t="str">
        <f aca="false">IF(A80=M80,"〇","×")</f>
        <v>〇</v>
      </c>
      <c r="O80" s="126" t="str">
        <f aca="false">IF(F80="",E80,E80&amp;F80)</f>
        <v>ともだちだいすき（２）おべんとうなあに？</v>
      </c>
      <c r="P80" s="127" t="str">
        <f aca="false">VLOOKUP(O80,契約予定者一覧!$H:$I,2,FALSE())</f>
        <v>06-1 Y01</v>
      </c>
      <c r="Q80" s="127" t="str">
        <f aca="false">IF(M80=P80,"〇","×")</f>
        <v>〇</v>
      </c>
    </row>
    <row r="81" customFormat="false" ht="14.4" hidden="false" customHeight="false" outlineLevel="0" collapsed="false">
      <c r="A81" s="120" t="s">
        <v>424</v>
      </c>
      <c r="B81" s="121" t="s">
        <v>278</v>
      </c>
      <c r="C81" s="122" t="s">
        <v>279</v>
      </c>
      <c r="D81" s="121" t="s">
        <v>425</v>
      </c>
      <c r="E81" s="122" t="s">
        <v>426</v>
      </c>
      <c r="F81" s="122" t="s">
        <v>427</v>
      </c>
      <c r="G81" s="123" t="n">
        <v>1500</v>
      </c>
      <c r="H81" s="124" t="s">
        <v>282</v>
      </c>
      <c r="I81" s="135"/>
      <c r="M81" s="126" t="str">
        <f aca="false">B81&amp;" "&amp;D81</f>
        <v>06-1 Z01</v>
      </c>
      <c r="N81" s="127" t="str">
        <f aca="false">IF(A81=M81,"〇","×")</f>
        <v>〇</v>
      </c>
      <c r="O81" s="126" t="str">
        <f aca="false">IF(F81="",E81,E81&amp;F81)</f>
        <v>子どものマナー図鑑（１）ふだんの生活のマナー</v>
      </c>
      <c r="P81" s="127" t="str">
        <f aca="false">VLOOKUP(O81,契約予定者一覧!$H:$I,2,FALSE())</f>
        <v>06-1 Z01</v>
      </c>
      <c r="Q81" s="127" t="str">
        <f aca="false">IF(M81=P81,"〇","×")</f>
        <v>〇</v>
      </c>
    </row>
    <row r="82" customFormat="false" ht="14.4" hidden="false" customHeight="false" outlineLevel="0" collapsed="false">
      <c r="A82" s="120" t="s">
        <v>428</v>
      </c>
      <c r="B82" s="121" t="s">
        <v>278</v>
      </c>
      <c r="C82" s="122" t="s">
        <v>279</v>
      </c>
      <c r="D82" s="121" t="s">
        <v>429</v>
      </c>
      <c r="E82" s="122" t="s">
        <v>430</v>
      </c>
      <c r="F82" s="122" t="s">
        <v>431</v>
      </c>
      <c r="G82" s="123" t="n">
        <v>1500</v>
      </c>
      <c r="H82" s="124" t="s">
        <v>282</v>
      </c>
      <c r="I82" s="135"/>
      <c r="M82" s="126" t="str">
        <f aca="false">B82&amp;" "&amp;D82</f>
        <v>06-1 Z03</v>
      </c>
      <c r="N82" s="127" t="str">
        <f aca="false">IF(A82=M82,"〇","×")</f>
        <v>〇</v>
      </c>
      <c r="O82" s="126" t="str">
        <f aca="false">IF(F82="",E82,E82&amp;F82)</f>
        <v>子どものマナー図鑑（３）でかけるときのマナー</v>
      </c>
      <c r="P82" s="127" t="str">
        <f aca="false">VLOOKUP(O82,契約予定者一覧!$H:$I,2,FALSE())</f>
        <v>06-1 Z03</v>
      </c>
      <c r="Q82" s="127" t="str">
        <f aca="false">IF(M82=P82,"〇","×")</f>
        <v>〇</v>
      </c>
    </row>
    <row r="83" customFormat="false" ht="14.4" hidden="false" customHeight="false" outlineLevel="0" collapsed="false">
      <c r="A83" s="120" t="s">
        <v>432</v>
      </c>
      <c r="B83" s="121" t="s">
        <v>278</v>
      </c>
      <c r="C83" s="122" t="s">
        <v>279</v>
      </c>
      <c r="D83" s="121" t="s">
        <v>433</v>
      </c>
      <c r="E83" s="122" t="s">
        <v>434</v>
      </c>
      <c r="F83" s="122" t="s">
        <v>435</v>
      </c>
      <c r="G83" s="123" t="n">
        <v>1400</v>
      </c>
      <c r="H83" s="124" t="s">
        <v>282</v>
      </c>
      <c r="I83" s="135"/>
      <c r="M83" s="126" t="str">
        <f aca="false">B83&amp;" "&amp;D83</f>
        <v>06-1 003</v>
      </c>
      <c r="N83" s="127" t="str">
        <f aca="false">IF(A83=M83,"〇","×")</f>
        <v>〇</v>
      </c>
      <c r="O83" s="126" t="str">
        <f aca="false">IF(F83="",E83,E83&amp;F83)</f>
        <v>かこさとしうつくしい絵</v>
      </c>
      <c r="P83" s="127" t="str">
        <f aca="false">VLOOKUP(O83,契約予定者一覧!$H:$I,2,FALSE())</f>
        <v>06-1 003</v>
      </c>
      <c r="Q83" s="127" t="str">
        <f aca="false">IF(M83=P83,"〇","×")</f>
        <v>〇</v>
      </c>
    </row>
    <row r="84" customFormat="false" ht="14.4" hidden="false" customHeight="false" outlineLevel="0" collapsed="false">
      <c r="A84" s="120" t="s">
        <v>436</v>
      </c>
      <c r="B84" s="121" t="s">
        <v>278</v>
      </c>
      <c r="C84" s="122" t="s">
        <v>279</v>
      </c>
      <c r="D84" s="121" t="s">
        <v>437</v>
      </c>
      <c r="E84" s="122" t="s">
        <v>438</v>
      </c>
      <c r="F84" s="122" t="s">
        <v>439</v>
      </c>
      <c r="G84" s="123" t="n">
        <v>2000</v>
      </c>
      <c r="H84" s="124" t="s">
        <v>282</v>
      </c>
      <c r="I84" s="135"/>
      <c r="M84" s="126" t="str">
        <f aca="false">B84&amp;" "&amp;D84</f>
        <v>06-1 004</v>
      </c>
      <c r="N84" s="127" t="str">
        <f aca="false">IF(A84=M84,"〇","×")</f>
        <v>〇</v>
      </c>
      <c r="O84" s="126" t="str">
        <f aca="false">IF(F84="",E84,E84&amp;F84)</f>
        <v>１０＋１人の絵本作家オリジナルソング集うたのパレット</v>
      </c>
      <c r="P84" s="127" t="str">
        <f aca="false">VLOOKUP(O84,契約予定者一覧!$H:$I,2,FALSE())</f>
        <v>06-1 004</v>
      </c>
      <c r="Q84" s="127" t="str">
        <f aca="false">IF(M84=P84,"〇","×")</f>
        <v>〇</v>
      </c>
    </row>
    <row r="85" customFormat="false" ht="14.4" hidden="false" customHeight="false" outlineLevel="0" collapsed="false">
      <c r="A85" s="120" t="s">
        <v>440</v>
      </c>
      <c r="B85" s="121" t="s">
        <v>278</v>
      </c>
      <c r="C85" s="122" t="s">
        <v>279</v>
      </c>
      <c r="D85" s="121" t="s">
        <v>147</v>
      </c>
      <c r="E85" s="122" t="s">
        <v>441</v>
      </c>
      <c r="F85" s="122" t="s">
        <v>442</v>
      </c>
      <c r="G85" s="123" t="n">
        <v>1000</v>
      </c>
      <c r="H85" s="124" t="s">
        <v>282</v>
      </c>
      <c r="I85" s="135"/>
      <c r="M85" s="126" t="str">
        <f aca="false">B85&amp;" "&amp;D85</f>
        <v>06-1 E01</v>
      </c>
      <c r="N85" s="127" t="str">
        <f aca="false">IF(A85=M85,"〇","×")</f>
        <v>〇</v>
      </c>
      <c r="O85" s="126" t="str">
        <f aca="false">IF(F85="",E85,E85&amp;F85)</f>
        <v>「おれたち、ともだち！」絵本ともだちや</v>
      </c>
      <c r="P85" s="127" t="str">
        <f aca="false">VLOOKUP(O85,契約予定者一覧!$H:$I,2,FALSE())</f>
        <v>06-1 E01</v>
      </c>
      <c r="Q85" s="127" t="str">
        <f aca="false">IF(M85=P85,"〇","×")</f>
        <v>〇</v>
      </c>
    </row>
    <row r="86" s="132" customFormat="true" ht="14.4" hidden="false" customHeight="false" outlineLevel="0" collapsed="false">
      <c r="A86" s="120" t="s">
        <v>443</v>
      </c>
      <c r="B86" s="121" t="s">
        <v>278</v>
      </c>
      <c r="C86" s="122" t="s">
        <v>279</v>
      </c>
      <c r="D86" s="121" t="s">
        <v>444</v>
      </c>
      <c r="E86" s="122" t="s">
        <v>312</v>
      </c>
      <c r="F86" s="122" t="s">
        <v>445</v>
      </c>
      <c r="G86" s="123" t="n">
        <v>1200</v>
      </c>
      <c r="H86" s="124" t="s">
        <v>282</v>
      </c>
      <c r="I86" s="135"/>
      <c r="J86" s="21"/>
      <c r="M86" s="126" t="str">
        <f aca="false">B86&amp;" "&amp;D86</f>
        <v>06-1 549</v>
      </c>
      <c r="N86" s="127" t="str">
        <f aca="false">IF(A86=M86,"〇","×")</f>
        <v>〇</v>
      </c>
      <c r="O86" s="126" t="str">
        <f aca="false">IF(F86="",E86,E86&amp;F86)</f>
        <v>１００かいだてのいえシリーズうみの１００かいだてのいえ</v>
      </c>
      <c r="P86" s="127" t="str">
        <f aca="false">VLOOKUP(O86,契約予定者一覧!$H:$I,2,FALSE())</f>
        <v>06-1 549</v>
      </c>
      <c r="Q86" s="127" t="str">
        <f aca="false">IF(M86=P86,"〇","×")</f>
        <v>〇</v>
      </c>
    </row>
    <row r="87" s="132" customFormat="true" ht="14.4" hidden="false" customHeight="false" outlineLevel="0" collapsed="false">
      <c r="A87" s="120" t="s">
        <v>446</v>
      </c>
      <c r="B87" s="121" t="s">
        <v>278</v>
      </c>
      <c r="C87" s="122" t="s">
        <v>279</v>
      </c>
      <c r="D87" s="121" t="s">
        <v>447</v>
      </c>
      <c r="E87" s="122" t="s">
        <v>312</v>
      </c>
      <c r="F87" s="122" t="s">
        <v>448</v>
      </c>
      <c r="G87" s="123" t="n">
        <v>1200</v>
      </c>
      <c r="H87" s="124" t="s">
        <v>282</v>
      </c>
      <c r="I87" s="135"/>
      <c r="J87" s="21"/>
      <c r="M87" s="126" t="str">
        <f aca="false">B87&amp;" "&amp;D87</f>
        <v>06-1 548</v>
      </c>
      <c r="N87" s="127" t="str">
        <f aca="false">IF(A87=M87,"〇","×")</f>
        <v>〇</v>
      </c>
      <c r="O87" s="126" t="str">
        <f aca="false">IF(F87="",E87,E87&amp;F87)</f>
        <v>１００かいだてのいえシリーズちか１００かいだてのいえ</v>
      </c>
      <c r="P87" s="127" t="str">
        <f aca="false">VLOOKUP(O87,契約予定者一覧!$H:$I,2,FALSE())</f>
        <v>06-1 548</v>
      </c>
      <c r="Q87" s="127" t="str">
        <f aca="false">IF(M87=P87,"〇","×")</f>
        <v>〇</v>
      </c>
    </row>
    <row r="88" customFormat="false" ht="14.4" hidden="false" customHeight="false" outlineLevel="0" collapsed="false">
      <c r="A88" s="120" t="s">
        <v>449</v>
      </c>
      <c r="B88" s="121" t="s">
        <v>450</v>
      </c>
      <c r="C88" s="122" t="s">
        <v>451</v>
      </c>
      <c r="D88" s="121" t="s">
        <v>452</v>
      </c>
      <c r="E88" s="122" t="s">
        <v>453</v>
      </c>
      <c r="F88" s="122" t="s">
        <v>454</v>
      </c>
      <c r="G88" s="128" t="n">
        <v>1980</v>
      </c>
      <c r="H88" s="124" t="s">
        <v>455</v>
      </c>
      <c r="I88" s="135"/>
      <c r="M88" s="126" t="str">
        <f aca="false">B88&amp;" "&amp;D88</f>
        <v>06-2 C03</v>
      </c>
      <c r="N88" s="127" t="str">
        <f aca="false">IF(A88=M88,"〇","×")</f>
        <v>〇</v>
      </c>
      <c r="O88" s="126" t="str">
        <f aca="false">IF(F88="",E88,E88&amp;F88)</f>
        <v>はっけんずかんのりもの改訂版</v>
      </c>
      <c r="P88" s="127" t="str">
        <f aca="false">VLOOKUP(O88,契約予定者一覧!$H:$I,2,FALSE())</f>
        <v>06-2 C03</v>
      </c>
      <c r="Q88" s="127" t="str">
        <f aca="false">IF(M88=P88,"〇","×")</f>
        <v>〇</v>
      </c>
    </row>
    <row r="89" customFormat="false" ht="14.4" hidden="false" customHeight="false" outlineLevel="0" collapsed="false">
      <c r="A89" s="120" t="s">
        <v>456</v>
      </c>
      <c r="B89" s="121" t="s">
        <v>450</v>
      </c>
      <c r="C89" s="122" t="s">
        <v>451</v>
      </c>
      <c r="D89" s="121" t="s">
        <v>457</v>
      </c>
      <c r="E89" s="122" t="s">
        <v>458</v>
      </c>
      <c r="F89" s="122" t="s">
        <v>459</v>
      </c>
      <c r="G89" s="150" t="n">
        <v>1200</v>
      </c>
      <c r="H89" s="124" t="s">
        <v>455</v>
      </c>
      <c r="I89" s="135"/>
      <c r="J89" s="21" t="s">
        <v>286</v>
      </c>
      <c r="M89" s="126" t="str">
        <f aca="false">B89&amp;" "&amp;D89</f>
        <v>06-2 G07</v>
      </c>
      <c r="N89" s="127" t="str">
        <f aca="false">IF(A89=M89,"〇","×")</f>
        <v>〇</v>
      </c>
      <c r="O89" s="126" t="str">
        <f aca="false">IF(F89="",E89,E89&amp;F89)</f>
        <v>あそびのおうさまＢＯＯＫはじめてぬるほん</v>
      </c>
      <c r="P89" s="127" t="str">
        <f aca="false">VLOOKUP(O89,契約予定者一覧!$H:$I,2,FALSE())</f>
        <v>06-2 G07</v>
      </c>
      <c r="Q89" s="127" t="str">
        <f aca="false">IF(M89=P89,"〇","×")</f>
        <v>〇</v>
      </c>
    </row>
    <row r="90" customFormat="false" ht="14.4" hidden="false" customHeight="false" outlineLevel="0" collapsed="false">
      <c r="A90" s="120" t="s">
        <v>460</v>
      </c>
      <c r="B90" s="121" t="s">
        <v>450</v>
      </c>
      <c r="C90" s="122" t="s">
        <v>451</v>
      </c>
      <c r="D90" s="121" t="s">
        <v>461</v>
      </c>
      <c r="E90" s="122" t="s">
        <v>458</v>
      </c>
      <c r="F90" s="122" t="s">
        <v>462</v>
      </c>
      <c r="G90" s="150" t="n">
        <v>1200</v>
      </c>
      <c r="H90" s="124" t="s">
        <v>455</v>
      </c>
      <c r="I90" s="135"/>
      <c r="J90" s="21" t="s">
        <v>286</v>
      </c>
      <c r="M90" s="126" t="str">
        <f aca="false">B90&amp;" "&amp;D90</f>
        <v>06-2 G08</v>
      </c>
      <c r="N90" s="127" t="str">
        <f aca="false">IF(A90=M90,"〇","×")</f>
        <v>〇</v>
      </c>
      <c r="O90" s="126" t="str">
        <f aca="false">IF(F90="",E90,E90&amp;F90)</f>
        <v>あそびのおうさまＢＯＯＫはじめてきるほん</v>
      </c>
      <c r="P90" s="127" t="str">
        <f aca="false">VLOOKUP(O90,契約予定者一覧!$H:$I,2,FALSE())</f>
        <v>06-2 G08</v>
      </c>
      <c r="Q90" s="127" t="str">
        <f aca="false">IF(M90=P90,"〇","×")</f>
        <v>〇</v>
      </c>
    </row>
    <row r="91" customFormat="false" ht="14.4" hidden="false" customHeight="false" outlineLevel="0" collapsed="false">
      <c r="A91" s="120" t="s">
        <v>463</v>
      </c>
      <c r="B91" s="121" t="s">
        <v>450</v>
      </c>
      <c r="C91" s="122" t="s">
        <v>451</v>
      </c>
      <c r="D91" s="121" t="s">
        <v>464</v>
      </c>
      <c r="E91" s="122" t="s">
        <v>458</v>
      </c>
      <c r="F91" s="122" t="s">
        <v>465</v>
      </c>
      <c r="G91" s="150" t="n">
        <v>1300</v>
      </c>
      <c r="H91" s="124" t="s">
        <v>455</v>
      </c>
      <c r="I91" s="135"/>
      <c r="J91" s="21" t="s">
        <v>286</v>
      </c>
      <c r="M91" s="126" t="str">
        <f aca="false">B91&amp;" "&amp;D91</f>
        <v>06-2 G09</v>
      </c>
      <c r="N91" s="127" t="str">
        <f aca="false">IF(A91=M91,"〇","×")</f>
        <v>〇</v>
      </c>
      <c r="O91" s="126" t="str">
        <f aca="false">IF(F91="",E91,E91&amp;F91)</f>
        <v>あそびのおうさまＢＯＯＫどんどんぬるほん</v>
      </c>
      <c r="P91" s="127" t="str">
        <f aca="false">VLOOKUP(O91,契約予定者一覧!$H:$I,2,FALSE())</f>
        <v>06-2 G09</v>
      </c>
      <c r="Q91" s="127" t="str">
        <f aca="false">IF(M91=P91,"〇","×")</f>
        <v>〇</v>
      </c>
    </row>
    <row r="92" customFormat="false" ht="14.4" hidden="false" customHeight="false" outlineLevel="0" collapsed="false">
      <c r="A92" s="120" t="s">
        <v>466</v>
      </c>
      <c r="B92" s="121" t="s">
        <v>450</v>
      </c>
      <c r="C92" s="122" t="s">
        <v>451</v>
      </c>
      <c r="D92" s="121" t="s">
        <v>171</v>
      </c>
      <c r="E92" s="122" t="s">
        <v>467</v>
      </c>
      <c r="F92" s="122" t="s">
        <v>468</v>
      </c>
      <c r="G92" s="128" t="n">
        <v>780</v>
      </c>
      <c r="H92" s="124" t="s">
        <v>455</v>
      </c>
      <c r="I92" s="135"/>
      <c r="M92" s="126" t="str">
        <f aca="false">B92&amp;" "&amp;D92</f>
        <v>06-2 I01</v>
      </c>
      <c r="N92" s="127" t="str">
        <f aca="false">IF(A92=M92,"〇","×")</f>
        <v>〇</v>
      </c>
      <c r="O92" s="126" t="str">
        <f aca="false">IF(F92="",E92,E92&amp;F92)</f>
        <v>あそびのおうさまずかんからだ増補改訂</v>
      </c>
      <c r="P92" s="127" t="str">
        <f aca="false">VLOOKUP(O92,契約予定者一覧!$H:$I,2,FALSE())</f>
        <v>06-2 I01</v>
      </c>
      <c r="Q92" s="127" t="str">
        <f aca="false">IF(M92=P92,"〇","×")</f>
        <v>〇</v>
      </c>
    </row>
    <row r="93" customFormat="false" ht="14.4" hidden="false" customHeight="false" outlineLevel="0" collapsed="false">
      <c r="A93" s="120" t="s">
        <v>469</v>
      </c>
      <c r="B93" s="121" t="s">
        <v>450</v>
      </c>
      <c r="C93" s="122" t="s">
        <v>451</v>
      </c>
      <c r="D93" s="121" t="s">
        <v>470</v>
      </c>
      <c r="E93" s="122" t="s">
        <v>467</v>
      </c>
      <c r="F93" s="122" t="s">
        <v>471</v>
      </c>
      <c r="G93" s="128" t="n">
        <v>780</v>
      </c>
      <c r="H93" s="124" t="s">
        <v>472</v>
      </c>
      <c r="I93" s="135"/>
      <c r="M93" s="126" t="str">
        <f aca="false">B93&amp;" "&amp;D93</f>
        <v>06-2 I12</v>
      </c>
      <c r="N93" s="127" t="str">
        <f aca="false">IF(A93=M93,"〇","×")</f>
        <v>〇</v>
      </c>
      <c r="O93" s="126" t="str">
        <f aca="false">IF(F93="",E93,E93&amp;F93)</f>
        <v>あそびのおうさまずかんリサイクルこうさく増補改訂</v>
      </c>
      <c r="P93" s="127" t="str">
        <f aca="false">VLOOKUP(O93,契約予定者一覧!$H:$I,2,FALSE())</f>
        <v>06-2 I12</v>
      </c>
      <c r="Q93" s="127" t="str">
        <f aca="false">IF(M93=P93,"〇","×")</f>
        <v>〇</v>
      </c>
    </row>
    <row r="94" customFormat="false" ht="14.4" hidden="false" customHeight="false" outlineLevel="0" collapsed="false">
      <c r="A94" s="120" t="s">
        <v>473</v>
      </c>
      <c r="B94" s="121" t="s">
        <v>450</v>
      </c>
      <c r="C94" s="122" t="s">
        <v>451</v>
      </c>
      <c r="D94" s="121" t="s">
        <v>474</v>
      </c>
      <c r="E94" s="122" t="s">
        <v>475</v>
      </c>
      <c r="F94" s="122"/>
      <c r="G94" s="128" t="n">
        <v>2200</v>
      </c>
      <c r="H94" s="124" t="s">
        <v>455</v>
      </c>
      <c r="I94" s="135"/>
      <c r="M94" s="126" t="str">
        <f aca="false">B94&amp;" "&amp;D94</f>
        <v>06-2 535</v>
      </c>
      <c r="N94" s="127" t="str">
        <f aca="false">IF(A94=M94,"〇","×")</f>
        <v>〇</v>
      </c>
      <c r="O94" s="126" t="str">
        <f aca="false">IF(F94="",E94,E94&amp;F94)</f>
        <v>さわって学べる算数図鑑</v>
      </c>
      <c r="P94" s="127" t="str">
        <f aca="false">VLOOKUP(O94,契約予定者一覧!$H:$I,2,FALSE())</f>
        <v>06-2 535</v>
      </c>
      <c r="Q94" s="127" t="str">
        <f aca="false">IF(M94=P94,"〇","×")</f>
        <v>〇</v>
      </c>
    </row>
    <row r="95" customFormat="false" ht="14.4" hidden="false" customHeight="false" outlineLevel="0" collapsed="false">
      <c r="A95" s="120" t="s">
        <v>476</v>
      </c>
      <c r="B95" s="121" t="s">
        <v>450</v>
      </c>
      <c r="C95" s="122" t="s">
        <v>451</v>
      </c>
      <c r="D95" s="121" t="s">
        <v>477</v>
      </c>
      <c r="E95" s="122" t="s">
        <v>478</v>
      </c>
      <c r="F95" s="122" t="s">
        <v>479</v>
      </c>
      <c r="G95" s="128" t="n">
        <v>1500</v>
      </c>
      <c r="H95" s="124" t="s">
        <v>455</v>
      </c>
      <c r="I95" s="135"/>
      <c r="M95" s="126" t="str">
        <f aca="false">B95&amp;" "&amp;D95</f>
        <v>06-2 N01</v>
      </c>
      <c r="N95" s="127" t="str">
        <f aca="false">IF(A95=M95,"〇","×")</f>
        <v>〇</v>
      </c>
      <c r="O95" s="126" t="str">
        <f aca="false">IF(F95="",E95,E95&amp;F95)</f>
        <v>ほんとのおおきさほんとのおおきさ動物園</v>
      </c>
      <c r="P95" s="127" t="str">
        <f aca="false">VLOOKUP(O95,契約予定者一覧!$H:$I,2,FALSE())</f>
        <v>06-2 N01</v>
      </c>
      <c r="Q95" s="127" t="str">
        <f aca="false">IF(M95=P95,"〇","×")</f>
        <v>〇</v>
      </c>
    </row>
    <row r="96" customFormat="false" ht="14.4" hidden="false" customHeight="false" outlineLevel="0" collapsed="false">
      <c r="A96" s="120" t="s">
        <v>480</v>
      </c>
      <c r="B96" s="121" t="s">
        <v>450</v>
      </c>
      <c r="C96" s="122" t="s">
        <v>451</v>
      </c>
      <c r="D96" s="121" t="s">
        <v>315</v>
      </c>
      <c r="E96" s="122" t="s">
        <v>458</v>
      </c>
      <c r="F96" s="122" t="s">
        <v>481</v>
      </c>
      <c r="G96" s="150" t="n">
        <v>1200</v>
      </c>
      <c r="H96" s="124" t="s">
        <v>455</v>
      </c>
      <c r="I96" s="135"/>
      <c r="J96" s="21" t="s">
        <v>286</v>
      </c>
      <c r="M96" s="126" t="str">
        <f aca="false">B96&amp;" "&amp;D96</f>
        <v>06-2 O01</v>
      </c>
      <c r="N96" s="127" t="str">
        <f aca="false">IF(A96=M96,"〇","×")</f>
        <v>〇</v>
      </c>
      <c r="O96" s="126" t="str">
        <f aca="false">IF(F96="",E96,E96&amp;F96)</f>
        <v>あそびのおうさまＢＯＯＫぬって</v>
      </c>
      <c r="P96" s="127" t="str">
        <f aca="false">VLOOKUP(O96,契約予定者一覧!$H:$I,2,FALSE())</f>
        <v>06-2 O01</v>
      </c>
      <c r="Q96" s="127" t="str">
        <f aca="false">IF(M96=P96,"〇","×")</f>
        <v>〇</v>
      </c>
    </row>
    <row r="97" customFormat="false" ht="14.4" hidden="false" customHeight="false" outlineLevel="0" collapsed="false">
      <c r="A97" s="120" t="s">
        <v>482</v>
      </c>
      <c r="B97" s="121" t="s">
        <v>450</v>
      </c>
      <c r="C97" s="122" t="s">
        <v>451</v>
      </c>
      <c r="D97" s="121" t="s">
        <v>483</v>
      </c>
      <c r="E97" s="122" t="s">
        <v>458</v>
      </c>
      <c r="F97" s="122" t="s">
        <v>484</v>
      </c>
      <c r="G97" s="150" t="n">
        <v>1200</v>
      </c>
      <c r="H97" s="124" t="s">
        <v>455</v>
      </c>
      <c r="I97" s="135"/>
      <c r="J97" s="21" t="s">
        <v>286</v>
      </c>
      <c r="M97" s="126" t="str">
        <f aca="false">B97&amp;" "&amp;D97</f>
        <v>06-2 O02</v>
      </c>
      <c r="N97" s="127" t="str">
        <f aca="false">IF(A97=M97,"〇","×")</f>
        <v>〇</v>
      </c>
      <c r="O97" s="126" t="str">
        <f aca="false">IF(F97="",E97,E97&amp;F97)</f>
        <v>あそびのおうさまＢＯＯＫはって</v>
      </c>
      <c r="P97" s="127" t="str">
        <f aca="false">VLOOKUP(O97,契約予定者一覧!$H:$I,2,FALSE())</f>
        <v>06-2 O02</v>
      </c>
      <c r="Q97" s="127" t="str">
        <f aca="false">IF(M97=P97,"〇","×")</f>
        <v>〇</v>
      </c>
    </row>
    <row r="98" customFormat="false" ht="14.4" hidden="false" customHeight="false" outlineLevel="0" collapsed="false">
      <c r="A98" s="120" t="s">
        <v>485</v>
      </c>
      <c r="B98" s="121" t="s">
        <v>486</v>
      </c>
      <c r="C98" s="122" t="s">
        <v>487</v>
      </c>
      <c r="D98" s="121" t="s">
        <v>120</v>
      </c>
      <c r="E98" s="122" t="s">
        <v>488</v>
      </c>
      <c r="F98" s="122" t="s">
        <v>489</v>
      </c>
      <c r="G98" s="128" t="n">
        <v>1800</v>
      </c>
      <c r="H98" s="124" t="s">
        <v>490</v>
      </c>
      <c r="I98" s="135"/>
      <c r="M98" s="126" t="str">
        <f aca="false">B98&amp;" "&amp;D98</f>
        <v>06-4 001</v>
      </c>
      <c r="N98" s="127" t="str">
        <f aca="false">IF(A98=M98,"〇","×")</f>
        <v>〇</v>
      </c>
      <c r="O98" s="126" t="str">
        <f aca="false">IF(F98="",E98,E98&amp;F98)</f>
        <v>職業・家庭たのしい職業科わたしの夢につながる</v>
      </c>
      <c r="P98" s="127" t="str">
        <f aca="false">VLOOKUP(O98,契約予定者一覧!$H:$I,2,FALSE())</f>
        <v>06-4 001</v>
      </c>
      <c r="Q98" s="127" t="str">
        <f aca="false">IF(M98=P98,"〇","×")</f>
        <v>〇</v>
      </c>
    </row>
    <row r="99" s="143" customFormat="true" ht="14.4" hidden="false" customHeight="false" outlineLevel="0" collapsed="false">
      <c r="A99" s="120" t="s">
        <v>491</v>
      </c>
      <c r="B99" s="121" t="s">
        <v>486</v>
      </c>
      <c r="C99" s="122" t="s">
        <v>487</v>
      </c>
      <c r="D99" s="121" t="s">
        <v>492</v>
      </c>
      <c r="E99" s="122" t="s">
        <v>493</v>
      </c>
      <c r="F99" s="122" t="s">
        <v>494</v>
      </c>
      <c r="G99" s="128" t="n">
        <v>1800</v>
      </c>
      <c r="H99" s="124" t="s">
        <v>490</v>
      </c>
      <c r="I99" s="135"/>
      <c r="M99" s="126" t="str">
        <f aca="false">B99&amp;" "&amp;D99</f>
        <v>06-4 002</v>
      </c>
      <c r="N99" s="127" t="str">
        <f aca="false">IF(A99=M99,"〇","×")</f>
        <v>〇</v>
      </c>
      <c r="O99" s="126" t="str">
        <f aca="false">IF(F99="",E99,E99&amp;F99)</f>
        <v>職業・家庭たのしい家庭科わたしのくらしに生かす</v>
      </c>
      <c r="P99" s="127" t="str">
        <f aca="false">VLOOKUP(O99,契約予定者一覧!$H:$I,2,FALSE())</f>
        <v>06-4 002</v>
      </c>
      <c r="Q99" s="127" t="str">
        <f aca="false">IF(M99=P99,"〇","×")</f>
        <v>〇</v>
      </c>
    </row>
    <row r="100" customFormat="false" ht="14.4" hidden="false" customHeight="false" outlineLevel="0" collapsed="false">
      <c r="A100" s="120" t="s">
        <v>495</v>
      </c>
      <c r="B100" s="121" t="s">
        <v>496</v>
      </c>
      <c r="C100" s="122" t="s">
        <v>497</v>
      </c>
      <c r="D100" s="121" t="s">
        <v>139</v>
      </c>
      <c r="E100" s="122" t="s">
        <v>498</v>
      </c>
      <c r="F100" s="122" t="s">
        <v>499</v>
      </c>
      <c r="G100" s="144" t="n">
        <v>1000</v>
      </c>
      <c r="H100" s="124" t="s">
        <v>500</v>
      </c>
      <c r="I100" s="135"/>
      <c r="J100" s="21" t="s">
        <v>286</v>
      </c>
      <c r="M100" s="126" t="str">
        <f aca="false">B100&amp;" "&amp;D100</f>
        <v>07-2 B02</v>
      </c>
      <c r="N100" s="127" t="str">
        <f aca="false">IF(A100=M100,"〇","×")</f>
        <v>〇</v>
      </c>
      <c r="O100" s="126" t="str">
        <f aca="false">IF(F100="",E100,E100&amp;F100)</f>
        <v>あかちゃんとおかあさんの絵本ハティちゃんのいち・に・さん</v>
      </c>
      <c r="P100" s="127" t="str">
        <f aca="false">VLOOKUP(O100,契約予定者一覧!$H:$I,2,FALSE())</f>
        <v>07-2 B02</v>
      </c>
      <c r="Q100" s="127" t="str">
        <f aca="false">IF(M100=P100,"〇","×")</f>
        <v>〇</v>
      </c>
    </row>
    <row r="101" customFormat="false" ht="14.4" hidden="false" customHeight="false" outlineLevel="0" collapsed="false">
      <c r="A101" s="120" t="s">
        <v>501</v>
      </c>
      <c r="B101" s="121" t="s">
        <v>496</v>
      </c>
      <c r="C101" s="122" t="s">
        <v>497</v>
      </c>
      <c r="D101" s="121" t="s">
        <v>143</v>
      </c>
      <c r="E101" s="122" t="s">
        <v>498</v>
      </c>
      <c r="F101" s="122" t="s">
        <v>502</v>
      </c>
      <c r="G101" s="144" t="n">
        <v>1000</v>
      </c>
      <c r="H101" s="124" t="s">
        <v>500</v>
      </c>
      <c r="I101" s="135"/>
      <c r="J101" s="21" t="s">
        <v>286</v>
      </c>
      <c r="M101" s="126" t="str">
        <f aca="false">B101&amp;" "&amp;D101</f>
        <v>07-2 B03</v>
      </c>
      <c r="N101" s="127" t="str">
        <f aca="false">IF(A101=M101,"〇","×")</f>
        <v>〇</v>
      </c>
      <c r="O101" s="126" t="str">
        <f aca="false">IF(F101="",E101,E101&amp;F101)</f>
        <v>あかちゃんとおかあさんの絵本ハティちゃんのまる・さんかく・しかく</v>
      </c>
      <c r="P101" s="127" t="str">
        <f aca="false">VLOOKUP(O101,契約予定者一覧!$H:$I,2,FALSE())</f>
        <v>07-2 B03</v>
      </c>
      <c r="Q101" s="127" t="str">
        <f aca="false">IF(M101=P101,"〇","×")</f>
        <v>〇</v>
      </c>
    </row>
    <row r="102" customFormat="false" ht="14.4" hidden="false" customHeight="false" outlineLevel="0" collapsed="false">
      <c r="A102" s="120" t="s">
        <v>503</v>
      </c>
      <c r="B102" s="121" t="s">
        <v>496</v>
      </c>
      <c r="C102" s="122" t="s">
        <v>497</v>
      </c>
      <c r="D102" s="121" t="s">
        <v>504</v>
      </c>
      <c r="E102" s="122" t="s">
        <v>498</v>
      </c>
      <c r="F102" s="122" t="s">
        <v>505</v>
      </c>
      <c r="G102" s="144" t="n">
        <v>850</v>
      </c>
      <c r="H102" s="124" t="s">
        <v>500</v>
      </c>
      <c r="I102" s="135"/>
      <c r="J102" s="21" t="s">
        <v>286</v>
      </c>
      <c r="M102" s="126" t="str">
        <f aca="false">B102&amp;" "&amp;D102</f>
        <v>07-2 B04</v>
      </c>
      <c r="N102" s="127" t="str">
        <f aca="false">IF(A102=M102,"〇","×")</f>
        <v>〇</v>
      </c>
      <c r="O102" s="126" t="str">
        <f aca="false">IF(F102="",E102,E102&amp;F102)</f>
        <v>あかちゃんとおかあさんの絵本このいろなあに</v>
      </c>
      <c r="P102" s="127" t="str">
        <f aca="false">VLOOKUP(O102,契約予定者一覧!$H:$I,2,FALSE())</f>
        <v>07-2 B04</v>
      </c>
      <c r="Q102" s="127" t="str">
        <f aca="false">IF(M102=P102,"〇","×")</f>
        <v>〇</v>
      </c>
    </row>
    <row r="103" customFormat="false" ht="14.4" hidden="false" customHeight="false" outlineLevel="0" collapsed="false">
      <c r="A103" s="120" t="s">
        <v>506</v>
      </c>
      <c r="B103" s="121" t="s">
        <v>496</v>
      </c>
      <c r="C103" s="122" t="s">
        <v>497</v>
      </c>
      <c r="D103" s="121" t="s">
        <v>147</v>
      </c>
      <c r="E103" s="122" t="s">
        <v>507</v>
      </c>
      <c r="F103" s="122" t="s">
        <v>508</v>
      </c>
      <c r="G103" s="123" t="n">
        <v>1500</v>
      </c>
      <c r="H103" s="124" t="s">
        <v>500</v>
      </c>
      <c r="I103" s="135"/>
      <c r="M103" s="126" t="str">
        <f aca="false">B103&amp;" "&amp;D103</f>
        <v>07-2 E01</v>
      </c>
      <c r="N103" s="127" t="str">
        <f aca="false">IF(A103=M103,"〇","×")</f>
        <v>〇</v>
      </c>
      <c r="O103" s="126" t="str">
        <f aca="false">IF(F103="",E103,E103&amp;F103)</f>
        <v>やさしいからだのえほん１からだのなかはどうなっているの？</v>
      </c>
      <c r="P103" s="127" t="str">
        <f aca="false">VLOOKUP(O103,契約予定者一覧!$H:$I,2,FALSE())</f>
        <v>07-2 E01</v>
      </c>
      <c r="Q103" s="127" t="str">
        <f aca="false">IF(M103=P103,"〇","×")</f>
        <v>〇</v>
      </c>
    </row>
    <row r="104" customFormat="false" ht="14.4" hidden="false" customHeight="false" outlineLevel="0" collapsed="false">
      <c r="A104" s="120" t="s">
        <v>509</v>
      </c>
      <c r="B104" s="121" t="s">
        <v>496</v>
      </c>
      <c r="C104" s="122" t="s">
        <v>497</v>
      </c>
      <c r="D104" s="121" t="s">
        <v>296</v>
      </c>
      <c r="E104" s="122" t="s">
        <v>510</v>
      </c>
      <c r="F104" s="122" t="s">
        <v>511</v>
      </c>
      <c r="G104" s="150" t="n">
        <v>2200</v>
      </c>
      <c r="H104" s="124" t="s">
        <v>500</v>
      </c>
      <c r="I104" s="135"/>
      <c r="J104" s="21" t="s">
        <v>286</v>
      </c>
      <c r="M104" s="126" t="str">
        <f aca="false">B104&amp;" "&amp;D104</f>
        <v>07-2 F01</v>
      </c>
      <c r="N104" s="127" t="str">
        <f aca="false">IF(A104=M104,"〇","×")</f>
        <v>〇</v>
      </c>
      <c r="O104" s="126" t="str">
        <f aca="false">IF(F104="",E104,E104&amp;F104)</f>
        <v>ひとりでできるもん！１たのしいたまご料理</v>
      </c>
      <c r="P104" s="127" t="str">
        <f aca="false">VLOOKUP(O104,契約予定者一覧!$H:$I,2,FALSE())</f>
        <v>07-2 F01</v>
      </c>
      <c r="Q104" s="127" t="str">
        <f aca="false">IF(M104=P104,"〇","×")</f>
        <v>〇</v>
      </c>
    </row>
    <row r="105" customFormat="false" ht="14.4" hidden="false" customHeight="false" outlineLevel="0" collapsed="false">
      <c r="A105" s="120" t="s">
        <v>512</v>
      </c>
      <c r="B105" s="121" t="s">
        <v>496</v>
      </c>
      <c r="C105" s="122" t="s">
        <v>497</v>
      </c>
      <c r="D105" s="121" t="s">
        <v>513</v>
      </c>
      <c r="E105" s="122" t="s">
        <v>514</v>
      </c>
      <c r="F105" s="122" t="s">
        <v>515</v>
      </c>
      <c r="G105" s="128" t="n">
        <v>2200</v>
      </c>
      <c r="H105" s="124" t="s">
        <v>500</v>
      </c>
      <c r="I105" s="135"/>
      <c r="M105" s="126" t="str">
        <f aca="false">B105&amp;" "&amp;D105</f>
        <v>07-2 F04</v>
      </c>
      <c r="N105" s="127" t="str">
        <f aca="false">IF(A105=M105,"〇","×")</f>
        <v>〇</v>
      </c>
      <c r="O105" s="126" t="str">
        <f aca="false">IF(F105="",E105,E105&amp;F105)</f>
        <v>ひとりでできるもん！４うれしいごはん、パン、めん料理</v>
      </c>
      <c r="P105" s="127" t="str">
        <f aca="false">VLOOKUP(O105,契約予定者一覧!$H:$I,2,FALSE())</f>
        <v>07-2 F04</v>
      </c>
      <c r="Q105" s="127" t="str">
        <f aca="false">IF(M105=P105,"〇","×")</f>
        <v>〇</v>
      </c>
    </row>
    <row r="106" customFormat="false" ht="14.4" hidden="false" customHeight="false" outlineLevel="0" collapsed="false">
      <c r="A106" s="120" t="s">
        <v>516</v>
      </c>
      <c r="B106" s="121" t="s">
        <v>496</v>
      </c>
      <c r="C106" s="122" t="s">
        <v>497</v>
      </c>
      <c r="D106" s="121" t="s">
        <v>517</v>
      </c>
      <c r="E106" s="122" t="s">
        <v>518</v>
      </c>
      <c r="F106" s="122" t="s">
        <v>519</v>
      </c>
      <c r="G106" s="128" t="n">
        <v>2200</v>
      </c>
      <c r="H106" s="124" t="s">
        <v>500</v>
      </c>
      <c r="I106" s="135"/>
      <c r="M106" s="126" t="str">
        <f aca="false">B106&amp;" "&amp;D106</f>
        <v>07-2 F05</v>
      </c>
      <c r="N106" s="127" t="str">
        <f aca="false">IF(A106=M106,"〇","×")</f>
        <v>〇</v>
      </c>
      <c r="O106" s="126" t="str">
        <f aca="false">IF(F106="",E106,E106&amp;F106)</f>
        <v>ひとりでできるもん！５すてきなおかし作り</v>
      </c>
      <c r="P106" s="127" t="str">
        <f aca="false">VLOOKUP(O106,契約予定者一覧!$H:$I,2,FALSE())</f>
        <v>07-2 F05</v>
      </c>
      <c r="Q106" s="127" t="str">
        <f aca="false">IF(M106=P106,"〇","×")</f>
        <v>〇</v>
      </c>
    </row>
    <row r="107" customFormat="false" ht="14.4" hidden="false" customHeight="false" outlineLevel="0" collapsed="false">
      <c r="A107" s="120" t="s">
        <v>520</v>
      </c>
      <c r="B107" s="121" t="s">
        <v>496</v>
      </c>
      <c r="C107" s="122" t="s">
        <v>497</v>
      </c>
      <c r="D107" s="121" t="s">
        <v>521</v>
      </c>
      <c r="E107" s="122" t="s">
        <v>522</v>
      </c>
      <c r="F107" s="122" t="s">
        <v>523</v>
      </c>
      <c r="G107" s="128" t="n">
        <v>2200</v>
      </c>
      <c r="H107" s="124" t="s">
        <v>500</v>
      </c>
      <c r="I107" s="135"/>
      <c r="M107" s="126" t="str">
        <f aca="false">B107&amp;" "&amp;D107</f>
        <v>07-2 F06</v>
      </c>
      <c r="N107" s="127" t="str">
        <f aca="false">IF(A107=M107,"〇","×")</f>
        <v>〇</v>
      </c>
      <c r="O107" s="126" t="str">
        <f aca="false">IF(F107="",E107,E107&amp;F107)</f>
        <v>ひとりでできるもん！６だいすきおやつ作り</v>
      </c>
      <c r="P107" s="127" t="str">
        <f aca="false">VLOOKUP(O107,契約予定者一覧!$H:$I,2,FALSE())</f>
        <v>07-2 F06</v>
      </c>
      <c r="Q107" s="127" t="str">
        <f aca="false">IF(M107=P107,"〇","×")</f>
        <v>〇</v>
      </c>
    </row>
    <row r="108" customFormat="false" ht="14.4" hidden="false" customHeight="false" outlineLevel="0" collapsed="false">
      <c r="A108" s="120" t="s">
        <v>524</v>
      </c>
      <c r="B108" s="121" t="s">
        <v>496</v>
      </c>
      <c r="C108" s="122" t="s">
        <v>497</v>
      </c>
      <c r="D108" s="121" t="s">
        <v>525</v>
      </c>
      <c r="E108" s="122" t="s">
        <v>526</v>
      </c>
      <c r="F108" s="122" t="s">
        <v>527</v>
      </c>
      <c r="G108" s="128" t="n">
        <v>2200</v>
      </c>
      <c r="H108" s="124" t="s">
        <v>500</v>
      </c>
      <c r="I108" s="135"/>
      <c r="M108" s="126" t="str">
        <f aca="false">B108&amp;" "&amp;D108</f>
        <v>07-2 F10</v>
      </c>
      <c r="N108" s="127" t="str">
        <f aca="false">IF(A108=M108,"〇","×")</f>
        <v>〇</v>
      </c>
      <c r="O108" s="126" t="str">
        <f aca="false">IF(F108="",E108,E108&amp;F108)</f>
        <v>ひとりでできるもん！１０おしゃれなおかし作り</v>
      </c>
      <c r="P108" s="127" t="str">
        <f aca="false">VLOOKUP(O108,契約予定者一覧!$H:$I,2,FALSE())</f>
        <v>07-2 F10</v>
      </c>
      <c r="Q108" s="127" t="str">
        <f aca="false">IF(M108=P108,"〇","×")</f>
        <v>〇</v>
      </c>
    </row>
    <row r="109" customFormat="false" ht="14.4" hidden="false" customHeight="false" outlineLevel="0" collapsed="false">
      <c r="A109" s="120" t="s">
        <v>528</v>
      </c>
      <c r="B109" s="121" t="s">
        <v>496</v>
      </c>
      <c r="C109" s="122" t="s">
        <v>497</v>
      </c>
      <c r="D109" s="121" t="s">
        <v>303</v>
      </c>
      <c r="E109" s="122" t="s">
        <v>529</v>
      </c>
      <c r="F109" s="122" t="s">
        <v>530</v>
      </c>
      <c r="G109" s="130" t="n">
        <v>1500</v>
      </c>
      <c r="H109" s="124" t="s">
        <v>500</v>
      </c>
      <c r="I109" s="135"/>
      <c r="M109" s="126" t="str">
        <f aca="false">B109&amp;" "&amp;D109</f>
        <v>07-2 J04</v>
      </c>
      <c r="N109" s="127" t="str">
        <f aca="false">IF(A109=M109,"〇","×")</f>
        <v>〇</v>
      </c>
      <c r="O109" s="126" t="str">
        <f aca="false">IF(F109="",E109,E109&amp;F109)</f>
        <v>やさしいからだのえほん４むしばはどうしてできるの？</v>
      </c>
      <c r="P109" s="127" t="str">
        <f aca="false">VLOOKUP(O109,契約予定者一覧!$H:$I,2,FALSE())</f>
        <v>07-2 J04</v>
      </c>
      <c r="Q109" s="127" t="str">
        <f aca="false">IF(M109=P109,"〇","×")</f>
        <v>〇</v>
      </c>
    </row>
    <row r="110" customFormat="false" ht="14.4" hidden="false" customHeight="false" outlineLevel="0" collapsed="false">
      <c r="A110" s="120" t="s">
        <v>531</v>
      </c>
      <c r="B110" s="121" t="s">
        <v>496</v>
      </c>
      <c r="C110" s="122" t="s">
        <v>497</v>
      </c>
      <c r="D110" s="121" t="s">
        <v>532</v>
      </c>
      <c r="E110" s="122" t="s">
        <v>533</v>
      </c>
      <c r="F110" s="122" t="s">
        <v>534</v>
      </c>
      <c r="G110" s="130" t="n">
        <v>1400</v>
      </c>
      <c r="H110" s="124" t="s">
        <v>500</v>
      </c>
      <c r="I110" s="135"/>
      <c r="M110" s="126" t="str">
        <f aca="false">B110&amp;" "&amp;D110</f>
        <v>07-2 K01</v>
      </c>
      <c r="N110" s="127" t="str">
        <f aca="false">IF(A110=M110,"〇","×")</f>
        <v>〇</v>
      </c>
      <c r="O110" s="126" t="str">
        <f aca="false">IF(F110="",E110,E110&amp;F110)</f>
        <v>げんきをつくる食育えほん１たべるのだいすき！</v>
      </c>
      <c r="P110" s="127" t="str">
        <f aca="false">VLOOKUP(O110,契約予定者一覧!$H:$I,2,FALSE())</f>
        <v>07-2 K01</v>
      </c>
      <c r="Q110" s="127" t="str">
        <f aca="false">IF(M110=P110,"〇","×")</f>
        <v>〇</v>
      </c>
    </row>
    <row r="111" s="132" customFormat="true" ht="14.4" hidden="false" customHeight="false" outlineLevel="0" collapsed="false">
      <c r="A111" s="151" t="s">
        <v>535</v>
      </c>
      <c r="B111" s="152"/>
      <c r="C111" s="122" t="s">
        <v>497</v>
      </c>
      <c r="D111" s="121" t="s">
        <v>536</v>
      </c>
      <c r="E111" s="122" t="s">
        <v>537</v>
      </c>
      <c r="F111" s="122" t="s">
        <v>538</v>
      </c>
      <c r="G111" s="130" t="n">
        <v>1100</v>
      </c>
      <c r="H111" s="124" t="s">
        <v>500</v>
      </c>
      <c r="I111" s="135"/>
      <c r="J111" s="21"/>
      <c r="M111" s="153" t="str">
        <f aca="false">B111&amp;" "&amp;D111</f>
        <v> 538</v>
      </c>
      <c r="N111" s="127" t="str">
        <f aca="false">IF(A111=M111,"〇","×")</f>
        <v>×</v>
      </c>
      <c r="O111" s="126" t="str">
        <f aca="false">IF(F111="",E111,E111&amp;F111)</f>
        <v>ちびまる子ちゃんのあんぜんえほん１ルールをまもろう！こうつうあんぜん</v>
      </c>
      <c r="P111" s="127" t="e">
        <f aca="false">VLOOKUP(O111,契約予定者一覧!$H:$I,2,FALSE())</f>
        <v>#N/A</v>
      </c>
      <c r="Q111" s="127" t="e">
        <f aca="false">IF(M111=P111,"〇","×")</f>
        <v>#N/A</v>
      </c>
      <c r="R111" s="154" t="s">
        <v>539</v>
      </c>
    </row>
    <row r="112" s="132" customFormat="true" ht="14.4" hidden="false" customHeight="false" outlineLevel="0" collapsed="false">
      <c r="A112" s="120" t="s">
        <v>540</v>
      </c>
      <c r="B112" s="121" t="s">
        <v>496</v>
      </c>
      <c r="C112" s="122" t="s">
        <v>497</v>
      </c>
      <c r="D112" s="121" t="s">
        <v>541</v>
      </c>
      <c r="E112" s="122" t="s">
        <v>542</v>
      </c>
      <c r="F112" s="122"/>
      <c r="G112" s="130" t="n">
        <v>1300</v>
      </c>
      <c r="H112" s="124" t="s">
        <v>500</v>
      </c>
      <c r="I112" s="135"/>
      <c r="J112" s="21"/>
      <c r="M112" s="126" t="str">
        <f aca="false">B112&amp;" "&amp;D112</f>
        <v>07-2 600</v>
      </c>
      <c r="N112" s="127" t="str">
        <f aca="false">IF(A112=M112,"〇","×")</f>
        <v>〇</v>
      </c>
      <c r="O112" s="126" t="str">
        <f aca="false">IF(F112="",E112,E112&amp;F112)</f>
        <v>ひらめきパズルタングラム</v>
      </c>
      <c r="P112" s="127" t="str">
        <f aca="false">VLOOKUP(O112,契約予定者一覧!$H:$I,2,FALSE())</f>
        <v>07-2 600</v>
      </c>
      <c r="Q112" s="127" t="str">
        <f aca="false">IF(M112=P112,"〇","×")</f>
        <v>〇</v>
      </c>
    </row>
    <row r="113" s="132" customFormat="true" ht="14.4" hidden="false" customHeight="false" outlineLevel="0" collapsed="false">
      <c r="A113" s="120" t="s">
        <v>543</v>
      </c>
      <c r="B113" s="121" t="s">
        <v>496</v>
      </c>
      <c r="C113" s="122" t="s">
        <v>497</v>
      </c>
      <c r="D113" s="121" t="s">
        <v>544</v>
      </c>
      <c r="E113" s="122" t="s">
        <v>545</v>
      </c>
      <c r="F113" s="122"/>
      <c r="G113" s="130" t="n">
        <v>1600</v>
      </c>
      <c r="H113" s="124" t="s">
        <v>500</v>
      </c>
      <c r="I113" s="135"/>
      <c r="J113" s="21"/>
      <c r="M113" s="126" t="str">
        <f aca="false">B113&amp;" "&amp;D113</f>
        <v>07-2 606</v>
      </c>
      <c r="N113" s="127" t="str">
        <f aca="false">IF(A113=M113,"〇","×")</f>
        <v>〇</v>
      </c>
      <c r="O113" s="126" t="str">
        <f aca="false">IF(F113="",E113,E113&amp;F113)</f>
        <v>おとのでる♪えいごのうたえほん</v>
      </c>
      <c r="P113" s="127" t="str">
        <f aca="false">VLOOKUP(O113,契約予定者一覧!$H:$I,2,FALSE())</f>
        <v>07-2 606</v>
      </c>
      <c r="Q113" s="127" t="str">
        <f aca="false">IF(M113=P113,"〇","×")</f>
        <v>〇</v>
      </c>
    </row>
    <row r="114" customFormat="false" ht="14.4" hidden="false" customHeight="false" outlineLevel="0" collapsed="false">
      <c r="A114" s="120" t="s">
        <v>546</v>
      </c>
      <c r="B114" s="121" t="s">
        <v>496</v>
      </c>
      <c r="C114" s="122" t="s">
        <v>497</v>
      </c>
      <c r="D114" s="121" t="s">
        <v>120</v>
      </c>
      <c r="E114" s="122" t="s">
        <v>547</v>
      </c>
      <c r="F114" s="122"/>
      <c r="G114" s="130" t="n">
        <v>1700</v>
      </c>
      <c r="H114" s="124" t="s">
        <v>500</v>
      </c>
      <c r="I114" s="135"/>
      <c r="M114" s="126" t="str">
        <f aca="false">B114&amp;" "&amp;D114</f>
        <v>07-2 001</v>
      </c>
      <c r="N114" s="127" t="str">
        <f aca="false">IF(A114=M114,"〇","×")</f>
        <v>〇</v>
      </c>
      <c r="O114" s="126" t="str">
        <f aca="false">IF(F114="",E114,E114&amp;F114)</f>
        <v>おてつだいの絵本</v>
      </c>
      <c r="P114" s="127" t="str">
        <f aca="false">VLOOKUP(O114,契約予定者一覧!$H:$I,2,FALSE())</f>
        <v>07-2 001</v>
      </c>
      <c r="Q114" s="127" t="str">
        <f aca="false">IF(M114=P114,"〇","×")</f>
        <v>〇</v>
      </c>
    </row>
    <row r="115" customFormat="false" ht="14.4" hidden="false" customHeight="false" outlineLevel="0" collapsed="false">
      <c r="A115" s="155" t="s">
        <v>548</v>
      </c>
      <c r="B115" s="156" t="s">
        <v>549</v>
      </c>
      <c r="C115" s="157" t="s">
        <v>550</v>
      </c>
      <c r="D115" s="156" t="s">
        <v>551</v>
      </c>
      <c r="E115" s="157" t="s">
        <v>552</v>
      </c>
      <c r="F115" s="157" t="s">
        <v>553</v>
      </c>
      <c r="G115" s="158" t="n">
        <v>362</v>
      </c>
      <c r="H115" s="159" t="s">
        <v>554</v>
      </c>
      <c r="I115" s="160"/>
      <c r="M115" s="126" t="str">
        <f aca="false">B115&amp;" "&amp;D115</f>
        <v>07-4 005</v>
      </c>
      <c r="N115" s="127" t="str">
        <f aca="false">IF(A115=M115,"〇","×")</f>
        <v>〇</v>
      </c>
      <c r="O115" s="126" t="str">
        <f aca="false">IF(F115="",E115,E115&amp;F115)</f>
        <v>５訂版歌はともだち</v>
      </c>
      <c r="P115" s="127" t="str">
        <f aca="false">VLOOKUP(O115,契約予定者一覧!$H:$I,2,FALSE())</f>
        <v>07-4 005</v>
      </c>
      <c r="Q115" s="127" t="str">
        <f aca="false">IF(M115=P115,"〇","×")</f>
        <v>〇</v>
      </c>
    </row>
    <row r="116" customFormat="false" ht="14.4" hidden="false" customHeight="false" outlineLevel="0" collapsed="false">
      <c r="A116" s="161" t="s">
        <v>555</v>
      </c>
      <c r="B116" s="121" t="s">
        <v>556</v>
      </c>
      <c r="C116" s="122" t="s">
        <v>557</v>
      </c>
      <c r="D116" s="121" t="s">
        <v>129</v>
      </c>
      <c r="E116" s="122" t="s">
        <v>558</v>
      </c>
      <c r="F116" s="122" t="s">
        <v>559</v>
      </c>
      <c r="G116" s="123" t="n">
        <v>1500</v>
      </c>
      <c r="H116" s="124" t="s">
        <v>560</v>
      </c>
      <c r="I116" s="135"/>
      <c r="M116" s="126" t="str">
        <f aca="false">B116&amp;" "&amp;D116</f>
        <v>07-5 A02</v>
      </c>
      <c r="N116" s="127" t="str">
        <f aca="false">IF(A116=M116,"〇","×")</f>
        <v>〇</v>
      </c>
      <c r="O116" s="126" t="str">
        <f aca="false">IF(F116="",E116,E116&amp;F116)</f>
        <v>つくってたべよう！お料理マジック２</v>
      </c>
      <c r="P116" s="127" t="str">
        <f aca="false">VLOOKUP(O116,契約予定者一覧!$H:$I,2,FALSE())</f>
        <v>07-5 A02</v>
      </c>
      <c r="Q116" s="127" t="str">
        <f aca="false">IF(M116=P116,"〇","×")</f>
        <v>〇</v>
      </c>
    </row>
    <row r="117" customFormat="false" ht="14.4" hidden="false" customHeight="false" outlineLevel="0" collapsed="false">
      <c r="A117" s="120" t="s">
        <v>561</v>
      </c>
      <c r="B117" s="121" t="s">
        <v>562</v>
      </c>
      <c r="C117" s="122" t="s">
        <v>563</v>
      </c>
      <c r="D117" s="121" t="s">
        <v>125</v>
      </c>
      <c r="E117" s="122" t="s">
        <v>564</v>
      </c>
      <c r="F117" s="122" t="s">
        <v>565</v>
      </c>
      <c r="G117" s="123" t="n">
        <v>660</v>
      </c>
      <c r="H117" s="124" t="s">
        <v>566</v>
      </c>
      <c r="I117" s="135"/>
      <c r="M117" s="126" t="str">
        <f aca="false">B117&amp;" "&amp;D117</f>
        <v>08-1 A01</v>
      </c>
      <c r="N117" s="127" t="str">
        <f aca="false">IF(A117=M117,"〇","×")</f>
        <v>〇</v>
      </c>
      <c r="O117" s="126" t="str">
        <f aca="false">IF(F117="",E117,E117&amp;F117)</f>
        <v>もじ・ことば１はじめてのひらがな１集</v>
      </c>
      <c r="P117" s="127" t="str">
        <f aca="false">VLOOKUP(O117,契約予定者一覧!$H:$I,2,FALSE())</f>
        <v>08-1 A01</v>
      </c>
      <c r="Q117" s="127" t="str">
        <f aca="false">IF(M117=P117,"〇","×")</f>
        <v>〇</v>
      </c>
    </row>
    <row r="118" customFormat="false" ht="14.4" hidden="false" customHeight="false" outlineLevel="0" collapsed="false">
      <c r="A118" s="120" t="s">
        <v>567</v>
      </c>
      <c r="B118" s="121" t="s">
        <v>562</v>
      </c>
      <c r="C118" s="122" t="s">
        <v>563</v>
      </c>
      <c r="D118" s="121" t="s">
        <v>132</v>
      </c>
      <c r="E118" s="122" t="s">
        <v>568</v>
      </c>
      <c r="F118" s="122" t="s">
        <v>569</v>
      </c>
      <c r="G118" s="123" t="n">
        <v>660</v>
      </c>
      <c r="H118" s="124" t="s">
        <v>566</v>
      </c>
      <c r="I118" s="135"/>
      <c r="M118" s="126" t="str">
        <f aca="false">B118&amp;" "&amp;D118</f>
        <v>08-1 A03</v>
      </c>
      <c r="N118" s="127" t="str">
        <f aca="false">IF(A118=M118,"〇","×")</f>
        <v>〇</v>
      </c>
      <c r="O118" s="126" t="str">
        <f aca="false">IF(F118="",E118,E118&amp;F118)</f>
        <v>もじ・ことば３やさしいひらがな１集</v>
      </c>
      <c r="P118" s="127" t="str">
        <f aca="false">VLOOKUP(O118,契約予定者一覧!$H:$I,2,FALSE())</f>
        <v>08-1 A03</v>
      </c>
      <c r="Q118" s="127" t="str">
        <f aca="false">IF(M118=P118,"〇","×")</f>
        <v>〇</v>
      </c>
    </row>
    <row r="119" customFormat="false" ht="14.4" hidden="false" customHeight="false" outlineLevel="0" collapsed="false">
      <c r="A119" s="131" t="s">
        <v>570</v>
      </c>
      <c r="B119" s="121" t="s">
        <v>562</v>
      </c>
      <c r="C119" s="122" t="s">
        <v>563</v>
      </c>
      <c r="D119" s="121" t="s">
        <v>571</v>
      </c>
      <c r="E119" s="122" t="s">
        <v>572</v>
      </c>
      <c r="F119" s="122" t="s">
        <v>573</v>
      </c>
      <c r="G119" s="123" t="n">
        <v>660</v>
      </c>
      <c r="H119" s="124" t="s">
        <v>566</v>
      </c>
      <c r="I119" s="135"/>
      <c r="M119" s="126" t="str">
        <f aca="false">B119&amp;" "&amp;D119</f>
        <v>08-1 A11</v>
      </c>
      <c r="N119" s="127" t="str">
        <f aca="false">IF(A119=M119,"〇","×")</f>
        <v>〇</v>
      </c>
      <c r="O119" s="126" t="str">
        <f aca="false">IF(F119="",E119,E119&amp;F119)</f>
        <v>もじ・ことば１１はじめてのかん字</v>
      </c>
      <c r="P119" s="127" t="str">
        <f aca="false">VLOOKUP(O119,契約予定者一覧!$H:$I,2,FALSE())</f>
        <v>08-1 A11</v>
      </c>
      <c r="Q119" s="127" t="str">
        <f aca="false">IF(M119=P119,"〇","×")</f>
        <v>〇</v>
      </c>
    </row>
    <row r="120" customFormat="false" ht="14.4" hidden="false" customHeight="false" outlineLevel="0" collapsed="false">
      <c r="A120" s="120" t="s">
        <v>574</v>
      </c>
      <c r="B120" s="121" t="s">
        <v>562</v>
      </c>
      <c r="C120" s="122" t="s">
        <v>563</v>
      </c>
      <c r="D120" s="121" t="s">
        <v>575</v>
      </c>
      <c r="E120" s="122" t="s">
        <v>576</v>
      </c>
      <c r="F120" s="122" t="s">
        <v>577</v>
      </c>
      <c r="G120" s="123" t="n">
        <v>900</v>
      </c>
      <c r="H120" s="124" t="s">
        <v>566</v>
      </c>
      <c r="I120" s="135" t="s">
        <v>578</v>
      </c>
      <c r="M120" s="126" t="str">
        <f aca="false">B120&amp;" "&amp;D120</f>
        <v>08-1 B01</v>
      </c>
      <c r="N120" s="127" t="str">
        <f aca="false">IF(A120=M120,"〇","×")</f>
        <v>〇</v>
      </c>
      <c r="O120" s="126" t="str">
        <f aca="false">IF(F120="",E120,E120&amp;F120)</f>
        <v>生活図鑑カードたべものカード</v>
      </c>
      <c r="P120" s="127" t="str">
        <f aca="false">VLOOKUP(O120,契約予定者一覧!$H:$I,2,FALSE())</f>
        <v>08-1 B01</v>
      </c>
      <c r="Q120" s="127" t="str">
        <f aca="false">IF(M120=P120,"〇","×")</f>
        <v>〇</v>
      </c>
    </row>
    <row r="121" customFormat="false" ht="14.4" hidden="false" customHeight="false" outlineLevel="0" collapsed="false">
      <c r="A121" s="120" t="s">
        <v>579</v>
      </c>
      <c r="B121" s="121" t="s">
        <v>562</v>
      </c>
      <c r="C121" s="122" t="s">
        <v>563</v>
      </c>
      <c r="D121" s="121" t="s">
        <v>139</v>
      </c>
      <c r="E121" s="122" t="s">
        <v>576</v>
      </c>
      <c r="F121" s="122" t="s">
        <v>580</v>
      </c>
      <c r="G121" s="123" t="n">
        <v>900</v>
      </c>
      <c r="H121" s="124" t="s">
        <v>566</v>
      </c>
      <c r="I121" s="135" t="s">
        <v>578</v>
      </c>
      <c r="M121" s="126" t="str">
        <f aca="false">B121&amp;" "&amp;D121</f>
        <v>08-1 B02</v>
      </c>
      <c r="N121" s="127" t="str">
        <f aca="false">IF(A121=M121,"〇","×")</f>
        <v>〇</v>
      </c>
      <c r="O121" s="126" t="str">
        <f aca="false">IF(F121="",E121,E121&amp;F121)</f>
        <v>生活図鑑カードくだものやさいカード１集</v>
      </c>
      <c r="P121" s="127" t="str">
        <f aca="false">VLOOKUP(O121,契約予定者一覧!$H:$I,2,FALSE())</f>
        <v>08-1 B02</v>
      </c>
      <c r="Q121" s="127" t="str">
        <f aca="false">IF(M121=P121,"〇","×")</f>
        <v>〇</v>
      </c>
    </row>
    <row r="122" customFormat="false" ht="14.4" hidden="false" customHeight="false" outlineLevel="0" collapsed="false">
      <c r="A122" s="120" t="s">
        <v>581</v>
      </c>
      <c r="B122" s="121" t="s">
        <v>562</v>
      </c>
      <c r="C122" s="122" t="s">
        <v>563</v>
      </c>
      <c r="D122" s="121" t="s">
        <v>274</v>
      </c>
      <c r="E122" s="122" t="s">
        <v>576</v>
      </c>
      <c r="F122" s="122" t="s">
        <v>582</v>
      </c>
      <c r="G122" s="123" t="n">
        <v>900</v>
      </c>
      <c r="H122" s="124" t="s">
        <v>566</v>
      </c>
      <c r="I122" s="135" t="s">
        <v>578</v>
      </c>
      <c r="M122" s="126" t="str">
        <f aca="false">B122&amp;" "&amp;D122</f>
        <v>08-1 B06</v>
      </c>
      <c r="N122" s="127" t="str">
        <f aca="false">IF(A122=M122,"〇","×")</f>
        <v>〇</v>
      </c>
      <c r="O122" s="126" t="str">
        <f aca="false">IF(F122="",E122,E122&amp;F122)</f>
        <v>生活図鑑カードお店カード</v>
      </c>
      <c r="P122" s="127" t="str">
        <f aca="false">VLOOKUP(O122,契約予定者一覧!$H:$I,2,FALSE())</f>
        <v>08-1 B06</v>
      </c>
      <c r="Q122" s="127" t="str">
        <f aca="false">IF(M122=P122,"〇","×")</f>
        <v>〇</v>
      </c>
    </row>
    <row r="123" customFormat="false" ht="14.4" hidden="false" customHeight="false" outlineLevel="0" collapsed="false">
      <c r="A123" s="120" t="s">
        <v>583</v>
      </c>
      <c r="B123" s="121" t="s">
        <v>562</v>
      </c>
      <c r="C123" s="122" t="s">
        <v>563</v>
      </c>
      <c r="D123" s="121" t="s">
        <v>584</v>
      </c>
      <c r="E123" s="122" t="s">
        <v>576</v>
      </c>
      <c r="F123" s="122" t="s">
        <v>585</v>
      </c>
      <c r="G123" s="123" t="n">
        <v>900</v>
      </c>
      <c r="H123" s="124" t="s">
        <v>566</v>
      </c>
      <c r="I123" s="135" t="s">
        <v>578</v>
      </c>
      <c r="M123" s="126" t="str">
        <f aca="false">B123&amp;" "&amp;D123</f>
        <v>08-1 B07</v>
      </c>
      <c r="N123" s="127" t="str">
        <f aca="false">IF(A123=M123,"〇","×")</f>
        <v>〇</v>
      </c>
      <c r="O123" s="126" t="str">
        <f aca="false">IF(F123="",E123,E123&amp;F123)</f>
        <v>生活図鑑カード生活道具カード</v>
      </c>
      <c r="P123" s="127" t="str">
        <f aca="false">VLOOKUP(O123,契約予定者一覧!$H:$I,2,FALSE())</f>
        <v>08-1 B07</v>
      </c>
      <c r="Q123" s="127" t="str">
        <f aca="false">IF(M123=P123,"〇","×")</f>
        <v>〇</v>
      </c>
    </row>
    <row r="124" customFormat="false" ht="14.4" hidden="false" customHeight="false" outlineLevel="0" collapsed="false">
      <c r="A124" s="120" t="s">
        <v>586</v>
      </c>
      <c r="B124" s="121" t="s">
        <v>562</v>
      </c>
      <c r="C124" s="122" t="s">
        <v>563</v>
      </c>
      <c r="D124" s="121" t="s">
        <v>587</v>
      </c>
      <c r="E124" s="122" t="s">
        <v>588</v>
      </c>
      <c r="F124" s="122" t="s">
        <v>589</v>
      </c>
      <c r="G124" s="123" t="n">
        <v>1300</v>
      </c>
      <c r="H124" s="124" t="s">
        <v>566</v>
      </c>
      <c r="I124" s="135" t="s">
        <v>578</v>
      </c>
      <c r="M124" s="126" t="str">
        <f aca="false">B124&amp;" "&amp;D124</f>
        <v>08-1 C01</v>
      </c>
      <c r="N124" s="127" t="str">
        <f aca="false">IF(A124=M124,"〇","×")</f>
        <v>〇</v>
      </c>
      <c r="O124" s="126" t="str">
        <f aca="false">IF(F124="",E124,E124&amp;F124)</f>
        <v>書きかたカード「ひらがな」</v>
      </c>
      <c r="P124" s="127" t="str">
        <f aca="false">VLOOKUP(O124,契約予定者一覧!$H:$I,2,FALSE())</f>
        <v>08-1 C01</v>
      </c>
      <c r="Q124" s="127" t="str">
        <f aca="false">IF(M124=P124,"〇","×")</f>
        <v>〇</v>
      </c>
    </row>
    <row r="125" customFormat="false" ht="14.4" hidden="false" customHeight="false" outlineLevel="0" collapsed="false">
      <c r="A125" s="120" t="s">
        <v>590</v>
      </c>
      <c r="B125" s="121" t="s">
        <v>562</v>
      </c>
      <c r="C125" s="122" t="s">
        <v>563</v>
      </c>
      <c r="D125" s="121" t="s">
        <v>288</v>
      </c>
      <c r="E125" s="122" t="s">
        <v>591</v>
      </c>
      <c r="F125" s="122" t="s">
        <v>592</v>
      </c>
      <c r="G125" s="123" t="n">
        <v>1200</v>
      </c>
      <c r="H125" s="124" t="s">
        <v>566</v>
      </c>
      <c r="I125" s="135" t="s">
        <v>578</v>
      </c>
      <c r="M125" s="126" t="str">
        <f aca="false">B125&amp;" "&amp;D125</f>
        <v>08-1 D01</v>
      </c>
      <c r="N125" s="127" t="str">
        <f aca="false">IF(A125=M125,"〇","×")</f>
        <v>〇</v>
      </c>
      <c r="O125" s="126" t="str">
        <f aca="false">IF(F125="",E125,E125&amp;F125)</f>
        <v>ひらがなカード</v>
      </c>
      <c r="P125" s="127" t="str">
        <f aca="false">VLOOKUP(O125,契約予定者一覧!$H:$I,2,FALSE())</f>
        <v>08-1 D01</v>
      </c>
      <c r="Q125" s="127" t="str">
        <f aca="false">IF(M125=P125,"〇","×")</f>
        <v>〇</v>
      </c>
    </row>
    <row r="126" customFormat="false" ht="14.4" hidden="false" customHeight="false" outlineLevel="0" collapsed="false">
      <c r="A126" s="120" t="s">
        <v>593</v>
      </c>
      <c r="B126" s="121" t="s">
        <v>562</v>
      </c>
      <c r="C126" s="122" t="s">
        <v>563</v>
      </c>
      <c r="D126" s="121" t="s">
        <v>257</v>
      </c>
      <c r="E126" s="122" t="s">
        <v>594</v>
      </c>
      <c r="F126" s="122" t="s">
        <v>592</v>
      </c>
      <c r="G126" s="123" t="n">
        <v>1200</v>
      </c>
      <c r="H126" s="124" t="s">
        <v>566</v>
      </c>
      <c r="I126" s="135" t="s">
        <v>578</v>
      </c>
      <c r="M126" s="126" t="str">
        <f aca="false">B126&amp;" "&amp;D126</f>
        <v>08-1 D02</v>
      </c>
      <c r="N126" s="127" t="str">
        <f aca="false">IF(A126=M126,"〇","×")</f>
        <v>〇</v>
      </c>
      <c r="O126" s="126" t="str">
        <f aca="false">IF(F126="",E126,E126&amp;F126)</f>
        <v>とけいカード</v>
      </c>
      <c r="P126" s="127" t="str">
        <f aca="false">VLOOKUP(O126,契約予定者一覧!$H:$I,2,FALSE())</f>
        <v>08-1 D02</v>
      </c>
      <c r="Q126" s="127" t="str">
        <f aca="false">IF(M126=P126,"〇","×")</f>
        <v>〇</v>
      </c>
    </row>
    <row r="127" customFormat="false" ht="14.4" hidden="false" customHeight="false" outlineLevel="0" collapsed="false">
      <c r="A127" s="120" t="s">
        <v>595</v>
      </c>
      <c r="B127" s="121" t="s">
        <v>562</v>
      </c>
      <c r="C127" s="122" t="s">
        <v>563</v>
      </c>
      <c r="D127" s="121" t="s">
        <v>596</v>
      </c>
      <c r="E127" s="122" t="s">
        <v>597</v>
      </c>
      <c r="F127" s="122" t="s">
        <v>592</v>
      </c>
      <c r="G127" s="123" t="n">
        <v>1000</v>
      </c>
      <c r="H127" s="124" t="s">
        <v>566</v>
      </c>
      <c r="I127" s="135" t="s">
        <v>578</v>
      </c>
      <c r="M127" s="126" t="str">
        <f aca="false">B127&amp;" "&amp;D127</f>
        <v>08-1 D03</v>
      </c>
      <c r="N127" s="127" t="str">
        <f aca="false">IF(A127=M127,"〇","×")</f>
        <v>〇</v>
      </c>
      <c r="O127" s="126" t="str">
        <f aca="false">IF(F127="",E127,E127&amp;F127)</f>
        <v>かずカード</v>
      </c>
      <c r="P127" s="127" t="str">
        <f aca="false">VLOOKUP(O127,契約予定者一覧!$H:$I,2,FALSE())</f>
        <v>08-1 D03</v>
      </c>
      <c r="Q127" s="127" t="str">
        <f aca="false">IF(M127=P127,"〇","×")</f>
        <v>〇</v>
      </c>
    </row>
    <row r="128" customFormat="false" ht="14.4" hidden="false" customHeight="false" outlineLevel="0" collapsed="false">
      <c r="A128" s="151" t="s">
        <v>535</v>
      </c>
      <c r="B128" s="152"/>
      <c r="C128" s="122" t="s">
        <v>563</v>
      </c>
      <c r="D128" s="121" t="s">
        <v>147</v>
      </c>
      <c r="E128" s="122" t="s">
        <v>598</v>
      </c>
      <c r="F128" s="122" t="s">
        <v>599</v>
      </c>
      <c r="G128" s="123" t="n">
        <v>1400</v>
      </c>
      <c r="H128" s="124" t="s">
        <v>566</v>
      </c>
      <c r="I128" s="135" t="s">
        <v>578</v>
      </c>
      <c r="M128" s="153" t="str">
        <f aca="false">B128&amp;" "&amp;D128</f>
        <v> E01</v>
      </c>
      <c r="N128" s="127" t="str">
        <f aca="false">IF(A128=M128,"〇","×")</f>
        <v>×</v>
      </c>
      <c r="O128" s="126" t="str">
        <f aca="false">IF(F128="",E128,E128&amp;F128)</f>
        <v>はとのクルックのとけいえほん</v>
      </c>
      <c r="P128" s="127" t="e">
        <f aca="false">VLOOKUP(O128,契約予定者一覧!$H:$I,2,FALSE())</f>
        <v>#N/A</v>
      </c>
      <c r="Q128" s="127" t="e">
        <f aca="false">IF(M128=P128,"〇","×")</f>
        <v>#N/A</v>
      </c>
      <c r="R128" s="154" t="s">
        <v>539</v>
      </c>
    </row>
    <row r="129" customFormat="false" ht="14.4" hidden="false" customHeight="false" outlineLevel="0" collapsed="false">
      <c r="A129" s="120" t="s">
        <v>600</v>
      </c>
      <c r="B129" s="121" t="s">
        <v>562</v>
      </c>
      <c r="C129" s="122" t="s">
        <v>563</v>
      </c>
      <c r="D129" s="121" t="s">
        <v>296</v>
      </c>
      <c r="E129" s="122" t="s">
        <v>601</v>
      </c>
      <c r="F129" s="122" t="s">
        <v>602</v>
      </c>
      <c r="G129" s="123" t="n">
        <v>660</v>
      </c>
      <c r="H129" s="124" t="s">
        <v>566</v>
      </c>
      <c r="I129" s="135"/>
      <c r="M129" s="126" t="str">
        <f aca="false">B129&amp;" "&amp;D129</f>
        <v>08-1 F01</v>
      </c>
      <c r="N129" s="127" t="str">
        <f aca="false">IF(A129=M129,"〇","×")</f>
        <v>〇</v>
      </c>
      <c r="O129" s="126" t="str">
        <f aca="false">IF(F129="",E129,E129&amp;F129)</f>
        <v>おけいこはじめてのおけいこ</v>
      </c>
      <c r="P129" s="127" t="str">
        <f aca="false">VLOOKUP(O129,契約予定者一覧!$H:$I,2,FALSE())</f>
        <v>08-1 F01</v>
      </c>
      <c r="Q129" s="127" t="str">
        <f aca="false">IF(M129=P129,"〇","×")</f>
        <v>〇</v>
      </c>
    </row>
    <row r="130" customFormat="false" ht="14.4" hidden="false" customHeight="false" outlineLevel="0" collapsed="false">
      <c r="A130" s="120" t="s">
        <v>603</v>
      </c>
      <c r="B130" s="121" t="s">
        <v>562</v>
      </c>
      <c r="C130" s="122" t="s">
        <v>563</v>
      </c>
      <c r="D130" s="121" t="s">
        <v>167</v>
      </c>
      <c r="E130" s="122" t="s">
        <v>604</v>
      </c>
      <c r="F130" s="122" t="s">
        <v>605</v>
      </c>
      <c r="G130" s="123" t="n">
        <v>1500</v>
      </c>
      <c r="H130" s="124" t="s">
        <v>566</v>
      </c>
      <c r="I130" s="135"/>
      <c r="M130" s="126" t="str">
        <f aca="false">B130&amp;" "&amp;D130</f>
        <v>08-1 H02</v>
      </c>
      <c r="N130" s="127" t="str">
        <f aca="false">IF(A130=M130,"〇","×")</f>
        <v>〇</v>
      </c>
      <c r="O130" s="126" t="str">
        <f aca="false">IF(F130="",E130,E130&amp;F130)</f>
        <v>ＣＤ付き英語カードあいさつと話しことば編</v>
      </c>
      <c r="P130" s="127" t="str">
        <f aca="false">VLOOKUP(O130,契約予定者一覧!$H:$I,2,FALSE())</f>
        <v>08-1 H02</v>
      </c>
      <c r="Q130" s="127" t="str">
        <f aca="false">IF(M130=P130,"〇","×")</f>
        <v>〇</v>
      </c>
    </row>
    <row r="131" customFormat="false" ht="14.4" hidden="false" customHeight="false" outlineLevel="0" collapsed="false">
      <c r="A131" s="120" t="s">
        <v>606</v>
      </c>
      <c r="B131" s="121" t="s">
        <v>562</v>
      </c>
      <c r="C131" s="122" t="s">
        <v>563</v>
      </c>
      <c r="D131" s="121" t="s">
        <v>607</v>
      </c>
      <c r="E131" s="122" t="s">
        <v>604</v>
      </c>
      <c r="F131" s="122" t="s">
        <v>608</v>
      </c>
      <c r="G131" s="123" t="n">
        <v>1500</v>
      </c>
      <c r="H131" s="124" t="s">
        <v>566</v>
      </c>
      <c r="I131" s="135" t="s">
        <v>578</v>
      </c>
      <c r="M131" s="126" t="str">
        <f aca="false">B131&amp;" "&amp;D131</f>
        <v>08-1 G03</v>
      </c>
      <c r="N131" s="127" t="str">
        <f aca="false">IF(A131=M131,"〇","×")</f>
        <v>〇</v>
      </c>
      <c r="O131" s="126" t="str">
        <f aca="false">IF(F131="",E131,E131&amp;F131)</f>
        <v>ＣＤ付き楽器カード</v>
      </c>
      <c r="P131" s="127" t="str">
        <f aca="false">VLOOKUP(O131,契約予定者一覧!$H:$I,2,FALSE())</f>
        <v>08-1 G03</v>
      </c>
      <c r="Q131" s="127" t="str">
        <f aca="false">IF(M131=P131,"〇","×")</f>
        <v>〇</v>
      </c>
    </row>
    <row r="132" s="132" customFormat="true" ht="14.4" hidden="false" customHeight="false" outlineLevel="0" collapsed="false">
      <c r="A132" s="136" t="s">
        <v>609</v>
      </c>
      <c r="B132" s="162" t="s">
        <v>562</v>
      </c>
      <c r="C132" s="138" t="s">
        <v>563</v>
      </c>
      <c r="D132" s="137" t="s">
        <v>610</v>
      </c>
      <c r="E132" s="138" t="s">
        <v>611</v>
      </c>
      <c r="F132" s="138" t="s">
        <v>612</v>
      </c>
      <c r="G132" s="140" t="n">
        <v>1200</v>
      </c>
      <c r="H132" s="141" t="s">
        <v>566</v>
      </c>
      <c r="I132" s="163" t="s">
        <v>578</v>
      </c>
      <c r="J132" s="21"/>
      <c r="M132" s="164" t="str">
        <f aca="false">B132&amp;" "&amp;D132</f>
        <v>08-1 701</v>
      </c>
      <c r="N132" s="127" t="str">
        <f aca="false">IF(A132=M132,"〇","×")</f>
        <v>〇</v>
      </c>
      <c r="O132" s="126" t="str">
        <f aca="false">IF(F132="",E132,E132&amp;F132)</f>
        <v>時計のみかたが楽しくわかるくろくまくんのとけいえほん</v>
      </c>
      <c r="P132" s="127" t="str">
        <f aca="false">VLOOKUP(O132,契約予定者一覧!$H:$I,2,FALSE())</f>
        <v>08-1 701</v>
      </c>
      <c r="Q132" s="127" t="str">
        <f aca="false">IF(M132=P132,"〇","×")</f>
        <v>〇</v>
      </c>
    </row>
    <row r="133" customFormat="false" ht="14.4" hidden="false" customHeight="false" outlineLevel="0" collapsed="false">
      <c r="A133" s="136" t="s">
        <v>613</v>
      </c>
      <c r="B133" s="162" t="s">
        <v>562</v>
      </c>
      <c r="C133" s="122" t="s">
        <v>563</v>
      </c>
      <c r="D133" s="121" t="s">
        <v>120</v>
      </c>
      <c r="E133" s="122" t="s">
        <v>614</v>
      </c>
      <c r="F133" s="122"/>
      <c r="G133" s="123" t="n">
        <v>1300</v>
      </c>
      <c r="H133" s="141" t="s">
        <v>566</v>
      </c>
      <c r="I133" s="163" t="s">
        <v>578</v>
      </c>
      <c r="M133" s="126" t="str">
        <f aca="false">B133&amp;" "&amp;D133</f>
        <v>08-1 001</v>
      </c>
      <c r="N133" s="127" t="str">
        <f aca="false">IF(A133=M133,"〇","×")</f>
        <v>〇</v>
      </c>
      <c r="O133" s="126" t="str">
        <f aca="false">IF(F133="",E133,E133&amp;F133)</f>
        <v>あいうえおべんとう</v>
      </c>
      <c r="P133" s="127" t="str">
        <f aca="false">VLOOKUP(O133,契約予定者一覧!$H:$I,2,FALSE())</f>
        <v>08-1 001</v>
      </c>
      <c r="Q133" s="127" t="str">
        <f aca="false">IF(M133=P133,"〇","×")</f>
        <v>〇</v>
      </c>
    </row>
    <row r="134" customFormat="false" ht="14.4" hidden="false" customHeight="false" outlineLevel="0" collapsed="false">
      <c r="A134" s="120" t="s">
        <v>615</v>
      </c>
      <c r="B134" s="121" t="s">
        <v>616</v>
      </c>
      <c r="C134" s="122" t="s">
        <v>617</v>
      </c>
      <c r="D134" s="121" t="s">
        <v>120</v>
      </c>
      <c r="E134" s="122" t="s">
        <v>618</v>
      </c>
      <c r="F134" s="122" t="s">
        <v>619</v>
      </c>
      <c r="G134" s="123" t="n">
        <v>1700</v>
      </c>
      <c r="H134" s="124" t="s">
        <v>620</v>
      </c>
      <c r="I134" s="135"/>
      <c r="M134" s="126" t="str">
        <f aca="false">B134&amp;" "&amp;D134</f>
        <v>08-2 001</v>
      </c>
      <c r="N134" s="127" t="str">
        <f aca="false">IF(A134=M134,"〇","×")</f>
        <v>〇</v>
      </c>
      <c r="O134" s="126" t="str">
        <f aca="false">IF(F134="",E134,E134&amp;F134)</f>
        <v>ぼくとわたしのせいかつえほん</v>
      </c>
      <c r="P134" s="127" t="str">
        <f aca="false">VLOOKUP(O134,契約予定者一覧!$H:$I,2,FALSE())</f>
        <v>08-2 001</v>
      </c>
      <c r="Q134" s="127" t="str">
        <f aca="false">IF(M134=P134,"〇","×")</f>
        <v>〇</v>
      </c>
    </row>
    <row r="135" customFormat="false" ht="14.4" hidden="false" customHeight="false" outlineLevel="0" collapsed="false">
      <c r="A135" s="120" t="s">
        <v>621</v>
      </c>
      <c r="B135" s="121" t="s">
        <v>616</v>
      </c>
      <c r="C135" s="122" t="s">
        <v>617</v>
      </c>
      <c r="D135" s="121" t="s">
        <v>492</v>
      </c>
      <c r="E135" s="122" t="s">
        <v>622</v>
      </c>
      <c r="F135" s="122" t="s">
        <v>623</v>
      </c>
      <c r="G135" s="144" t="n">
        <v>1600</v>
      </c>
      <c r="H135" s="124" t="s">
        <v>620</v>
      </c>
      <c r="I135" s="135"/>
      <c r="J135" s="21" t="s">
        <v>286</v>
      </c>
      <c r="M135" s="126" t="str">
        <f aca="false">B135&amp;" "&amp;D135</f>
        <v>08-2 002</v>
      </c>
      <c r="N135" s="127" t="str">
        <f aca="false">IF(A135=M135,"〇","×")</f>
        <v>〇</v>
      </c>
      <c r="O135" s="126" t="str">
        <f aca="false">IF(F135="",E135,E135&amp;F135)</f>
        <v>うたえほん</v>
      </c>
      <c r="P135" s="127" t="str">
        <f aca="false">VLOOKUP(O135,契約予定者一覧!$H:$I,2,FALSE())</f>
        <v>08-2 002</v>
      </c>
      <c r="Q135" s="127" t="str">
        <f aca="false">IF(M135=P135,"〇","×")</f>
        <v>〇</v>
      </c>
    </row>
    <row r="136" customFormat="false" ht="14.4" hidden="false" customHeight="false" outlineLevel="0" collapsed="false">
      <c r="A136" s="120" t="s">
        <v>624</v>
      </c>
      <c r="B136" s="121" t="s">
        <v>616</v>
      </c>
      <c r="C136" s="122" t="s">
        <v>617</v>
      </c>
      <c r="D136" s="121" t="s">
        <v>433</v>
      </c>
      <c r="E136" s="122" t="s">
        <v>622</v>
      </c>
      <c r="F136" s="122" t="s">
        <v>625</v>
      </c>
      <c r="G136" s="128" t="n">
        <v>1650</v>
      </c>
      <c r="H136" s="124" t="s">
        <v>620</v>
      </c>
      <c r="I136" s="135"/>
      <c r="M136" s="126" t="str">
        <f aca="false">B136&amp;" "&amp;D136</f>
        <v>08-2 003</v>
      </c>
      <c r="N136" s="127" t="str">
        <f aca="false">IF(A136=M136,"〇","×")</f>
        <v>〇</v>
      </c>
      <c r="O136" s="126" t="str">
        <f aca="false">IF(F136="",E136,E136&amp;F136)</f>
        <v>うたえほんⅡ</v>
      </c>
      <c r="P136" s="127" t="str">
        <f aca="false">VLOOKUP(O136,契約予定者一覧!$H:$I,2,FALSE())</f>
        <v>08-2 003</v>
      </c>
      <c r="Q136" s="127" t="str">
        <f aca="false">IF(M136=P136,"〇","×")</f>
        <v>〇</v>
      </c>
    </row>
    <row r="137" customFormat="false" ht="14.4" hidden="false" customHeight="false" outlineLevel="0" collapsed="false">
      <c r="A137" s="120" t="s">
        <v>626</v>
      </c>
      <c r="B137" s="121" t="s">
        <v>616</v>
      </c>
      <c r="C137" s="122" t="s">
        <v>617</v>
      </c>
      <c r="D137" s="121" t="s">
        <v>627</v>
      </c>
      <c r="E137" s="122" t="s">
        <v>628</v>
      </c>
      <c r="F137" s="122" t="s">
        <v>623</v>
      </c>
      <c r="G137" s="150" t="n">
        <v>1800</v>
      </c>
      <c r="H137" s="124" t="s">
        <v>620</v>
      </c>
      <c r="I137" s="135"/>
      <c r="J137" s="21" t="s">
        <v>286</v>
      </c>
      <c r="M137" s="126" t="str">
        <f aca="false">B137&amp;" "&amp;D137</f>
        <v>08-2 006</v>
      </c>
      <c r="N137" s="127" t="str">
        <f aca="false">IF(A137=M137,"〇","×")</f>
        <v>〇</v>
      </c>
      <c r="O137" s="126" t="str">
        <f aca="false">IF(F137="",E137,E137&amp;F137)</f>
        <v>ことばえほん</v>
      </c>
      <c r="P137" s="127" t="str">
        <f aca="false">VLOOKUP(O137,契約予定者一覧!$H:$I,2,FALSE())</f>
        <v>08-2 006</v>
      </c>
      <c r="Q137" s="127" t="str">
        <f aca="false">IF(M137=P137,"〇","×")</f>
        <v>〇</v>
      </c>
    </row>
    <row r="138" customFormat="false" ht="14.4" hidden="false" customHeight="false" outlineLevel="0" collapsed="false">
      <c r="A138" s="120" t="s">
        <v>629</v>
      </c>
      <c r="B138" s="121" t="s">
        <v>630</v>
      </c>
      <c r="C138" s="122" t="s">
        <v>631</v>
      </c>
      <c r="D138" s="121" t="s">
        <v>147</v>
      </c>
      <c r="E138" s="122" t="s">
        <v>632</v>
      </c>
      <c r="F138" s="146" t="s">
        <v>633</v>
      </c>
      <c r="G138" s="128" t="n">
        <v>1800</v>
      </c>
      <c r="H138" s="124" t="s">
        <v>634</v>
      </c>
      <c r="I138" s="135"/>
      <c r="M138" s="126" t="str">
        <f aca="false">B138&amp;" "&amp;D138</f>
        <v>10-1 E01</v>
      </c>
      <c r="N138" s="127" t="str">
        <f aca="false">IF(A138=M138,"〇","×")</f>
        <v>〇</v>
      </c>
      <c r="O138" s="126" t="str">
        <f aca="false">IF(F138="",E138,E138&amp;F138)</f>
        <v>講談社の年齢で選ぶ知育絵本４・５・６さいのきもちをつたえることばのえほん</v>
      </c>
      <c r="P138" s="127" t="str">
        <f aca="false">VLOOKUP(O138,契約予定者一覧!$H:$I,2,FALSE())</f>
        <v>10-1 E01</v>
      </c>
      <c r="Q138" s="127" t="str">
        <f aca="false">IF(M138=P138,"〇","×")</f>
        <v>〇</v>
      </c>
    </row>
    <row r="139" customFormat="false" ht="14.4" hidden="false" customHeight="false" outlineLevel="0" collapsed="false">
      <c r="A139" s="120" t="s">
        <v>635</v>
      </c>
      <c r="B139" s="121" t="s">
        <v>630</v>
      </c>
      <c r="C139" s="122" t="s">
        <v>631</v>
      </c>
      <c r="D139" s="121" t="s">
        <v>636</v>
      </c>
      <c r="E139" s="122" t="s">
        <v>637</v>
      </c>
      <c r="F139" s="122" t="s">
        <v>638</v>
      </c>
      <c r="G139" s="128" t="n">
        <v>850</v>
      </c>
      <c r="H139" s="124" t="s">
        <v>634</v>
      </c>
      <c r="I139" s="135"/>
      <c r="M139" s="126" t="str">
        <f aca="false">B139&amp;" "&amp;D139</f>
        <v>10-1 H05</v>
      </c>
      <c r="N139" s="127" t="str">
        <f aca="false">IF(A139=M139,"〇","×")</f>
        <v>〇</v>
      </c>
      <c r="O139" s="126" t="str">
        <f aca="false">IF(F139="",E139,E139&amp;F139)</f>
        <v>ブルーナのアイディアブックミッフィーの１から１０まで</v>
      </c>
      <c r="P139" s="127" t="str">
        <f aca="false">VLOOKUP(O139,契約予定者一覧!$H:$I,2,FALSE())</f>
        <v>10-1 H05</v>
      </c>
      <c r="Q139" s="127" t="str">
        <f aca="false">IF(M139=P139,"〇","×")</f>
        <v>〇</v>
      </c>
    </row>
    <row r="140" customFormat="false" ht="14.4" hidden="false" customHeight="false" outlineLevel="0" collapsed="false">
      <c r="A140" s="120" t="s">
        <v>639</v>
      </c>
      <c r="B140" s="121" t="s">
        <v>630</v>
      </c>
      <c r="C140" s="122" t="s">
        <v>631</v>
      </c>
      <c r="D140" s="121" t="s">
        <v>120</v>
      </c>
      <c r="E140" s="165" t="s">
        <v>640</v>
      </c>
      <c r="F140" s="122"/>
      <c r="G140" s="128" t="n">
        <v>1600</v>
      </c>
      <c r="H140" s="141" t="s">
        <v>634</v>
      </c>
      <c r="I140" s="135"/>
      <c r="M140" s="126" t="str">
        <f aca="false">B140&amp;" "&amp;D140</f>
        <v>10-1 001</v>
      </c>
      <c r="N140" s="127" t="str">
        <f aca="false">IF(A140=M140,"〇","×")</f>
        <v>〇</v>
      </c>
      <c r="O140" s="126" t="str">
        <f aca="false">IF(F140="",E140,E140&amp;F140)</f>
        <v>米村でんじろうのＤＶＤでわかるおもしろ実験！！</v>
      </c>
      <c r="P140" s="127" t="str">
        <f aca="false">VLOOKUP(O140,契約予定者一覧!$H:$I,2,FALSE())</f>
        <v>10-1 001</v>
      </c>
      <c r="Q140" s="127" t="str">
        <f aca="false">IF(M140=P140,"〇","×")</f>
        <v>〇</v>
      </c>
    </row>
    <row r="141" s="132" customFormat="true" ht="14.4" hidden="false" customHeight="false" outlineLevel="0" collapsed="false">
      <c r="A141" s="151" t="s">
        <v>641</v>
      </c>
      <c r="B141" s="152"/>
      <c r="C141" s="138" t="s">
        <v>631</v>
      </c>
      <c r="D141" s="137" t="s">
        <v>642</v>
      </c>
      <c r="E141" s="138" t="s">
        <v>643</v>
      </c>
      <c r="F141" s="138" t="s">
        <v>644</v>
      </c>
      <c r="G141" s="140" t="n">
        <v>2200</v>
      </c>
      <c r="H141" s="141" t="s">
        <v>634</v>
      </c>
      <c r="I141" s="163"/>
      <c r="J141" s="21"/>
      <c r="M141" s="153" t="str">
        <f aca="false">B141&amp;" "&amp;D141</f>
        <v> 557</v>
      </c>
      <c r="N141" s="127" t="str">
        <f aca="false">IF(A141=M141,"〇","×")</f>
        <v>×</v>
      </c>
      <c r="O141" s="126" t="str">
        <f aca="false">IF(F141="",E141,E141&amp;F141)</f>
        <v>心をそだてる子ども歳時記１２か月</v>
      </c>
      <c r="P141" s="127" t="e">
        <f aca="false">VLOOKUP(O141,契約予定者一覧!$H:$I,2,FALSE())</f>
        <v>#N/A</v>
      </c>
      <c r="Q141" s="127" t="e">
        <f aca="false">IF(M141=P141,"〇","×")</f>
        <v>#N/A</v>
      </c>
      <c r="R141" s="154" t="s">
        <v>539</v>
      </c>
    </row>
    <row r="142" s="170" customFormat="true" ht="14.4" hidden="false" customHeight="false" outlineLevel="0" collapsed="false">
      <c r="A142" s="151" t="s">
        <v>641</v>
      </c>
      <c r="B142" s="152"/>
      <c r="C142" s="166" t="s">
        <v>631</v>
      </c>
      <c r="D142" s="137" t="s">
        <v>645</v>
      </c>
      <c r="E142" s="166" t="s">
        <v>646</v>
      </c>
      <c r="F142" s="166"/>
      <c r="G142" s="140" t="n">
        <v>1800</v>
      </c>
      <c r="H142" s="167" t="s">
        <v>634</v>
      </c>
      <c r="I142" s="168"/>
      <c r="J142" s="169"/>
      <c r="M142" s="153" t="str">
        <f aca="false">B142&amp;" "&amp;D142</f>
        <v> 568</v>
      </c>
      <c r="N142" s="127" t="str">
        <f aca="false">IF(A142=M142,"〇","×")</f>
        <v>×</v>
      </c>
      <c r="O142" s="126" t="str">
        <f aca="false">IF(F142="",E142,E142&amp;F142)</f>
        <v>すてきなひらがな</v>
      </c>
      <c r="P142" s="127" t="e">
        <f aca="false">VLOOKUP(O142,契約予定者一覧!$H:$I,2,FALSE())</f>
        <v>#N/A</v>
      </c>
      <c r="Q142" s="127" t="e">
        <f aca="false">IF(M142=P142,"〇","×")</f>
        <v>#N/A</v>
      </c>
      <c r="R142" s="154" t="s">
        <v>539</v>
      </c>
    </row>
    <row r="143" s="170" customFormat="true" ht="14.4" hidden="false" customHeight="false" outlineLevel="0" collapsed="false">
      <c r="A143" s="151" t="s">
        <v>641</v>
      </c>
      <c r="B143" s="152"/>
      <c r="C143" s="166" t="s">
        <v>631</v>
      </c>
      <c r="D143" s="137" t="s">
        <v>647</v>
      </c>
      <c r="E143" s="166" t="s">
        <v>648</v>
      </c>
      <c r="F143" s="166" t="s">
        <v>649</v>
      </c>
      <c r="G143" s="140" t="n">
        <v>2200</v>
      </c>
      <c r="H143" s="167" t="s">
        <v>634</v>
      </c>
      <c r="I143" s="168"/>
      <c r="J143" s="169"/>
      <c r="M143" s="153" t="str">
        <f aca="false">B143&amp;" "&amp;D143</f>
        <v> 597</v>
      </c>
      <c r="N143" s="127" t="str">
        <f aca="false">IF(A143=M143,"〇","×")</f>
        <v>×</v>
      </c>
      <c r="O143" s="126" t="str">
        <f aca="false">IF(F143="",E143,E143&amp;F143)</f>
        <v>うたう♪たべる！あそぶ！１２か月の行事のえほん</v>
      </c>
      <c r="P143" s="127" t="e">
        <f aca="false">VLOOKUP(O143,契約予定者一覧!$H:$I,2,FALSE())</f>
        <v>#N/A</v>
      </c>
      <c r="Q143" s="127" t="e">
        <f aca="false">IF(M143=P143,"〇","×")</f>
        <v>#N/A</v>
      </c>
      <c r="R143" s="154" t="s">
        <v>539</v>
      </c>
    </row>
    <row r="144" customFormat="false" ht="14.4" hidden="false" customHeight="false" outlineLevel="0" collapsed="false">
      <c r="A144" s="120" t="s">
        <v>650</v>
      </c>
      <c r="B144" s="121" t="s">
        <v>651</v>
      </c>
      <c r="C144" s="122" t="s">
        <v>652</v>
      </c>
      <c r="D144" s="121" t="s">
        <v>125</v>
      </c>
      <c r="E144" s="122" t="s">
        <v>653</v>
      </c>
      <c r="F144" s="122" t="s">
        <v>654</v>
      </c>
      <c r="G144" s="171" t="n">
        <v>1500</v>
      </c>
      <c r="H144" s="124" t="s">
        <v>655</v>
      </c>
      <c r="I144" s="135"/>
      <c r="M144" s="126" t="str">
        <f aca="false">B144&amp;" "&amp;D144</f>
        <v>10-2 A01</v>
      </c>
      <c r="N144" s="127" t="str">
        <f aca="false">IF(A144=M144,"〇","×")</f>
        <v>〇</v>
      </c>
      <c r="O144" s="126" t="str">
        <f aca="false">IF(F144="",E144,E144&amp;F144)</f>
        <v>レオ・レオニの絵本スイミー</v>
      </c>
      <c r="P144" s="127" t="str">
        <f aca="false">VLOOKUP(O144,契約予定者一覧!$H:$I,2,FALSE())</f>
        <v>10-2 A01</v>
      </c>
      <c r="Q144" s="127" t="str">
        <f aca="false">IF(M144=P144,"〇","×")</f>
        <v>〇</v>
      </c>
    </row>
    <row r="145" customFormat="false" ht="14.25" hidden="false" customHeight="true" outlineLevel="0" collapsed="false">
      <c r="A145" s="120" t="s">
        <v>656</v>
      </c>
      <c r="B145" s="121" t="s">
        <v>657</v>
      </c>
      <c r="C145" s="122" t="s">
        <v>658</v>
      </c>
      <c r="D145" s="121" t="s">
        <v>659</v>
      </c>
      <c r="E145" s="122" t="s">
        <v>660</v>
      </c>
      <c r="F145" s="122" t="s">
        <v>661</v>
      </c>
      <c r="G145" s="123" t="n">
        <v>2200</v>
      </c>
      <c r="H145" s="124" t="s">
        <v>662</v>
      </c>
      <c r="I145" s="135"/>
      <c r="M145" s="126" t="str">
        <f aca="false">B145&amp;" "&amp;D145</f>
        <v>10-3 B09</v>
      </c>
      <c r="N145" s="127" t="str">
        <f aca="false">IF(A145=M145,"〇","×")</f>
        <v>〇</v>
      </c>
      <c r="O145" s="126" t="str">
        <f aca="false">IF(F145="",E145,E145&amp;F145)</f>
        <v>たのしい図画工作９うごくおもちゃ</v>
      </c>
      <c r="P145" s="127" t="str">
        <f aca="false">VLOOKUP(O145,契約予定者一覧!$H:$I,2,FALSE())</f>
        <v>10-3 B09</v>
      </c>
      <c r="Q145" s="127" t="str">
        <f aca="false">IF(M145=P145,"〇","×")</f>
        <v>〇</v>
      </c>
    </row>
    <row r="146" customFormat="false" ht="14.4" hidden="false" customHeight="false" outlineLevel="0" collapsed="false">
      <c r="A146" s="120" t="s">
        <v>663</v>
      </c>
      <c r="B146" s="121" t="s">
        <v>657</v>
      </c>
      <c r="C146" s="122" t="s">
        <v>658</v>
      </c>
      <c r="D146" s="121" t="s">
        <v>664</v>
      </c>
      <c r="E146" s="122" t="s">
        <v>665</v>
      </c>
      <c r="F146" s="122" t="s">
        <v>666</v>
      </c>
      <c r="G146" s="123" t="n">
        <v>2200</v>
      </c>
      <c r="H146" s="124" t="s">
        <v>662</v>
      </c>
      <c r="I146" s="135"/>
      <c r="M146" s="126" t="str">
        <f aca="false">B146&amp;" "&amp;D146</f>
        <v>10-3 B14</v>
      </c>
      <c r="N146" s="127" t="str">
        <f aca="false">IF(A146=M146,"〇","×")</f>
        <v>〇</v>
      </c>
      <c r="O146" s="126" t="str">
        <f aca="false">IF(F146="",E146,E146&amp;F146)</f>
        <v>たのしい図画工作１４こすりだし・すりだし</v>
      </c>
      <c r="P146" s="127" t="str">
        <f aca="false">VLOOKUP(O146,契約予定者一覧!$H:$I,2,FALSE())</f>
        <v>10-3 B14</v>
      </c>
      <c r="Q146" s="127" t="str">
        <f aca="false">IF(M146=P146,"〇","×")</f>
        <v>〇</v>
      </c>
    </row>
    <row r="147" customFormat="false" ht="14.4" hidden="false" customHeight="false" outlineLevel="0" collapsed="false">
      <c r="A147" s="120" t="s">
        <v>667</v>
      </c>
      <c r="B147" s="121" t="s">
        <v>657</v>
      </c>
      <c r="C147" s="122" t="s">
        <v>658</v>
      </c>
      <c r="D147" s="121" t="s">
        <v>668</v>
      </c>
      <c r="E147" s="122" t="s">
        <v>669</v>
      </c>
      <c r="F147" s="122" t="s">
        <v>670</v>
      </c>
      <c r="G147" s="123" t="n">
        <v>2200</v>
      </c>
      <c r="H147" s="124" t="s">
        <v>662</v>
      </c>
      <c r="I147" s="135"/>
      <c r="M147" s="126" t="str">
        <f aca="false">B147&amp;" "&amp;D147</f>
        <v>10-3 B16</v>
      </c>
      <c r="N147" s="127" t="str">
        <f aca="false">IF(A147=M147,"〇","×")</f>
        <v>〇</v>
      </c>
      <c r="O147" s="126" t="str">
        <f aca="false">IF(F147="",E147,E147&amp;F147)</f>
        <v>たのしい図画工作１６ちぎり紙・きり紙・はり絵</v>
      </c>
      <c r="P147" s="127" t="str">
        <f aca="false">VLOOKUP(O147,契約予定者一覧!$H:$I,2,FALSE())</f>
        <v>10-3 B16</v>
      </c>
      <c r="Q147" s="127" t="str">
        <f aca="false">IF(M147=P147,"〇","×")</f>
        <v>〇</v>
      </c>
    </row>
    <row r="148" s="132" customFormat="true" ht="14.4" hidden="false" customHeight="false" outlineLevel="0" collapsed="false">
      <c r="A148" s="120" t="s">
        <v>671</v>
      </c>
      <c r="B148" s="121" t="s">
        <v>657</v>
      </c>
      <c r="C148" s="122" t="s">
        <v>658</v>
      </c>
      <c r="D148" s="121" t="s">
        <v>672</v>
      </c>
      <c r="E148" s="122" t="s">
        <v>673</v>
      </c>
      <c r="F148" s="122" t="s">
        <v>674</v>
      </c>
      <c r="G148" s="123" t="n">
        <v>3000</v>
      </c>
      <c r="H148" s="124" t="s">
        <v>675</v>
      </c>
      <c r="I148" s="135"/>
      <c r="J148" s="21"/>
      <c r="M148" s="126" t="str">
        <f aca="false">B148&amp;" "&amp;D148</f>
        <v>10-3 551</v>
      </c>
      <c r="N148" s="127" t="str">
        <f aca="false">IF(A148=M148,"〇","×")</f>
        <v>〇</v>
      </c>
      <c r="O148" s="126" t="str">
        <f aca="false">IF(F148="",E148,E148&amp;F148)</f>
        <v>はじめてでもかんたん！日本の料理</v>
      </c>
      <c r="P148" s="127" t="str">
        <f aca="false">VLOOKUP(O148,契約予定者一覧!$H:$I,2,FALSE())</f>
        <v>10-3 551</v>
      </c>
      <c r="Q148" s="127" t="str">
        <f aca="false">IF(M148=P148,"〇","×")</f>
        <v>〇</v>
      </c>
    </row>
    <row r="149" s="132" customFormat="true" ht="14.4" hidden="false" customHeight="false" outlineLevel="0" collapsed="false">
      <c r="A149" s="120" t="s">
        <v>676</v>
      </c>
      <c r="B149" s="121" t="s">
        <v>657</v>
      </c>
      <c r="C149" s="122" t="s">
        <v>658</v>
      </c>
      <c r="D149" s="121" t="s">
        <v>677</v>
      </c>
      <c r="E149" s="122" t="s">
        <v>678</v>
      </c>
      <c r="F149" s="122" t="s">
        <v>679</v>
      </c>
      <c r="G149" s="123" t="n">
        <v>3200</v>
      </c>
      <c r="H149" s="124" t="s">
        <v>675</v>
      </c>
      <c r="I149" s="135"/>
      <c r="J149" s="21"/>
      <c r="M149" s="126" t="str">
        <f aca="false">B149&amp;" "&amp;D149</f>
        <v>10-3 541</v>
      </c>
      <c r="N149" s="127" t="str">
        <f aca="false">IF(A149=M149,"〇","×")</f>
        <v>〇</v>
      </c>
      <c r="O149" s="126" t="str">
        <f aca="false">IF(F149="",E149,E149&amp;F149)</f>
        <v>ルールとマナーを学ぶ子ども生活図鑑（１）家庭生活編</v>
      </c>
      <c r="P149" s="127" t="str">
        <f aca="false">VLOOKUP(O149,契約予定者一覧!$H:$I,2,FALSE())</f>
        <v>10-3 541</v>
      </c>
      <c r="Q149" s="127" t="str">
        <f aca="false">IF(M149=P149,"〇","×")</f>
        <v>〇</v>
      </c>
    </row>
    <row r="150" s="132" customFormat="true" ht="14.4" hidden="false" customHeight="false" outlineLevel="0" collapsed="false">
      <c r="A150" s="120" t="s">
        <v>680</v>
      </c>
      <c r="B150" s="121" t="s">
        <v>657</v>
      </c>
      <c r="C150" s="122" t="s">
        <v>658</v>
      </c>
      <c r="D150" s="121" t="s">
        <v>642</v>
      </c>
      <c r="E150" s="122" t="s">
        <v>681</v>
      </c>
      <c r="F150" s="122" t="s">
        <v>682</v>
      </c>
      <c r="G150" s="144" t="n">
        <v>3500</v>
      </c>
      <c r="H150" s="124" t="s">
        <v>675</v>
      </c>
      <c r="I150" s="135"/>
      <c r="J150" s="21" t="s">
        <v>286</v>
      </c>
      <c r="M150" s="126" t="str">
        <f aca="false">B150&amp;" "&amp;D150</f>
        <v>10-3 557</v>
      </c>
      <c r="N150" s="127" t="str">
        <f aca="false">IF(A150=M150,"〇","×")</f>
        <v>〇</v>
      </c>
      <c r="O150" s="126" t="str">
        <f aca="false">IF(F150="",E150,E150&amp;F150)</f>
        <v>立体地図で見る日本の国土とくらし（３）低い土地や寒い土地のくらしと平野・川</v>
      </c>
      <c r="P150" s="127" t="str">
        <f aca="false">VLOOKUP(O150,契約予定者一覧!$H:$I,2,FALSE())</f>
        <v>10-3 557</v>
      </c>
      <c r="Q150" s="127" t="str">
        <f aca="false">IF(M150=P150,"〇","×")</f>
        <v>〇</v>
      </c>
    </row>
    <row r="151" customFormat="false" ht="14.4" hidden="false" customHeight="false" outlineLevel="0" collapsed="false">
      <c r="A151" s="120" t="s">
        <v>683</v>
      </c>
      <c r="B151" s="121" t="s">
        <v>684</v>
      </c>
      <c r="C151" s="122" t="s">
        <v>685</v>
      </c>
      <c r="D151" s="121" t="s">
        <v>575</v>
      </c>
      <c r="E151" s="138" t="s">
        <v>686</v>
      </c>
      <c r="F151" s="138" t="s">
        <v>687</v>
      </c>
      <c r="G151" s="140" t="n">
        <v>900</v>
      </c>
      <c r="H151" s="141" t="s">
        <v>688</v>
      </c>
      <c r="I151" s="163"/>
      <c r="M151" s="126" t="str">
        <f aca="false">B151&amp;" "&amp;D151</f>
        <v>10-4 B01</v>
      </c>
      <c r="N151" s="127" t="str">
        <f aca="false">IF(A151=M151,"〇","×")</f>
        <v>〇</v>
      </c>
      <c r="O151" s="126" t="str">
        <f aca="false">IF(F151="",E151,E151&amp;F151)</f>
        <v>こぐまちゃんえほん第１集こぐまちゃんおはよう</v>
      </c>
      <c r="P151" s="127" t="str">
        <f aca="false">VLOOKUP(O151,契約予定者一覧!$H:$I,2,FALSE())</f>
        <v>10-4 B01</v>
      </c>
      <c r="Q151" s="127" t="str">
        <f aca="false">IF(M151=P151,"〇","×")</f>
        <v>〇</v>
      </c>
    </row>
    <row r="152" customFormat="false" ht="14.4" hidden="false" customHeight="false" outlineLevel="0" collapsed="false">
      <c r="A152" s="120" t="s">
        <v>689</v>
      </c>
      <c r="B152" s="121" t="s">
        <v>684</v>
      </c>
      <c r="C152" s="122" t="s">
        <v>685</v>
      </c>
      <c r="D152" s="121" t="s">
        <v>143</v>
      </c>
      <c r="E152" s="122" t="s">
        <v>690</v>
      </c>
      <c r="F152" s="122" t="s">
        <v>691</v>
      </c>
      <c r="G152" s="122" t="n">
        <v>900</v>
      </c>
      <c r="H152" s="124" t="s">
        <v>688</v>
      </c>
      <c r="I152" s="135"/>
      <c r="M152" s="126" t="str">
        <f aca="false">B152&amp;" "&amp;D152</f>
        <v>10-4 B03</v>
      </c>
      <c r="N152" s="127" t="str">
        <f aca="false">IF(A152=M152,"〇","×")</f>
        <v>〇</v>
      </c>
      <c r="O152" s="126" t="str">
        <f aca="false">IF(F152="",E152,E152&amp;F152)</f>
        <v>こぐまちゃんえほん第２集こぐまちゃんのみずあそび</v>
      </c>
      <c r="P152" s="127" t="str">
        <f aca="false">VLOOKUP(O152,契約予定者一覧!$H:$I,2,FALSE())</f>
        <v>10-4 B03</v>
      </c>
      <c r="Q152" s="127" t="str">
        <f aca="false">IF(M152=P152,"〇","×")</f>
        <v>〇</v>
      </c>
    </row>
    <row r="153" customFormat="false" ht="14.4" hidden="false" customHeight="false" outlineLevel="0" collapsed="false">
      <c r="A153" s="120" t="s">
        <v>692</v>
      </c>
      <c r="B153" s="121" t="s">
        <v>684</v>
      </c>
      <c r="C153" s="122" t="s">
        <v>685</v>
      </c>
      <c r="D153" s="121" t="s">
        <v>693</v>
      </c>
      <c r="E153" s="122" t="s">
        <v>694</v>
      </c>
      <c r="F153" s="122" t="s">
        <v>695</v>
      </c>
      <c r="G153" s="122" t="n">
        <v>900</v>
      </c>
      <c r="H153" s="124" t="s">
        <v>688</v>
      </c>
      <c r="I153" s="135"/>
      <c r="M153" s="126" t="str">
        <f aca="false">B153&amp;" "&amp;D153</f>
        <v>10-4 B05</v>
      </c>
      <c r="N153" s="127" t="str">
        <f aca="false">IF(A153=M153,"〇","×")</f>
        <v>〇</v>
      </c>
      <c r="O153" s="126" t="str">
        <f aca="false">IF(F153="",E153,E153&amp;F153)</f>
        <v>こぐまちゃんえほん第３集しろくまちゃんのほっとけーき</v>
      </c>
      <c r="P153" s="127" t="str">
        <f aca="false">VLOOKUP(O153,契約予定者一覧!$H:$I,2,FALSE())</f>
        <v>10-4 B05</v>
      </c>
      <c r="Q153" s="127" t="str">
        <f aca="false">IF(M153=P153,"〇","×")</f>
        <v>〇</v>
      </c>
    </row>
    <row r="154" customFormat="false" ht="14.4" hidden="false" customHeight="false" outlineLevel="0" collapsed="false">
      <c r="A154" s="120" t="s">
        <v>696</v>
      </c>
      <c r="B154" s="121" t="s">
        <v>684</v>
      </c>
      <c r="C154" s="122" t="s">
        <v>685</v>
      </c>
      <c r="D154" s="121" t="s">
        <v>587</v>
      </c>
      <c r="E154" s="122" t="s">
        <v>697</v>
      </c>
      <c r="F154" s="122" t="s">
        <v>698</v>
      </c>
      <c r="G154" s="123" t="n">
        <v>1000</v>
      </c>
      <c r="H154" s="124" t="s">
        <v>688</v>
      </c>
      <c r="I154" s="135"/>
      <c r="M154" s="126" t="str">
        <f aca="false">B154&amp;" "&amp;D154</f>
        <v>10-4 C01</v>
      </c>
      <c r="N154" s="127" t="str">
        <f aca="false">IF(A154=M154,"〇","×")</f>
        <v>〇</v>
      </c>
      <c r="O154" s="126" t="str">
        <f aca="false">IF(F154="",E154,E154&amp;F154)</f>
        <v>ぶうとぴょんのえほんおんなじおんなじ</v>
      </c>
      <c r="P154" s="127" t="str">
        <f aca="false">VLOOKUP(O154,契約予定者一覧!$H:$I,2,FALSE())</f>
        <v>10-4 C01</v>
      </c>
      <c r="Q154" s="127" t="str">
        <f aca="false">IF(M154=P154,"〇","×")</f>
        <v>〇</v>
      </c>
    </row>
    <row r="155" customFormat="false" ht="14.4" hidden="false" customHeight="false" outlineLevel="0" collapsed="false">
      <c r="A155" s="120" t="s">
        <v>699</v>
      </c>
      <c r="B155" s="121" t="s">
        <v>684</v>
      </c>
      <c r="C155" s="122" t="s">
        <v>685</v>
      </c>
      <c r="D155" s="121" t="s">
        <v>288</v>
      </c>
      <c r="E155" s="122" t="s">
        <v>700</v>
      </c>
      <c r="F155" s="122" t="s">
        <v>701</v>
      </c>
      <c r="G155" s="123" t="n">
        <v>1000</v>
      </c>
      <c r="H155" s="124" t="s">
        <v>688</v>
      </c>
      <c r="I155" s="135"/>
      <c r="M155" s="126" t="str">
        <f aca="false">B155&amp;" "&amp;D155</f>
        <v>10-4 D01</v>
      </c>
      <c r="N155" s="127" t="str">
        <f aca="false">IF(A155=M155,"〇","×")</f>
        <v>〇</v>
      </c>
      <c r="O155" s="126" t="str">
        <f aca="false">IF(F155="",E155,E155&amp;F155)</f>
        <v>ことばあそびの絵本ぶたたぬききつねねこ</v>
      </c>
      <c r="P155" s="127" t="str">
        <f aca="false">VLOOKUP(O155,契約予定者一覧!$H:$I,2,FALSE())</f>
        <v>10-4 D01</v>
      </c>
      <c r="Q155" s="127" t="str">
        <f aca="false">IF(M155=P155,"〇","×")</f>
        <v>〇</v>
      </c>
    </row>
    <row r="156" customFormat="false" ht="14.4" hidden="false" customHeight="false" outlineLevel="0" collapsed="false">
      <c r="A156" s="120" t="s">
        <v>702</v>
      </c>
      <c r="B156" s="121" t="s">
        <v>684</v>
      </c>
      <c r="C156" s="122" t="s">
        <v>685</v>
      </c>
      <c r="D156" s="121" t="s">
        <v>147</v>
      </c>
      <c r="E156" s="122" t="s">
        <v>703</v>
      </c>
      <c r="F156" s="122" t="s">
        <v>704</v>
      </c>
      <c r="G156" s="123" t="n">
        <v>900</v>
      </c>
      <c r="H156" s="124" t="s">
        <v>688</v>
      </c>
      <c r="I156" s="135"/>
      <c r="M156" s="126" t="str">
        <f aca="false">B156&amp;" "&amp;D156</f>
        <v>10-4 E01</v>
      </c>
      <c r="N156" s="127" t="str">
        <f aca="false">IF(A156=M156,"〇","×")</f>
        <v>〇</v>
      </c>
      <c r="O156" s="126" t="str">
        <f aca="false">IF(F156="",E156,E156&amp;F156)</f>
        <v>こぐまちゃんえほん別冊さよならさんかく</v>
      </c>
      <c r="P156" s="127" t="str">
        <f aca="false">VLOOKUP(O156,契約予定者一覧!$H:$I,2,FALSE())</f>
        <v>10-4 E01</v>
      </c>
      <c r="Q156" s="127" t="str">
        <f aca="false">IF(M156=P156,"〇","×")</f>
        <v>〇</v>
      </c>
    </row>
    <row r="157" customFormat="false" ht="14.4" hidden="false" customHeight="false" outlineLevel="0" collapsed="false">
      <c r="A157" s="120" t="s">
        <v>705</v>
      </c>
      <c r="B157" s="121" t="s">
        <v>684</v>
      </c>
      <c r="C157" s="122" t="s">
        <v>685</v>
      </c>
      <c r="D157" s="121" t="s">
        <v>155</v>
      </c>
      <c r="E157" s="122" t="s">
        <v>706</v>
      </c>
      <c r="F157" s="122" t="s">
        <v>707</v>
      </c>
      <c r="G157" s="123" t="n">
        <v>1200</v>
      </c>
      <c r="H157" s="124" t="s">
        <v>688</v>
      </c>
      <c r="I157" s="135"/>
      <c r="M157" s="126" t="str">
        <f aca="false">B157&amp;" "&amp;D157</f>
        <v>10-4 F02</v>
      </c>
      <c r="N157" s="127" t="str">
        <f aca="false">IF(A157=M157,"〇","×")</f>
        <v>〇</v>
      </c>
      <c r="O157" s="126" t="str">
        <f aca="false">IF(F157="",E157,E157&amp;F157)</f>
        <v>馬場のぼるのえほん１１ぴきのねこ</v>
      </c>
      <c r="P157" s="127" t="str">
        <f aca="false">VLOOKUP(O157,契約予定者一覧!$H:$I,2,FALSE())</f>
        <v>10-4 F02</v>
      </c>
      <c r="Q157" s="127" t="str">
        <f aca="false">IF(M157=P157,"〇","×")</f>
        <v>〇</v>
      </c>
    </row>
    <row r="158" customFormat="false" ht="14.4" hidden="false" customHeight="false" outlineLevel="0" collapsed="false">
      <c r="A158" s="120" t="s">
        <v>708</v>
      </c>
      <c r="B158" s="121" t="s">
        <v>684</v>
      </c>
      <c r="C158" s="122" t="s">
        <v>685</v>
      </c>
      <c r="D158" s="121" t="s">
        <v>709</v>
      </c>
      <c r="E158" s="122" t="s">
        <v>710</v>
      </c>
      <c r="F158" s="122" t="s">
        <v>711</v>
      </c>
      <c r="G158" s="123" t="n">
        <v>800</v>
      </c>
      <c r="H158" s="124" t="s">
        <v>688</v>
      </c>
      <c r="I158" s="135"/>
      <c r="M158" s="126" t="str">
        <f aca="false">B158&amp;" "&amp;D158</f>
        <v>10-4 G01</v>
      </c>
      <c r="N158" s="127" t="str">
        <f aca="false">IF(A158=M158,"〇","×")</f>
        <v>〇</v>
      </c>
      <c r="O158" s="126" t="str">
        <f aca="false">IF(F158="",E158,E158&amp;F158)</f>
        <v>柳原良平のえほんかおかおどんなかお</v>
      </c>
      <c r="P158" s="127" t="str">
        <f aca="false">VLOOKUP(O158,契約予定者一覧!$H:$I,2,FALSE())</f>
        <v>10-4 G01</v>
      </c>
      <c r="Q158" s="127" t="str">
        <f aca="false">IF(M158=P158,"〇","×")</f>
        <v>〇</v>
      </c>
    </row>
    <row r="159" customFormat="false" ht="14.4" hidden="false" customHeight="false" outlineLevel="0" collapsed="false">
      <c r="A159" s="120" t="s">
        <v>712</v>
      </c>
      <c r="B159" s="121" t="s">
        <v>713</v>
      </c>
      <c r="C159" s="122" t="s">
        <v>714</v>
      </c>
      <c r="D159" s="121" t="s">
        <v>575</v>
      </c>
      <c r="E159" s="122" t="s">
        <v>715</v>
      </c>
      <c r="F159" s="122" t="s">
        <v>716</v>
      </c>
      <c r="G159" s="123" t="n">
        <v>1600</v>
      </c>
      <c r="H159" s="124" t="s">
        <v>717</v>
      </c>
      <c r="I159" s="135"/>
      <c r="M159" s="126" t="str">
        <f aca="false">B159&amp;" "&amp;D159</f>
        <v>10-5 B01</v>
      </c>
      <c r="N159" s="127" t="str">
        <f aca="false">IF(A159=M159,"〇","×")</f>
        <v>〇</v>
      </c>
      <c r="O159" s="126" t="str">
        <f aca="false">IF(F159="",E159,E159&amp;F159)</f>
        <v>りかのこうさく１ねんせい</v>
      </c>
      <c r="P159" s="127" t="str">
        <f aca="false">VLOOKUP(O159,契約予定者一覧!$H:$I,2,FALSE())</f>
        <v>10-5 B01</v>
      </c>
      <c r="Q159" s="127" t="str">
        <f aca="false">IF(M159=P159,"〇","×")</f>
        <v>〇</v>
      </c>
    </row>
    <row r="160" customFormat="false" ht="14.4" hidden="false" customHeight="false" outlineLevel="0" collapsed="false">
      <c r="A160" s="120" t="s">
        <v>718</v>
      </c>
      <c r="B160" s="121" t="s">
        <v>713</v>
      </c>
      <c r="C160" s="122" t="s">
        <v>714</v>
      </c>
      <c r="D160" s="121" t="s">
        <v>587</v>
      </c>
      <c r="E160" s="122" t="s">
        <v>719</v>
      </c>
      <c r="F160" s="122" t="s">
        <v>720</v>
      </c>
      <c r="G160" s="123" t="n">
        <v>1200</v>
      </c>
      <c r="H160" s="124" t="s">
        <v>717</v>
      </c>
      <c r="I160" s="135"/>
      <c r="M160" s="126" t="str">
        <f aca="false">B160&amp;" "&amp;D160</f>
        <v>10-5 C01</v>
      </c>
      <c r="N160" s="127" t="str">
        <f aca="false">IF(A160=M160,"〇","×")</f>
        <v>〇</v>
      </c>
      <c r="O160" s="126" t="str">
        <f aca="false">IF(F160="",E160,E160&amp;F160)</f>
        <v>くまたんのはじめてシリーズよめるよよめるよあいうえお</v>
      </c>
      <c r="P160" s="127" t="str">
        <f aca="false">VLOOKUP(O160,契約予定者一覧!$H:$I,2,FALSE())</f>
        <v>10-5 C01</v>
      </c>
      <c r="Q160" s="127" t="str">
        <f aca="false">IF(M160=P160,"〇","×")</f>
        <v>〇</v>
      </c>
    </row>
    <row r="161" customFormat="false" ht="14.4" hidden="false" customHeight="false" outlineLevel="0" collapsed="false">
      <c r="A161" s="120" t="s">
        <v>721</v>
      </c>
      <c r="B161" s="121" t="s">
        <v>713</v>
      </c>
      <c r="C161" s="122" t="s">
        <v>714</v>
      </c>
      <c r="D161" s="121" t="s">
        <v>722</v>
      </c>
      <c r="E161" s="122" t="s">
        <v>719</v>
      </c>
      <c r="F161" s="122" t="s">
        <v>723</v>
      </c>
      <c r="G161" s="128" t="n">
        <v>1200</v>
      </c>
      <c r="H161" s="124" t="s">
        <v>717</v>
      </c>
      <c r="I161" s="135"/>
      <c r="M161" s="126" t="str">
        <f aca="false">B161&amp;" "&amp;D161</f>
        <v>10-5 C02</v>
      </c>
      <c r="N161" s="127" t="str">
        <f aca="false">IF(A161=M161,"〇","×")</f>
        <v>〇</v>
      </c>
      <c r="O161" s="126" t="str">
        <f aca="false">IF(F161="",E161,E161&amp;F161)</f>
        <v>くまたんのはじめてシリーズおいしいおいしい１・２・３</v>
      </c>
      <c r="P161" s="127" t="str">
        <f aca="false">VLOOKUP(O161,契約予定者一覧!$H:$I,2,FALSE())</f>
        <v>10-5 C02</v>
      </c>
      <c r="Q161" s="127" t="str">
        <f aca="false">IF(M161=P161,"〇","×")</f>
        <v>〇</v>
      </c>
    </row>
    <row r="162" customFormat="false" ht="14.4" hidden="false" customHeight="false" outlineLevel="0" collapsed="false">
      <c r="A162" s="120" t="s">
        <v>724</v>
      </c>
      <c r="B162" s="121" t="s">
        <v>713</v>
      </c>
      <c r="C162" s="122" t="s">
        <v>714</v>
      </c>
      <c r="D162" s="121" t="s">
        <v>513</v>
      </c>
      <c r="E162" s="122" t="s">
        <v>725</v>
      </c>
      <c r="F162" s="122" t="s">
        <v>726</v>
      </c>
      <c r="G162" s="123" t="n">
        <v>1500</v>
      </c>
      <c r="H162" s="124" t="s">
        <v>717</v>
      </c>
      <c r="I162" s="135"/>
      <c r="M162" s="126" t="str">
        <f aca="false">B162&amp;" "&amp;D162</f>
        <v>10-5 F04</v>
      </c>
      <c r="N162" s="127" t="str">
        <f aca="false">IF(A162=M162,"〇","×")</f>
        <v>〇</v>
      </c>
      <c r="O162" s="126" t="str">
        <f aca="false">IF(F162="",E162,E162&amp;F162)</f>
        <v>東京パノラマたんけん</v>
      </c>
      <c r="P162" s="127" t="str">
        <f aca="false">VLOOKUP(O162,契約予定者一覧!$H:$I,2,FALSE())</f>
        <v>10-5 F04</v>
      </c>
      <c r="Q162" s="127" t="str">
        <f aca="false">IF(M162=P162,"〇","×")</f>
        <v>〇</v>
      </c>
    </row>
    <row r="163" customFormat="false" ht="14.4" hidden="false" customHeight="false" outlineLevel="0" collapsed="false">
      <c r="A163" s="120" t="s">
        <v>727</v>
      </c>
      <c r="B163" s="121" t="s">
        <v>713</v>
      </c>
      <c r="C163" s="122" t="s">
        <v>714</v>
      </c>
      <c r="D163" s="121" t="s">
        <v>120</v>
      </c>
      <c r="E163" s="122" t="s">
        <v>728</v>
      </c>
      <c r="F163" s="122" t="s">
        <v>729</v>
      </c>
      <c r="G163" s="144" t="n">
        <v>1400</v>
      </c>
      <c r="H163" s="124" t="s">
        <v>717</v>
      </c>
      <c r="I163" s="135"/>
      <c r="J163" s="21" t="s">
        <v>286</v>
      </c>
      <c r="M163" s="126" t="str">
        <f aca="false">B163&amp;" "&amp;D163</f>
        <v>10-5 001</v>
      </c>
      <c r="N163" s="127" t="str">
        <f aca="false">IF(A163=M163,"〇","×")</f>
        <v>〇</v>
      </c>
      <c r="O163" s="126" t="str">
        <f aca="false">IF(F163="",E163,E163&amp;F163)</f>
        <v>リサイクル工作ずかん</v>
      </c>
      <c r="P163" s="127" t="str">
        <f aca="false">VLOOKUP(O163,契約予定者一覧!$H:$I,2,FALSE())</f>
        <v>10-5 001</v>
      </c>
      <c r="Q163" s="127" t="str">
        <f aca="false">IF(M163=P163,"〇","×")</f>
        <v>〇</v>
      </c>
    </row>
    <row r="164" s="132" customFormat="true" ht="14.4" hidden="false" customHeight="false" outlineLevel="0" collapsed="false">
      <c r="A164" s="120" t="s">
        <v>730</v>
      </c>
      <c r="B164" s="121" t="s">
        <v>713</v>
      </c>
      <c r="C164" s="122" t="s">
        <v>714</v>
      </c>
      <c r="D164" s="121" t="s">
        <v>731</v>
      </c>
      <c r="E164" s="122" t="s">
        <v>732</v>
      </c>
      <c r="F164" s="122" t="s">
        <v>733</v>
      </c>
      <c r="G164" s="123" t="n">
        <v>3200</v>
      </c>
      <c r="H164" s="124" t="s">
        <v>734</v>
      </c>
      <c r="I164" s="135"/>
      <c r="J164" s="21"/>
      <c r="M164" s="126" t="str">
        <f aca="false">B164&amp;" "&amp;D164</f>
        <v>10-5 556</v>
      </c>
      <c r="N164" s="127" t="str">
        <f aca="false">IF(A164=M164,"〇","×")</f>
        <v>〇</v>
      </c>
      <c r="O164" s="126" t="str">
        <f aca="false">IF(F164="",E164,E164&amp;F164)</f>
        <v>筆であそぼう書道入門２さあ、筆で書いてみよう</v>
      </c>
      <c r="P164" s="127" t="str">
        <f aca="false">VLOOKUP(O164,契約予定者一覧!$H:$I,2,FALSE())</f>
        <v>10-5 556</v>
      </c>
      <c r="Q164" s="127" t="str">
        <f aca="false">IF(M164=P164,"〇","×")</f>
        <v>〇</v>
      </c>
    </row>
    <row r="165" s="174" customFormat="true" ht="14.4" hidden="false" customHeight="false" outlineLevel="0" collapsed="false">
      <c r="A165" s="120" t="s">
        <v>735</v>
      </c>
      <c r="B165" s="121" t="s">
        <v>713</v>
      </c>
      <c r="C165" s="122" t="s">
        <v>714</v>
      </c>
      <c r="D165" s="121" t="s">
        <v>736</v>
      </c>
      <c r="E165" s="122" t="s">
        <v>737</v>
      </c>
      <c r="F165" s="122" t="s">
        <v>738</v>
      </c>
      <c r="G165" s="123" t="n">
        <v>2600</v>
      </c>
      <c r="H165" s="124" t="s">
        <v>717</v>
      </c>
      <c r="I165" s="135"/>
      <c r="J165" s="172"/>
      <c r="K165" s="173"/>
      <c r="L165" s="173"/>
      <c r="M165" s="126" t="str">
        <f aca="false">B165&amp;" "&amp;D165</f>
        <v>10-5 577</v>
      </c>
      <c r="N165" s="127" t="str">
        <f aca="false">IF(A165=M165,"〇","×")</f>
        <v>〇</v>
      </c>
      <c r="O165" s="126" t="str">
        <f aca="false">IF(F165="",E165,E165&amp;F165)</f>
        <v>かんたん手芸３ねんどでつくろう</v>
      </c>
      <c r="P165" s="127" t="str">
        <f aca="false">VLOOKUP(O165,契約予定者一覧!$H:$I,2,FALSE())</f>
        <v>10-5 577</v>
      </c>
      <c r="Q165" s="127" t="str">
        <f aca="false">IF(M165=P165,"〇","×")</f>
        <v>〇</v>
      </c>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73"/>
      <c r="EH165" s="173"/>
      <c r="EI165" s="173"/>
      <c r="EJ165" s="173"/>
      <c r="EK165" s="173"/>
      <c r="EL165" s="173"/>
      <c r="EM165" s="173"/>
      <c r="EN165" s="173"/>
      <c r="EO165" s="173"/>
      <c r="EP165" s="173"/>
      <c r="EQ165" s="173"/>
      <c r="ER165" s="173"/>
      <c r="ES165" s="173"/>
      <c r="ET165" s="173"/>
      <c r="EU165" s="173"/>
      <c r="EV165" s="173"/>
      <c r="EW165" s="173"/>
      <c r="EX165" s="173"/>
      <c r="EY165" s="173"/>
      <c r="EZ165" s="173"/>
      <c r="FA165" s="173"/>
      <c r="FB165" s="173"/>
      <c r="FC165" s="173"/>
      <c r="FD165" s="173"/>
      <c r="FE165" s="173"/>
      <c r="FF165" s="173"/>
      <c r="FG165" s="173"/>
      <c r="FH165" s="173"/>
      <c r="FI165" s="173"/>
      <c r="FJ165" s="173"/>
      <c r="FK165" s="173"/>
      <c r="FL165" s="173"/>
      <c r="FM165" s="173"/>
      <c r="FN165" s="173"/>
      <c r="FO165" s="173"/>
      <c r="FP165" s="173"/>
      <c r="FQ165" s="173"/>
      <c r="FR165" s="173"/>
      <c r="FS165" s="173"/>
      <c r="FT165" s="173"/>
      <c r="FU165" s="173"/>
      <c r="FV165" s="173"/>
      <c r="FW165" s="173"/>
      <c r="FX165" s="173"/>
      <c r="FY165" s="173"/>
      <c r="FZ165" s="173"/>
      <c r="GA165" s="173"/>
      <c r="GB165" s="173"/>
      <c r="GC165" s="173"/>
      <c r="GD165" s="173"/>
      <c r="GE165" s="173"/>
      <c r="GF165" s="173"/>
      <c r="GG165" s="173"/>
      <c r="GH165" s="173"/>
      <c r="GI165" s="173"/>
      <c r="GJ165" s="173"/>
      <c r="GK165" s="173"/>
      <c r="GL165" s="173"/>
      <c r="GM165" s="173"/>
      <c r="GN165" s="173"/>
      <c r="GO165" s="173"/>
      <c r="GP165" s="173"/>
      <c r="GQ165" s="173"/>
      <c r="GR165" s="173"/>
      <c r="GS165" s="173"/>
      <c r="GT165" s="173"/>
      <c r="GU165" s="173"/>
      <c r="GV165" s="173"/>
      <c r="GW165" s="173"/>
      <c r="GX165" s="173"/>
      <c r="GY165" s="173"/>
      <c r="GZ165" s="173"/>
      <c r="HA165" s="173"/>
      <c r="HB165" s="173"/>
      <c r="HC165" s="173"/>
      <c r="HD165" s="173"/>
      <c r="HE165" s="173"/>
      <c r="HF165" s="173"/>
      <c r="HG165" s="173"/>
      <c r="HH165" s="173"/>
      <c r="HI165" s="173"/>
      <c r="HJ165" s="173"/>
      <c r="HK165" s="173"/>
      <c r="HL165" s="173"/>
      <c r="HM165" s="173"/>
      <c r="HN165" s="173"/>
      <c r="HO165" s="173"/>
      <c r="HP165" s="173"/>
      <c r="HQ165" s="173"/>
      <c r="HR165" s="173"/>
      <c r="HS165" s="173"/>
      <c r="HT165" s="173"/>
      <c r="HU165" s="173"/>
      <c r="HV165" s="173"/>
      <c r="HW165" s="173"/>
      <c r="HX165" s="173"/>
      <c r="HY165" s="173"/>
      <c r="HZ165" s="173"/>
      <c r="IA165" s="173"/>
      <c r="IB165" s="173"/>
      <c r="IC165" s="173"/>
      <c r="ID165" s="173"/>
      <c r="IE165" s="173"/>
      <c r="IF165" s="173"/>
      <c r="IG165" s="173"/>
      <c r="IH165" s="173"/>
      <c r="II165" s="173"/>
      <c r="IJ165" s="173"/>
      <c r="IK165" s="173"/>
      <c r="IL165" s="173"/>
    </row>
    <row r="166" s="172" customFormat="true" ht="14.4" hidden="false" customHeight="false" outlineLevel="0" collapsed="false">
      <c r="A166" s="120" t="s">
        <v>739</v>
      </c>
      <c r="B166" s="121" t="s">
        <v>740</v>
      </c>
      <c r="C166" s="122" t="s">
        <v>741</v>
      </c>
      <c r="D166" s="121" t="s">
        <v>125</v>
      </c>
      <c r="E166" s="122" t="s">
        <v>742</v>
      </c>
      <c r="F166" s="122" t="s">
        <v>743</v>
      </c>
      <c r="G166" s="123" t="n">
        <v>1942</v>
      </c>
      <c r="H166" s="124" t="s">
        <v>744</v>
      </c>
      <c r="I166" s="135"/>
      <c r="M166" s="126" t="str">
        <f aca="false">B166&amp;" "&amp;D166</f>
        <v>10-8 A01</v>
      </c>
      <c r="N166" s="127" t="str">
        <f aca="false">IF(A166=M166,"〇","×")</f>
        <v>〇</v>
      </c>
      <c r="O166" s="126" t="str">
        <f aca="false">IF(F166="",E166,E166&amp;F166)</f>
        <v>子どもとマスターする４９の生活技術イラスト版手のしごと</v>
      </c>
      <c r="P166" s="127" t="str">
        <f aca="false">VLOOKUP(O166,契約予定者一覧!$H:$I,2,FALSE())</f>
        <v>10-8 A01</v>
      </c>
      <c r="Q166" s="127" t="str">
        <f aca="false">IF(M166=P166,"〇","×")</f>
        <v>〇</v>
      </c>
    </row>
    <row r="167" s="172" customFormat="true" ht="14.4" hidden="false" customHeight="false" outlineLevel="0" collapsed="false">
      <c r="A167" s="131" t="s">
        <v>745</v>
      </c>
      <c r="B167" s="121" t="s">
        <v>740</v>
      </c>
      <c r="C167" s="122" t="s">
        <v>741</v>
      </c>
      <c r="D167" s="121" t="s">
        <v>129</v>
      </c>
      <c r="E167" s="146" t="s">
        <v>746</v>
      </c>
      <c r="F167" s="122" t="s">
        <v>747</v>
      </c>
      <c r="G167" s="123" t="n">
        <v>1700</v>
      </c>
      <c r="H167" s="124" t="s">
        <v>744</v>
      </c>
      <c r="I167" s="135"/>
      <c r="M167" s="126" t="str">
        <f aca="false">B167&amp;" "&amp;D167</f>
        <v>10-8 A02</v>
      </c>
      <c r="N167" s="127" t="str">
        <f aca="false">IF(A167=M167,"〇","×")</f>
        <v>〇</v>
      </c>
      <c r="O167" s="126" t="str">
        <f aca="false">IF(F167="",E167,E167&amp;F167)</f>
        <v>子どもとマスターする４５の操体法改訂新版イラスト版からだのつかい方ととのえ方</v>
      </c>
      <c r="P167" s="127" t="str">
        <f aca="false">VLOOKUP(O167,契約予定者一覧!$H:$I,2,FALSE())</f>
        <v>10-8 A02</v>
      </c>
      <c r="Q167" s="127" t="str">
        <f aca="false">IF(M167=P167,"〇","×")</f>
        <v>〇</v>
      </c>
    </row>
    <row r="168" s="172" customFormat="true" ht="14.4" hidden="false" customHeight="false" outlineLevel="0" collapsed="false">
      <c r="A168" s="120" t="s">
        <v>748</v>
      </c>
      <c r="B168" s="121" t="s">
        <v>740</v>
      </c>
      <c r="C168" s="122" t="s">
        <v>741</v>
      </c>
      <c r="D168" s="121" t="s">
        <v>132</v>
      </c>
      <c r="E168" s="122" t="s">
        <v>749</v>
      </c>
      <c r="F168" s="146" t="s">
        <v>750</v>
      </c>
      <c r="G168" s="123" t="n">
        <v>1600</v>
      </c>
      <c r="H168" s="124" t="s">
        <v>744</v>
      </c>
      <c r="I168" s="135"/>
      <c r="M168" s="126" t="str">
        <f aca="false">B168&amp;" "&amp;D168</f>
        <v>10-8 A03</v>
      </c>
      <c r="N168" s="127" t="str">
        <f aca="false">IF(A168=M168,"〇","×")</f>
        <v>〇</v>
      </c>
      <c r="O168" s="126" t="str">
        <f aca="false">IF(F168="",E168,E168&amp;F168)</f>
        <v>運動が得意になる４３の基本レッスンイラスト版体育のコツ</v>
      </c>
      <c r="P168" s="127" t="str">
        <f aca="false">VLOOKUP(O168,契約予定者一覧!$H:$I,2,FALSE())</f>
        <v>10-8 A03</v>
      </c>
      <c r="Q168" s="127" t="str">
        <f aca="false">IF(M168=P168,"〇","×")</f>
        <v>〇</v>
      </c>
    </row>
    <row r="169" s="172" customFormat="true" ht="14.4" hidden="false" customHeight="false" outlineLevel="0" collapsed="false">
      <c r="A169" s="120" t="s">
        <v>751</v>
      </c>
      <c r="B169" s="121" t="s">
        <v>740</v>
      </c>
      <c r="C169" s="122" t="s">
        <v>741</v>
      </c>
      <c r="D169" s="121" t="s">
        <v>575</v>
      </c>
      <c r="E169" s="122" t="s">
        <v>752</v>
      </c>
      <c r="F169" s="146" t="s">
        <v>753</v>
      </c>
      <c r="G169" s="123" t="n">
        <v>1400</v>
      </c>
      <c r="H169" s="124" t="s">
        <v>744</v>
      </c>
      <c r="I169" s="135"/>
      <c r="M169" s="126" t="str">
        <f aca="false">B169&amp;" "&amp;D169</f>
        <v>10-8 B01</v>
      </c>
      <c r="N169" s="127" t="str">
        <f aca="false">IF(A169=M169,"〇","×")</f>
        <v>〇</v>
      </c>
      <c r="O169" s="126" t="str">
        <f aca="false">IF(F169="",E169,E169&amp;F169)</f>
        <v>絵でわかるこどものせいかつずかん１みのまわりのきほん</v>
      </c>
      <c r="P169" s="127" t="str">
        <f aca="false">VLOOKUP(O169,契約予定者一覧!$H:$I,2,FALSE())</f>
        <v>10-8 B01</v>
      </c>
      <c r="Q169" s="127" t="str">
        <f aca="false">IF(M169=P169,"〇","×")</f>
        <v>〇</v>
      </c>
    </row>
    <row r="170" s="172" customFormat="true" ht="14.4" hidden="false" customHeight="false" outlineLevel="0" collapsed="false">
      <c r="A170" s="120" t="s">
        <v>754</v>
      </c>
      <c r="B170" s="121" t="s">
        <v>740</v>
      </c>
      <c r="C170" s="122" t="s">
        <v>741</v>
      </c>
      <c r="D170" s="121" t="s">
        <v>504</v>
      </c>
      <c r="E170" s="146" t="s">
        <v>755</v>
      </c>
      <c r="F170" s="122" t="s">
        <v>756</v>
      </c>
      <c r="G170" s="123" t="n">
        <v>1400</v>
      </c>
      <c r="H170" s="124" t="s">
        <v>744</v>
      </c>
      <c r="I170" s="135"/>
      <c r="M170" s="126" t="str">
        <f aca="false">B170&amp;" "&amp;D170</f>
        <v>10-8 B04</v>
      </c>
      <c r="N170" s="127" t="str">
        <f aca="false">IF(A170=M170,"〇","×")</f>
        <v>〇</v>
      </c>
      <c r="O170" s="126" t="str">
        <f aca="false">IF(F170="",E170,E170&amp;F170)</f>
        <v>絵でわかるこどものせいかつずかん４おつきあいのきほん</v>
      </c>
      <c r="P170" s="127" t="str">
        <f aca="false">VLOOKUP(O170,契約予定者一覧!$H:$I,2,FALSE())</f>
        <v>10-8 B04</v>
      </c>
      <c r="Q170" s="127" t="str">
        <f aca="false">IF(M170=P170,"〇","×")</f>
        <v>〇</v>
      </c>
    </row>
    <row r="171" s="175" customFormat="true" ht="14.4" hidden="false" customHeight="false" outlineLevel="0" collapsed="false">
      <c r="A171" s="120" t="s">
        <v>757</v>
      </c>
      <c r="B171" s="121" t="s">
        <v>740</v>
      </c>
      <c r="C171" s="122" t="s">
        <v>741</v>
      </c>
      <c r="D171" s="121" t="s">
        <v>143</v>
      </c>
      <c r="E171" s="146" t="s">
        <v>758</v>
      </c>
      <c r="F171" s="122" t="s">
        <v>759</v>
      </c>
      <c r="G171" s="123" t="n">
        <v>1400</v>
      </c>
      <c r="H171" s="124" t="s">
        <v>744</v>
      </c>
      <c r="I171" s="135"/>
      <c r="M171" s="126" t="str">
        <f aca="false">B171&amp;" "&amp;D171</f>
        <v>10-8 B03</v>
      </c>
      <c r="N171" s="127" t="str">
        <f aca="false">IF(A171=M171,"〇","×")</f>
        <v>〇</v>
      </c>
      <c r="O171" s="126" t="str">
        <f aca="false">IF(F171="",E171,E171&amp;F171)</f>
        <v>絵でわかるこどものせいかつずかん３おでかけのきほん</v>
      </c>
      <c r="P171" s="127" t="str">
        <f aca="false">VLOOKUP(O171,契約予定者一覧!$H:$I,2,FALSE())</f>
        <v>10-8 B03</v>
      </c>
      <c r="Q171" s="127" t="str">
        <f aca="false">IF(M171=P171,"〇","×")</f>
        <v>〇</v>
      </c>
    </row>
    <row r="172" s="132" customFormat="true" ht="14.4" hidden="false" customHeight="false" outlineLevel="0" collapsed="false">
      <c r="A172" s="120" t="s">
        <v>760</v>
      </c>
      <c r="B172" s="121" t="s">
        <v>740</v>
      </c>
      <c r="C172" s="122" t="s">
        <v>741</v>
      </c>
      <c r="D172" s="121" t="s">
        <v>761</v>
      </c>
      <c r="E172" s="122" t="s">
        <v>762</v>
      </c>
      <c r="F172" s="122" t="s">
        <v>763</v>
      </c>
      <c r="G172" s="123" t="n">
        <v>1600</v>
      </c>
      <c r="H172" s="124" t="s">
        <v>744</v>
      </c>
      <c r="I172" s="135"/>
      <c r="J172" s="21"/>
      <c r="M172" s="126" t="str">
        <f aca="false">B172&amp;" "&amp;D172</f>
        <v>10-8 503</v>
      </c>
      <c r="N172" s="127" t="str">
        <f aca="false">IF(A172=M172,"〇","×")</f>
        <v>〇</v>
      </c>
      <c r="O172" s="126" t="str">
        <f aca="false">IF(F172="",E172,E172&amp;F172)</f>
        <v>子どもとマスターする５４の生活技術イラスト版修理のこつ</v>
      </c>
      <c r="P172" s="127" t="str">
        <f aca="false">VLOOKUP(O172,契約予定者一覧!$H:$I,2,FALSE())</f>
        <v>10-8 503</v>
      </c>
      <c r="Q172" s="127" t="str">
        <f aca="false">IF(M172=P172,"〇","×")</f>
        <v>〇</v>
      </c>
    </row>
    <row r="173" s="132" customFormat="true" ht="14.4" hidden="false" customHeight="false" outlineLevel="0" collapsed="false">
      <c r="A173" s="151" t="s">
        <v>535</v>
      </c>
      <c r="B173" s="152"/>
      <c r="C173" s="122" t="s">
        <v>741</v>
      </c>
      <c r="D173" s="121" t="s">
        <v>764</v>
      </c>
      <c r="E173" s="122" t="s">
        <v>765</v>
      </c>
      <c r="F173" s="122" t="s">
        <v>766</v>
      </c>
      <c r="G173" s="123" t="n">
        <v>1600</v>
      </c>
      <c r="H173" s="124" t="s">
        <v>744</v>
      </c>
      <c r="I173" s="135"/>
      <c r="J173" s="21"/>
      <c r="M173" s="153" t="str">
        <f aca="false">B173&amp;" "&amp;D173</f>
        <v> 505</v>
      </c>
      <c r="N173" s="127" t="str">
        <f aca="false">IF(A173=M173,"〇","×")</f>
        <v>×</v>
      </c>
      <c r="O173" s="126" t="str">
        <f aca="false">IF(F173="",E173,E173&amp;F173)</f>
        <v>子どもとマスターする３７の調理の知識イラスト版台所のしごと</v>
      </c>
      <c r="P173" s="127" t="e">
        <f aca="false">VLOOKUP(O173,契約予定者一覧!$H:$I,2,FALSE())</f>
        <v>#N/A</v>
      </c>
      <c r="Q173" s="127" t="e">
        <f aca="false">IF(M173=P173,"〇","×")</f>
        <v>#N/A</v>
      </c>
      <c r="R173" s="154" t="s">
        <v>539</v>
      </c>
    </row>
    <row r="174" s="132" customFormat="true" ht="14.4" hidden="false" customHeight="false" outlineLevel="0" collapsed="false">
      <c r="A174" s="120" t="s">
        <v>767</v>
      </c>
      <c r="B174" s="121" t="s">
        <v>740</v>
      </c>
      <c r="C174" s="122" t="s">
        <v>741</v>
      </c>
      <c r="D174" s="121" t="s">
        <v>768</v>
      </c>
      <c r="E174" s="122" t="s">
        <v>769</v>
      </c>
      <c r="F174" s="146" t="s">
        <v>770</v>
      </c>
      <c r="G174" s="123" t="n">
        <v>1600</v>
      </c>
      <c r="H174" s="124" t="s">
        <v>744</v>
      </c>
      <c r="I174" s="135"/>
      <c r="J174" s="21"/>
      <c r="M174" s="126" t="str">
        <f aca="false">B174&amp;" "&amp;D174</f>
        <v>10-8 522</v>
      </c>
      <c r="N174" s="127" t="str">
        <f aca="false">IF(A174=M174,"〇","×")</f>
        <v>〇</v>
      </c>
      <c r="O174" s="126" t="str">
        <f aca="false">IF(F174="",E174,E174&amp;F174)</f>
        <v>イラスト版気持ちの伝え方コミュニケーションに自信がつく４４のトレーニング</v>
      </c>
      <c r="P174" s="127" t="str">
        <f aca="false">VLOOKUP(O174,契約予定者一覧!$H:$I,2,FALSE())</f>
        <v>10-8 522</v>
      </c>
      <c r="Q174" s="127" t="str">
        <f aca="false">IF(M174=P174,"〇","×")</f>
        <v>〇</v>
      </c>
    </row>
    <row r="175" s="172" customFormat="true" ht="14.4" hidden="false" customHeight="false" outlineLevel="0" collapsed="false">
      <c r="A175" s="120" t="s">
        <v>771</v>
      </c>
      <c r="B175" s="121" t="s">
        <v>772</v>
      </c>
      <c r="C175" s="122" t="s">
        <v>773</v>
      </c>
      <c r="D175" s="121" t="s">
        <v>575</v>
      </c>
      <c r="E175" s="146" t="s">
        <v>774</v>
      </c>
      <c r="F175" s="122" t="s">
        <v>775</v>
      </c>
      <c r="G175" s="123" t="n">
        <v>1800</v>
      </c>
      <c r="H175" s="124" t="s">
        <v>776</v>
      </c>
      <c r="I175" s="135" t="s">
        <v>777</v>
      </c>
      <c r="M175" s="126" t="str">
        <f aca="false">B175&amp;" "&amp;D175</f>
        <v>10-9 B01</v>
      </c>
      <c r="N175" s="127" t="str">
        <f aca="false">IF(A175=M175,"〇","×")</f>
        <v>〇</v>
      </c>
      <c r="O175" s="126" t="str">
        <f aca="false">IF(F175="",E175,E175&amp;F175)</f>
        <v>中級編ジャンプアップとけい・おかね・カレンダー</v>
      </c>
      <c r="P175" s="127" t="str">
        <f aca="false">VLOOKUP(O175,契約予定者一覧!$H:$I,2,FALSE())</f>
        <v>10-9 B01</v>
      </c>
      <c r="Q175" s="127" t="str">
        <f aca="false">IF(M175=P175,"〇","×")</f>
        <v>〇</v>
      </c>
    </row>
    <row r="176" customFormat="false" ht="14.4" hidden="false" customHeight="false" outlineLevel="0" collapsed="false">
      <c r="A176" s="176" t="s">
        <v>778</v>
      </c>
      <c r="B176" s="137" t="s">
        <v>779</v>
      </c>
      <c r="C176" s="138" t="s">
        <v>780</v>
      </c>
      <c r="D176" s="137" t="s">
        <v>125</v>
      </c>
      <c r="E176" s="138" t="s">
        <v>781</v>
      </c>
      <c r="F176" s="138"/>
      <c r="G176" s="130" t="n">
        <v>1000</v>
      </c>
      <c r="H176" s="141"/>
      <c r="I176" s="135"/>
      <c r="M176" s="126" t="str">
        <f aca="false">B176&amp;" "&amp;D176</f>
        <v>10-10 A01</v>
      </c>
      <c r="N176" s="127" t="str">
        <f aca="false">IF(A176=M176,"〇","×")</f>
        <v>〇</v>
      </c>
      <c r="O176" s="126" t="str">
        <f aca="false">IF(F176="",E176,E176&amp;F176)</f>
        <v>かおノート</v>
      </c>
      <c r="P176" s="127" t="str">
        <f aca="false">VLOOKUP(O176,契約予定者一覧!$H:$I,2,FALSE())</f>
        <v>10-10 A01</v>
      </c>
      <c r="Q176" s="127" t="str">
        <f aca="false">IF(M176=P176,"〇","×")</f>
        <v>〇</v>
      </c>
    </row>
    <row r="177" s="172" customFormat="true" ht="14.4" hidden="false" customHeight="false" outlineLevel="0" collapsed="false">
      <c r="A177" s="120" t="s">
        <v>782</v>
      </c>
      <c r="B177" s="121" t="s">
        <v>783</v>
      </c>
      <c r="C177" s="122" t="s">
        <v>784</v>
      </c>
      <c r="D177" s="121" t="s">
        <v>587</v>
      </c>
      <c r="E177" s="122" t="s">
        <v>785</v>
      </c>
      <c r="F177" s="122" t="s">
        <v>786</v>
      </c>
      <c r="G177" s="123" t="n">
        <v>1500</v>
      </c>
      <c r="H177" s="124" t="s">
        <v>787</v>
      </c>
      <c r="I177" s="135"/>
      <c r="M177" s="126" t="str">
        <f aca="false">B177&amp;" "&amp;D177</f>
        <v>11-1 C01</v>
      </c>
      <c r="N177" s="127" t="str">
        <f aca="false">IF(A177=M177,"〇","×")</f>
        <v>〇</v>
      </c>
      <c r="O177" s="126" t="str">
        <f aca="false">IF(F177="",E177,E177&amp;F177)</f>
        <v>たのしい工作教室たのしいこうさくきょうしつ１</v>
      </c>
      <c r="P177" s="127" t="str">
        <f aca="false">VLOOKUP(O177,契約予定者一覧!$H:$I,2,FALSE())</f>
        <v>11-1 C01</v>
      </c>
      <c r="Q177" s="127" t="str">
        <f aca="false">IF(M177=P177,"〇","×")</f>
        <v>〇</v>
      </c>
    </row>
    <row r="178" customFormat="false" ht="14.4" hidden="false" customHeight="false" outlineLevel="0" collapsed="false">
      <c r="A178" s="120" t="s">
        <v>788</v>
      </c>
      <c r="B178" s="121" t="s">
        <v>783</v>
      </c>
      <c r="C178" s="122" t="s">
        <v>784</v>
      </c>
      <c r="D178" s="121" t="s">
        <v>789</v>
      </c>
      <c r="E178" s="122" t="s">
        <v>785</v>
      </c>
      <c r="F178" s="122" t="s">
        <v>790</v>
      </c>
      <c r="G178" s="144" t="n">
        <v>1500</v>
      </c>
      <c r="H178" s="124" t="s">
        <v>787</v>
      </c>
      <c r="I178" s="135"/>
      <c r="J178" s="21" t="s">
        <v>286</v>
      </c>
      <c r="M178" s="126" t="str">
        <f aca="false">B178&amp;" "&amp;D178</f>
        <v>11-1 C08</v>
      </c>
      <c r="N178" s="127" t="str">
        <f aca="false">IF(A178=M178,"〇","×")</f>
        <v>〇</v>
      </c>
      <c r="O178" s="126" t="str">
        <f aca="false">IF(F178="",E178,E178&amp;F178)</f>
        <v>たのしい工作教室木のぞうけい教室</v>
      </c>
      <c r="P178" s="127" t="str">
        <f aca="false">VLOOKUP(O178,契約予定者一覧!$H:$I,2,FALSE())</f>
        <v>11-1 C08</v>
      </c>
      <c r="Q178" s="127" t="str">
        <f aca="false">IF(M178=P178,"〇","×")</f>
        <v>〇</v>
      </c>
    </row>
    <row r="179" s="172" customFormat="true" ht="14.4" hidden="false" customHeight="false" outlineLevel="0" collapsed="false">
      <c r="A179" s="120" t="s">
        <v>791</v>
      </c>
      <c r="B179" s="121" t="s">
        <v>783</v>
      </c>
      <c r="C179" s="122" t="s">
        <v>784</v>
      </c>
      <c r="D179" s="121" t="s">
        <v>792</v>
      </c>
      <c r="E179" s="122" t="s">
        <v>793</v>
      </c>
      <c r="F179" s="122" t="s">
        <v>794</v>
      </c>
      <c r="G179" s="123" t="n">
        <v>1500</v>
      </c>
      <c r="H179" s="124" t="s">
        <v>787</v>
      </c>
      <c r="I179" s="135"/>
      <c r="M179" s="126" t="str">
        <f aca="false">B179&amp;" "&amp;D179</f>
        <v>11-1 D07</v>
      </c>
      <c r="N179" s="127" t="str">
        <f aca="false">IF(A179=M179,"〇","×")</f>
        <v>〇</v>
      </c>
      <c r="O179" s="126" t="str">
        <f aca="false">IF(F179="",E179,E179&amp;F179)</f>
        <v>母と子の手づくり教室母と子の園芸教室野菜をつくろう</v>
      </c>
      <c r="P179" s="127" t="str">
        <f aca="false">VLOOKUP(O179,契約予定者一覧!$H:$I,2,FALSE())</f>
        <v>11-1 D07</v>
      </c>
      <c r="Q179" s="127" t="str">
        <f aca="false">IF(M179=P179,"〇","×")</f>
        <v>〇</v>
      </c>
    </row>
    <row r="180" customFormat="false" ht="14.4" hidden="false" customHeight="false" outlineLevel="0" collapsed="false">
      <c r="A180" s="136" t="s">
        <v>795</v>
      </c>
      <c r="B180" s="137" t="s">
        <v>796</v>
      </c>
      <c r="C180" s="138" t="s">
        <v>797</v>
      </c>
      <c r="D180" s="137" t="s">
        <v>135</v>
      </c>
      <c r="E180" s="138" t="s">
        <v>797</v>
      </c>
      <c r="F180" s="138" t="s">
        <v>798</v>
      </c>
      <c r="G180" s="140" t="n">
        <v>1400</v>
      </c>
      <c r="H180" s="141" t="s">
        <v>799</v>
      </c>
      <c r="I180" s="163"/>
      <c r="M180" s="126" t="str">
        <f aca="false">B180&amp;" "&amp;D180</f>
        <v>11-4 A04</v>
      </c>
      <c r="N180" s="127" t="str">
        <f aca="false">IF(A180=M180,"〇","×")</f>
        <v>〇</v>
      </c>
      <c r="O180" s="126" t="str">
        <f aca="false">IF(F180="",E180,E180&amp;F180)</f>
        <v>三省堂こどもかずの絵じてん</v>
      </c>
      <c r="P180" s="127" t="str">
        <f aca="false">VLOOKUP(O180,契約予定者一覧!$H:$I,2,FALSE())</f>
        <v>11-4 A04</v>
      </c>
      <c r="Q180" s="127" t="str">
        <f aca="false">IF(M180=P180,"〇","×")</f>
        <v>〇</v>
      </c>
    </row>
    <row r="181" customFormat="false" ht="14.4" hidden="false" customHeight="false" outlineLevel="0" collapsed="false">
      <c r="A181" s="136" t="s">
        <v>800</v>
      </c>
      <c r="B181" s="137" t="s">
        <v>796</v>
      </c>
      <c r="C181" s="138" t="s">
        <v>797</v>
      </c>
      <c r="D181" s="137" t="s">
        <v>197</v>
      </c>
      <c r="E181" s="138" t="s">
        <v>801</v>
      </c>
      <c r="F181" s="138"/>
      <c r="G181" s="140" t="n">
        <v>2000</v>
      </c>
      <c r="H181" s="141" t="s">
        <v>799</v>
      </c>
      <c r="I181" s="163"/>
      <c r="M181" s="126" t="str">
        <f aca="false">B181&amp;" "&amp;D181</f>
        <v>11-4 A07</v>
      </c>
      <c r="N181" s="127" t="str">
        <f aca="false">IF(A181=M181,"〇","×")</f>
        <v>〇</v>
      </c>
      <c r="O181" s="126" t="str">
        <f aca="false">IF(F181="",E181,E181&amp;F181)</f>
        <v>こどもきせつのぎょうじ絵じてん第２版小型版</v>
      </c>
      <c r="P181" s="127" t="str">
        <f aca="false">VLOOKUP(O181,契約予定者一覧!$H:$I,2,FALSE())</f>
        <v>11-4 A07</v>
      </c>
      <c r="Q181" s="127" t="str">
        <f aca="false">IF(M181=P181,"〇","×")</f>
        <v>〇</v>
      </c>
    </row>
    <row r="182" customFormat="false" ht="14.4" hidden="false" customHeight="false" outlineLevel="0" collapsed="false">
      <c r="A182" s="136" t="s">
        <v>802</v>
      </c>
      <c r="B182" s="137" t="s">
        <v>796</v>
      </c>
      <c r="C182" s="138" t="s">
        <v>797</v>
      </c>
      <c r="D182" s="137" t="s">
        <v>587</v>
      </c>
      <c r="E182" s="138" t="s">
        <v>803</v>
      </c>
      <c r="F182" s="138"/>
      <c r="G182" s="140" t="n">
        <v>1700</v>
      </c>
      <c r="H182" s="141" t="s">
        <v>799</v>
      </c>
      <c r="I182" s="163"/>
      <c r="M182" s="126" t="str">
        <f aca="false">B182&amp;" "&amp;D182</f>
        <v>11-4 C01</v>
      </c>
      <c r="N182" s="127" t="str">
        <f aca="false">IF(A182=M182,"〇","×")</f>
        <v>〇</v>
      </c>
      <c r="O182" s="126" t="str">
        <f aca="false">IF(F182="",E182,E182&amp;F182)</f>
        <v>親子でうたう英語うたの絵じてん</v>
      </c>
      <c r="P182" s="127" t="str">
        <f aca="false">VLOOKUP(O182,契約予定者一覧!$H:$I,2,FALSE())</f>
        <v>11-4 C01</v>
      </c>
      <c r="Q182" s="127" t="str">
        <f aca="false">IF(M182=P182,"〇","×")</f>
        <v>〇</v>
      </c>
    </row>
    <row r="183" s="132" customFormat="true" ht="14.4" hidden="false" customHeight="false" outlineLevel="0" collapsed="false">
      <c r="A183" s="136" t="s">
        <v>804</v>
      </c>
      <c r="B183" s="137" t="s">
        <v>796</v>
      </c>
      <c r="C183" s="138" t="s">
        <v>797</v>
      </c>
      <c r="D183" s="137" t="s">
        <v>474</v>
      </c>
      <c r="E183" s="138" t="s">
        <v>805</v>
      </c>
      <c r="F183" s="138" t="s">
        <v>806</v>
      </c>
      <c r="G183" s="140" t="n">
        <v>2900</v>
      </c>
      <c r="H183" s="141" t="s">
        <v>799</v>
      </c>
      <c r="I183" s="163"/>
      <c r="J183" s="21"/>
      <c r="M183" s="126" t="str">
        <f aca="false">B183&amp;" "&amp;D183</f>
        <v>11-4 535</v>
      </c>
      <c r="N183" s="127" t="str">
        <f aca="false">IF(A183=M183,"〇","×")</f>
        <v>〇</v>
      </c>
      <c r="O183" s="126" t="str">
        <f aca="false">IF(F183="",E183,E183&amp;F183)</f>
        <v>三省堂ことばつかいかた絵じてん増補新装版小型版</v>
      </c>
      <c r="P183" s="127" t="str">
        <f aca="false">VLOOKUP(O183,契約予定者一覧!$H:$I,2,FALSE())</f>
        <v>11-4 535</v>
      </c>
      <c r="Q183" s="127" t="str">
        <f aca="false">IF(M183=P183,"〇","×")</f>
        <v>〇</v>
      </c>
    </row>
    <row r="184" s="132" customFormat="true" ht="14.4" hidden="false" customHeight="false" outlineLevel="0" collapsed="false">
      <c r="A184" s="136" t="s">
        <v>807</v>
      </c>
      <c r="B184" s="137" t="s">
        <v>796</v>
      </c>
      <c r="C184" s="138" t="s">
        <v>797</v>
      </c>
      <c r="D184" s="137" t="s">
        <v>536</v>
      </c>
      <c r="E184" s="138" t="s">
        <v>808</v>
      </c>
      <c r="F184" s="138"/>
      <c r="G184" s="140" t="n">
        <v>2400</v>
      </c>
      <c r="H184" s="141" t="s">
        <v>799</v>
      </c>
      <c r="I184" s="163"/>
      <c r="J184" s="21"/>
      <c r="M184" s="126" t="str">
        <f aca="false">B184&amp;" "&amp;D184</f>
        <v>11-4 538</v>
      </c>
      <c r="N184" s="127" t="str">
        <f aca="false">IF(A184=M184,"〇","×")</f>
        <v>〇</v>
      </c>
      <c r="O184" s="126" t="str">
        <f aca="false">IF(F184="",E184,E184&amp;F184)</f>
        <v>こどもマナーとけいご絵じてん</v>
      </c>
      <c r="P184" s="127" t="str">
        <f aca="false">VLOOKUP(O184,契約予定者一覧!$H:$I,2,FALSE())</f>
        <v>11-4 538</v>
      </c>
      <c r="Q184" s="127" t="str">
        <f aca="false">IF(M184=P184,"〇","×")</f>
        <v>〇</v>
      </c>
    </row>
    <row r="185" s="132" customFormat="true" ht="14.4" hidden="false" customHeight="false" outlineLevel="0" collapsed="false">
      <c r="A185" s="136" t="s">
        <v>809</v>
      </c>
      <c r="B185" s="137" t="s">
        <v>796</v>
      </c>
      <c r="C185" s="138" t="s">
        <v>797</v>
      </c>
      <c r="D185" s="137" t="s">
        <v>810</v>
      </c>
      <c r="E185" s="138" t="s">
        <v>811</v>
      </c>
      <c r="F185" s="138" t="s">
        <v>812</v>
      </c>
      <c r="G185" s="140" t="n">
        <v>2400</v>
      </c>
      <c r="H185" s="141" t="s">
        <v>799</v>
      </c>
      <c r="I185" s="163"/>
      <c r="J185" s="21"/>
      <c r="M185" s="126" t="str">
        <f aca="false">B185&amp;" "&amp;D185</f>
        <v>11-4 552</v>
      </c>
      <c r="N185" s="127" t="str">
        <f aca="false">IF(A185=M185,"〇","×")</f>
        <v>〇</v>
      </c>
      <c r="O185" s="126" t="str">
        <f aca="false">IF(F185="",E185,E185&amp;F185)</f>
        <v>こどもりょうりのことば絵じてん</v>
      </c>
      <c r="P185" s="127" t="str">
        <f aca="false">VLOOKUP(O185,契約予定者一覧!$H:$I,2,FALSE())</f>
        <v>11-4 552</v>
      </c>
      <c r="Q185" s="127" t="str">
        <f aca="false">IF(M185=P185,"〇","×")</f>
        <v>〇</v>
      </c>
    </row>
    <row r="186" customFormat="false" ht="14.4" hidden="false" customHeight="false" outlineLevel="0" collapsed="false">
      <c r="A186" s="120" t="s">
        <v>813</v>
      </c>
      <c r="B186" s="121" t="s">
        <v>814</v>
      </c>
      <c r="C186" s="122" t="s">
        <v>815</v>
      </c>
      <c r="D186" s="121" t="s">
        <v>139</v>
      </c>
      <c r="E186" s="122" t="s">
        <v>816</v>
      </c>
      <c r="F186" s="122" t="s">
        <v>817</v>
      </c>
      <c r="G186" s="123" t="n">
        <v>970</v>
      </c>
      <c r="H186" s="124" t="s">
        <v>818</v>
      </c>
      <c r="I186" s="135"/>
      <c r="M186" s="126" t="str">
        <f aca="false">B186&amp;" "&amp;D186</f>
        <v>12-2 B02</v>
      </c>
      <c r="N186" s="127" t="str">
        <f aca="false">IF(A186=M186,"〇","×")</f>
        <v>〇</v>
      </c>
      <c r="O186" s="126" t="str">
        <f aca="false">IF(F186="",E186,E186&amp;F186)</f>
        <v>２１世紀幼稚園百科２とけいとじかん</v>
      </c>
      <c r="P186" s="127" t="str">
        <f aca="false">VLOOKUP(O186,契約予定者一覧!$H:$I,2,FALSE())</f>
        <v>12-2 B02</v>
      </c>
      <c r="Q186" s="127" t="str">
        <f aca="false">IF(M186=P186,"〇","×")</f>
        <v>〇</v>
      </c>
    </row>
    <row r="187" customFormat="false" ht="14.4" hidden="false" customHeight="false" outlineLevel="0" collapsed="false">
      <c r="A187" s="120" t="s">
        <v>819</v>
      </c>
      <c r="B187" s="121" t="s">
        <v>814</v>
      </c>
      <c r="C187" s="122" t="s">
        <v>815</v>
      </c>
      <c r="D187" s="121" t="s">
        <v>274</v>
      </c>
      <c r="E187" s="122" t="s">
        <v>820</v>
      </c>
      <c r="F187" s="122" t="s">
        <v>821</v>
      </c>
      <c r="G187" s="123" t="n">
        <v>970</v>
      </c>
      <c r="H187" s="124" t="s">
        <v>818</v>
      </c>
      <c r="I187" s="135"/>
      <c r="M187" s="126" t="str">
        <f aca="false">B187&amp;" "&amp;D187</f>
        <v>12-2 B06</v>
      </c>
      <c r="N187" s="127" t="str">
        <f aca="false">IF(A187=M187,"〇","×")</f>
        <v>〇</v>
      </c>
      <c r="O187" s="126" t="str">
        <f aca="false">IF(F187="",E187,E187&amp;F187)</f>
        <v>２１世紀幼稚園百科６かずあそび１・２・３</v>
      </c>
      <c r="P187" s="127" t="str">
        <f aca="false">VLOOKUP(O187,契約予定者一覧!$H:$I,2,FALSE())</f>
        <v>12-2 B06</v>
      </c>
      <c r="Q187" s="127" t="str">
        <f aca="false">IF(M187=P187,"〇","×")</f>
        <v>〇</v>
      </c>
    </row>
    <row r="188" customFormat="false" ht="14.4" hidden="false" customHeight="false" outlineLevel="0" collapsed="false">
      <c r="A188" s="120" t="s">
        <v>822</v>
      </c>
      <c r="B188" s="121" t="s">
        <v>814</v>
      </c>
      <c r="C188" s="122" t="s">
        <v>815</v>
      </c>
      <c r="D188" s="121" t="s">
        <v>823</v>
      </c>
      <c r="E188" s="122" t="s">
        <v>824</v>
      </c>
      <c r="F188" s="122" t="s">
        <v>825</v>
      </c>
      <c r="G188" s="123" t="n">
        <v>970</v>
      </c>
      <c r="H188" s="124" t="s">
        <v>818</v>
      </c>
      <c r="I188" s="135"/>
      <c r="M188" s="126" t="str">
        <f aca="false">B188&amp;" "&amp;D188</f>
        <v>12-2 B11</v>
      </c>
      <c r="N188" s="127" t="str">
        <f aca="false">IF(A188=M188,"〇","×")</f>
        <v>〇</v>
      </c>
      <c r="O188" s="126" t="str">
        <f aca="false">IF(F188="",E188,E188&amp;F188)</f>
        <v>２１世紀幼稚園百科１１からだのふしぎ</v>
      </c>
      <c r="P188" s="127" t="str">
        <f aca="false">VLOOKUP(O188,契約予定者一覧!$H:$I,2,FALSE())</f>
        <v>12-2 B11</v>
      </c>
      <c r="Q188" s="127" t="str">
        <f aca="false">IF(M188=P188,"〇","×")</f>
        <v>〇</v>
      </c>
    </row>
    <row r="189" customFormat="false" ht="14.4" hidden="false" customHeight="false" outlineLevel="0" collapsed="false">
      <c r="A189" s="120" t="s">
        <v>826</v>
      </c>
      <c r="B189" s="121" t="s">
        <v>814</v>
      </c>
      <c r="C189" s="122" t="s">
        <v>815</v>
      </c>
      <c r="D189" s="121" t="s">
        <v>587</v>
      </c>
      <c r="E189" s="122" t="s">
        <v>827</v>
      </c>
      <c r="F189" s="122" t="s">
        <v>828</v>
      </c>
      <c r="G189" s="123" t="n">
        <v>1500</v>
      </c>
      <c r="H189" s="124" t="s">
        <v>818</v>
      </c>
      <c r="I189" s="135"/>
      <c r="M189" s="126" t="str">
        <f aca="false">B189&amp;" "&amp;D189</f>
        <v>12-2 C01</v>
      </c>
      <c r="N189" s="127" t="str">
        <f aca="false">IF(A189=M189,"〇","×")</f>
        <v>〇</v>
      </c>
      <c r="O189" s="126" t="str">
        <f aca="false">IF(F189="",E189,E189&amp;F189)</f>
        <v>ドラえもんちずかん１にっぽんちず</v>
      </c>
      <c r="P189" s="127" t="str">
        <f aca="false">VLOOKUP(O189,契約予定者一覧!$H:$I,2,FALSE())</f>
        <v>12-2 C01</v>
      </c>
      <c r="Q189" s="127" t="str">
        <f aca="false">IF(M189=P189,"〇","×")</f>
        <v>〇</v>
      </c>
    </row>
    <row r="190" customFormat="false" ht="14.4" hidden="false" customHeight="false" outlineLevel="0" collapsed="false">
      <c r="A190" s="120" t="s">
        <v>829</v>
      </c>
      <c r="B190" s="121" t="s">
        <v>814</v>
      </c>
      <c r="C190" s="122" t="s">
        <v>815</v>
      </c>
      <c r="D190" s="121" t="s">
        <v>722</v>
      </c>
      <c r="E190" s="122" t="s">
        <v>830</v>
      </c>
      <c r="F190" s="122" t="s">
        <v>831</v>
      </c>
      <c r="G190" s="123" t="n">
        <v>1500</v>
      </c>
      <c r="H190" s="124" t="s">
        <v>818</v>
      </c>
      <c r="I190" s="135"/>
      <c r="M190" s="126" t="str">
        <f aca="false">B190&amp;" "&amp;D190</f>
        <v>12-2 C02</v>
      </c>
      <c r="N190" s="127" t="str">
        <f aca="false">IF(A190=M190,"〇","×")</f>
        <v>〇</v>
      </c>
      <c r="O190" s="126" t="str">
        <f aca="false">IF(F190="",E190,E190&amp;F190)</f>
        <v>ドラえもんちずかん２せかいちず</v>
      </c>
      <c r="P190" s="127" t="str">
        <f aca="false">VLOOKUP(O190,契約予定者一覧!$H:$I,2,FALSE())</f>
        <v>12-2 C02</v>
      </c>
      <c r="Q190" s="127" t="str">
        <f aca="false">IF(M190=P190,"〇","×")</f>
        <v>〇</v>
      </c>
    </row>
    <row r="191" customFormat="false" ht="14.4" hidden="false" customHeight="false" outlineLevel="0" collapsed="false">
      <c r="A191" s="120" t="s">
        <v>832</v>
      </c>
      <c r="B191" s="121" t="s">
        <v>814</v>
      </c>
      <c r="C191" s="122" t="s">
        <v>815</v>
      </c>
      <c r="D191" s="121" t="s">
        <v>477</v>
      </c>
      <c r="E191" s="122" t="s">
        <v>833</v>
      </c>
      <c r="F191" s="122" t="s">
        <v>834</v>
      </c>
      <c r="G191" s="123" t="n">
        <v>1750</v>
      </c>
      <c r="H191" s="124" t="s">
        <v>818</v>
      </c>
      <c r="I191" s="135"/>
      <c r="M191" s="126" t="str">
        <f aca="false">B191&amp;" "&amp;D191</f>
        <v>12-2 N01</v>
      </c>
      <c r="N191" s="127" t="str">
        <f aca="false">IF(A191=M191,"〇","×")</f>
        <v>〇</v>
      </c>
      <c r="O191" s="126" t="str">
        <f aca="false">IF(F191="",E191,E191&amp;F191)</f>
        <v>あーとぶっくひらめき美術館第１館</v>
      </c>
      <c r="P191" s="127" t="str">
        <f aca="false">VLOOKUP(O191,契約予定者一覧!$H:$I,2,FALSE())</f>
        <v>12-2 N01</v>
      </c>
      <c r="Q191" s="127" t="str">
        <f aca="false">IF(M191=P191,"〇","×")</f>
        <v>〇</v>
      </c>
    </row>
    <row r="192" customFormat="false" ht="14.4" hidden="false" customHeight="false" outlineLevel="0" collapsed="false">
      <c r="A192" s="120" t="s">
        <v>835</v>
      </c>
      <c r="B192" s="121" t="s">
        <v>814</v>
      </c>
      <c r="C192" s="122" t="s">
        <v>815</v>
      </c>
      <c r="D192" s="121" t="s">
        <v>836</v>
      </c>
      <c r="E192" s="122" t="s">
        <v>833</v>
      </c>
      <c r="F192" s="122" t="s">
        <v>837</v>
      </c>
      <c r="G192" s="123" t="n">
        <v>1750</v>
      </c>
      <c r="H192" s="124" t="s">
        <v>818</v>
      </c>
      <c r="I192" s="135"/>
      <c r="M192" s="126" t="str">
        <f aca="false">B192&amp;" "&amp;D192</f>
        <v>12-2 N02</v>
      </c>
      <c r="N192" s="127" t="str">
        <f aca="false">IF(A192=M192,"〇","×")</f>
        <v>〇</v>
      </c>
      <c r="O192" s="126" t="str">
        <f aca="false">IF(F192="",E192,E192&amp;F192)</f>
        <v>あーとぶっくひらめき美術館第２館</v>
      </c>
      <c r="P192" s="127" t="str">
        <f aca="false">VLOOKUP(O192,契約予定者一覧!$H:$I,2,FALSE())</f>
        <v>12-2 N02</v>
      </c>
      <c r="Q192" s="127" t="str">
        <f aca="false">IF(M192=P192,"〇","×")</f>
        <v>〇</v>
      </c>
    </row>
    <row r="193" customFormat="false" ht="14.4" hidden="false" customHeight="false" outlineLevel="0" collapsed="false">
      <c r="A193" s="120" t="s">
        <v>838</v>
      </c>
      <c r="B193" s="121" t="s">
        <v>814</v>
      </c>
      <c r="C193" s="122" t="s">
        <v>815</v>
      </c>
      <c r="D193" s="121" t="s">
        <v>425</v>
      </c>
      <c r="E193" s="122" t="s">
        <v>839</v>
      </c>
      <c r="F193" s="122" t="s">
        <v>840</v>
      </c>
      <c r="G193" s="123" t="n">
        <v>1200</v>
      </c>
      <c r="H193" s="124" t="s">
        <v>818</v>
      </c>
      <c r="I193" s="135"/>
      <c r="M193" s="126" t="str">
        <f aca="false">B193&amp;" "&amp;D193</f>
        <v>12-2 Z01</v>
      </c>
      <c r="N193" s="127" t="str">
        <f aca="false">IF(A193=M193,"〇","×")</f>
        <v>〇</v>
      </c>
      <c r="O193" s="126" t="str">
        <f aca="false">IF(F193="",E193,E193&amp;F193)</f>
        <v>デコボコえほんかずをかぞえよう！</v>
      </c>
      <c r="P193" s="127" t="str">
        <f aca="false">VLOOKUP(O193,契約予定者一覧!$H:$I,2,FALSE())</f>
        <v>12-2 Z01</v>
      </c>
      <c r="Q193" s="127" t="str">
        <f aca="false">IF(M193=P193,"〇","×")</f>
        <v>〇</v>
      </c>
    </row>
    <row r="194" s="132" customFormat="true" ht="14.4" hidden="false" customHeight="false" outlineLevel="0" collapsed="false">
      <c r="A194" s="120" t="s">
        <v>841</v>
      </c>
      <c r="B194" s="121" t="s">
        <v>814</v>
      </c>
      <c r="C194" s="122" t="s">
        <v>815</v>
      </c>
      <c r="D194" s="121" t="s">
        <v>842</v>
      </c>
      <c r="E194" s="177" t="s">
        <v>843</v>
      </c>
      <c r="F194" s="178" t="s">
        <v>844</v>
      </c>
      <c r="G194" s="123" t="n">
        <v>760</v>
      </c>
      <c r="H194" s="124" t="s">
        <v>818</v>
      </c>
      <c r="I194" s="135"/>
      <c r="J194" s="21"/>
      <c r="M194" s="126" t="str">
        <f aca="false">B194&amp;" "&amp;D194</f>
        <v>12-2 569</v>
      </c>
      <c r="N194" s="127" t="str">
        <f aca="false">IF(A194=M194,"〇","×")</f>
        <v>〇</v>
      </c>
      <c r="O194" s="126" t="str">
        <f aca="false">IF(F194="",E194,E194&amp;F194)</f>
        <v>ドラえもんの音楽おもしろ攻略リコーダーがふける</v>
      </c>
      <c r="P194" s="127" t="str">
        <f aca="false">VLOOKUP(O194,契約予定者一覧!$H:$I,2,FALSE())</f>
        <v>12-2 569</v>
      </c>
      <c r="Q194" s="127" t="str">
        <f aca="false">IF(M194=P194,"〇","×")</f>
        <v>〇</v>
      </c>
    </row>
    <row r="195" s="132" customFormat="true" ht="14.4" hidden="false" customHeight="false" outlineLevel="0" collapsed="false">
      <c r="A195" s="120" t="s">
        <v>845</v>
      </c>
      <c r="B195" s="121" t="s">
        <v>814</v>
      </c>
      <c r="C195" s="122" t="s">
        <v>815</v>
      </c>
      <c r="D195" s="121" t="s">
        <v>846</v>
      </c>
      <c r="E195" s="177" t="s">
        <v>847</v>
      </c>
      <c r="F195" s="177" t="s">
        <v>848</v>
      </c>
      <c r="G195" s="123" t="n">
        <v>2100</v>
      </c>
      <c r="H195" s="124" t="s">
        <v>818</v>
      </c>
      <c r="I195" s="135"/>
      <c r="J195" s="21"/>
      <c r="M195" s="126" t="str">
        <f aca="false">B195&amp;" "&amp;D195</f>
        <v>12-2 599</v>
      </c>
      <c r="N195" s="127" t="str">
        <f aca="false">IF(A195=M195,"〇","×")</f>
        <v>〇</v>
      </c>
      <c r="O195" s="126" t="str">
        <f aca="false">IF(F195="",E195,E195&amp;F195)</f>
        <v>ドラえもんはじめての英語辞典改訂第２版</v>
      </c>
      <c r="P195" s="127" t="str">
        <f aca="false">VLOOKUP(O195,契約予定者一覧!$H:$I,2,FALSE())</f>
        <v>12-2 599</v>
      </c>
      <c r="Q195" s="127" t="str">
        <f aca="false">IF(M195=P195,"〇","×")</f>
        <v>〇</v>
      </c>
    </row>
    <row r="196" s="132" customFormat="true" ht="14.4" hidden="false" customHeight="false" outlineLevel="0" collapsed="false">
      <c r="A196" s="120" t="s">
        <v>849</v>
      </c>
      <c r="B196" s="121" t="s">
        <v>814</v>
      </c>
      <c r="C196" s="122" t="s">
        <v>815</v>
      </c>
      <c r="D196" s="121" t="s">
        <v>850</v>
      </c>
      <c r="E196" s="177" t="s">
        <v>851</v>
      </c>
      <c r="F196" s="177" t="s">
        <v>852</v>
      </c>
      <c r="G196" s="123" t="n">
        <v>1800</v>
      </c>
      <c r="H196" s="124" t="s">
        <v>818</v>
      </c>
      <c r="I196" s="135"/>
      <c r="J196" s="21"/>
      <c r="M196" s="126" t="str">
        <f aca="false">B196&amp;" "&amp;D196</f>
        <v>12-2 631</v>
      </c>
      <c r="N196" s="127" t="str">
        <f aca="false">IF(A196=M196,"〇","×")</f>
        <v>〇</v>
      </c>
      <c r="O196" s="126" t="str">
        <f aca="false">IF(F196="",E196,E196&amp;F196)</f>
        <v>小児科医がつくったＬＤ児・ＡＤＨＤ児のためのゆっくりさんすうプリント１０までのかず</v>
      </c>
      <c r="P196" s="127" t="str">
        <f aca="false">VLOOKUP(O196,契約予定者一覧!$H:$I,2,FALSE())</f>
        <v>12-2 631</v>
      </c>
      <c r="Q196" s="127" t="str">
        <f aca="false">IF(M196=P196,"〇","×")</f>
        <v>〇</v>
      </c>
    </row>
    <row r="197" s="132" customFormat="true" ht="14.4" hidden="false" customHeight="false" outlineLevel="0" collapsed="false">
      <c r="A197" s="120" t="s">
        <v>853</v>
      </c>
      <c r="B197" s="121" t="s">
        <v>814</v>
      </c>
      <c r="C197" s="122" t="s">
        <v>815</v>
      </c>
      <c r="D197" s="121" t="s">
        <v>854</v>
      </c>
      <c r="E197" s="177" t="s">
        <v>851</v>
      </c>
      <c r="F197" s="177" t="s">
        <v>855</v>
      </c>
      <c r="G197" s="123" t="n">
        <v>900</v>
      </c>
      <c r="H197" s="124" t="s">
        <v>818</v>
      </c>
      <c r="I197" s="135"/>
      <c r="J197" s="21"/>
      <c r="M197" s="126" t="str">
        <f aca="false">B197&amp;" "&amp;D197</f>
        <v>12-2 632</v>
      </c>
      <c r="N197" s="127" t="str">
        <f aca="false">IF(A197=M197,"〇","×")</f>
        <v>〇</v>
      </c>
      <c r="O197" s="126" t="str">
        <f aca="false">IF(F197="",E197,E197&amp;F197)</f>
        <v>小児科医がつくったＬＤ児・ＡＤＨＤ児のためのゆっくりさんすうプリント１００といくつまでのかず</v>
      </c>
      <c r="P197" s="127" t="str">
        <f aca="false">VLOOKUP(O197,契約予定者一覧!$H:$I,2,FALSE())</f>
        <v>12-2 632</v>
      </c>
      <c r="Q197" s="179" t="str">
        <f aca="false">IF(M197=P197,"〇","×")</f>
        <v>〇</v>
      </c>
    </row>
    <row r="198" s="132" customFormat="true" ht="14.4" hidden="false" customHeight="false" outlineLevel="0" collapsed="false">
      <c r="A198" s="120" t="s">
        <v>856</v>
      </c>
      <c r="B198" s="121" t="s">
        <v>814</v>
      </c>
      <c r="C198" s="122" t="s">
        <v>815</v>
      </c>
      <c r="D198" s="121" t="s">
        <v>857</v>
      </c>
      <c r="E198" s="177" t="s">
        <v>858</v>
      </c>
      <c r="F198" s="177" t="s">
        <v>859</v>
      </c>
      <c r="G198" s="123" t="n">
        <v>1429</v>
      </c>
      <c r="H198" s="124" t="s">
        <v>818</v>
      </c>
      <c r="I198" s="135"/>
      <c r="J198" s="21"/>
      <c r="M198" s="126" t="str">
        <f aca="false">B198&amp;" "&amp;D198</f>
        <v>12-2 682</v>
      </c>
      <c r="N198" s="127" t="str">
        <f aca="false">IF(A198=M198,"〇","×")</f>
        <v>〇</v>
      </c>
      <c r="O198" s="126" t="str">
        <f aca="false">IF(F198="",E198,E198&amp;F198)</f>
        <v>マンガでわかるよのなかのルール</v>
      </c>
      <c r="P198" s="127" t="str">
        <f aca="false">VLOOKUP(O198,契約予定者一覧!$H:$I,2,FALSE())</f>
        <v>12-2 682</v>
      </c>
      <c r="Q198" s="127" t="str">
        <f aca="false">IF(M198=P198,"〇","×")</f>
        <v>〇</v>
      </c>
    </row>
    <row r="199" s="132" customFormat="true" ht="14.4" hidden="false" customHeight="false" outlineLevel="0" collapsed="false">
      <c r="A199" s="120" t="s">
        <v>860</v>
      </c>
      <c r="B199" s="121" t="s">
        <v>814</v>
      </c>
      <c r="C199" s="122" t="s">
        <v>815</v>
      </c>
      <c r="D199" s="121" t="s">
        <v>861</v>
      </c>
      <c r="E199" s="177" t="s">
        <v>862</v>
      </c>
      <c r="F199" s="177"/>
      <c r="G199" s="123" t="n">
        <v>2100</v>
      </c>
      <c r="H199" s="124" t="s">
        <v>818</v>
      </c>
      <c r="I199" s="135"/>
      <c r="J199" s="21"/>
      <c r="M199" s="126" t="str">
        <f aca="false">B199&amp;" "&amp;D199</f>
        <v>12-2 739</v>
      </c>
      <c r="N199" s="127" t="str">
        <f aca="false">IF(A199=M199,"〇","×")</f>
        <v>〇</v>
      </c>
      <c r="O199" s="126" t="str">
        <f aca="false">IF(F199="",E199,E199&amp;F199)</f>
        <v>ドラえもんはじめての英語図鑑</v>
      </c>
      <c r="P199" s="127" t="str">
        <f aca="false">VLOOKUP(O199,契約予定者一覧!$H:$I,2,FALSE())</f>
        <v>12-2 739</v>
      </c>
      <c r="Q199" s="127" t="str">
        <f aca="false">IF(M199=P199,"〇","×")</f>
        <v>〇</v>
      </c>
    </row>
    <row r="200" customFormat="false" ht="14.4" hidden="false" customHeight="false" outlineLevel="0" collapsed="false">
      <c r="A200" s="120" t="s">
        <v>863</v>
      </c>
      <c r="B200" s="121" t="s">
        <v>864</v>
      </c>
      <c r="C200" s="122" t="s">
        <v>865</v>
      </c>
      <c r="D200" s="121" t="s">
        <v>120</v>
      </c>
      <c r="E200" s="122" t="s">
        <v>866</v>
      </c>
      <c r="F200" s="122" t="s">
        <v>867</v>
      </c>
      <c r="G200" s="128" t="n">
        <v>1600</v>
      </c>
      <c r="H200" s="124" t="s">
        <v>868</v>
      </c>
      <c r="I200" s="135"/>
      <c r="M200" s="126" t="str">
        <f aca="false">B200&amp;" "&amp;D200</f>
        <v>12-7 001</v>
      </c>
      <c r="N200" s="127" t="str">
        <f aca="false">IF(A200=M200,"〇","×")</f>
        <v>〇</v>
      </c>
      <c r="O200" s="126" t="str">
        <f aca="false">IF(F200="",E200,E200&amp;F200)</f>
        <v>新・こどもクッキング</v>
      </c>
      <c r="P200" s="127" t="str">
        <f aca="false">VLOOKUP(O200,契約予定者一覧!$H:$I,2,FALSE())</f>
        <v>12-7 001</v>
      </c>
      <c r="Q200" s="127" t="str">
        <f aca="false">IF(M200=P200,"〇","×")</f>
        <v>〇</v>
      </c>
    </row>
    <row r="201" customFormat="false" ht="14.4" hidden="false" customHeight="false" outlineLevel="0" collapsed="false">
      <c r="A201" s="180" t="s">
        <v>869</v>
      </c>
      <c r="B201" s="137" t="s">
        <v>870</v>
      </c>
      <c r="C201" s="138" t="s">
        <v>871</v>
      </c>
      <c r="D201" s="137" t="s">
        <v>125</v>
      </c>
      <c r="E201" s="138" t="s">
        <v>872</v>
      </c>
      <c r="F201" s="138" t="s">
        <v>873</v>
      </c>
      <c r="G201" s="181" t="n">
        <v>1600</v>
      </c>
      <c r="H201" s="182" t="s">
        <v>874</v>
      </c>
      <c r="I201" s="135" t="s">
        <v>875</v>
      </c>
      <c r="J201" s="21" t="s">
        <v>286</v>
      </c>
      <c r="M201" s="126" t="str">
        <f aca="false">B201&amp;" "&amp;D201</f>
        <v>12-10 A01</v>
      </c>
      <c r="N201" s="127" t="str">
        <f aca="false">IF(A201=M201,"〇","×")</f>
        <v>〇</v>
      </c>
      <c r="O201" s="126" t="str">
        <f aca="false">IF(F201="",E201,E201&amp;F201)</f>
        <v>ハートアートシリーズ色のえほん</v>
      </c>
      <c r="P201" s="127" t="str">
        <f aca="false">VLOOKUP(O201,契約予定者一覧!$H:$I,2,FALSE())</f>
        <v>12-10 A01</v>
      </c>
      <c r="Q201" s="127" t="str">
        <f aca="false">IF(M201=P201,"〇","×")</f>
        <v>〇</v>
      </c>
    </row>
    <row r="202" customFormat="false" ht="14.4" hidden="false" customHeight="false" outlineLevel="0" collapsed="false">
      <c r="A202" s="120" t="s">
        <v>876</v>
      </c>
      <c r="B202" s="121" t="s">
        <v>877</v>
      </c>
      <c r="C202" s="122" t="s">
        <v>878</v>
      </c>
      <c r="D202" s="121" t="s">
        <v>879</v>
      </c>
      <c r="E202" s="122" t="s">
        <v>880</v>
      </c>
      <c r="F202" s="122" t="s">
        <v>881</v>
      </c>
      <c r="G202" s="123" t="n">
        <v>1600</v>
      </c>
      <c r="H202" s="124" t="s">
        <v>882</v>
      </c>
      <c r="I202" s="135"/>
      <c r="M202" s="126" t="str">
        <f aca="false">B202&amp;" "&amp;D202</f>
        <v>13-2 A05</v>
      </c>
      <c r="N202" s="127" t="str">
        <f aca="false">IF(A202=M202,"〇","×")</f>
        <v>〇</v>
      </c>
      <c r="O202" s="126" t="str">
        <f aca="false">IF(F202="",E202,E202&amp;F202)</f>
        <v>知育えほんマークのずかん</v>
      </c>
      <c r="P202" s="127" t="str">
        <f aca="false">VLOOKUP(O202,契約予定者一覧!$H:$I,2,FALSE())</f>
        <v>13-2 A05</v>
      </c>
      <c r="Q202" s="127" t="str">
        <f aca="false">IF(M202=P202,"〇","×")</f>
        <v>〇</v>
      </c>
    </row>
    <row r="203" customFormat="false" ht="14.4" hidden="false" customHeight="false" outlineLevel="0" collapsed="false">
      <c r="A203" s="131" t="s">
        <v>883</v>
      </c>
      <c r="B203" s="121" t="s">
        <v>884</v>
      </c>
      <c r="C203" s="122" t="s">
        <v>885</v>
      </c>
      <c r="D203" s="121" t="s">
        <v>135</v>
      </c>
      <c r="E203" s="122" t="s">
        <v>886</v>
      </c>
      <c r="F203" s="122" t="s">
        <v>887</v>
      </c>
      <c r="G203" s="123" t="n">
        <v>800</v>
      </c>
      <c r="H203" s="124" t="s">
        <v>888</v>
      </c>
      <c r="I203" s="135" t="s">
        <v>889</v>
      </c>
      <c r="M203" s="126" t="str">
        <f aca="false">B203&amp;" "&amp;D203</f>
        <v>14-3 A04</v>
      </c>
      <c r="N203" s="127" t="str">
        <f aca="false">IF(A203=M203,"〇","×")</f>
        <v>〇</v>
      </c>
      <c r="O203" s="126" t="str">
        <f aca="false">IF(F203="",E203,E203&amp;F203)</f>
        <v>自立生活ハンドブック４からだ！！げんき！？</v>
      </c>
      <c r="P203" s="127" t="str">
        <f aca="false">VLOOKUP(O203,契約予定者一覧!$H:$I,2,FALSE())</f>
        <v>14-3 A04</v>
      </c>
      <c r="Q203" s="127" t="str">
        <f aca="false">IF(M203=P203,"〇","×")</f>
        <v>〇</v>
      </c>
    </row>
    <row r="204" customFormat="false" ht="14.4" hidden="false" customHeight="false" outlineLevel="0" collapsed="false">
      <c r="A204" s="120" t="s">
        <v>890</v>
      </c>
      <c r="B204" s="121" t="s">
        <v>884</v>
      </c>
      <c r="C204" s="122" t="s">
        <v>885</v>
      </c>
      <c r="D204" s="121" t="s">
        <v>879</v>
      </c>
      <c r="E204" s="122" t="s">
        <v>891</v>
      </c>
      <c r="F204" s="122" t="s">
        <v>892</v>
      </c>
      <c r="G204" s="123" t="n">
        <v>800</v>
      </c>
      <c r="H204" s="124" t="s">
        <v>888</v>
      </c>
      <c r="I204" s="135" t="s">
        <v>889</v>
      </c>
      <c r="M204" s="126" t="str">
        <f aca="false">B204&amp;" "&amp;D204</f>
        <v>14-3 A05</v>
      </c>
      <c r="N204" s="127" t="str">
        <f aca="false">IF(A204=M204,"〇","×")</f>
        <v>〇</v>
      </c>
      <c r="O204" s="126" t="str">
        <f aca="false">IF(F204="",E204,E204&amp;F204)</f>
        <v>自立生活ハンドブック５ぼなぺてぃどうぞめしあがれ</v>
      </c>
      <c r="P204" s="127" t="str">
        <f aca="false">VLOOKUP(O204,契約予定者一覧!$H:$I,2,FALSE())</f>
        <v>14-3 A05</v>
      </c>
      <c r="Q204" s="127" t="str">
        <f aca="false">IF(M204=P204,"〇","×")</f>
        <v>〇</v>
      </c>
    </row>
    <row r="205" customFormat="false" ht="14.4" hidden="false" customHeight="false" outlineLevel="0" collapsed="false">
      <c r="A205" s="120" t="s">
        <v>893</v>
      </c>
      <c r="B205" s="121" t="s">
        <v>884</v>
      </c>
      <c r="C205" s="122" t="s">
        <v>885</v>
      </c>
      <c r="D205" s="121" t="s">
        <v>200</v>
      </c>
      <c r="E205" s="122" t="s">
        <v>894</v>
      </c>
      <c r="F205" s="122" t="s">
        <v>895</v>
      </c>
      <c r="G205" s="123" t="n">
        <v>900</v>
      </c>
      <c r="H205" s="124" t="s">
        <v>888</v>
      </c>
      <c r="I205" s="135" t="s">
        <v>889</v>
      </c>
      <c r="M205" s="126" t="str">
        <f aca="false">B205&amp;" "&amp;D205</f>
        <v>14-3 A08</v>
      </c>
      <c r="N205" s="127" t="str">
        <f aca="false">IF(A205=M205,"〇","×")</f>
        <v>〇</v>
      </c>
      <c r="O205" s="126" t="str">
        <f aca="false">IF(F205="",E205,E205&amp;F205)</f>
        <v>自立生活ハンドブック８食（しょく）</v>
      </c>
      <c r="P205" s="127" t="str">
        <f aca="false">VLOOKUP(O205,契約予定者一覧!$H:$I,2,FALSE())</f>
        <v>14-3 A08</v>
      </c>
      <c r="Q205" s="127" t="str">
        <f aca="false">IF(M205=P205,"〇","×")</f>
        <v>〇</v>
      </c>
    </row>
    <row r="206" s="132" customFormat="true" ht="14.4" hidden="false" customHeight="false" outlineLevel="0" collapsed="false">
      <c r="A206" s="120" t="s">
        <v>896</v>
      </c>
      <c r="B206" s="121" t="s">
        <v>884</v>
      </c>
      <c r="C206" s="122" t="s">
        <v>885</v>
      </c>
      <c r="D206" s="121" t="s">
        <v>897</v>
      </c>
      <c r="E206" s="122" t="s">
        <v>898</v>
      </c>
      <c r="F206" s="122"/>
      <c r="G206" s="123" t="n">
        <v>1200</v>
      </c>
      <c r="H206" s="124" t="s">
        <v>888</v>
      </c>
      <c r="I206" s="135"/>
      <c r="J206" s="183" t="s">
        <v>899</v>
      </c>
      <c r="M206" s="126" t="str">
        <f aca="false">B206&amp;" "&amp;D206</f>
        <v>14-3 506</v>
      </c>
      <c r="N206" s="127" t="str">
        <f aca="false">IF(A206=M206,"〇","×")</f>
        <v>〇</v>
      </c>
      <c r="O206" s="126" t="str">
        <f aca="false">IF(F206="",E206,E206&amp;F206)</f>
        <v>ひとりだち（２０２１年改訂版）</v>
      </c>
      <c r="P206" s="127" t="str">
        <f aca="false">VLOOKUP(O206,契約予定者一覧!$H:$I,2,FALSE())</f>
        <v>14-3 506</v>
      </c>
      <c r="Q206" s="127" t="str">
        <f aca="false">IF(M206=P206,"〇","×")</f>
        <v>〇</v>
      </c>
    </row>
    <row r="207" customFormat="false" ht="14.4" hidden="false" customHeight="false" outlineLevel="0" collapsed="false">
      <c r="A207" s="120" t="s">
        <v>900</v>
      </c>
      <c r="B207" s="121" t="s">
        <v>901</v>
      </c>
      <c r="C207" s="122" t="s">
        <v>902</v>
      </c>
      <c r="D207" s="121" t="s">
        <v>492</v>
      </c>
      <c r="E207" s="122" t="s">
        <v>903</v>
      </c>
      <c r="F207" s="122" t="s">
        <v>904</v>
      </c>
      <c r="G207" s="123" t="n">
        <v>1300</v>
      </c>
      <c r="H207" s="124" t="s">
        <v>905</v>
      </c>
      <c r="I207" s="135"/>
      <c r="M207" s="126" t="str">
        <f aca="false">B207&amp;" "&amp;D207</f>
        <v>14-4 002</v>
      </c>
      <c r="N207" s="127" t="str">
        <f aca="false">IF(A207=M207,"〇","×")</f>
        <v>〇</v>
      </c>
      <c r="O207" s="126" t="str">
        <f aca="false">IF(F207="",E207,E207&amp;F207)</f>
        <v>ＤＶＤでひける！はじめてのピアノえほん２たのしいピアノのうた</v>
      </c>
      <c r="P207" s="127" t="str">
        <f aca="false">VLOOKUP(O207,契約予定者一覧!$H:$I,2,FALSE())</f>
        <v>14-4 002</v>
      </c>
      <c r="Q207" s="127" t="str">
        <f aca="false">IF(M207=P207,"〇","×")</f>
        <v>〇</v>
      </c>
    </row>
    <row r="208" customFormat="false" ht="14.4" hidden="false" customHeight="false" outlineLevel="0" collapsed="false">
      <c r="A208" s="184" t="s">
        <v>906</v>
      </c>
      <c r="B208" s="185" t="s">
        <v>901</v>
      </c>
      <c r="C208" s="186" t="s">
        <v>902</v>
      </c>
      <c r="D208" s="185" t="s">
        <v>433</v>
      </c>
      <c r="E208" s="186" t="s">
        <v>907</v>
      </c>
      <c r="F208" s="186" t="s">
        <v>908</v>
      </c>
      <c r="G208" s="144" t="n">
        <v>1300</v>
      </c>
      <c r="H208" s="187" t="s">
        <v>905</v>
      </c>
      <c r="I208" s="188"/>
      <c r="J208" s="21" t="s">
        <v>909</v>
      </c>
      <c r="M208" s="126" t="str">
        <f aca="false">B208&amp;" "&amp;D208</f>
        <v>14-4 003</v>
      </c>
      <c r="N208" s="127" t="str">
        <f aca="false">IF(A208=M208,"〇","×")</f>
        <v>〇</v>
      </c>
      <c r="O208" s="126" t="str">
        <f aca="false">IF(F208="",E208,E208&amp;F208)</f>
        <v>いちばんわかりやすい小学生のための学習世界地図帳</v>
      </c>
      <c r="P208" s="127" t="str">
        <f aca="false">VLOOKUP(O208,契約予定者一覧!$H:$I,2,FALSE())</f>
        <v>14-4 003</v>
      </c>
      <c r="Q208" s="127" t="str">
        <f aca="false">IF(M208=P208,"〇","×")</f>
        <v>〇</v>
      </c>
    </row>
    <row r="209" customFormat="false" ht="14.4" hidden="false" customHeight="false" outlineLevel="0" collapsed="false">
      <c r="A209" s="184" t="s">
        <v>910</v>
      </c>
      <c r="B209" s="185" t="s">
        <v>901</v>
      </c>
      <c r="C209" s="186" t="s">
        <v>902</v>
      </c>
      <c r="D209" s="185" t="s">
        <v>437</v>
      </c>
      <c r="E209" s="186" t="s">
        <v>907</v>
      </c>
      <c r="F209" s="186" t="s">
        <v>911</v>
      </c>
      <c r="G209" s="144" t="n">
        <v>1300</v>
      </c>
      <c r="H209" s="187" t="s">
        <v>905</v>
      </c>
      <c r="I209" s="188"/>
      <c r="J209" s="21" t="s">
        <v>909</v>
      </c>
      <c r="M209" s="126" t="str">
        <f aca="false">B209&amp;" "&amp;D209</f>
        <v>14-4 004</v>
      </c>
      <c r="N209" s="127" t="str">
        <f aca="false">IF(A209=M209,"〇","×")</f>
        <v>〇</v>
      </c>
      <c r="O209" s="126" t="str">
        <f aca="false">IF(F209="",E209,E209&amp;F209)</f>
        <v>いちばんわかりやすい小学生のための学習日本地図帳</v>
      </c>
      <c r="P209" s="127" t="str">
        <f aca="false">VLOOKUP(O209,契約予定者一覧!$H:$I,2,FALSE())</f>
        <v>14-4 004</v>
      </c>
      <c r="Q209" s="127" t="str">
        <f aca="false">IF(M209=P209,"〇","×")</f>
        <v>〇</v>
      </c>
    </row>
    <row r="210" customFormat="false" ht="14.4" hidden="false" customHeight="false" outlineLevel="0" collapsed="false">
      <c r="A210" s="120" t="s">
        <v>912</v>
      </c>
      <c r="B210" s="121" t="s">
        <v>901</v>
      </c>
      <c r="C210" s="122" t="s">
        <v>902</v>
      </c>
      <c r="D210" s="121" t="s">
        <v>551</v>
      </c>
      <c r="E210" s="122" t="s">
        <v>913</v>
      </c>
      <c r="F210" s="122" t="s">
        <v>914</v>
      </c>
      <c r="G210" s="123" t="n">
        <v>1400</v>
      </c>
      <c r="H210" s="124" t="s">
        <v>905</v>
      </c>
      <c r="I210" s="135"/>
      <c r="M210" s="126" t="str">
        <f aca="false">B210&amp;" "&amp;D210</f>
        <v>14-4 005</v>
      </c>
      <c r="N210" s="127" t="str">
        <f aca="false">IF(A210=M210,"〇","×")</f>
        <v>〇</v>
      </c>
      <c r="O210" s="126" t="str">
        <f aca="false">IF(F210="",E210,E210&amp;F210)</f>
        <v>ＣＤつき楽しく歌える英語のうた</v>
      </c>
      <c r="P210" s="127" t="str">
        <f aca="false">VLOOKUP(O210,契約予定者一覧!$H:$I,2,FALSE())</f>
        <v>14-4 005</v>
      </c>
      <c r="Q210" s="127" t="str">
        <f aca="false">IF(M210=P210,"〇","×")</f>
        <v>〇</v>
      </c>
    </row>
    <row r="211" customFormat="false" ht="14.4" hidden="false" customHeight="false" outlineLevel="0" collapsed="false">
      <c r="A211" s="120" t="s">
        <v>915</v>
      </c>
      <c r="B211" s="121" t="s">
        <v>901</v>
      </c>
      <c r="C211" s="122" t="s">
        <v>902</v>
      </c>
      <c r="D211" s="121" t="s">
        <v>627</v>
      </c>
      <c r="E211" s="122" t="s">
        <v>916</v>
      </c>
      <c r="F211" s="122" t="s">
        <v>917</v>
      </c>
      <c r="G211" s="128" t="n">
        <v>900</v>
      </c>
      <c r="H211" s="124" t="s">
        <v>905</v>
      </c>
      <c r="I211" s="135"/>
      <c r="M211" s="126" t="str">
        <f aca="false">B211&amp;" "&amp;D211</f>
        <v>14-4 006</v>
      </c>
      <c r="N211" s="127" t="str">
        <f aca="false">IF(A211=M211,"〇","×")</f>
        <v>〇</v>
      </c>
      <c r="O211" s="126" t="str">
        <f aca="false">IF(F211="",E211,E211&amp;F211)</f>
        <v>作ってみよう！リサイクル工作６８</v>
      </c>
      <c r="P211" s="127" t="str">
        <f aca="false">VLOOKUP(O211,契約予定者一覧!$H:$I,2,FALSE())</f>
        <v>14-4 006</v>
      </c>
      <c r="Q211" s="127" t="str">
        <f aca="false">IF(M211=P211,"〇","×")</f>
        <v>〇</v>
      </c>
    </row>
    <row r="212" customFormat="false" ht="14.4" hidden="false" customHeight="false" outlineLevel="0" collapsed="false">
      <c r="A212" s="136" t="s">
        <v>918</v>
      </c>
      <c r="B212" s="137" t="s">
        <v>901</v>
      </c>
      <c r="C212" s="138" t="s">
        <v>902</v>
      </c>
      <c r="D212" s="137" t="s">
        <v>919</v>
      </c>
      <c r="E212" s="138" t="s">
        <v>920</v>
      </c>
      <c r="F212" s="138" t="s">
        <v>921</v>
      </c>
      <c r="G212" s="140" t="n">
        <v>1300</v>
      </c>
      <c r="H212" s="141" t="s">
        <v>905</v>
      </c>
      <c r="I212" s="135"/>
      <c r="M212" s="126" t="str">
        <f aca="false">B212&amp;" "&amp;D212</f>
        <v>14-4 007</v>
      </c>
      <c r="N212" s="127" t="str">
        <f aca="false">IF(A212=M212,"〇","×")</f>
        <v>〇</v>
      </c>
      <c r="O212" s="126" t="str">
        <f aca="false">IF(F212="",E212,E212&amp;F212)</f>
        <v>ＣＤつき小学生の英語レッスン絵でみて学ぼう英会話</v>
      </c>
      <c r="P212" s="127" t="str">
        <f aca="false">VLOOKUP(O212,契約予定者一覧!$H:$I,2,FALSE())</f>
        <v>14-4 007</v>
      </c>
      <c r="Q212" s="127" t="str">
        <f aca="false">IF(M212=P212,"〇","×")</f>
        <v>〇</v>
      </c>
    </row>
    <row r="213" s="132" customFormat="true" ht="14.4" hidden="false" customHeight="false" outlineLevel="0" collapsed="false">
      <c r="A213" s="136" t="s">
        <v>922</v>
      </c>
      <c r="B213" s="162" t="s">
        <v>901</v>
      </c>
      <c r="C213" s="138" t="s">
        <v>902</v>
      </c>
      <c r="D213" s="137" t="s">
        <v>474</v>
      </c>
      <c r="E213" s="138" t="s">
        <v>923</v>
      </c>
      <c r="F213" s="138" t="s">
        <v>924</v>
      </c>
      <c r="G213" s="140" t="n">
        <v>1790</v>
      </c>
      <c r="H213" s="141" t="s">
        <v>905</v>
      </c>
      <c r="I213" s="135"/>
      <c r="J213" s="21"/>
      <c r="M213" s="126" t="str">
        <f aca="false">B213&amp;" "&amp;D213</f>
        <v>14-4 535</v>
      </c>
      <c r="N213" s="127" t="str">
        <f aca="false">IF(A213=M213,"〇","×")</f>
        <v>〇</v>
      </c>
      <c r="O213" s="126" t="str">
        <f aca="false">IF(F213="",E213,E213&amp;F213)</f>
        <v>ちょうしんきつきからだずかん</v>
      </c>
      <c r="P213" s="127" t="str">
        <f aca="false">VLOOKUP(O213,契約予定者一覧!$H:$I,2,FALSE())</f>
        <v>14-4 535</v>
      </c>
      <c r="Q213" s="127" t="str">
        <f aca="false">IF(M213=P213,"〇","×")</f>
        <v>〇</v>
      </c>
    </row>
    <row r="214" customFormat="false" ht="14.4" hidden="false" customHeight="false" outlineLevel="0" collapsed="false">
      <c r="A214" s="120" t="s">
        <v>925</v>
      </c>
      <c r="B214" s="121" t="s">
        <v>926</v>
      </c>
      <c r="C214" s="122" t="s">
        <v>927</v>
      </c>
      <c r="D214" s="121" t="s">
        <v>125</v>
      </c>
      <c r="E214" s="122" t="s">
        <v>928</v>
      </c>
      <c r="F214" s="122" t="s">
        <v>929</v>
      </c>
      <c r="G214" s="123" t="n">
        <v>1165</v>
      </c>
      <c r="H214" s="124" t="s">
        <v>930</v>
      </c>
      <c r="I214" s="135"/>
      <c r="M214" s="126" t="str">
        <f aca="false">B214&amp;" "&amp;D214</f>
        <v>14-5 A01</v>
      </c>
      <c r="N214" s="127" t="str">
        <f aca="false">IF(A214=M214,"〇","×")</f>
        <v>〇</v>
      </c>
      <c r="O214" s="126" t="str">
        <f aca="false">IF(F214="",E214,E214&amp;F214)</f>
        <v>写真でわかるなぜなに１どうぶつ</v>
      </c>
      <c r="P214" s="127" t="str">
        <f aca="false">VLOOKUP(O214,契約予定者一覧!$H:$I,2,FALSE())</f>
        <v>14-5 A01</v>
      </c>
      <c r="Q214" s="127" t="str">
        <f aca="false">IF(M214=P214,"〇","×")</f>
        <v>〇</v>
      </c>
    </row>
    <row r="215" customFormat="false" ht="14.4" hidden="false" customHeight="false" outlineLevel="0" collapsed="false">
      <c r="A215" s="120" t="s">
        <v>931</v>
      </c>
      <c r="B215" s="121" t="s">
        <v>932</v>
      </c>
      <c r="C215" s="122" t="s">
        <v>933</v>
      </c>
      <c r="D215" s="121" t="s">
        <v>120</v>
      </c>
      <c r="E215" s="122" t="s">
        <v>934</v>
      </c>
      <c r="F215" s="122" t="s">
        <v>935</v>
      </c>
      <c r="G215" s="123" t="n">
        <v>952</v>
      </c>
      <c r="H215" s="124" t="s">
        <v>936</v>
      </c>
      <c r="I215" s="135"/>
      <c r="M215" s="126" t="str">
        <f aca="false">B215&amp;" "&amp;D215</f>
        <v>15-3 001</v>
      </c>
      <c r="N215" s="127" t="str">
        <f aca="false">IF(A215=M215,"〇","×")</f>
        <v>〇</v>
      </c>
      <c r="O215" s="126" t="str">
        <f aca="false">IF(F215="",E215,E215&amp;F215)</f>
        <v>みんなのためのルールブックあたりまえだけど、とても大切なこと</v>
      </c>
      <c r="P215" s="127" t="str">
        <f aca="false">VLOOKUP(O215,契約予定者一覧!$H:$I,2,FALSE())</f>
        <v>15-3 001</v>
      </c>
      <c r="Q215" s="127" t="str">
        <f aca="false">IF(M215=P215,"〇","×")</f>
        <v>〇</v>
      </c>
    </row>
    <row r="216" customFormat="false" ht="14.4" hidden="false" customHeight="false" outlineLevel="0" collapsed="false">
      <c r="A216" s="120" t="s">
        <v>937</v>
      </c>
      <c r="B216" s="121" t="s">
        <v>932</v>
      </c>
      <c r="C216" s="122" t="s">
        <v>933</v>
      </c>
      <c r="D216" s="121" t="s">
        <v>938</v>
      </c>
      <c r="E216" s="122" t="s">
        <v>939</v>
      </c>
      <c r="F216" s="122" t="s">
        <v>940</v>
      </c>
      <c r="G216" s="123" t="n">
        <v>1100</v>
      </c>
      <c r="H216" s="124" t="s">
        <v>936</v>
      </c>
      <c r="I216" s="135"/>
      <c r="M216" s="126" t="str">
        <f aca="false">B216&amp;" "&amp;D216</f>
        <v>15-3 525</v>
      </c>
      <c r="N216" s="127" t="str">
        <f aca="false">IF(A216=M216,"〇","×")</f>
        <v>〇</v>
      </c>
      <c r="O216" s="126" t="str">
        <f aca="false">IF(F216="",E216,E216&amp;F216)</f>
        <v>考える力がつく算数脳パズルなぞぺ〜１改訂版</v>
      </c>
      <c r="P216" s="127" t="str">
        <f aca="false">VLOOKUP(O216,契約予定者一覧!$H:$I,2,FALSE())</f>
        <v>15-3 525</v>
      </c>
      <c r="Q216" s="127" t="str">
        <f aca="false">IF(M216=P216,"〇","×")</f>
        <v>〇</v>
      </c>
    </row>
    <row r="217" customFormat="false" ht="14.4" hidden="false" customHeight="false" outlineLevel="0" collapsed="false">
      <c r="A217" s="120" t="s">
        <v>941</v>
      </c>
      <c r="B217" s="121" t="s">
        <v>942</v>
      </c>
      <c r="C217" s="122" t="s">
        <v>943</v>
      </c>
      <c r="D217" s="121" t="s">
        <v>125</v>
      </c>
      <c r="E217" s="122" t="s">
        <v>944</v>
      </c>
      <c r="F217" s="122" t="s">
        <v>945</v>
      </c>
      <c r="G217" s="144" t="n">
        <v>2500</v>
      </c>
      <c r="H217" s="124" t="s">
        <v>946</v>
      </c>
      <c r="I217" s="135"/>
      <c r="J217" s="21" t="s">
        <v>286</v>
      </c>
      <c r="M217" s="126" t="str">
        <f aca="false">B217&amp;" "&amp;D217</f>
        <v>16-3 A01</v>
      </c>
      <c r="N217" s="127" t="str">
        <f aca="false">IF(A217=M217,"〇","×")</f>
        <v>〇</v>
      </c>
      <c r="O217" s="126" t="str">
        <f aca="false">IF(F217="",E217,E217&amp;F217)</f>
        <v>メロディーえほんＩＣピアノえほん四季のどうよう－１２カ月</v>
      </c>
      <c r="P217" s="127" t="str">
        <f aca="false">VLOOKUP(O217,契約予定者一覧!$H:$I,2,FALSE())</f>
        <v>16-3 A01</v>
      </c>
      <c r="Q217" s="127" t="str">
        <f aca="false">IF(M217=P217,"〇","×")</f>
        <v>〇</v>
      </c>
    </row>
    <row r="218" customFormat="false" ht="14.4" hidden="false" customHeight="false" outlineLevel="0" collapsed="false">
      <c r="A218" s="120" t="s">
        <v>947</v>
      </c>
      <c r="B218" s="121" t="s">
        <v>948</v>
      </c>
      <c r="C218" s="122" t="s">
        <v>949</v>
      </c>
      <c r="D218" s="121" t="s">
        <v>125</v>
      </c>
      <c r="E218" s="122" t="s">
        <v>950</v>
      </c>
      <c r="F218" s="189" t="s">
        <v>951</v>
      </c>
      <c r="G218" s="123" t="n">
        <v>1155</v>
      </c>
      <c r="H218" s="124" t="s">
        <v>952</v>
      </c>
      <c r="I218" s="135" t="s">
        <v>953</v>
      </c>
      <c r="M218" s="126" t="str">
        <f aca="false">B218&amp;" "&amp;D218</f>
        <v>16-4 A01</v>
      </c>
      <c r="N218" s="127" t="str">
        <f aca="false">IF(A218=M218,"〇","×")</f>
        <v>〇</v>
      </c>
      <c r="O218" s="126" t="str">
        <f aca="false">IF(F218="",E218,E218&amp;F218)</f>
        <v>漢字がたのしくなる本シリーズ漢字がたのしくなる本ワーク１基本漢字あそび</v>
      </c>
      <c r="P218" s="127" t="str">
        <f aca="false">VLOOKUP(O218,契約予定者一覧!$H:$I,2,FALSE())</f>
        <v>16-4 A01</v>
      </c>
      <c r="Q218" s="127" t="str">
        <f aca="false">IF(M218=P218,"〇","×")</f>
        <v>〇</v>
      </c>
    </row>
    <row r="219" customFormat="false" ht="14.4" hidden="false" customHeight="false" outlineLevel="0" collapsed="false">
      <c r="A219" s="120" t="s">
        <v>954</v>
      </c>
      <c r="B219" s="121" t="s">
        <v>948</v>
      </c>
      <c r="C219" s="122" t="s">
        <v>949</v>
      </c>
      <c r="D219" s="121" t="s">
        <v>129</v>
      </c>
      <c r="E219" s="122" t="s">
        <v>950</v>
      </c>
      <c r="F219" s="190" t="s">
        <v>955</v>
      </c>
      <c r="G219" s="123" t="n">
        <v>1155</v>
      </c>
      <c r="H219" s="124" t="s">
        <v>952</v>
      </c>
      <c r="I219" s="135" t="s">
        <v>953</v>
      </c>
      <c r="M219" s="126" t="str">
        <f aca="false">B219&amp;" "&amp;D219</f>
        <v>16-4 A02</v>
      </c>
      <c r="N219" s="127" t="str">
        <f aca="false">IF(A219=M219,"〇","×")</f>
        <v>〇</v>
      </c>
      <c r="O219" s="126" t="str">
        <f aca="false">IF(F219="",E219,E219&amp;F219)</f>
        <v>漢字がたのしくなる本シリーズ漢字がたのしくなる本ワーク２あわせ漢字あそび</v>
      </c>
      <c r="P219" s="127" t="str">
        <f aca="false">VLOOKUP(O219,契約予定者一覧!$H:$I,2,FALSE())</f>
        <v>16-4 A02</v>
      </c>
      <c r="Q219" s="127" t="str">
        <f aca="false">IF(M219=P219,"〇","×")</f>
        <v>〇</v>
      </c>
    </row>
    <row r="220" customFormat="false" ht="14.4" hidden="false" customHeight="false" outlineLevel="0" collapsed="false">
      <c r="A220" s="120" t="s">
        <v>956</v>
      </c>
      <c r="B220" s="121" t="s">
        <v>948</v>
      </c>
      <c r="C220" s="122" t="s">
        <v>949</v>
      </c>
      <c r="D220" s="121" t="s">
        <v>132</v>
      </c>
      <c r="E220" s="122" t="s">
        <v>950</v>
      </c>
      <c r="F220" s="189" t="s">
        <v>957</v>
      </c>
      <c r="G220" s="123" t="n">
        <v>1155</v>
      </c>
      <c r="H220" s="124" t="s">
        <v>952</v>
      </c>
      <c r="I220" s="135" t="s">
        <v>953</v>
      </c>
      <c r="M220" s="126" t="str">
        <f aca="false">B220&amp;" "&amp;D220</f>
        <v>16-4 A03</v>
      </c>
      <c r="N220" s="127" t="str">
        <f aca="false">IF(A220=M220,"〇","×")</f>
        <v>〇</v>
      </c>
      <c r="O220" s="126" t="str">
        <f aca="false">IF(F220="",E220,E220&amp;F220)</f>
        <v>漢字がたのしくなる本シリーズ漢字がたのしくなる本ワーク３部首あそび</v>
      </c>
      <c r="P220" s="127" t="str">
        <f aca="false">VLOOKUP(O220,契約予定者一覧!$H:$I,2,FALSE())</f>
        <v>16-4 A03</v>
      </c>
      <c r="Q220" s="127" t="str">
        <f aca="false">IF(M220=P220,"〇","×")</f>
        <v>〇</v>
      </c>
    </row>
    <row r="221" customFormat="false" ht="14.4" hidden="false" customHeight="false" outlineLevel="0" collapsed="false">
      <c r="A221" s="120" t="s">
        <v>958</v>
      </c>
      <c r="B221" s="121" t="s">
        <v>948</v>
      </c>
      <c r="C221" s="122" t="s">
        <v>949</v>
      </c>
      <c r="D221" s="121" t="s">
        <v>452</v>
      </c>
      <c r="E221" s="122" t="s">
        <v>959</v>
      </c>
      <c r="F221" s="122" t="s">
        <v>960</v>
      </c>
      <c r="G221" s="123" t="n">
        <v>1845</v>
      </c>
      <c r="H221" s="124" t="s">
        <v>952</v>
      </c>
      <c r="I221" s="135" t="s">
        <v>953</v>
      </c>
      <c r="M221" s="126" t="str">
        <f aca="false">B221&amp;" "&amp;D221</f>
        <v>16-4 C03</v>
      </c>
      <c r="N221" s="127" t="str">
        <f aca="false">IF(A221=M221,"〇","×")</f>
        <v>〇</v>
      </c>
      <c r="O221" s="126" t="str">
        <f aca="false">IF(F221="",E221,E221&amp;F221)</f>
        <v>子どもがしあげる手づくり絵本あいうえおあそび上ひらがな５０音</v>
      </c>
      <c r="P221" s="127" t="str">
        <f aca="false">VLOOKUP(O221,契約予定者一覧!$H:$I,2,FALSE())</f>
        <v>16-4 C03</v>
      </c>
      <c r="Q221" s="127" t="str">
        <f aca="false">IF(M221=P221,"〇","×")</f>
        <v>〇</v>
      </c>
    </row>
    <row r="222" s="132" customFormat="true" ht="14.4" hidden="false" customHeight="false" outlineLevel="0" collapsed="false">
      <c r="A222" s="120" t="s">
        <v>961</v>
      </c>
      <c r="B222" s="121" t="s">
        <v>962</v>
      </c>
      <c r="C222" s="122" t="s">
        <v>963</v>
      </c>
      <c r="D222" s="121" t="s">
        <v>810</v>
      </c>
      <c r="E222" s="122" t="s">
        <v>964</v>
      </c>
      <c r="F222" s="122" t="s">
        <v>965</v>
      </c>
      <c r="G222" s="123" t="n">
        <v>1600</v>
      </c>
      <c r="H222" s="124" t="s">
        <v>966</v>
      </c>
      <c r="I222" s="135"/>
      <c r="J222" s="21"/>
      <c r="M222" s="126" t="str">
        <f aca="false">B222&amp;" "&amp;D222</f>
        <v>17-1 552</v>
      </c>
      <c r="N222" s="127" t="str">
        <f aca="false">IF(A222=M222,"〇","×")</f>
        <v>〇</v>
      </c>
      <c r="O222" s="126" t="str">
        <f aca="false">IF(F222="",E222,E222&amp;F222)</f>
        <v>チャイルドブックこども百科なりたい！わくわく！おしごとずかん</v>
      </c>
      <c r="P222" s="127" t="str">
        <f aca="false">VLOOKUP(O222,契約予定者一覧!$H:$I,2,FALSE())</f>
        <v>17-1 552</v>
      </c>
      <c r="Q222" s="127" t="str">
        <f aca="false">IF(M222=P222,"〇","×")</f>
        <v>〇</v>
      </c>
    </row>
    <row r="223" customFormat="false" ht="14.4" hidden="false" customHeight="false" outlineLevel="0" collapsed="false">
      <c r="A223" s="191" t="s">
        <v>967</v>
      </c>
      <c r="B223" s="192" t="s">
        <v>962</v>
      </c>
      <c r="C223" s="193" t="s">
        <v>963</v>
      </c>
      <c r="D223" s="192" t="s">
        <v>120</v>
      </c>
      <c r="E223" s="193" t="s">
        <v>968</v>
      </c>
      <c r="F223" s="193" t="s">
        <v>969</v>
      </c>
      <c r="G223" s="194" t="n">
        <v>1500</v>
      </c>
      <c r="H223" s="195" t="s">
        <v>966</v>
      </c>
      <c r="I223" s="196"/>
      <c r="M223" s="126" t="str">
        <f aca="false">B223&amp;" "&amp;D223</f>
        <v>17-1 001</v>
      </c>
      <c r="N223" s="127" t="str">
        <f aca="false">IF(A223=M223,"〇","×")</f>
        <v>〇</v>
      </c>
      <c r="O223" s="126" t="str">
        <f aca="false">IF(F223="",E223,E223&amp;F223)</f>
        <v>ぬったりかいたりらくがきＢＯＯＫ</v>
      </c>
      <c r="P223" s="127" t="str">
        <f aca="false">VLOOKUP(O223,契約予定者一覧!$H:$I,2,FALSE())</f>
        <v>17-1 001</v>
      </c>
      <c r="Q223" s="127" t="str">
        <f aca="false">IF(M223=P223,"〇","×")</f>
        <v>〇</v>
      </c>
    </row>
    <row r="224" customFormat="false" ht="14.4" hidden="false" customHeight="false" outlineLevel="0" collapsed="false">
      <c r="A224" s="191" t="s">
        <v>970</v>
      </c>
      <c r="B224" s="192" t="s">
        <v>971</v>
      </c>
      <c r="C224" s="193" t="s">
        <v>972</v>
      </c>
      <c r="D224" s="192" t="s">
        <v>125</v>
      </c>
      <c r="E224" s="193" t="s">
        <v>973</v>
      </c>
      <c r="F224" s="193" t="s">
        <v>974</v>
      </c>
      <c r="G224" s="194" t="n">
        <v>1300</v>
      </c>
      <c r="H224" s="195" t="s">
        <v>975</v>
      </c>
      <c r="I224" s="196"/>
      <c r="M224" s="126" t="str">
        <f aca="false">B224&amp;" "&amp;D224</f>
        <v>20-1 A01</v>
      </c>
      <c r="N224" s="127" t="str">
        <f aca="false">IF(A224=M224,"〇","×")</f>
        <v>〇</v>
      </c>
      <c r="O224" s="126" t="str">
        <f aca="false">IF(F224="",E224,E224&amp;F224)</f>
        <v>かずのほん１どっちがたくさん</v>
      </c>
      <c r="P224" s="127" t="str">
        <f aca="false">VLOOKUP(O224,契約予定者一覧!$H:$I,2,FALSE())</f>
        <v>20-1 A01</v>
      </c>
      <c r="Q224" s="127" t="str">
        <f aca="false">IF(M224=P224,"〇","×")</f>
        <v>〇</v>
      </c>
    </row>
    <row r="225" customFormat="false" ht="14.4" hidden="false" customHeight="false" outlineLevel="0" collapsed="false">
      <c r="A225" s="191" t="s">
        <v>976</v>
      </c>
      <c r="B225" s="192" t="s">
        <v>971</v>
      </c>
      <c r="C225" s="193" t="s">
        <v>972</v>
      </c>
      <c r="D225" s="192" t="s">
        <v>129</v>
      </c>
      <c r="E225" s="193" t="s">
        <v>977</v>
      </c>
      <c r="F225" s="193" t="s">
        <v>978</v>
      </c>
      <c r="G225" s="194" t="n">
        <v>1300</v>
      </c>
      <c r="H225" s="195" t="s">
        <v>975</v>
      </c>
      <c r="I225" s="196"/>
      <c r="M225" s="126" t="str">
        <f aca="false">B225&amp;" "&amp;D225</f>
        <v>20-1 A02</v>
      </c>
      <c r="N225" s="127" t="str">
        <f aca="false">IF(A225=M225,"〇","×")</f>
        <v>〇</v>
      </c>
      <c r="O225" s="126" t="str">
        <f aca="false">IF(F225="",E225,E225&amp;F225)</f>
        <v>かずのほん２０から１０まで</v>
      </c>
      <c r="P225" s="127" t="str">
        <f aca="false">VLOOKUP(O225,契約予定者一覧!$H:$I,2,FALSE())</f>
        <v>20-1 A02</v>
      </c>
      <c r="Q225" s="127" t="str">
        <f aca="false">IF(M225=P225,"〇","×")</f>
        <v>〇</v>
      </c>
    </row>
    <row r="226" customFormat="false" ht="14.4" hidden="false" customHeight="false" outlineLevel="0" collapsed="false">
      <c r="A226" s="120" t="s">
        <v>979</v>
      </c>
      <c r="B226" s="121" t="s">
        <v>971</v>
      </c>
      <c r="C226" s="122" t="s">
        <v>972</v>
      </c>
      <c r="D226" s="121" t="s">
        <v>132</v>
      </c>
      <c r="E226" s="122" t="s">
        <v>980</v>
      </c>
      <c r="F226" s="122" t="s">
        <v>981</v>
      </c>
      <c r="G226" s="123" t="n">
        <v>1300</v>
      </c>
      <c r="H226" s="124" t="s">
        <v>975</v>
      </c>
      <c r="I226" s="135"/>
      <c r="M226" s="126" t="str">
        <f aca="false">B226&amp;" "&amp;D226</f>
        <v>20-1 A03</v>
      </c>
      <c r="N226" s="127" t="str">
        <f aca="false">IF(A226=M226,"〇","×")</f>
        <v>〇</v>
      </c>
      <c r="O226" s="126" t="str">
        <f aca="false">IF(F226="",E226,E226&amp;F226)</f>
        <v>かずのほん３０から１０までのたしざんひきざん</v>
      </c>
      <c r="P226" s="127" t="str">
        <f aca="false">VLOOKUP(O226,契約予定者一覧!$H:$I,2,FALSE())</f>
        <v>20-1 A03</v>
      </c>
      <c r="Q226" s="127" t="str">
        <f aca="false">IF(M226=P226,"〇","×")</f>
        <v>〇</v>
      </c>
    </row>
    <row r="227" customFormat="false" ht="14.4" hidden="false" customHeight="false" outlineLevel="0" collapsed="false">
      <c r="A227" s="120" t="s">
        <v>982</v>
      </c>
      <c r="B227" s="121" t="s">
        <v>971</v>
      </c>
      <c r="C227" s="122" t="s">
        <v>972</v>
      </c>
      <c r="D227" s="121" t="s">
        <v>219</v>
      </c>
      <c r="E227" s="122" t="s">
        <v>983</v>
      </c>
      <c r="F227" s="122" t="s">
        <v>984</v>
      </c>
      <c r="G227" s="123" t="n">
        <v>1300</v>
      </c>
      <c r="H227" s="124" t="s">
        <v>975</v>
      </c>
      <c r="I227" s="135"/>
      <c r="M227" s="126" t="str">
        <f aca="false">B227&amp;" "&amp;D227</f>
        <v>20-1 E02</v>
      </c>
      <c r="N227" s="127" t="str">
        <f aca="false">IF(A227=M227,"〇","×")</f>
        <v>〇</v>
      </c>
      <c r="O227" s="126" t="str">
        <f aca="false">IF(F227="",E227,E227&amp;F227)</f>
        <v>かこさとしからだの本２たべもののたび</v>
      </c>
      <c r="P227" s="127" t="str">
        <f aca="false">VLOOKUP(O227,契約予定者一覧!$H:$I,2,FALSE())</f>
        <v>20-1 E02</v>
      </c>
      <c r="Q227" s="127" t="str">
        <f aca="false">IF(M227=P227,"〇","×")</f>
        <v>〇</v>
      </c>
    </row>
    <row r="228" customFormat="false" ht="14.4" hidden="false" customHeight="false" outlineLevel="0" collapsed="false">
      <c r="A228" s="120" t="s">
        <v>985</v>
      </c>
      <c r="B228" s="121" t="s">
        <v>971</v>
      </c>
      <c r="C228" s="122" t="s">
        <v>972</v>
      </c>
      <c r="D228" s="121" t="s">
        <v>163</v>
      </c>
      <c r="E228" s="122" t="s">
        <v>986</v>
      </c>
      <c r="F228" s="122" t="s">
        <v>987</v>
      </c>
      <c r="G228" s="123" t="n">
        <v>1300</v>
      </c>
      <c r="H228" s="124" t="s">
        <v>975</v>
      </c>
      <c r="I228" s="135"/>
      <c r="M228" s="126" t="str">
        <f aca="false">B228&amp;" "&amp;D228</f>
        <v>20-1 H01</v>
      </c>
      <c r="N228" s="127" t="str">
        <f aca="false">IF(A228=M228,"〇","×")</f>
        <v>〇</v>
      </c>
      <c r="O228" s="126" t="str">
        <f aca="false">IF(F228="",E228,E228&amp;F228)</f>
        <v>１４ひきのシリーズ１４ひきのあさごはん</v>
      </c>
      <c r="P228" s="127" t="str">
        <f aca="false">VLOOKUP(O228,契約予定者一覧!$H:$I,2,FALSE())</f>
        <v>20-1 H01</v>
      </c>
      <c r="Q228" s="127" t="str">
        <f aca="false">IF(M228=P228,"〇","×")</f>
        <v>〇</v>
      </c>
    </row>
    <row r="229" customFormat="false" ht="14.4" hidden="false" customHeight="false" outlineLevel="0" collapsed="false">
      <c r="A229" s="120" t="s">
        <v>988</v>
      </c>
      <c r="B229" s="121" t="s">
        <v>971</v>
      </c>
      <c r="C229" s="122" t="s">
        <v>972</v>
      </c>
      <c r="D229" s="121" t="s">
        <v>167</v>
      </c>
      <c r="E229" s="122" t="s">
        <v>986</v>
      </c>
      <c r="F229" s="122" t="s">
        <v>989</v>
      </c>
      <c r="G229" s="123" t="n">
        <v>1300</v>
      </c>
      <c r="H229" s="124" t="s">
        <v>975</v>
      </c>
      <c r="I229" s="135"/>
      <c r="M229" s="126" t="str">
        <f aca="false">B229&amp;" "&amp;D229</f>
        <v>20-1 H02</v>
      </c>
      <c r="N229" s="127" t="str">
        <f aca="false">IF(A229=M229,"〇","×")</f>
        <v>〇</v>
      </c>
      <c r="O229" s="126" t="str">
        <f aca="false">IF(F229="",E229,E229&amp;F229)</f>
        <v>１４ひきのシリーズ１４ひきのぴくにっく</v>
      </c>
      <c r="P229" s="127" t="str">
        <f aca="false">VLOOKUP(O229,契約予定者一覧!$H:$I,2,FALSE())</f>
        <v>20-1 H02</v>
      </c>
      <c r="Q229" s="127" t="str">
        <f aca="false">IF(M229=P229,"〇","×")</f>
        <v>〇</v>
      </c>
    </row>
    <row r="230" customFormat="false" ht="14.4" hidden="false" customHeight="false" outlineLevel="0" collapsed="false">
      <c r="A230" s="120" t="s">
        <v>990</v>
      </c>
      <c r="B230" s="121" t="s">
        <v>971</v>
      </c>
      <c r="C230" s="122" t="s">
        <v>972</v>
      </c>
      <c r="D230" s="121" t="s">
        <v>311</v>
      </c>
      <c r="E230" s="122" t="s">
        <v>991</v>
      </c>
      <c r="F230" s="122" t="s">
        <v>992</v>
      </c>
      <c r="G230" s="123" t="n">
        <v>1300</v>
      </c>
      <c r="H230" s="124" t="s">
        <v>975</v>
      </c>
      <c r="I230" s="135"/>
      <c r="M230" s="126" t="str">
        <f aca="false">B230&amp;" "&amp;D230</f>
        <v>20-1 L01</v>
      </c>
      <c r="N230" s="127" t="str">
        <f aca="false">IF(A230=M230,"〇","×")</f>
        <v>〇</v>
      </c>
      <c r="O230" s="126" t="str">
        <f aca="false">IF(F230="",E230,E230&amp;F230)</f>
        <v>ピーマン村の絵本たちさつまのおいも</v>
      </c>
      <c r="P230" s="127" t="str">
        <f aca="false">VLOOKUP(O230,契約予定者一覧!$H:$I,2,FALSE())</f>
        <v>20-1 L01</v>
      </c>
      <c r="Q230" s="127" t="str">
        <f aca="false">IF(M230=P230,"〇","×")</f>
        <v>〇</v>
      </c>
    </row>
    <row r="231" customFormat="false" ht="14.4" hidden="false" customHeight="false" outlineLevel="0" collapsed="false">
      <c r="A231" s="120" t="s">
        <v>993</v>
      </c>
      <c r="B231" s="121" t="s">
        <v>971</v>
      </c>
      <c r="C231" s="122" t="s">
        <v>972</v>
      </c>
      <c r="D231" s="121" t="s">
        <v>994</v>
      </c>
      <c r="E231" s="122" t="s">
        <v>991</v>
      </c>
      <c r="F231" s="122" t="s">
        <v>995</v>
      </c>
      <c r="G231" s="123" t="n">
        <v>1300</v>
      </c>
      <c r="H231" s="124" t="s">
        <v>975</v>
      </c>
      <c r="I231" s="135"/>
      <c r="M231" s="126" t="str">
        <f aca="false">B231&amp;" "&amp;D231</f>
        <v>20-1 L02</v>
      </c>
      <c r="N231" s="127" t="str">
        <f aca="false">IF(A231=M231,"〇","×")</f>
        <v>〇</v>
      </c>
      <c r="O231" s="126" t="str">
        <f aca="false">IF(F231="",E231,E231&amp;F231)</f>
        <v>ピーマン村の絵本たちおおきくなるっていうことは</v>
      </c>
      <c r="P231" s="127" t="str">
        <f aca="false">VLOOKUP(O231,契約予定者一覧!$H:$I,2,FALSE())</f>
        <v>20-1 L02</v>
      </c>
      <c r="Q231" s="127" t="str">
        <f aca="false">IF(M231=P231,"〇","×")</f>
        <v>〇</v>
      </c>
    </row>
    <row r="232" customFormat="false" ht="14.4" hidden="false" customHeight="false" outlineLevel="0" collapsed="false">
      <c r="A232" s="120" t="s">
        <v>996</v>
      </c>
      <c r="B232" s="121" t="s">
        <v>971</v>
      </c>
      <c r="C232" s="122" t="s">
        <v>972</v>
      </c>
      <c r="D232" s="121" t="s">
        <v>997</v>
      </c>
      <c r="E232" s="122" t="s">
        <v>991</v>
      </c>
      <c r="F232" s="122" t="s">
        <v>998</v>
      </c>
      <c r="G232" s="123" t="n">
        <v>1300</v>
      </c>
      <c r="H232" s="124" t="s">
        <v>975</v>
      </c>
      <c r="I232" s="135"/>
      <c r="M232" s="126" t="str">
        <f aca="false">B232&amp;" "&amp;D232</f>
        <v>20-1 L06</v>
      </c>
      <c r="N232" s="127" t="str">
        <f aca="false">IF(A232=M232,"〇","×")</f>
        <v>〇</v>
      </c>
      <c r="O232" s="126" t="str">
        <f aca="false">IF(F232="",E232,E232&amp;F232)</f>
        <v>ピーマン村の絵本たちよーいどん！</v>
      </c>
      <c r="P232" s="127" t="str">
        <f aca="false">VLOOKUP(O232,契約予定者一覧!$H:$I,2,FALSE())</f>
        <v>20-1 L06</v>
      </c>
      <c r="Q232" s="127" t="str">
        <f aca="false">IF(M232=P232,"〇","×")</f>
        <v>〇</v>
      </c>
    </row>
    <row r="233" s="132" customFormat="true" ht="14.4" hidden="false" customHeight="false" outlineLevel="0" collapsed="false">
      <c r="A233" s="197" t="s">
        <v>999</v>
      </c>
      <c r="B233" s="198" t="s">
        <v>971</v>
      </c>
      <c r="C233" s="122" t="s">
        <v>972</v>
      </c>
      <c r="D233" s="121" t="s">
        <v>536</v>
      </c>
      <c r="E233" s="122" t="s">
        <v>1000</v>
      </c>
      <c r="F233" s="122" t="s">
        <v>1001</v>
      </c>
      <c r="G233" s="134" t="n">
        <v>1500</v>
      </c>
      <c r="H233" s="124" t="s">
        <v>975</v>
      </c>
      <c r="I233" s="135"/>
      <c r="J233" s="21"/>
      <c r="M233" s="126" t="str">
        <f aca="false">B233&amp;" "&amp;D233</f>
        <v>20-1 538</v>
      </c>
      <c r="N233" s="127" t="str">
        <f aca="false">IF(A233=M233,"〇","×")</f>
        <v>〇</v>
      </c>
      <c r="O233" s="126" t="str">
        <f aca="false">IF(F233="",E233,E233&amp;F233)</f>
        <v>童心社の絵本じごくのそうべえ</v>
      </c>
      <c r="P233" s="127" t="str">
        <f aca="false">VLOOKUP(O233,契約予定者一覧!$H:$I,2,FALSE())</f>
        <v>20-1 538</v>
      </c>
      <c r="Q233" s="127" t="str">
        <f aca="false">IF(M233=P233,"〇","×")</f>
        <v>〇</v>
      </c>
    </row>
    <row r="234" s="132" customFormat="true" ht="14.4" hidden="false" customHeight="false" outlineLevel="0" collapsed="false">
      <c r="A234" s="120" t="s">
        <v>1002</v>
      </c>
      <c r="B234" s="198" t="s">
        <v>971</v>
      </c>
      <c r="C234" s="122" t="s">
        <v>972</v>
      </c>
      <c r="D234" s="121" t="s">
        <v>1003</v>
      </c>
      <c r="E234" s="122" t="s">
        <v>1004</v>
      </c>
      <c r="F234" s="122" t="s">
        <v>1005</v>
      </c>
      <c r="G234" s="123" t="n">
        <v>1300</v>
      </c>
      <c r="H234" s="124" t="s">
        <v>975</v>
      </c>
      <c r="I234" s="135"/>
      <c r="J234" s="21"/>
      <c r="M234" s="126" t="str">
        <f aca="false">B234&amp;" "&amp;D234</f>
        <v>20-1 542</v>
      </c>
      <c r="N234" s="127" t="str">
        <f aca="false">IF(A234=M234,"〇","×")</f>
        <v>〇</v>
      </c>
      <c r="O234" s="126" t="str">
        <f aca="false">IF(F234="",E234,E234&amp;F234)</f>
        <v>おかあさんとみる性の本わたしのはなし</v>
      </c>
      <c r="P234" s="127" t="str">
        <f aca="false">VLOOKUP(O234,契約予定者一覧!$H:$I,2,FALSE())</f>
        <v>20-1 542</v>
      </c>
      <c r="Q234" s="127" t="str">
        <f aca="false">IF(M234=P234,"〇","×")</f>
        <v>〇</v>
      </c>
    </row>
    <row r="235" s="132" customFormat="true" ht="14.4" hidden="false" customHeight="false" outlineLevel="0" collapsed="false">
      <c r="A235" s="120" t="s">
        <v>1006</v>
      </c>
      <c r="B235" s="198" t="s">
        <v>971</v>
      </c>
      <c r="C235" s="122" t="s">
        <v>972</v>
      </c>
      <c r="D235" s="121" t="s">
        <v>1007</v>
      </c>
      <c r="E235" s="122" t="s">
        <v>1008</v>
      </c>
      <c r="F235" s="122"/>
      <c r="G235" s="123" t="n">
        <v>900</v>
      </c>
      <c r="H235" s="124" t="s">
        <v>975</v>
      </c>
      <c r="I235" s="135"/>
      <c r="J235" s="21"/>
      <c r="M235" s="126" t="str">
        <f aca="false">B235&amp;" "&amp;D235</f>
        <v>20-1 621</v>
      </c>
      <c r="N235" s="127" t="str">
        <f aca="false">IF(A235=M235,"〇","×")</f>
        <v>〇</v>
      </c>
      <c r="O235" s="126" t="str">
        <f aca="false">IF(F235="",E235,E235&amp;F235)</f>
        <v>みずちゃぽん</v>
      </c>
      <c r="P235" s="127" t="str">
        <f aca="false">VLOOKUP(O235,契約予定者一覧!$H:$I,2,FALSE())</f>
        <v>20-1 621</v>
      </c>
      <c r="Q235" s="127" t="str">
        <f aca="false">IF(M235=P235,"〇","×")</f>
        <v>〇</v>
      </c>
    </row>
    <row r="236" customFormat="false" ht="14.4" hidden="false" customHeight="false" outlineLevel="0" collapsed="false">
      <c r="A236" s="120" t="s">
        <v>1009</v>
      </c>
      <c r="B236" s="121" t="s">
        <v>1010</v>
      </c>
      <c r="C236" s="122" t="s">
        <v>1011</v>
      </c>
      <c r="D236" s="121" t="s">
        <v>492</v>
      </c>
      <c r="E236" s="122" t="s">
        <v>1012</v>
      </c>
      <c r="F236" s="122" t="s">
        <v>1013</v>
      </c>
      <c r="G236" s="123" t="n">
        <v>1400</v>
      </c>
      <c r="H236" s="124" t="s">
        <v>1014</v>
      </c>
      <c r="I236" s="135" t="s">
        <v>1015</v>
      </c>
      <c r="M236" s="126" t="str">
        <f aca="false">B236&amp;" "&amp;D236</f>
        <v>20-2 002</v>
      </c>
      <c r="N236" s="127" t="str">
        <f aca="false">IF(A236=M236,"〇","×")</f>
        <v>〇</v>
      </c>
      <c r="O236" s="126" t="str">
        <f aca="false">IF(F236="",E236,E236&amp;F236)</f>
        <v>保育名歌こどものうた１００選</v>
      </c>
      <c r="P236" s="127" t="str">
        <f aca="false">VLOOKUP(O236,契約予定者一覧!$H:$I,2,FALSE())</f>
        <v>20-2 002</v>
      </c>
      <c r="Q236" s="127" t="str">
        <f aca="false">IF(M236=P236,"〇","×")</f>
        <v>〇</v>
      </c>
    </row>
    <row r="237" customFormat="false" ht="14.4" hidden="false" customHeight="false" outlineLevel="0" collapsed="false">
      <c r="A237" s="120" t="s">
        <v>1016</v>
      </c>
      <c r="B237" s="121" t="s">
        <v>1010</v>
      </c>
      <c r="C237" s="122" t="s">
        <v>1011</v>
      </c>
      <c r="D237" s="121" t="s">
        <v>120</v>
      </c>
      <c r="E237" s="122" t="s">
        <v>1017</v>
      </c>
      <c r="F237" s="122"/>
      <c r="G237" s="123" t="n">
        <v>1400</v>
      </c>
      <c r="H237" s="124" t="s">
        <v>1014</v>
      </c>
      <c r="I237" s="135" t="s">
        <v>1015</v>
      </c>
      <c r="M237" s="126" t="str">
        <f aca="false">B237&amp;" "&amp;D237</f>
        <v>20-2 001</v>
      </c>
      <c r="N237" s="127" t="str">
        <f aca="false">IF(A237=M237,"〇","×")</f>
        <v>〇</v>
      </c>
      <c r="O237" s="126" t="str">
        <f aca="false">IF(F237="",E237,E237&amp;F237)</f>
        <v>やさしいこどものうたとあそび</v>
      </c>
      <c r="P237" s="127" t="str">
        <f aca="false">VLOOKUP(O237,契約予定者一覧!$H:$I,2,FALSE())</f>
        <v>20-2 001</v>
      </c>
      <c r="Q237" s="127" t="str">
        <f aca="false">IF(M237=P237,"〇","×")</f>
        <v>〇</v>
      </c>
    </row>
    <row r="238" customFormat="false" ht="14.4" hidden="false" customHeight="false" outlineLevel="0" collapsed="false">
      <c r="A238" s="120" t="s">
        <v>1018</v>
      </c>
      <c r="B238" s="121" t="s">
        <v>1019</v>
      </c>
      <c r="C238" s="122" t="s">
        <v>1020</v>
      </c>
      <c r="D238" s="121" t="s">
        <v>120</v>
      </c>
      <c r="E238" s="122" t="s">
        <v>1021</v>
      </c>
      <c r="F238" s="122" t="s">
        <v>1022</v>
      </c>
      <c r="G238" s="123" t="n">
        <v>1300</v>
      </c>
      <c r="H238" s="124" t="s">
        <v>1023</v>
      </c>
      <c r="I238" s="135"/>
      <c r="M238" s="126" t="str">
        <f aca="false">B238&amp;" "&amp;D238</f>
        <v>20-3 001</v>
      </c>
      <c r="N238" s="127" t="str">
        <f aca="false">IF(A238=M238,"〇","×")</f>
        <v>〇</v>
      </c>
      <c r="O238" s="126" t="str">
        <f aca="false">IF(F238="",E238,E238&amp;F238)</f>
        <v>やさしくおれるたのしいおりがみ</v>
      </c>
      <c r="P238" s="127" t="str">
        <f aca="false">VLOOKUP(O238,契約予定者一覧!$H:$I,2,FALSE())</f>
        <v>20-3 001</v>
      </c>
      <c r="Q238" s="127" t="str">
        <f aca="false">IF(M238=P238,"〇","×")</f>
        <v>〇</v>
      </c>
    </row>
    <row r="239" customFormat="false" ht="14.25" hidden="false" customHeight="true" outlineLevel="0" collapsed="false">
      <c r="A239" s="120" t="s">
        <v>1024</v>
      </c>
      <c r="B239" s="121" t="s">
        <v>1025</v>
      </c>
      <c r="C239" s="122" t="s">
        <v>1026</v>
      </c>
      <c r="D239" s="121" t="s">
        <v>120</v>
      </c>
      <c r="E239" s="122" t="s">
        <v>1027</v>
      </c>
      <c r="F239" s="122" t="s">
        <v>623</v>
      </c>
      <c r="G239" s="128" t="n">
        <v>1500</v>
      </c>
      <c r="H239" s="124" t="s">
        <v>1028</v>
      </c>
      <c r="I239" s="135"/>
      <c r="M239" s="126" t="str">
        <f aca="false">B239&amp;" "&amp;D239</f>
        <v>20-4 001</v>
      </c>
      <c r="N239" s="127" t="str">
        <f aca="false">IF(A239=M239,"〇","×")</f>
        <v>〇</v>
      </c>
      <c r="O239" s="126" t="str">
        <f aca="false">IF(F239="",E239,E239&amp;F239)</f>
        <v>和英えほん</v>
      </c>
      <c r="P239" s="127" t="str">
        <f aca="false">VLOOKUP(O239,契約予定者一覧!$H:$I,2,FALSE())</f>
        <v>20-4 001</v>
      </c>
      <c r="Q239" s="127" t="str">
        <f aca="false">IF(M239=P239,"〇","×")</f>
        <v>〇</v>
      </c>
    </row>
    <row r="240" customFormat="false" ht="14.4" hidden="false" customHeight="false" outlineLevel="0" collapsed="false">
      <c r="A240" s="120" t="s">
        <v>1029</v>
      </c>
      <c r="B240" s="121" t="s">
        <v>1025</v>
      </c>
      <c r="C240" s="122" t="s">
        <v>1026</v>
      </c>
      <c r="D240" s="121" t="s">
        <v>492</v>
      </c>
      <c r="E240" s="122" t="s">
        <v>1030</v>
      </c>
      <c r="F240" s="122" t="s">
        <v>623</v>
      </c>
      <c r="G240" s="123" t="n">
        <v>1800</v>
      </c>
      <c r="H240" s="124" t="s">
        <v>1028</v>
      </c>
      <c r="I240" s="135"/>
      <c r="M240" s="126" t="str">
        <f aca="false">B240&amp;" "&amp;D240</f>
        <v>20-4 002</v>
      </c>
      <c r="N240" s="127" t="str">
        <f aca="false">IF(A240=M240,"〇","×")</f>
        <v>〇</v>
      </c>
      <c r="O240" s="126" t="str">
        <f aca="false">IF(F240="",E240,E240&amp;F240)</f>
        <v>１から１００までのえほん</v>
      </c>
      <c r="P240" s="127" t="str">
        <f aca="false">VLOOKUP(O240,契約予定者一覧!$H:$I,2,FALSE())</f>
        <v>20-4 002</v>
      </c>
      <c r="Q240" s="127" t="str">
        <f aca="false">IF(M240=P240,"〇","×")</f>
        <v>〇</v>
      </c>
    </row>
    <row r="241" customFormat="false" ht="14.4" hidden="false" customHeight="false" outlineLevel="0" collapsed="false">
      <c r="A241" s="120" t="s">
        <v>1031</v>
      </c>
      <c r="B241" s="121" t="s">
        <v>1025</v>
      </c>
      <c r="C241" s="122" t="s">
        <v>1026</v>
      </c>
      <c r="D241" s="121" t="s">
        <v>433</v>
      </c>
      <c r="E241" s="122" t="s">
        <v>127</v>
      </c>
      <c r="F241" s="122" t="s">
        <v>623</v>
      </c>
      <c r="G241" s="123" t="n">
        <v>1800</v>
      </c>
      <c r="H241" s="124" t="s">
        <v>1028</v>
      </c>
      <c r="I241" s="135"/>
      <c r="M241" s="126" t="str">
        <f aca="false">B241&amp;" "&amp;D241</f>
        <v>20-4 003</v>
      </c>
      <c r="N241" s="127" t="str">
        <f aca="false">IF(A241=M241,"〇","×")</f>
        <v>〇</v>
      </c>
      <c r="O241" s="126" t="str">
        <f aca="false">IF(F241="",E241,E241&amp;F241)</f>
        <v>あいうえおえほん</v>
      </c>
      <c r="P241" s="127" t="str">
        <f aca="false">VLOOKUP(O241,契約予定者一覧!$H:$I,2,FALSE())</f>
        <v>20-4 003</v>
      </c>
      <c r="Q241" s="127" t="str">
        <f aca="false">IF(M241=P241,"〇","×")</f>
        <v>〇</v>
      </c>
    </row>
    <row r="242" customFormat="false" ht="14.4" hidden="false" customHeight="false" outlineLevel="0" collapsed="false">
      <c r="A242" s="120" t="s">
        <v>1032</v>
      </c>
      <c r="B242" s="121" t="s">
        <v>1025</v>
      </c>
      <c r="C242" s="122" t="s">
        <v>1026</v>
      </c>
      <c r="D242" s="121" t="s">
        <v>437</v>
      </c>
      <c r="E242" s="122" t="s">
        <v>1033</v>
      </c>
      <c r="F242" s="122" t="s">
        <v>623</v>
      </c>
      <c r="G242" s="123" t="n">
        <v>1700</v>
      </c>
      <c r="H242" s="124" t="s">
        <v>1028</v>
      </c>
      <c r="I242" s="135"/>
      <c r="M242" s="126" t="str">
        <f aca="false">B242&amp;" "&amp;D242</f>
        <v>20-4 004</v>
      </c>
      <c r="N242" s="127" t="str">
        <f aca="false">IF(A242=M242,"〇","×")</f>
        <v>〇</v>
      </c>
      <c r="O242" s="126" t="str">
        <f aca="false">IF(F242="",E242,E242&amp;F242)</f>
        <v>ＡＢＣえほん</v>
      </c>
      <c r="P242" s="127" t="str">
        <f aca="false">VLOOKUP(O242,契約予定者一覧!$H:$I,2,FALSE())</f>
        <v>20-4 004</v>
      </c>
      <c r="Q242" s="127" t="str">
        <f aca="false">IF(M242=P242,"〇","×")</f>
        <v>〇</v>
      </c>
    </row>
    <row r="243" customFormat="false" ht="14.4" hidden="false" customHeight="false" outlineLevel="0" collapsed="false">
      <c r="A243" s="120" t="s">
        <v>1034</v>
      </c>
      <c r="B243" s="121" t="s">
        <v>1025</v>
      </c>
      <c r="C243" s="122" t="s">
        <v>1026</v>
      </c>
      <c r="D243" s="121" t="s">
        <v>551</v>
      </c>
      <c r="E243" s="122" t="s">
        <v>1035</v>
      </c>
      <c r="F243" s="122" t="s">
        <v>1036</v>
      </c>
      <c r="G243" s="123" t="n">
        <v>1800</v>
      </c>
      <c r="H243" s="124" t="s">
        <v>1028</v>
      </c>
      <c r="I243" s="135"/>
      <c r="M243" s="126" t="str">
        <f aca="false">B243&amp;" "&amp;D243</f>
        <v>20-4 005</v>
      </c>
      <c r="N243" s="127" t="str">
        <f aca="false">IF(A243=M243,"〇","×")</f>
        <v>〇</v>
      </c>
      <c r="O243" s="126" t="str">
        <f aca="false">IF(F243="",E243,E243&amp;F243)</f>
        <v>にっぽんちず絵本</v>
      </c>
      <c r="P243" s="127" t="str">
        <f aca="false">VLOOKUP(O243,契約予定者一覧!$H:$I,2,FALSE())</f>
        <v>20-4 005</v>
      </c>
      <c r="Q243" s="127" t="str">
        <f aca="false">IF(M243=P243,"〇","×")</f>
        <v>〇</v>
      </c>
    </row>
    <row r="244" customFormat="false" ht="14.4" hidden="false" customHeight="false" outlineLevel="0" collapsed="false">
      <c r="A244" s="120" t="s">
        <v>1037</v>
      </c>
      <c r="B244" s="121" t="s">
        <v>1025</v>
      </c>
      <c r="C244" s="122" t="s">
        <v>1026</v>
      </c>
      <c r="D244" s="121" t="s">
        <v>627</v>
      </c>
      <c r="E244" s="122" t="s">
        <v>1038</v>
      </c>
      <c r="F244" s="122" t="s">
        <v>1036</v>
      </c>
      <c r="G244" s="123" t="n">
        <v>1800</v>
      </c>
      <c r="H244" s="124" t="s">
        <v>1028</v>
      </c>
      <c r="I244" s="135"/>
      <c r="M244" s="126" t="str">
        <f aca="false">B244&amp;" "&amp;D244</f>
        <v>20-4 006</v>
      </c>
      <c r="N244" s="127" t="str">
        <f aca="false">IF(A244=M244,"〇","×")</f>
        <v>〇</v>
      </c>
      <c r="O244" s="126" t="str">
        <f aca="false">IF(F244="",E244,E244&amp;F244)</f>
        <v>せかいちず絵本</v>
      </c>
      <c r="P244" s="127" t="str">
        <f aca="false">VLOOKUP(O244,契約予定者一覧!$H:$I,2,FALSE())</f>
        <v>20-4 006</v>
      </c>
      <c r="Q244" s="127" t="str">
        <f aca="false">IF(M244=P244,"〇","×")</f>
        <v>〇</v>
      </c>
    </row>
    <row r="245" customFormat="false" ht="14.4" hidden="false" customHeight="false" outlineLevel="0" collapsed="false">
      <c r="A245" s="120" t="s">
        <v>1039</v>
      </c>
      <c r="B245" s="121" t="s">
        <v>1025</v>
      </c>
      <c r="C245" s="122" t="s">
        <v>1026</v>
      </c>
      <c r="D245" s="121" t="s">
        <v>919</v>
      </c>
      <c r="E245" s="122" t="s">
        <v>1040</v>
      </c>
      <c r="F245" s="122" t="s">
        <v>1041</v>
      </c>
      <c r="G245" s="123" t="n">
        <v>1800</v>
      </c>
      <c r="H245" s="124" t="s">
        <v>1028</v>
      </c>
      <c r="I245" s="135"/>
      <c r="M245" s="126" t="str">
        <f aca="false">B245&amp;" "&amp;D245</f>
        <v>20-4 007</v>
      </c>
      <c r="N245" s="127" t="str">
        <f aca="false">IF(A245=M245,"〇","×")</f>
        <v>〇</v>
      </c>
      <c r="O245" s="126" t="str">
        <f aca="false">IF(F245="",E245,E245&amp;F245)</f>
        <v>よみかた絵本</v>
      </c>
      <c r="P245" s="127" t="str">
        <f aca="false">VLOOKUP(O245,契約予定者一覧!$H:$I,2,FALSE())</f>
        <v>20-4 007</v>
      </c>
      <c r="Q245" s="127" t="str">
        <f aca="false">IF(M245=P245,"〇","×")</f>
        <v>〇</v>
      </c>
    </row>
    <row r="246" customFormat="false" ht="14.4" hidden="false" customHeight="false" outlineLevel="0" collapsed="false">
      <c r="A246" s="120" t="s">
        <v>1042</v>
      </c>
      <c r="B246" s="121" t="s">
        <v>1025</v>
      </c>
      <c r="C246" s="122" t="s">
        <v>1026</v>
      </c>
      <c r="D246" s="121" t="s">
        <v>1043</v>
      </c>
      <c r="E246" s="122" t="s">
        <v>1044</v>
      </c>
      <c r="F246" s="122" t="s">
        <v>1045</v>
      </c>
      <c r="G246" s="144" t="n">
        <v>1200</v>
      </c>
      <c r="H246" s="124" t="s">
        <v>1028</v>
      </c>
      <c r="I246" s="135"/>
      <c r="J246" s="21" t="s">
        <v>286</v>
      </c>
      <c r="M246" s="126" t="str">
        <f aca="false">B246&amp;" "&amp;D246</f>
        <v>20-4 008</v>
      </c>
      <c r="N246" s="127" t="str">
        <f aca="false">IF(A246=M246,"〇","×")</f>
        <v>〇</v>
      </c>
      <c r="O246" s="126" t="str">
        <f aca="false">IF(F246="",E246,E246&amp;F246)</f>
        <v>６つの色</v>
      </c>
      <c r="P246" s="127" t="str">
        <f aca="false">VLOOKUP(O246,契約予定者一覧!$H:$I,2,FALSE())</f>
        <v>20-4 008</v>
      </c>
      <c r="Q246" s="127" t="str">
        <f aca="false">IF(M246=P246,"〇","×")</f>
        <v>〇</v>
      </c>
    </row>
    <row r="247" customFormat="false" ht="14.4" hidden="false" customHeight="false" outlineLevel="0" collapsed="false">
      <c r="A247" s="120" t="s">
        <v>1046</v>
      </c>
      <c r="B247" s="121" t="s">
        <v>1025</v>
      </c>
      <c r="C247" s="122" t="s">
        <v>1026</v>
      </c>
      <c r="D247" s="121" t="s">
        <v>1047</v>
      </c>
      <c r="E247" s="122" t="s">
        <v>1048</v>
      </c>
      <c r="F247" s="122" t="s">
        <v>623</v>
      </c>
      <c r="G247" s="123" t="n">
        <v>1600</v>
      </c>
      <c r="H247" s="124" t="s">
        <v>1028</v>
      </c>
      <c r="I247" s="135"/>
      <c r="M247" s="126" t="str">
        <f aca="false">B247&amp;" "&amp;D247</f>
        <v>20-4 009</v>
      </c>
      <c r="N247" s="127" t="str">
        <f aca="false">IF(A247=M247,"〇","×")</f>
        <v>〇</v>
      </c>
      <c r="O247" s="126" t="str">
        <f aca="false">IF(F247="",E247,E247&amp;F247)</f>
        <v>とけいのえほん</v>
      </c>
      <c r="P247" s="127" t="str">
        <f aca="false">VLOOKUP(O247,契約予定者一覧!$H:$I,2,FALSE())</f>
        <v>20-4 009</v>
      </c>
      <c r="Q247" s="127" t="str">
        <f aca="false">IF(M247=P247,"〇","×")</f>
        <v>〇</v>
      </c>
    </row>
    <row r="248" customFormat="false" ht="14.4" hidden="false" customHeight="false" outlineLevel="0" collapsed="false">
      <c r="A248" s="120" t="s">
        <v>1049</v>
      </c>
      <c r="B248" s="121" t="s">
        <v>1025</v>
      </c>
      <c r="C248" s="122" t="s">
        <v>1026</v>
      </c>
      <c r="D248" s="121" t="s">
        <v>1050</v>
      </c>
      <c r="E248" s="122" t="s">
        <v>1051</v>
      </c>
      <c r="F248" s="122" t="s">
        <v>1052</v>
      </c>
      <c r="G248" s="144" t="n">
        <v>1500</v>
      </c>
      <c r="H248" s="124" t="s">
        <v>1028</v>
      </c>
      <c r="I248" s="135"/>
      <c r="J248" s="21" t="s">
        <v>286</v>
      </c>
      <c r="M248" s="126" t="str">
        <f aca="false">B248&amp;" "&amp;D248</f>
        <v>20-4 010</v>
      </c>
      <c r="N248" s="127" t="str">
        <f aca="false">IF(A248=M248,"〇","×")</f>
        <v>〇</v>
      </c>
      <c r="O248" s="126" t="str">
        <f aca="false">IF(F248="",E248,E248&amp;F248)</f>
        <v>昆虫とあそぼう</v>
      </c>
      <c r="P248" s="127" t="str">
        <f aca="false">VLOOKUP(O248,契約予定者一覧!$H:$I,2,FALSE())</f>
        <v>20-4 010</v>
      </c>
      <c r="Q248" s="127" t="str">
        <f aca="false">IF(M248=P248,"〇","×")</f>
        <v>〇</v>
      </c>
    </row>
    <row r="249" customFormat="false" ht="14.4" hidden="false" customHeight="false" outlineLevel="0" collapsed="false">
      <c r="A249" s="120" t="s">
        <v>1053</v>
      </c>
      <c r="B249" s="121" t="s">
        <v>1054</v>
      </c>
      <c r="C249" s="122" t="s">
        <v>1055</v>
      </c>
      <c r="D249" s="121" t="s">
        <v>125</v>
      </c>
      <c r="E249" s="146" t="s">
        <v>1056</v>
      </c>
      <c r="F249" s="122" t="s">
        <v>1057</v>
      </c>
      <c r="G249" s="123" t="n">
        <v>1300</v>
      </c>
      <c r="H249" s="124" t="s">
        <v>1058</v>
      </c>
      <c r="I249" s="135" t="s">
        <v>1059</v>
      </c>
      <c r="M249" s="126" t="str">
        <f aca="false">B249&amp;" "&amp;D249</f>
        <v>20-5 A01</v>
      </c>
      <c r="N249" s="127" t="str">
        <f aca="false">IF(A249=M249,"〇","×")</f>
        <v>〇</v>
      </c>
      <c r="O249" s="126" t="str">
        <f aca="false">IF(F249="",E249,E249&amp;F249)</f>
        <v>ゆっくり学ぶ子のための「こくご」１（改訂版）（ひらがなのことば・文・文章の読み）</v>
      </c>
      <c r="P249" s="127" t="str">
        <f aca="false">VLOOKUP(O249,契約予定者一覧!$H:$I,2,FALSE())</f>
        <v>20-5 A01</v>
      </c>
      <c r="Q249" s="127" t="str">
        <f aca="false">IF(M249=P249,"〇","×")</f>
        <v>〇</v>
      </c>
    </row>
    <row r="250" customFormat="false" ht="14.4" hidden="false" customHeight="false" outlineLevel="0" collapsed="false">
      <c r="A250" s="120" t="s">
        <v>1060</v>
      </c>
      <c r="B250" s="121" t="s">
        <v>1054</v>
      </c>
      <c r="C250" s="122" t="s">
        <v>1055</v>
      </c>
      <c r="D250" s="121" t="s">
        <v>129</v>
      </c>
      <c r="E250" s="146" t="s">
        <v>1061</v>
      </c>
      <c r="F250" s="122" t="s">
        <v>1062</v>
      </c>
      <c r="G250" s="123" t="n">
        <v>1100</v>
      </c>
      <c r="H250" s="124" t="s">
        <v>1058</v>
      </c>
      <c r="I250" s="135" t="s">
        <v>1059</v>
      </c>
      <c r="M250" s="126" t="str">
        <f aca="false">B250&amp;" "&amp;D250</f>
        <v>20-5 A02</v>
      </c>
      <c r="N250" s="127" t="str">
        <f aca="false">IF(A250=M250,"〇","×")</f>
        <v>〇</v>
      </c>
      <c r="O250" s="126" t="str">
        <f aca="false">IF(F250="",E250,E250&amp;F250)</f>
        <v>ゆっくり学ぶ子のための「こくご」２（改訂版）（かたかな・かん字の読み書き）</v>
      </c>
      <c r="P250" s="127" t="str">
        <f aca="false">VLOOKUP(O250,契約予定者一覧!$H:$I,2,FALSE())</f>
        <v>20-5 A02</v>
      </c>
      <c r="Q250" s="127" t="str">
        <f aca="false">IF(M250=P250,"〇","×")</f>
        <v>〇</v>
      </c>
    </row>
    <row r="251" customFormat="false" ht="14.4" hidden="false" customHeight="false" outlineLevel="0" collapsed="false">
      <c r="A251" s="120" t="s">
        <v>1063</v>
      </c>
      <c r="B251" s="121" t="s">
        <v>1054</v>
      </c>
      <c r="C251" s="122" t="s">
        <v>1055</v>
      </c>
      <c r="D251" s="121" t="s">
        <v>132</v>
      </c>
      <c r="E251" s="146" t="s">
        <v>1064</v>
      </c>
      <c r="F251" s="122" t="s">
        <v>1065</v>
      </c>
      <c r="G251" s="123" t="n">
        <v>900</v>
      </c>
      <c r="H251" s="124" t="s">
        <v>1058</v>
      </c>
      <c r="I251" s="135" t="s">
        <v>1059</v>
      </c>
      <c r="M251" s="126" t="str">
        <f aca="false">B251&amp;" "&amp;D251</f>
        <v>20-5 A03</v>
      </c>
      <c r="N251" s="127" t="str">
        <f aca="false">IF(A251=M251,"〇","×")</f>
        <v>〇</v>
      </c>
      <c r="O251" s="126" t="str">
        <f aca="false">IF(F251="",E251,E251&amp;F251)</f>
        <v>ゆっくり学ぶ子のための「こくご」３（改訂版）（文章を読む、作文・詩を書く）</v>
      </c>
      <c r="P251" s="127" t="str">
        <f aca="false">VLOOKUP(O251,契約予定者一覧!$H:$I,2,FALSE())</f>
        <v>20-5 A03</v>
      </c>
      <c r="Q251" s="127" t="str">
        <f aca="false">IF(M251=P251,"〇","×")</f>
        <v>〇</v>
      </c>
    </row>
    <row r="252" customFormat="false" ht="14.4" hidden="false" customHeight="false" outlineLevel="0" collapsed="false">
      <c r="A252" s="120" t="s">
        <v>1066</v>
      </c>
      <c r="B252" s="121" t="s">
        <v>1054</v>
      </c>
      <c r="C252" s="122" t="s">
        <v>1055</v>
      </c>
      <c r="D252" s="121" t="s">
        <v>135</v>
      </c>
      <c r="E252" s="122" t="s">
        <v>1067</v>
      </c>
      <c r="F252" s="122" t="s">
        <v>1068</v>
      </c>
      <c r="G252" s="123" t="n">
        <v>1100</v>
      </c>
      <c r="H252" s="124" t="s">
        <v>1058</v>
      </c>
      <c r="I252" s="135" t="s">
        <v>1059</v>
      </c>
      <c r="M252" s="126" t="str">
        <f aca="false">B252&amp;" "&amp;D252</f>
        <v>20-5 A04</v>
      </c>
      <c r="N252" s="127" t="str">
        <f aca="false">IF(A252=M252,"〇","×")</f>
        <v>〇</v>
      </c>
      <c r="O252" s="126" t="str">
        <f aca="false">IF(F252="",E252,E252&amp;F252)</f>
        <v>ゆっくり学ぶ子のための国語４</v>
      </c>
      <c r="P252" s="127" t="str">
        <f aca="false">VLOOKUP(O252,契約予定者一覧!$H:$I,2,FALSE())</f>
        <v>20-5 A04</v>
      </c>
      <c r="Q252" s="127" t="str">
        <f aca="false">IF(M252=P252,"〇","×")</f>
        <v>〇</v>
      </c>
    </row>
    <row r="253" customFormat="false" ht="14.4" hidden="false" customHeight="false" outlineLevel="0" collapsed="false">
      <c r="A253" s="120" t="s">
        <v>1069</v>
      </c>
      <c r="B253" s="121" t="s">
        <v>1054</v>
      </c>
      <c r="C253" s="122" t="s">
        <v>1055</v>
      </c>
      <c r="D253" s="121" t="s">
        <v>575</v>
      </c>
      <c r="E253" s="177" t="s">
        <v>1070</v>
      </c>
      <c r="F253" s="122" t="s">
        <v>1071</v>
      </c>
      <c r="G253" s="123" t="n">
        <v>1100</v>
      </c>
      <c r="H253" s="124" t="s">
        <v>1058</v>
      </c>
      <c r="I253" s="135" t="s">
        <v>1059</v>
      </c>
      <c r="M253" s="126" t="str">
        <f aca="false">B253&amp;" "&amp;D253</f>
        <v>20-5 B01</v>
      </c>
      <c r="N253" s="127" t="str">
        <f aca="false">IF(A253=M253,"〇","×")</f>
        <v>〇</v>
      </c>
      <c r="O253" s="126" t="str">
        <f aca="false">IF(F253="",E253,E253&amp;F253)</f>
        <v>ゆっくり学ぶ子のための「こくご」入門編１（改訂版）（表象形成・音韻形成・発声・発音）</v>
      </c>
      <c r="P253" s="127" t="str">
        <f aca="false">VLOOKUP(O253,契約予定者一覧!$H:$I,2,FALSE())</f>
        <v>20-5 B01</v>
      </c>
      <c r="Q253" s="127" t="str">
        <f aca="false">IF(M253=P253,"〇","×")</f>
        <v>〇</v>
      </c>
    </row>
    <row r="254" customFormat="false" ht="14.4" hidden="false" customHeight="false" outlineLevel="0" collapsed="false">
      <c r="A254" s="120" t="s">
        <v>1072</v>
      </c>
      <c r="B254" s="121" t="s">
        <v>1054</v>
      </c>
      <c r="C254" s="122" t="s">
        <v>1055</v>
      </c>
      <c r="D254" s="121" t="s">
        <v>139</v>
      </c>
      <c r="E254" s="177" t="s">
        <v>1073</v>
      </c>
      <c r="F254" s="122" t="s">
        <v>1074</v>
      </c>
      <c r="G254" s="123" t="n">
        <v>1100</v>
      </c>
      <c r="H254" s="124" t="s">
        <v>1058</v>
      </c>
      <c r="I254" s="135" t="s">
        <v>1059</v>
      </c>
      <c r="M254" s="126" t="str">
        <f aca="false">B254&amp;" "&amp;D254</f>
        <v>20-5 B02</v>
      </c>
      <c r="N254" s="127" t="str">
        <f aca="false">IF(A254=M254,"〇","×")</f>
        <v>〇</v>
      </c>
      <c r="O254" s="126" t="str">
        <f aca="false">IF(F254="",E254,E254&amp;F254)</f>
        <v>ゆっくり学ぶ子のための「こくご」入門編２（改訂版）（ひらがなの読み書き）</v>
      </c>
      <c r="P254" s="127" t="str">
        <f aca="false">VLOOKUP(O254,契約予定者一覧!$H:$I,2,FALSE())</f>
        <v>20-5 B02</v>
      </c>
      <c r="Q254" s="127" t="str">
        <f aca="false">IF(M254=P254,"〇","×")</f>
        <v>〇</v>
      </c>
    </row>
    <row r="255" customFormat="false" ht="14.4" hidden="false" customHeight="false" outlineLevel="0" collapsed="false">
      <c r="A255" s="120" t="s">
        <v>1075</v>
      </c>
      <c r="B255" s="121" t="s">
        <v>1054</v>
      </c>
      <c r="C255" s="122" t="s">
        <v>1055</v>
      </c>
      <c r="D255" s="121" t="s">
        <v>587</v>
      </c>
      <c r="E255" s="122" t="s">
        <v>1076</v>
      </c>
      <c r="F255" s="122" t="s">
        <v>1077</v>
      </c>
      <c r="G255" s="123" t="n">
        <v>1100</v>
      </c>
      <c r="H255" s="124" t="s">
        <v>1058</v>
      </c>
      <c r="I255" s="135" t="s">
        <v>1059</v>
      </c>
      <c r="M255" s="126" t="str">
        <f aca="false">B255&amp;" "&amp;D255</f>
        <v>20-5 C01</v>
      </c>
      <c r="N255" s="127" t="str">
        <f aca="false">IF(A255=M255,"〇","×")</f>
        <v>〇</v>
      </c>
      <c r="O255" s="126" t="str">
        <f aca="false">IF(F255="",E255,E255&amp;F255)</f>
        <v>ゆっくり学ぶ子のための「さんすう」１（量概念の基礎、比較、なかま集め）</v>
      </c>
      <c r="P255" s="127" t="str">
        <f aca="false">VLOOKUP(O255,契約予定者一覧!$H:$I,2,FALSE())</f>
        <v>20-5 C01</v>
      </c>
      <c r="Q255" s="127" t="str">
        <f aca="false">IF(M255=P255,"〇","×")</f>
        <v>〇</v>
      </c>
    </row>
    <row r="256" customFormat="false" ht="14.4" hidden="false" customHeight="false" outlineLevel="0" collapsed="false">
      <c r="A256" s="120" t="s">
        <v>1078</v>
      </c>
      <c r="B256" s="121" t="s">
        <v>1054</v>
      </c>
      <c r="C256" s="122" t="s">
        <v>1055</v>
      </c>
      <c r="D256" s="121" t="s">
        <v>722</v>
      </c>
      <c r="E256" s="122" t="s">
        <v>1079</v>
      </c>
      <c r="F256" s="146" t="s">
        <v>1080</v>
      </c>
      <c r="G256" s="123" t="n">
        <v>1100</v>
      </c>
      <c r="H256" s="124" t="s">
        <v>1058</v>
      </c>
      <c r="I256" s="135" t="s">
        <v>1059</v>
      </c>
      <c r="M256" s="126" t="str">
        <f aca="false">B256&amp;" "&amp;D256</f>
        <v>20-5 C02</v>
      </c>
      <c r="N256" s="127" t="str">
        <f aca="false">IF(A256=M256,"〇","×")</f>
        <v>〇</v>
      </c>
      <c r="O256" s="126" t="str">
        <f aca="false">IF(F256="",E256,E256&amp;F256)</f>
        <v>ゆっくり学ぶ子のための「さんすう」２（１対１対応、１〜５の数、５までのたし算）</v>
      </c>
      <c r="P256" s="127" t="str">
        <f aca="false">VLOOKUP(O256,契約予定者一覧!$H:$I,2,FALSE())</f>
        <v>20-5 C02</v>
      </c>
      <c r="Q256" s="127" t="str">
        <f aca="false">IF(M256=P256,"〇","×")</f>
        <v>〇</v>
      </c>
    </row>
    <row r="257" customFormat="false" ht="14.4" hidden="false" customHeight="false" outlineLevel="0" collapsed="false">
      <c r="A257" s="120" t="s">
        <v>1081</v>
      </c>
      <c r="B257" s="121" t="s">
        <v>1054</v>
      </c>
      <c r="C257" s="122" t="s">
        <v>1055</v>
      </c>
      <c r="D257" s="121" t="s">
        <v>452</v>
      </c>
      <c r="E257" s="122" t="s">
        <v>1082</v>
      </c>
      <c r="F257" s="122" t="s">
        <v>1083</v>
      </c>
      <c r="G257" s="123" t="n">
        <v>1100</v>
      </c>
      <c r="H257" s="124" t="s">
        <v>1058</v>
      </c>
      <c r="I257" s="135" t="s">
        <v>1059</v>
      </c>
      <c r="M257" s="126" t="str">
        <f aca="false">B257&amp;" "&amp;D257</f>
        <v>20-5 C03</v>
      </c>
      <c r="N257" s="127" t="str">
        <f aca="false">IF(A257=M257,"〇","×")</f>
        <v>〇</v>
      </c>
      <c r="O257" s="126" t="str">
        <f aca="false">IF(F257="",E257,E257&amp;F257)</f>
        <v>ゆっくり学ぶ子のための「さんすう」３（６〜９のたし算、ひき算、位取り）</v>
      </c>
      <c r="P257" s="127" t="str">
        <f aca="false">VLOOKUP(O257,契約予定者一覧!$H:$I,2,FALSE())</f>
        <v>20-5 C03</v>
      </c>
      <c r="Q257" s="127" t="str">
        <f aca="false">IF(M257=P257,"〇","×")</f>
        <v>〇</v>
      </c>
    </row>
    <row r="258" customFormat="false" ht="14.4" hidden="false" customHeight="false" outlineLevel="0" collapsed="false">
      <c r="A258" s="120" t="s">
        <v>1084</v>
      </c>
      <c r="B258" s="121" t="s">
        <v>1054</v>
      </c>
      <c r="C258" s="122" t="s">
        <v>1055</v>
      </c>
      <c r="D258" s="121" t="s">
        <v>212</v>
      </c>
      <c r="E258" s="122" t="s">
        <v>1085</v>
      </c>
      <c r="F258" s="189" t="s">
        <v>1086</v>
      </c>
      <c r="G258" s="123" t="n">
        <v>1100</v>
      </c>
      <c r="H258" s="124" t="s">
        <v>1058</v>
      </c>
      <c r="I258" s="135" t="s">
        <v>1059</v>
      </c>
      <c r="M258" s="126" t="str">
        <f aca="false">B258&amp;" "&amp;D258</f>
        <v>20-5 C04</v>
      </c>
      <c r="N258" s="127" t="str">
        <f aca="false">IF(A258=M258,"〇","×")</f>
        <v>〇</v>
      </c>
      <c r="O258" s="126" t="str">
        <f aca="false">IF(F258="",E258,E258&amp;F258)</f>
        <v>ゆっくり学ぶ子のための「さんすう」４（くり上がり、くり下がり、２けたの数の計算）</v>
      </c>
      <c r="P258" s="127" t="str">
        <f aca="false">VLOOKUP(O258,契約予定者一覧!$H:$I,2,FALSE())</f>
        <v>20-5 C04</v>
      </c>
      <c r="Q258" s="127" t="str">
        <f aca="false">IF(M258=P258,"〇","×")</f>
        <v>〇</v>
      </c>
    </row>
    <row r="259" customFormat="false" ht="14.4" hidden="false" customHeight="false" outlineLevel="0" collapsed="false">
      <c r="A259" s="120" t="s">
        <v>1087</v>
      </c>
      <c r="B259" s="121" t="s">
        <v>1054</v>
      </c>
      <c r="C259" s="122" t="s">
        <v>1055</v>
      </c>
      <c r="D259" s="121" t="s">
        <v>1088</v>
      </c>
      <c r="E259" s="122" t="s">
        <v>1089</v>
      </c>
      <c r="F259" s="122" t="s">
        <v>1090</v>
      </c>
      <c r="G259" s="123" t="n">
        <v>1100</v>
      </c>
      <c r="H259" s="124" t="s">
        <v>1058</v>
      </c>
      <c r="I259" s="135" t="s">
        <v>1059</v>
      </c>
      <c r="M259" s="126" t="str">
        <f aca="false">B259&amp;" "&amp;D259</f>
        <v>20-5 C05</v>
      </c>
      <c r="N259" s="127" t="str">
        <f aca="false">IF(A259=M259,"〇","×")</f>
        <v>〇</v>
      </c>
      <c r="O259" s="126" t="str">
        <f aca="false">IF(F259="",E259,E259&amp;F259)</f>
        <v>ゆっくり学ぶ子のための「さんすう」５（３けたの数の計算、かけ算、わり算）</v>
      </c>
      <c r="P259" s="127" t="str">
        <f aca="false">VLOOKUP(O259,契約予定者一覧!$H:$I,2,FALSE())</f>
        <v>20-5 C05</v>
      </c>
      <c r="Q259" s="127" t="str">
        <f aca="false">IF(M259=P259,"〇","×")</f>
        <v>〇</v>
      </c>
    </row>
    <row r="260" customFormat="false" ht="14.4" hidden="false" customHeight="false" outlineLevel="0" collapsed="false">
      <c r="A260" s="199" t="s">
        <v>1091</v>
      </c>
      <c r="B260" s="200" t="s">
        <v>1092</v>
      </c>
      <c r="C260" s="201" t="s">
        <v>1093</v>
      </c>
      <c r="D260" s="185" t="s">
        <v>120</v>
      </c>
      <c r="E260" s="202" t="s">
        <v>1094</v>
      </c>
      <c r="F260" s="201" t="s">
        <v>1095</v>
      </c>
      <c r="G260" s="181" t="n">
        <v>1500</v>
      </c>
      <c r="H260" s="203" t="s">
        <v>1096</v>
      </c>
      <c r="I260" s="188"/>
      <c r="J260" s="21" t="s">
        <v>909</v>
      </c>
      <c r="M260" s="126" t="str">
        <f aca="false">B260&amp;" "&amp;D260</f>
        <v>20-7 001</v>
      </c>
      <c r="N260" s="127" t="str">
        <f aca="false">IF(A260=M260,"〇","×")</f>
        <v>〇</v>
      </c>
      <c r="O260" s="126" t="str">
        <f aca="false">IF(F260="",E260,E260&amp;F260)</f>
        <v>改訂新版くらしに役立つ社会</v>
      </c>
      <c r="P260" s="127" t="str">
        <f aca="false">VLOOKUP(O260,契約予定者一覧!$H:$I,2,FALSE())</f>
        <v>20-7 001</v>
      </c>
      <c r="Q260" s="127" t="str">
        <f aca="false">IF(M260=P260,"〇","×")</f>
        <v>〇</v>
      </c>
    </row>
    <row r="261" customFormat="false" ht="14.4" hidden="false" customHeight="false" outlineLevel="0" collapsed="false">
      <c r="A261" s="199" t="s">
        <v>1097</v>
      </c>
      <c r="B261" s="200" t="s">
        <v>1092</v>
      </c>
      <c r="C261" s="201" t="s">
        <v>1093</v>
      </c>
      <c r="D261" s="185" t="s">
        <v>492</v>
      </c>
      <c r="E261" s="202" t="s">
        <v>1094</v>
      </c>
      <c r="F261" s="201" t="s">
        <v>1098</v>
      </c>
      <c r="G261" s="181" t="n">
        <v>1500</v>
      </c>
      <c r="H261" s="203" t="s">
        <v>1096</v>
      </c>
      <c r="I261" s="188"/>
      <c r="J261" s="21" t="s">
        <v>909</v>
      </c>
      <c r="M261" s="126" t="str">
        <f aca="false">B261&amp;" "&amp;D261</f>
        <v>20-7 002</v>
      </c>
      <c r="N261" s="127" t="str">
        <f aca="false">IF(A261=M261,"〇","×")</f>
        <v>〇</v>
      </c>
      <c r="O261" s="126" t="str">
        <f aca="false">IF(F261="",E261,E261&amp;F261)</f>
        <v>改訂新版くらしに役立つ国語</v>
      </c>
      <c r="P261" s="127" t="str">
        <f aca="false">VLOOKUP(O261,契約予定者一覧!$H:$I,2,FALSE())</f>
        <v>20-7 002</v>
      </c>
      <c r="Q261" s="127" t="str">
        <f aca="false">IF(M261=P261,"〇","×")</f>
        <v>〇</v>
      </c>
    </row>
    <row r="262" customFormat="false" ht="14.4" hidden="false" customHeight="false" outlineLevel="0" collapsed="false">
      <c r="A262" s="199" t="s">
        <v>1099</v>
      </c>
      <c r="B262" s="200" t="s">
        <v>1092</v>
      </c>
      <c r="C262" s="201" t="s">
        <v>1093</v>
      </c>
      <c r="D262" s="185" t="s">
        <v>433</v>
      </c>
      <c r="E262" s="202" t="s">
        <v>1094</v>
      </c>
      <c r="F262" s="201" t="s">
        <v>1100</v>
      </c>
      <c r="G262" s="181" t="n">
        <v>1500</v>
      </c>
      <c r="H262" s="203" t="s">
        <v>1096</v>
      </c>
      <c r="I262" s="188"/>
      <c r="J262" s="21" t="s">
        <v>909</v>
      </c>
      <c r="M262" s="126" t="str">
        <f aca="false">B262&amp;" "&amp;D262</f>
        <v>20-7 003</v>
      </c>
      <c r="N262" s="127" t="str">
        <f aca="false">IF(A262=M262,"〇","×")</f>
        <v>〇</v>
      </c>
      <c r="O262" s="126" t="str">
        <f aca="false">IF(F262="",E262,E262&amp;F262)</f>
        <v>改訂新版くらしに役立つ数学</v>
      </c>
      <c r="P262" s="127" t="str">
        <f aca="false">VLOOKUP(O262,契約予定者一覧!$H:$I,2,FALSE())</f>
        <v>20-7 003</v>
      </c>
      <c r="Q262" s="127" t="str">
        <f aca="false">IF(M262=P262,"〇","×")</f>
        <v>〇</v>
      </c>
    </row>
    <row r="263" customFormat="false" ht="14.4" hidden="false" customHeight="false" outlineLevel="0" collapsed="false">
      <c r="A263" s="199" t="s">
        <v>1101</v>
      </c>
      <c r="B263" s="200" t="s">
        <v>1092</v>
      </c>
      <c r="C263" s="201" t="s">
        <v>1093</v>
      </c>
      <c r="D263" s="185" t="s">
        <v>437</v>
      </c>
      <c r="E263" s="202" t="s">
        <v>1094</v>
      </c>
      <c r="F263" s="201" t="s">
        <v>1102</v>
      </c>
      <c r="G263" s="181" t="n">
        <v>1500</v>
      </c>
      <c r="H263" s="203" t="s">
        <v>1096</v>
      </c>
      <c r="I263" s="188"/>
      <c r="J263" s="21" t="s">
        <v>909</v>
      </c>
      <c r="M263" s="126" t="str">
        <f aca="false">B263&amp;" "&amp;D263</f>
        <v>20-7 004</v>
      </c>
      <c r="N263" s="127" t="str">
        <f aca="false">IF(A263=M263,"〇","×")</f>
        <v>〇</v>
      </c>
      <c r="O263" s="126" t="str">
        <f aca="false">IF(F263="",E263,E263&amp;F263)</f>
        <v>改訂新版くらしに役立つ理科</v>
      </c>
      <c r="P263" s="127" t="str">
        <f aca="false">VLOOKUP(O263,契約予定者一覧!$H:$I,2,FALSE())</f>
        <v>20-7 004</v>
      </c>
      <c r="Q263" s="127" t="str">
        <f aca="false">IF(M263=P263,"〇","×")</f>
        <v>〇</v>
      </c>
    </row>
    <row r="264" customFormat="false" ht="14.4" hidden="false" customHeight="false" outlineLevel="0" collapsed="false">
      <c r="A264" s="184" t="s">
        <v>1103</v>
      </c>
      <c r="B264" s="185" t="s">
        <v>1092</v>
      </c>
      <c r="C264" s="186" t="s">
        <v>1093</v>
      </c>
      <c r="D264" s="185" t="s">
        <v>551</v>
      </c>
      <c r="E264" s="204" t="s">
        <v>1094</v>
      </c>
      <c r="F264" s="186" t="s">
        <v>1104</v>
      </c>
      <c r="G264" s="181" t="n">
        <v>1500</v>
      </c>
      <c r="H264" s="203" t="s">
        <v>1096</v>
      </c>
      <c r="I264" s="188"/>
      <c r="J264" s="21" t="s">
        <v>909</v>
      </c>
      <c r="M264" s="126" t="str">
        <f aca="false">B264&amp;" "&amp;D264</f>
        <v>20-7 005</v>
      </c>
      <c r="N264" s="127" t="str">
        <f aca="false">IF(A264=M264,"〇","×")</f>
        <v>〇</v>
      </c>
      <c r="O264" s="126" t="str">
        <f aca="false">IF(F264="",E264,E264&amp;F264)</f>
        <v>改訂新版くらしに役立つ保健体育</v>
      </c>
      <c r="P264" s="127" t="str">
        <f aca="false">VLOOKUP(O264,契約予定者一覧!$H:$I,2,FALSE())</f>
        <v>20-7 005</v>
      </c>
      <c r="Q264" s="127" t="str">
        <f aca="false">IF(M264=P264,"〇","×")</f>
        <v>〇</v>
      </c>
    </row>
    <row r="265" s="143" customFormat="true" ht="14.4" hidden="false" customHeight="false" outlineLevel="0" collapsed="false">
      <c r="A265" s="184" t="s">
        <v>1105</v>
      </c>
      <c r="B265" s="185" t="s">
        <v>1092</v>
      </c>
      <c r="C265" s="186" t="s">
        <v>1093</v>
      </c>
      <c r="D265" s="185" t="s">
        <v>627</v>
      </c>
      <c r="E265" s="204" t="s">
        <v>1094</v>
      </c>
      <c r="F265" s="186" t="s">
        <v>1106</v>
      </c>
      <c r="G265" s="181" t="n">
        <v>1500</v>
      </c>
      <c r="H265" s="203" t="s">
        <v>1096</v>
      </c>
      <c r="I265" s="188"/>
      <c r="J265" s="21" t="s">
        <v>909</v>
      </c>
      <c r="M265" s="126" t="str">
        <f aca="false">B265&amp;" "&amp;D265</f>
        <v>20-7 006</v>
      </c>
      <c r="N265" s="127" t="str">
        <f aca="false">IF(A265=M265,"〇","×")</f>
        <v>〇</v>
      </c>
      <c r="O265" s="126" t="str">
        <f aca="false">IF(F265="",E265,E265&amp;F265)</f>
        <v>改訂新版くらしに役立つ家庭</v>
      </c>
      <c r="P265" s="127" t="str">
        <f aca="false">VLOOKUP(O265,契約予定者一覧!$H:$I,2,FALSE())</f>
        <v>20-7 006</v>
      </c>
      <c r="Q265" s="127" t="str">
        <f aca="false">IF(M265=P265,"〇","×")</f>
        <v>〇</v>
      </c>
    </row>
    <row r="266" s="132" customFormat="true" ht="14.4" hidden="false" customHeight="false" outlineLevel="0" collapsed="false">
      <c r="A266" s="205" t="s">
        <v>1107</v>
      </c>
      <c r="B266" s="206" t="s">
        <v>1108</v>
      </c>
      <c r="C266" s="186" t="s">
        <v>1109</v>
      </c>
      <c r="D266" s="185" t="s">
        <v>1110</v>
      </c>
      <c r="E266" s="204" t="s">
        <v>1111</v>
      </c>
      <c r="F266" s="186"/>
      <c r="G266" s="144" t="n">
        <v>1300</v>
      </c>
      <c r="H266" s="187" t="s">
        <v>1112</v>
      </c>
      <c r="I266" s="188"/>
      <c r="J266" s="21" t="s">
        <v>909</v>
      </c>
      <c r="M266" s="126" t="str">
        <f aca="false">B266&amp;" "&amp;D266</f>
        <v>71-1 523</v>
      </c>
      <c r="N266" s="127" t="str">
        <f aca="false">IF(A266=M266,"〇","×")</f>
        <v>〇</v>
      </c>
      <c r="O266" s="126" t="str">
        <f aca="false">IF(F266="",E266,E266&amp;F266)</f>
        <v>都道府県かるた</v>
      </c>
      <c r="P266" s="127" t="str">
        <f aca="false">VLOOKUP(O266,契約予定者一覧!$H:$I,2,FALSE())</f>
        <v>71-1 523</v>
      </c>
      <c r="Q266" s="127" t="str">
        <f aca="false">IF(M266=P266,"〇","×")</f>
        <v>〇</v>
      </c>
    </row>
    <row r="267" customFormat="false" ht="14.4" hidden="false" customHeight="false" outlineLevel="0" collapsed="false">
      <c r="A267" s="120" t="s">
        <v>1113</v>
      </c>
      <c r="B267" s="121" t="s">
        <v>1114</v>
      </c>
      <c r="C267" s="122" t="s">
        <v>1115</v>
      </c>
      <c r="D267" s="121" t="s">
        <v>120</v>
      </c>
      <c r="E267" s="122" t="s">
        <v>1116</v>
      </c>
      <c r="F267" s="122" t="s">
        <v>1117</v>
      </c>
      <c r="G267" s="123" t="n">
        <v>1800</v>
      </c>
      <c r="H267" s="124" t="s">
        <v>1118</v>
      </c>
      <c r="I267" s="135" t="s">
        <v>1119</v>
      </c>
      <c r="M267" s="126" t="str">
        <f aca="false">B267&amp;" "&amp;D267</f>
        <v>21-2 001</v>
      </c>
      <c r="N267" s="127" t="str">
        <f aca="false">IF(A267=M267,"〇","×")</f>
        <v>〇</v>
      </c>
      <c r="O267" s="126" t="str">
        <f aca="false">IF(F267="",E267,E267&amp;F267)</f>
        <v>子どもの生きる力を育てるせいかつの絵じてん</v>
      </c>
      <c r="P267" s="127" t="str">
        <f aca="false">VLOOKUP(O267,契約予定者一覧!$H:$I,2,FALSE())</f>
        <v>21-2 001</v>
      </c>
      <c r="Q267" s="127" t="str">
        <f aca="false">IF(M267=P267,"〇","×")</f>
        <v>〇</v>
      </c>
    </row>
    <row r="268" customFormat="false" ht="14.4" hidden="false" customHeight="false" outlineLevel="0" collapsed="false">
      <c r="A268" s="136" t="s">
        <v>1120</v>
      </c>
      <c r="B268" s="137" t="s">
        <v>1121</v>
      </c>
      <c r="C268" s="122" t="s">
        <v>1122</v>
      </c>
      <c r="D268" s="207" t="s">
        <v>125</v>
      </c>
      <c r="E268" s="208" t="s">
        <v>1123</v>
      </c>
      <c r="F268" s="208" t="s">
        <v>1098</v>
      </c>
      <c r="G268" s="209" t="n">
        <v>1700</v>
      </c>
      <c r="H268" s="210" t="s">
        <v>1124</v>
      </c>
      <c r="I268" s="211" t="s">
        <v>1125</v>
      </c>
      <c r="M268" s="126" t="str">
        <f aca="false">B268&amp;" "&amp;D268</f>
        <v>22-3 A01</v>
      </c>
      <c r="N268" s="127" t="str">
        <f aca="false">IF(A268=M268,"〇","×")</f>
        <v>〇</v>
      </c>
      <c r="O268" s="126" t="str">
        <f aca="false">IF(F268="",E268,E268&amp;F268)</f>
        <v>ひとりだちするための国語</v>
      </c>
      <c r="P268" s="127" t="str">
        <f aca="false">VLOOKUP(O268,契約予定者一覧!$H:$I,2,FALSE())</f>
        <v>22-3 A01</v>
      </c>
      <c r="Q268" s="127" t="str">
        <f aca="false">IF(M268=P268,"〇","×")</f>
        <v>〇</v>
      </c>
    </row>
    <row r="269" s="212" customFormat="true" ht="14.4" hidden="false" customHeight="false" outlineLevel="0" collapsed="false">
      <c r="A269" s="136" t="s">
        <v>1126</v>
      </c>
      <c r="B269" s="137" t="s">
        <v>1121</v>
      </c>
      <c r="C269" s="122" t="s">
        <v>1122</v>
      </c>
      <c r="D269" s="207" t="s">
        <v>129</v>
      </c>
      <c r="E269" s="208" t="s">
        <v>1123</v>
      </c>
      <c r="F269" s="208" t="s">
        <v>1127</v>
      </c>
      <c r="G269" s="209" t="n">
        <v>1600</v>
      </c>
      <c r="H269" s="210" t="s">
        <v>1124</v>
      </c>
      <c r="I269" s="211" t="s">
        <v>1125</v>
      </c>
      <c r="M269" s="126" t="str">
        <f aca="false">B269&amp;" "&amp;D269</f>
        <v>22-3 A02</v>
      </c>
      <c r="N269" s="127" t="str">
        <f aca="false">IF(A269=M269,"〇","×")</f>
        <v>〇</v>
      </c>
      <c r="O269" s="126" t="str">
        <f aca="false">IF(F269="",E269,E269&amp;F269)</f>
        <v>ひとりだちするための算数・数学</v>
      </c>
      <c r="P269" s="127" t="str">
        <f aca="false">VLOOKUP(O269,契約予定者一覧!$H:$I,2,FALSE())</f>
        <v>22-3 A02</v>
      </c>
      <c r="Q269" s="127" t="str">
        <f aca="false">IF(M269=P269,"〇","×")</f>
        <v>〇</v>
      </c>
    </row>
    <row r="270" customFormat="false" ht="14.4" hidden="false" customHeight="false" outlineLevel="0" collapsed="false">
      <c r="A270" s="131" t="s">
        <v>1128</v>
      </c>
      <c r="B270" s="121" t="s">
        <v>1129</v>
      </c>
      <c r="C270" s="122" t="s">
        <v>1130</v>
      </c>
      <c r="D270" s="121" t="s">
        <v>120</v>
      </c>
      <c r="E270" s="122" t="s">
        <v>1131</v>
      </c>
      <c r="F270" s="122"/>
      <c r="G270" s="123" t="n">
        <v>1700</v>
      </c>
      <c r="H270" s="213" t="s">
        <v>1132</v>
      </c>
      <c r="I270" s="135" t="s">
        <v>1133</v>
      </c>
      <c r="M270" s="126" t="str">
        <f aca="false">B270&amp;" "&amp;D270</f>
        <v>25-1 001</v>
      </c>
      <c r="N270" s="127" t="str">
        <f aca="false">IF(A270=M270,"〇","×")</f>
        <v>〇</v>
      </c>
      <c r="O270" s="126" t="str">
        <f aca="false">IF(F270="",E270,E270&amp;F270)</f>
        <v>はじめてのこうさくあそび</v>
      </c>
      <c r="P270" s="127" t="str">
        <f aca="false">VLOOKUP(O270,契約予定者一覧!$H:$I,2,FALSE())</f>
        <v>25-1 001</v>
      </c>
      <c r="Q270" s="127" t="str">
        <f aca="false">IF(M270=P270,"〇","×")</f>
        <v>〇</v>
      </c>
    </row>
    <row r="271" customFormat="false" ht="14.4" hidden="false" customHeight="false" outlineLevel="0" collapsed="false">
      <c r="A271" s="120" t="s">
        <v>1134</v>
      </c>
      <c r="B271" s="121" t="s">
        <v>1135</v>
      </c>
      <c r="C271" s="122" t="s">
        <v>1136</v>
      </c>
      <c r="D271" s="121" t="s">
        <v>693</v>
      </c>
      <c r="E271" s="122" t="s">
        <v>1137</v>
      </c>
      <c r="F271" s="122" t="s">
        <v>1138</v>
      </c>
      <c r="G271" s="123" t="n">
        <v>1200</v>
      </c>
      <c r="H271" s="124" t="s">
        <v>1139</v>
      </c>
      <c r="I271" s="135"/>
      <c r="M271" s="126" t="str">
        <f aca="false">B271&amp;" "&amp;D271</f>
        <v>27-1 B05</v>
      </c>
      <c r="N271" s="127" t="str">
        <f aca="false">IF(A271=M271,"〇","×")</f>
        <v>〇</v>
      </c>
      <c r="O271" s="126" t="str">
        <f aca="false">IF(F271="",E271,E271&amp;F271)</f>
        <v>認識絵本５いくつかな</v>
      </c>
      <c r="P271" s="127" t="str">
        <f aca="false">VLOOKUP(O271,契約予定者一覧!$H:$I,2,FALSE())</f>
        <v>27-1 B05</v>
      </c>
      <c r="Q271" s="127" t="str">
        <f aca="false">IF(M271=P271,"〇","×")</f>
        <v>〇</v>
      </c>
    </row>
    <row r="272" customFormat="false" ht="14.4" hidden="false" customHeight="false" outlineLevel="0" collapsed="false">
      <c r="A272" s="120" t="s">
        <v>1140</v>
      </c>
      <c r="B272" s="121" t="s">
        <v>1135</v>
      </c>
      <c r="C272" s="122" t="s">
        <v>1136</v>
      </c>
      <c r="D272" s="121" t="s">
        <v>1141</v>
      </c>
      <c r="E272" s="122" t="s">
        <v>1142</v>
      </c>
      <c r="F272" s="122" t="s">
        <v>1143</v>
      </c>
      <c r="G272" s="128" t="n">
        <v>1300</v>
      </c>
      <c r="H272" s="124" t="s">
        <v>1139</v>
      </c>
      <c r="I272" s="135"/>
      <c r="M272" s="126" t="str">
        <f aca="false">B272&amp;" "&amp;D272</f>
        <v>27-1 B10</v>
      </c>
      <c r="N272" s="127" t="str">
        <f aca="false">IF(A272=M272,"〇","×")</f>
        <v>〇</v>
      </c>
      <c r="O272" s="126" t="str">
        <f aca="false">IF(F272="",E272,E272&amp;F272)</f>
        <v>認識絵本１０おおきいちいさい</v>
      </c>
      <c r="P272" s="127" t="str">
        <f aca="false">VLOOKUP(O272,契約予定者一覧!$H:$I,2,FALSE())</f>
        <v>27-1 B10</v>
      </c>
      <c r="Q272" s="127" t="str">
        <f aca="false">IF(M272=P272,"〇","×")</f>
        <v>〇</v>
      </c>
    </row>
    <row r="273" customFormat="false" ht="14.4" hidden="false" customHeight="false" outlineLevel="0" collapsed="false">
      <c r="A273" s="120" t="s">
        <v>1144</v>
      </c>
      <c r="B273" s="121" t="s">
        <v>1135</v>
      </c>
      <c r="C273" s="122" t="s">
        <v>1136</v>
      </c>
      <c r="D273" s="121" t="s">
        <v>1145</v>
      </c>
      <c r="E273" s="122" t="s">
        <v>1146</v>
      </c>
      <c r="F273" s="122" t="s">
        <v>210</v>
      </c>
      <c r="G273" s="150" t="n">
        <v>900</v>
      </c>
      <c r="H273" s="124" t="s">
        <v>1139</v>
      </c>
      <c r="I273" s="135"/>
      <c r="J273" s="21" t="s">
        <v>286</v>
      </c>
      <c r="M273" s="126" t="str">
        <f aca="false">B273&amp;" "&amp;D273</f>
        <v>27-1 C09</v>
      </c>
      <c r="N273" s="127" t="str">
        <f aca="false">IF(A273=M273,"〇","×")</f>
        <v>〇</v>
      </c>
      <c r="O273" s="126" t="str">
        <f aca="false">IF(F273="",E273,E273&amp;F273)</f>
        <v>こどものずかんＭｉｏ９ひとのからだ</v>
      </c>
      <c r="P273" s="127" t="str">
        <f aca="false">VLOOKUP(O273,契約予定者一覧!$H:$I,2,FALSE())</f>
        <v>27-1 C09</v>
      </c>
      <c r="Q273" s="127" t="str">
        <f aca="false">IF(M273=P273,"〇","×")</f>
        <v>〇</v>
      </c>
    </row>
    <row r="274" customFormat="false" ht="14.4" hidden="false" customHeight="false" outlineLevel="0" collapsed="false">
      <c r="A274" s="120" t="s">
        <v>1147</v>
      </c>
      <c r="B274" s="121" t="s">
        <v>1135</v>
      </c>
      <c r="C274" s="122" t="s">
        <v>1136</v>
      </c>
      <c r="D274" s="121" t="s">
        <v>1148</v>
      </c>
      <c r="E274" s="122" t="s">
        <v>1149</v>
      </c>
      <c r="F274" s="122" t="s">
        <v>1150</v>
      </c>
      <c r="G274" s="150" t="n">
        <v>900</v>
      </c>
      <c r="H274" s="124" t="s">
        <v>1139</v>
      </c>
      <c r="I274" s="135"/>
      <c r="J274" s="21" t="s">
        <v>286</v>
      </c>
      <c r="M274" s="126" t="str">
        <f aca="false">B274&amp;" "&amp;D274</f>
        <v>27-1 C10</v>
      </c>
      <c r="N274" s="127" t="str">
        <f aca="false">IF(A274=M274,"〇","×")</f>
        <v>〇</v>
      </c>
      <c r="O274" s="126" t="str">
        <f aca="false">IF(F274="",E274,E274&amp;F274)</f>
        <v>こどものずかんＭｉｏ１０たべもの</v>
      </c>
      <c r="P274" s="127" t="str">
        <f aca="false">VLOOKUP(O274,契約予定者一覧!$H:$I,2,FALSE())</f>
        <v>27-1 C10</v>
      </c>
      <c r="Q274" s="127" t="str">
        <f aca="false">IF(M274=P274,"〇","×")</f>
        <v>〇</v>
      </c>
    </row>
    <row r="275" customFormat="false" ht="14.4" hidden="false" customHeight="false" outlineLevel="0" collapsed="false">
      <c r="A275" s="120" t="s">
        <v>1151</v>
      </c>
      <c r="B275" s="121" t="s">
        <v>1135</v>
      </c>
      <c r="C275" s="122" t="s">
        <v>1136</v>
      </c>
      <c r="D275" s="121" t="s">
        <v>1152</v>
      </c>
      <c r="E275" s="122" t="s">
        <v>1153</v>
      </c>
      <c r="F275" s="122" t="s">
        <v>1154</v>
      </c>
      <c r="G275" s="150" t="n">
        <v>900</v>
      </c>
      <c r="H275" s="124" t="s">
        <v>1139</v>
      </c>
      <c r="I275" s="135"/>
      <c r="J275" s="21" t="s">
        <v>286</v>
      </c>
      <c r="M275" s="126" t="str">
        <f aca="false">B275&amp;" "&amp;D275</f>
        <v>27-1 C12</v>
      </c>
      <c r="N275" s="127" t="str">
        <f aca="false">IF(A275=M275,"〇","×")</f>
        <v>〇</v>
      </c>
      <c r="O275" s="126" t="str">
        <f aca="false">IF(F275="",E275,E275&amp;F275)</f>
        <v>こどものずかんＭｉｏ１２きせつとしぜん</v>
      </c>
      <c r="P275" s="127" t="str">
        <f aca="false">VLOOKUP(O275,契約予定者一覧!$H:$I,2,FALSE())</f>
        <v>27-1 C12</v>
      </c>
      <c r="Q275" s="127" t="str">
        <f aca="false">IF(M275=P275,"〇","×")</f>
        <v>〇</v>
      </c>
    </row>
    <row r="276" customFormat="false" ht="14.4" hidden="false" customHeight="false" outlineLevel="0" collapsed="false">
      <c r="A276" s="120" t="s">
        <v>1155</v>
      </c>
      <c r="B276" s="121" t="s">
        <v>1135</v>
      </c>
      <c r="C276" s="122" t="s">
        <v>1136</v>
      </c>
      <c r="D276" s="121" t="s">
        <v>288</v>
      </c>
      <c r="E276" s="122" t="s">
        <v>1156</v>
      </c>
      <c r="F276" s="122" t="s">
        <v>1157</v>
      </c>
      <c r="G276" s="123" t="n">
        <v>1200</v>
      </c>
      <c r="H276" s="124" t="s">
        <v>1139</v>
      </c>
      <c r="I276" s="135"/>
      <c r="M276" s="126" t="str">
        <f aca="false">B276&amp;" "&amp;D276</f>
        <v>27-1 D01</v>
      </c>
      <c r="N276" s="127" t="str">
        <f aca="false">IF(A276=M276,"〇","×")</f>
        <v>〇</v>
      </c>
      <c r="O276" s="126" t="str">
        <f aca="false">IF(F276="",E276,E276&amp;F276)</f>
        <v>２０２シリーズたべもの２０２</v>
      </c>
      <c r="P276" s="127" t="str">
        <f aca="false">VLOOKUP(O276,契約予定者一覧!$H:$I,2,FALSE())</f>
        <v>27-1 D01</v>
      </c>
      <c r="Q276" s="127" t="str">
        <f aca="false">IF(M276=P276,"〇","×")</f>
        <v>〇</v>
      </c>
    </row>
    <row r="277" customFormat="false" ht="14.4" hidden="false" customHeight="false" outlineLevel="0" collapsed="false">
      <c r="A277" s="120" t="s">
        <v>1158</v>
      </c>
      <c r="B277" s="121" t="s">
        <v>1135</v>
      </c>
      <c r="C277" s="122" t="s">
        <v>1136</v>
      </c>
      <c r="D277" s="121" t="s">
        <v>296</v>
      </c>
      <c r="E277" s="122" t="s">
        <v>1159</v>
      </c>
      <c r="F277" s="122" t="s">
        <v>1160</v>
      </c>
      <c r="G277" s="144" t="n">
        <v>1500</v>
      </c>
      <c r="H277" s="124" t="s">
        <v>1139</v>
      </c>
      <c r="I277" s="135"/>
      <c r="J277" s="21" t="s">
        <v>286</v>
      </c>
      <c r="M277" s="126" t="str">
        <f aca="false">B277&amp;" "&amp;D277</f>
        <v>27-1 F01</v>
      </c>
      <c r="N277" s="127" t="str">
        <f aca="false">IF(A277=M277,"〇","×")</f>
        <v>〇</v>
      </c>
      <c r="O277" s="126" t="str">
        <f aca="false">IF(F277="",E277,E277&amp;F277)</f>
        <v>改訂新版どうようえほん１</v>
      </c>
      <c r="P277" s="127" t="str">
        <f aca="false">VLOOKUP(O277,契約予定者一覧!$H:$I,2,FALSE())</f>
        <v>27-1 F01</v>
      </c>
      <c r="Q277" s="127" t="str">
        <f aca="false">IF(M277=P277,"〇","×")</f>
        <v>〇</v>
      </c>
    </row>
    <row r="278" customFormat="false" ht="14.4" hidden="false" customHeight="false" outlineLevel="0" collapsed="false">
      <c r="A278" s="120" t="s">
        <v>1161</v>
      </c>
      <c r="B278" s="121" t="s">
        <v>1135</v>
      </c>
      <c r="C278" s="122" t="s">
        <v>1136</v>
      </c>
      <c r="D278" s="121" t="s">
        <v>155</v>
      </c>
      <c r="E278" s="122" t="s">
        <v>1159</v>
      </c>
      <c r="F278" s="122" t="s">
        <v>1162</v>
      </c>
      <c r="G278" s="144" t="n">
        <v>1500</v>
      </c>
      <c r="H278" s="124" t="s">
        <v>1139</v>
      </c>
      <c r="I278" s="135"/>
      <c r="J278" s="21" t="s">
        <v>286</v>
      </c>
      <c r="M278" s="126" t="str">
        <f aca="false">B278&amp;" "&amp;D278</f>
        <v>27-1 F02</v>
      </c>
      <c r="N278" s="127" t="str">
        <f aca="false">IF(A278=M278,"〇","×")</f>
        <v>〇</v>
      </c>
      <c r="O278" s="126" t="str">
        <f aca="false">IF(F278="",E278,E278&amp;F278)</f>
        <v>改訂新版どうようえほん２</v>
      </c>
      <c r="P278" s="127" t="str">
        <f aca="false">VLOOKUP(O278,契約予定者一覧!$H:$I,2,FALSE())</f>
        <v>27-1 F02</v>
      </c>
      <c r="Q278" s="127" t="str">
        <f aca="false">IF(M278=P278,"〇","×")</f>
        <v>〇</v>
      </c>
    </row>
    <row r="279" customFormat="false" ht="14.4" hidden="false" customHeight="false" outlineLevel="0" collapsed="false">
      <c r="A279" s="120" t="s">
        <v>1163</v>
      </c>
      <c r="B279" s="121" t="s">
        <v>1135</v>
      </c>
      <c r="C279" s="122" t="s">
        <v>1136</v>
      </c>
      <c r="D279" s="121" t="s">
        <v>1164</v>
      </c>
      <c r="E279" s="122" t="s">
        <v>1159</v>
      </c>
      <c r="F279" s="122" t="s">
        <v>1165</v>
      </c>
      <c r="G279" s="144" t="n">
        <v>1500</v>
      </c>
      <c r="H279" s="124" t="s">
        <v>1139</v>
      </c>
      <c r="I279" s="135"/>
      <c r="J279" s="21" t="s">
        <v>286</v>
      </c>
      <c r="M279" s="126" t="str">
        <f aca="false">B279&amp;" "&amp;D279</f>
        <v>27-1 F03</v>
      </c>
      <c r="N279" s="127" t="str">
        <f aca="false">IF(A279=M279,"〇","×")</f>
        <v>〇</v>
      </c>
      <c r="O279" s="126" t="str">
        <f aca="false">IF(F279="",E279,E279&amp;F279)</f>
        <v>改訂新版どうようえほん３</v>
      </c>
      <c r="P279" s="127" t="str">
        <f aca="false">VLOOKUP(O279,契約予定者一覧!$H:$I,2,FALSE())</f>
        <v>27-1 F03</v>
      </c>
      <c r="Q279" s="127" t="str">
        <f aca="false">IF(M279=P279,"〇","×")</f>
        <v>〇</v>
      </c>
    </row>
    <row r="280" customFormat="false" ht="14.4" hidden="false" customHeight="false" outlineLevel="0" collapsed="false">
      <c r="A280" s="120" t="s">
        <v>1166</v>
      </c>
      <c r="B280" s="121" t="s">
        <v>1135</v>
      </c>
      <c r="C280" s="122" t="s">
        <v>1136</v>
      </c>
      <c r="D280" s="121" t="s">
        <v>171</v>
      </c>
      <c r="E280" s="122" t="s">
        <v>1167</v>
      </c>
      <c r="F280" s="122" t="s">
        <v>1168</v>
      </c>
      <c r="G280" s="123" t="n">
        <v>1200</v>
      </c>
      <c r="H280" s="124" t="s">
        <v>1139</v>
      </c>
      <c r="I280" s="135"/>
      <c r="M280" s="126" t="str">
        <f aca="false">B280&amp;" "&amp;D280</f>
        <v>27-1 I01</v>
      </c>
      <c r="N280" s="127" t="str">
        <f aca="false">IF(A280=M280,"〇","×")</f>
        <v>〇</v>
      </c>
      <c r="O280" s="126" t="str">
        <f aca="false">IF(F280="",E280,E280&amp;F280)</f>
        <v>改訂新版体験を広げるこどものずかん１どうぶつえん</v>
      </c>
      <c r="P280" s="127" t="str">
        <f aca="false">VLOOKUP(O280,契約予定者一覧!$H:$I,2,FALSE())</f>
        <v>27-1 I01</v>
      </c>
      <c r="Q280" s="127" t="str">
        <f aca="false">IF(M280=P280,"〇","×")</f>
        <v>〇</v>
      </c>
    </row>
    <row r="281" customFormat="false" ht="14.4" hidden="false" customHeight="false" outlineLevel="0" collapsed="false">
      <c r="A281" s="120" t="s">
        <v>1169</v>
      </c>
      <c r="B281" s="121" t="s">
        <v>1135</v>
      </c>
      <c r="C281" s="122" t="s">
        <v>1136</v>
      </c>
      <c r="D281" s="121" t="s">
        <v>1170</v>
      </c>
      <c r="E281" s="122" t="s">
        <v>1171</v>
      </c>
      <c r="F281" s="122" t="s">
        <v>1172</v>
      </c>
      <c r="G281" s="128" t="n">
        <v>1200</v>
      </c>
      <c r="H281" s="124" t="s">
        <v>1139</v>
      </c>
      <c r="I281" s="135"/>
      <c r="M281" s="126" t="str">
        <f aca="false">B281&amp;" "&amp;D281</f>
        <v>27-1 I04</v>
      </c>
      <c r="N281" s="127" t="str">
        <f aca="false">IF(A281=M281,"〇","×")</f>
        <v>〇</v>
      </c>
      <c r="O281" s="126" t="str">
        <f aca="false">IF(F281="",E281,E281&amp;F281)</f>
        <v>改訂新版体験を広げるこどものずかん４はなとやさい・くだもの</v>
      </c>
      <c r="P281" s="127" t="str">
        <f aca="false">VLOOKUP(O281,契約予定者一覧!$H:$I,2,FALSE())</f>
        <v>27-1 I04</v>
      </c>
      <c r="Q281" s="127" t="str">
        <f aca="false">IF(M281=P281,"〇","×")</f>
        <v>〇</v>
      </c>
    </row>
    <row r="282" customFormat="false" ht="14.4" hidden="false" customHeight="false" outlineLevel="0" collapsed="false">
      <c r="A282" s="120" t="s">
        <v>1173</v>
      </c>
      <c r="B282" s="121" t="s">
        <v>1135</v>
      </c>
      <c r="C282" s="122" t="s">
        <v>1136</v>
      </c>
      <c r="D282" s="121" t="s">
        <v>1174</v>
      </c>
      <c r="E282" s="122" t="s">
        <v>1175</v>
      </c>
      <c r="F282" s="122" t="s">
        <v>1176</v>
      </c>
      <c r="G282" s="128" t="n">
        <v>1200</v>
      </c>
      <c r="H282" s="124" t="s">
        <v>1139</v>
      </c>
      <c r="I282" s="135"/>
      <c r="M282" s="126" t="str">
        <f aca="false">B282&amp;" "&amp;D282</f>
        <v>27-1 I08</v>
      </c>
      <c r="N282" s="127" t="str">
        <f aca="false">IF(A282=M282,"〇","×")</f>
        <v>〇</v>
      </c>
      <c r="O282" s="126" t="str">
        <f aca="false">IF(F282="",E282,E282&amp;F282)</f>
        <v>改訂新版体験を広げるこどものずかん８あそびのずかん</v>
      </c>
      <c r="P282" s="127" t="str">
        <f aca="false">VLOOKUP(O282,契約予定者一覧!$H:$I,2,FALSE())</f>
        <v>27-1 I08</v>
      </c>
      <c r="Q282" s="127" t="str">
        <f aca="false">IF(M282=P282,"〇","×")</f>
        <v>〇</v>
      </c>
    </row>
    <row r="283" customFormat="false" ht="14.4" hidden="false" customHeight="false" outlineLevel="0" collapsed="false">
      <c r="A283" s="120" t="s">
        <v>1177</v>
      </c>
      <c r="B283" s="121" t="s">
        <v>1135</v>
      </c>
      <c r="C283" s="122" t="s">
        <v>1136</v>
      </c>
      <c r="D283" s="121" t="s">
        <v>1178</v>
      </c>
      <c r="E283" s="122" t="s">
        <v>1179</v>
      </c>
      <c r="F283" s="122" t="s">
        <v>1180</v>
      </c>
      <c r="G283" s="128" t="n">
        <v>1200</v>
      </c>
      <c r="H283" s="124" t="s">
        <v>1139</v>
      </c>
      <c r="I283" s="135"/>
      <c r="M283" s="126" t="str">
        <f aca="false">B283&amp;" "&amp;D283</f>
        <v>27-1 I09</v>
      </c>
      <c r="N283" s="127" t="str">
        <f aca="false">IF(A283=M283,"〇","×")</f>
        <v>〇</v>
      </c>
      <c r="O283" s="126" t="str">
        <f aca="false">IF(F283="",E283,E283&amp;F283)</f>
        <v>改訂新版体験を広げるこどものずかん９からだとけんこう</v>
      </c>
      <c r="P283" s="127" t="str">
        <f aca="false">VLOOKUP(O283,契約予定者一覧!$H:$I,2,FALSE())</f>
        <v>27-1 I09</v>
      </c>
      <c r="Q283" s="127" t="str">
        <f aca="false">IF(M283=P283,"〇","×")</f>
        <v>〇</v>
      </c>
    </row>
    <row r="284" customFormat="false" ht="14.4" hidden="false" customHeight="false" outlineLevel="0" collapsed="false">
      <c r="A284" s="120" t="s">
        <v>1181</v>
      </c>
      <c r="B284" s="121" t="s">
        <v>1135</v>
      </c>
      <c r="C284" s="122" t="s">
        <v>1136</v>
      </c>
      <c r="D284" s="121" t="s">
        <v>303</v>
      </c>
      <c r="E284" s="122" t="s">
        <v>1182</v>
      </c>
      <c r="F284" s="122" t="s">
        <v>1183</v>
      </c>
      <c r="G284" s="123" t="n">
        <v>800</v>
      </c>
      <c r="H284" s="124" t="s">
        <v>1139</v>
      </c>
      <c r="I284" s="135"/>
      <c r="M284" s="126" t="str">
        <f aca="false">B284&amp;" "&amp;D284</f>
        <v>27-1 J04</v>
      </c>
      <c r="N284" s="127" t="str">
        <f aca="false">IF(A284=M284,"〇","×")</f>
        <v>〇</v>
      </c>
      <c r="O284" s="126" t="str">
        <f aca="false">IF(F284="",E284,E284&amp;F284)</f>
        <v>はじめてのずかん４やさいとくだもの</v>
      </c>
      <c r="P284" s="127" t="str">
        <f aca="false">VLOOKUP(O284,契約予定者一覧!$H:$I,2,FALSE())</f>
        <v>27-1 J04</v>
      </c>
      <c r="Q284" s="127" t="str">
        <f aca="false">IF(M284=P284,"〇","×")</f>
        <v>〇</v>
      </c>
    </row>
    <row r="285" customFormat="false" ht="14.4" hidden="false" customHeight="false" outlineLevel="0" collapsed="false">
      <c r="A285" s="120" t="s">
        <v>1184</v>
      </c>
      <c r="B285" s="121" t="s">
        <v>1135</v>
      </c>
      <c r="C285" s="122" t="s">
        <v>1136</v>
      </c>
      <c r="D285" s="121" t="s">
        <v>1185</v>
      </c>
      <c r="E285" s="122" t="s">
        <v>1186</v>
      </c>
      <c r="F285" s="122" t="s">
        <v>1187</v>
      </c>
      <c r="G285" s="128" t="n">
        <v>850</v>
      </c>
      <c r="H285" s="124" t="s">
        <v>1139</v>
      </c>
      <c r="I285" s="135"/>
      <c r="M285" s="126" t="str">
        <f aca="false">B285&amp;" "&amp;D285</f>
        <v>27-1 K09</v>
      </c>
      <c r="N285" s="127" t="str">
        <f aca="false">IF(A285=M285,"〇","×")</f>
        <v>〇</v>
      </c>
      <c r="O285" s="126" t="str">
        <f aca="false">IF(F285="",E285,E285&amp;F285)</f>
        <v>新装版ＫＩＤＳ２１１２たべものひゃっか</v>
      </c>
      <c r="P285" s="127" t="str">
        <f aca="false">VLOOKUP(O285,契約予定者一覧!$H:$I,2,FALSE())</f>
        <v>27-1 K09</v>
      </c>
      <c r="Q285" s="127" t="str">
        <f aca="false">IF(M285=P285,"〇","×")</f>
        <v>〇</v>
      </c>
    </row>
    <row r="286" customFormat="false" ht="14.4" hidden="false" customHeight="false" outlineLevel="0" collapsed="false">
      <c r="A286" s="120" t="s">
        <v>1188</v>
      </c>
      <c r="B286" s="121" t="s">
        <v>1135</v>
      </c>
      <c r="C286" s="122" t="s">
        <v>1136</v>
      </c>
      <c r="D286" s="121" t="s">
        <v>120</v>
      </c>
      <c r="E286" s="122" t="s">
        <v>1189</v>
      </c>
      <c r="F286" s="122" t="s">
        <v>1190</v>
      </c>
      <c r="G286" s="128" t="n">
        <v>1280</v>
      </c>
      <c r="H286" s="124" t="s">
        <v>1139</v>
      </c>
      <c r="I286" s="135"/>
      <c r="M286" s="126" t="str">
        <f aca="false">B286&amp;" "&amp;D286</f>
        <v>27-1 001</v>
      </c>
      <c r="N286" s="127" t="str">
        <f aca="false">IF(A286=M286,"〇","×")</f>
        <v>〇</v>
      </c>
      <c r="O286" s="126" t="str">
        <f aca="false">IF(F286="",E286,E286&amp;F286)</f>
        <v>たのしいてあそびうたえほん</v>
      </c>
      <c r="P286" s="127" t="str">
        <f aca="false">VLOOKUP(O286,契約予定者一覧!$H:$I,2,FALSE())</f>
        <v>27-1 001</v>
      </c>
      <c r="Q286" s="127" t="str">
        <f aca="false">IF(M286=P286,"〇","×")</f>
        <v>〇</v>
      </c>
    </row>
    <row r="287" customFormat="false" ht="14.4" hidden="false" customHeight="false" outlineLevel="0" collapsed="false">
      <c r="A287" s="120" t="s">
        <v>1191</v>
      </c>
      <c r="B287" s="121" t="s">
        <v>1135</v>
      </c>
      <c r="C287" s="122" t="s">
        <v>1136</v>
      </c>
      <c r="D287" s="121" t="s">
        <v>492</v>
      </c>
      <c r="E287" s="122" t="s">
        <v>1192</v>
      </c>
      <c r="F287" s="122" t="s">
        <v>1193</v>
      </c>
      <c r="G287" s="128" t="n">
        <v>1800</v>
      </c>
      <c r="H287" s="124" t="s">
        <v>1139</v>
      </c>
      <c r="I287" s="135"/>
      <c r="M287" s="126" t="str">
        <f aca="false">B287&amp;" "&amp;D287</f>
        <v>27-1 002</v>
      </c>
      <c r="N287" s="127" t="str">
        <f aca="false">IF(A287=M287,"〇","×")</f>
        <v>〇</v>
      </c>
      <c r="O287" s="126" t="str">
        <f aca="false">IF(F287="",E287,E287&amp;F287)</f>
        <v>どうようでおえかきできるどうようＮＥＷ絵かきうたブック</v>
      </c>
      <c r="P287" s="127" t="str">
        <f aca="false">VLOOKUP(O287,契約予定者一覧!$H:$I,2,FALSE())</f>
        <v>27-1 002</v>
      </c>
      <c r="Q287" s="127" t="str">
        <f aca="false">IF(M287=P287,"〇","×")</f>
        <v>〇</v>
      </c>
    </row>
    <row r="288" customFormat="false" ht="14.4" hidden="false" customHeight="false" outlineLevel="0" collapsed="false">
      <c r="A288" s="120" t="s">
        <v>1194</v>
      </c>
      <c r="B288" s="121" t="s">
        <v>1135</v>
      </c>
      <c r="C288" s="122" t="s">
        <v>1136</v>
      </c>
      <c r="D288" s="121" t="s">
        <v>433</v>
      </c>
      <c r="E288" s="122" t="s">
        <v>1195</v>
      </c>
      <c r="F288" s="122" t="s">
        <v>1196</v>
      </c>
      <c r="G288" s="128" t="n">
        <v>1200</v>
      </c>
      <c r="H288" s="124" t="s">
        <v>1139</v>
      </c>
      <c r="I288" s="135"/>
      <c r="M288" s="126" t="str">
        <f aca="false">B288&amp;" "&amp;D288</f>
        <v>27-1 003</v>
      </c>
      <c r="N288" s="127" t="str">
        <f aca="false">IF(A288=M288,"〇","×")</f>
        <v>〇</v>
      </c>
      <c r="O288" s="126" t="str">
        <f aca="false">IF(F288="",E288,E288&amp;F288)</f>
        <v>マナーやルールがどんどんわかる！新装改訂版みぢかなマーク</v>
      </c>
      <c r="P288" s="127" t="str">
        <f aca="false">VLOOKUP(O288,契約予定者一覧!$H:$I,2,FALSE())</f>
        <v>27-1 003</v>
      </c>
      <c r="Q288" s="127" t="str">
        <f aca="false">IF(M288=P288,"〇","×")</f>
        <v>〇</v>
      </c>
    </row>
    <row r="289" customFormat="false" ht="14.4" hidden="false" customHeight="false" outlineLevel="0" collapsed="false">
      <c r="A289" s="120" t="s">
        <v>1197</v>
      </c>
      <c r="B289" s="121" t="s">
        <v>1135</v>
      </c>
      <c r="C289" s="122" t="s">
        <v>1136</v>
      </c>
      <c r="D289" s="121" t="s">
        <v>1198</v>
      </c>
      <c r="E289" s="122" t="s">
        <v>1199</v>
      </c>
      <c r="F289" s="122" t="s">
        <v>1200</v>
      </c>
      <c r="G289" s="128" t="n">
        <v>1800</v>
      </c>
      <c r="H289" s="124" t="s">
        <v>1139</v>
      </c>
      <c r="I289" s="135"/>
      <c r="M289" s="126" t="str">
        <f aca="false">B289&amp;" "&amp;D289</f>
        <v>27-1 012</v>
      </c>
      <c r="N289" s="127" t="str">
        <f aca="false">IF(A289=M289,"〇","×")</f>
        <v>〇</v>
      </c>
      <c r="O289" s="126" t="str">
        <f aca="false">IF(F289="",E289,E289&amp;F289)</f>
        <v>手あそび指あそび歌あそびブック１</v>
      </c>
      <c r="P289" s="127" t="str">
        <f aca="false">VLOOKUP(O289,契約予定者一覧!$H:$I,2,FALSE())</f>
        <v>27-1 012</v>
      </c>
      <c r="Q289" s="127" t="str">
        <f aca="false">IF(M289=P289,"〇","×")</f>
        <v>〇</v>
      </c>
    </row>
    <row r="290" customFormat="false" ht="14.4" hidden="false" customHeight="false" outlineLevel="0" collapsed="false">
      <c r="A290" s="120" t="s">
        <v>1201</v>
      </c>
      <c r="B290" s="121" t="s">
        <v>1135</v>
      </c>
      <c r="C290" s="122" t="s">
        <v>1136</v>
      </c>
      <c r="D290" s="121" t="s">
        <v>1202</v>
      </c>
      <c r="E290" s="122" t="s">
        <v>1203</v>
      </c>
      <c r="F290" s="122" t="s">
        <v>913</v>
      </c>
      <c r="G290" s="128" t="n">
        <v>1200</v>
      </c>
      <c r="H290" s="124" t="s">
        <v>1139</v>
      </c>
      <c r="I290" s="135"/>
      <c r="M290" s="126" t="str">
        <f aca="false">B290&amp;" "&amp;D290</f>
        <v>27-1 013</v>
      </c>
      <c r="N290" s="127" t="str">
        <f aca="false">IF(A290=M290,"〇","×")</f>
        <v>〇</v>
      </c>
      <c r="O290" s="126" t="str">
        <f aca="false">IF(F290="",E290,E290&amp;F290)</f>
        <v>あそびうたのほんＣＤつき</v>
      </c>
      <c r="P290" s="127" t="str">
        <f aca="false">VLOOKUP(O290,契約予定者一覧!$H:$I,2,FALSE())</f>
        <v>27-1 013</v>
      </c>
      <c r="Q290" s="127" t="str">
        <f aca="false">IF(M290=P290,"〇","×")</f>
        <v>〇</v>
      </c>
    </row>
    <row r="291" s="132" customFormat="true" ht="14.4" hidden="false" customHeight="false" outlineLevel="0" collapsed="false">
      <c r="A291" s="120" t="s">
        <v>1204</v>
      </c>
      <c r="B291" s="121" t="s">
        <v>1135</v>
      </c>
      <c r="C291" s="122" t="s">
        <v>1136</v>
      </c>
      <c r="D291" s="121" t="s">
        <v>1205</v>
      </c>
      <c r="E291" s="122" t="s">
        <v>1206</v>
      </c>
      <c r="F291" s="122" t="s">
        <v>1207</v>
      </c>
      <c r="G291" s="128" t="n">
        <v>1800</v>
      </c>
      <c r="H291" s="124" t="s">
        <v>1208</v>
      </c>
      <c r="I291" s="135"/>
      <c r="J291" s="21"/>
      <c r="M291" s="126" t="str">
        <f aca="false">B291&amp;" "&amp;D291</f>
        <v>27-1 511</v>
      </c>
      <c r="N291" s="127" t="str">
        <f aca="false">IF(A291=M291,"〇","×")</f>
        <v>〇</v>
      </c>
      <c r="O291" s="126" t="str">
        <f aca="false">IF(F291="",E291,E291&amp;F291)</f>
        <v>改訂新版辞書びきえほん国旗</v>
      </c>
      <c r="P291" s="127" t="str">
        <f aca="false">VLOOKUP(O291,契約予定者一覧!$H:$I,2,FALSE())</f>
        <v>27-1 511</v>
      </c>
      <c r="Q291" s="127" t="str">
        <f aca="false">IF(M291=P291,"〇","×")</f>
        <v>〇</v>
      </c>
    </row>
    <row r="292" s="132" customFormat="true" ht="14.4" hidden="false" customHeight="false" outlineLevel="0" collapsed="false">
      <c r="A292" s="120" t="s">
        <v>1209</v>
      </c>
      <c r="B292" s="121" t="s">
        <v>1135</v>
      </c>
      <c r="C292" s="122" t="s">
        <v>1136</v>
      </c>
      <c r="D292" s="121" t="s">
        <v>1210</v>
      </c>
      <c r="E292" s="122" t="s">
        <v>1206</v>
      </c>
      <c r="F292" s="122" t="s">
        <v>1211</v>
      </c>
      <c r="G292" s="128" t="n">
        <v>1800</v>
      </c>
      <c r="H292" s="124" t="s">
        <v>1208</v>
      </c>
      <c r="I292" s="135"/>
      <c r="J292" s="21"/>
      <c r="M292" s="126" t="str">
        <f aca="false">B292&amp;" "&amp;D292</f>
        <v>27-1 514</v>
      </c>
      <c r="N292" s="127" t="str">
        <f aca="false">IF(A292=M292,"〇","×")</f>
        <v>〇</v>
      </c>
      <c r="O292" s="126" t="str">
        <f aca="false">IF(F292="",E292,E292&amp;F292)</f>
        <v>改訂新版辞書びきえほんもののはじまり</v>
      </c>
      <c r="P292" s="127" t="str">
        <f aca="false">VLOOKUP(O292,契約予定者一覧!$H:$I,2,FALSE())</f>
        <v>27-1 514</v>
      </c>
      <c r="Q292" s="127" t="str">
        <f aca="false">IF(M292=P292,"〇","×")</f>
        <v>〇</v>
      </c>
    </row>
    <row r="293" s="132" customFormat="true" ht="14.4" hidden="false" customHeight="false" outlineLevel="0" collapsed="false">
      <c r="A293" s="120" t="s">
        <v>1212</v>
      </c>
      <c r="B293" s="121" t="s">
        <v>1135</v>
      </c>
      <c r="C293" s="122" t="s">
        <v>1136</v>
      </c>
      <c r="D293" s="121" t="s">
        <v>1213</v>
      </c>
      <c r="E293" s="122" t="s">
        <v>1206</v>
      </c>
      <c r="F293" s="122" t="s">
        <v>1214</v>
      </c>
      <c r="G293" s="128" t="n">
        <v>1800</v>
      </c>
      <c r="H293" s="124" t="s">
        <v>1208</v>
      </c>
      <c r="I293" s="135"/>
      <c r="J293" s="21"/>
      <c r="M293" s="126" t="str">
        <f aca="false">B293&amp;" "&amp;D293</f>
        <v>27-1 509</v>
      </c>
      <c r="N293" s="127" t="str">
        <f aca="false">IF(A293=M293,"〇","×")</f>
        <v>〇</v>
      </c>
      <c r="O293" s="126" t="str">
        <f aca="false">IF(F293="",E293,E293&amp;F293)</f>
        <v>改訂新版辞書びきえほん日本地図</v>
      </c>
      <c r="P293" s="127" t="str">
        <f aca="false">VLOOKUP(O293,契約予定者一覧!$H:$I,2,FALSE())</f>
        <v>27-1 509</v>
      </c>
      <c r="Q293" s="127" t="str">
        <f aca="false">IF(M293=P293,"〇","×")</f>
        <v>〇</v>
      </c>
    </row>
    <row r="294" customFormat="false" ht="14.4" hidden="false" customHeight="false" outlineLevel="0" collapsed="false">
      <c r="A294" s="120" t="s">
        <v>1215</v>
      </c>
      <c r="B294" s="121" t="s">
        <v>1216</v>
      </c>
      <c r="C294" s="122" t="s">
        <v>1217</v>
      </c>
      <c r="D294" s="121" t="s">
        <v>125</v>
      </c>
      <c r="E294" s="122" t="s">
        <v>1218</v>
      </c>
      <c r="F294" s="122" t="s">
        <v>1219</v>
      </c>
      <c r="G294" s="128" t="n">
        <v>1700</v>
      </c>
      <c r="H294" s="124" t="s">
        <v>1220</v>
      </c>
      <c r="I294" s="135"/>
      <c r="M294" s="126" t="str">
        <f aca="false">B294&amp;" "&amp;D294</f>
        <v>27-2 A01</v>
      </c>
      <c r="N294" s="127" t="str">
        <f aca="false">IF(A294=M294,"〇","×")</f>
        <v>〇</v>
      </c>
      <c r="O294" s="126" t="str">
        <f aca="false">IF(F294="",E294,E294&amp;F294)</f>
        <v>スカーリーおじさんのはたらく人たち</v>
      </c>
      <c r="P294" s="127" t="str">
        <f aca="false">VLOOKUP(O294,契約予定者一覧!$H:$I,2,FALSE())</f>
        <v>27-2 A01</v>
      </c>
      <c r="Q294" s="127" t="str">
        <f aca="false">IF(M294=P294,"〇","×")</f>
        <v>〇</v>
      </c>
    </row>
    <row r="295" s="172" customFormat="true" ht="14.4" hidden="false" customHeight="false" outlineLevel="0" collapsed="false">
      <c r="A295" s="120" t="s">
        <v>1221</v>
      </c>
      <c r="B295" s="121" t="s">
        <v>1216</v>
      </c>
      <c r="C295" s="122" t="s">
        <v>1217</v>
      </c>
      <c r="D295" s="121" t="s">
        <v>575</v>
      </c>
      <c r="E295" s="122" t="s">
        <v>1222</v>
      </c>
      <c r="F295" s="122" t="s">
        <v>1223</v>
      </c>
      <c r="G295" s="128" t="n">
        <v>1200</v>
      </c>
      <c r="H295" s="124" t="s">
        <v>1220</v>
      </c>
      <c r="I295" s="135"/>
      <c r="M295" s="126" t="str">
        <f aca="false">B295&amp;" "&amp;D295</f>
        <v>27-2 B01</v>
      </c>
      <c r="N295" s="127" t="str">
        <f aca="false">IF(A295=M295,"〇","×")</f>
        <v>〇</v>
      </c>
      <c r="O295" s="126" t="str">
        <f aca="false">IF(F295="",E295,E295&amp;F295)</f>
        <v>しかけ絵本の本棚コロちゃんはどこ？</v>
      </c>
      <c r="P295" s="127" t="str">
        <f aca="false">VLOOKUP(O295,契約予定者一覧!$H:$I,2,FALSE())</f>
        <v>27-2 B01</v>
      </c>
      <c r="Q295" s="127" t="str">
        <f aca="false">IF(M295=P295,"〇","×")</f>
        <v>〇</v>
      </c>
    </row>
    <row r="296" customFormat="false" ht="14.4" hidden="false" customHeight="false" outlineLevel="0" collapsed="false">
      <c r="A296" s="120" t="s">
        <v>1224</v>
      </c>
      <c r="B296" s="121" t="s">
        <v>1216</v>
      </c>
      <c r="C296" s="122" t="s">
        <v>1217</v>
      </c>
      <c r="D296" s="121" t="s">
        <v>1225</v>
      </c>
      <c r="E296" s="122" t="s">
        <v>1222</v>
      </c>
      <c r="F296" s="122" t="s">
        <v>1226</v>
      </c>
      <c r="G296" s="128" t="n">
        <v>2500</v>
      </c>
      <c r="H296" s="124" t="s">
        <v>1220</v>
      </c>
      <c r="I296" s="135"/>
      <c r="M296" s="126" t="str">
        <f aca="false">B296&amp;" "&amp;D296</f>
        <v>27-2 B25</v>
      </c>
      <c r="N296" s="127" t="str">
        <f aca="false">IF(A296=M296,"〇","×")</f>
        <v>〇</v>
      </c>
      <c r="O296" s="126" t="str">
        <f aca="false">IF(F296="",E296,E296&amp;F296)</f>
        <v>しかけ絵本の本棚からだのなかとそと</v>
      </c>
      <c r="P296" s="127" t="str">
        <f aca="false">VLOOKUP(O296,契約予定者一覧!$H:$I,2,FALSE())</f>
        <v>27-2 B25</v>
      </c>
      <c r="Q296" s="127" t="str">
        <f aca="false">IF(M296=P296,"〇","×")</f>
        <v>〇</v>
      </c>
    </row>
    <row r="297" customFormat="false" ht="14.4" hidden="false" customHeight="false" outlineLevel="0" collapsed="false">
      <c r="A297" s="120" t="s">
        <v>1227</v>
      </c>
      <c r="B297" s="121" t="s">
        <v>1216</v>
      </c>
      <c r="C297" s="122" t="s">
        <v>1217</v>
      </c>
      <c r="D297" s="121" t="s">
        <v>587</v>
      </c>
      <c r="E297" s="122" t="s">
        <v>1228</v>
      </c>
      <c r="F297" s="122" t="s">
        <v>1229</v>
      </c>
      <c r="G297" s="128" t="n">
        <v>1500</v>
      </c>
      <c r="H297" s="124" t="s">
        <v>1220</v>
      </c>
      <c r="I297" s="135"/>
      <c r="M297" s="126" t="str">
        <f aca="false">B297&amp;" "&amp;D297</f>
        <v>27-2 C01</v>
      </c>
      <c r="N297" s="127" t="str">
        <f aca="false">IF(A297=M297,"〇","×")</f>
        <v>〇</v>
      </c>
      <c r="O297" s="126" t="str">
        <f aca="false">IF(F297="",E297,E297&amp;F297)</f>
        <v>ピーター・スピアーの絵本１せかいのひとびと</v>
      </c>
      <c r="P297" s="127" t="str">
        <f aca="false">VLOOKUP(O297,契約予定者一覧!$H:$I,2,FALSE())</f>
        <v>27-2 C01</v>
      </c>
      <c r="Q297" s="127" t="str">
        <f aca="false">IF(M297=P297,"〇","×")</f>
        <v>〇</v>
      </c>
    </row>
    <row r="298" customFormat="false" ht="14.4" hidden="false" customHeight="false" outlineLevel="0" collapsed="false">
      <c r="A298" s="120" t="s">
        <v>1230</v>
      </c>
      <c r="B298" s="121" t="s">
        <v>1231</v>
      </c>
      <c r="C298" s="122" t="s">
        <v>1232</v>
      </c>
      <c r="D298" s="121" t="s">
        <v>125</v>
      </c>
      <c r="E298" s="122" t="s">
        <v>1233</v>
      </c>
      <c r="F298" s="122" t="s">
        <v>1234</v>
      </c>
      <c r="G298" s="128" t="n">
        <v>800</v>
      </c>
      <c r="H298" s="124" t="s">
        <v>966</v>
      </c>
      <c r="I298" s="135"/>
      <c r="M298" s="126" t="str">
        <f aca="false">B298&amp;" "&amp;D298</f>
        <v>27-3 A01</v>
      </c>
      <c r="N298" s="127" t="str">
        <f aca="false">IF(A298=M298,"〇","×")</f>
        <v>〇</v>
      </c>
      <c r="O298" s="126" t="str">
        <f aca="false">IF(F298="",E298,E298&amp;F298)</f>
        <v>あかちゃんのための絵本はみがきしゅわしゅわ</v>
      </c>
      <c r="P298" s="127" t="str">
        <f aca="false">VLOOKUP(O298,契約予定者一覧!$H:$I,2,FALSE())</f>
        <v>27-3 A01</v>
      </c>
      <c r="Q298" s="127" t="str">
        <f aca="false">IF(M298=P298,"〇","×")</f>
        <v>〇</v>
      </c>
    </row>
    <row r="299" customFormat="false" ht="14.4" hidden="false" customHeight="false" outlineLevel="0" collapsed="false">
      <c r="A299" s="120" t="s">
        <v>1235</v>
      </c>
      <c r="B299" s="121" t="s">
        <v>1231</v>
      </c>
      <c r="C299" s="122" t="s">
        <v>1232</v>
      </c>
      <c r="D299" s="121" t="s">
        <v>575</v>
      </c>
      <c r="E299" s="122" t="s">
        <v>1236</v>
      </c>
      <c r="F299" s="122" t="s">
        <v>1237</v>
      </c>
      <c r="G299" s="130" t="n">
        <v>1000</v>
      </c>
      <c r="H299" s="124" t="s">
        <v>966</v>
      </c>
      <c r="I299" s="135"/>
      <c r="M299" s="126" t="str">
        <f aca="false">B299&amp;" "&amp;D299</f>
        <v>27-3 B01</v>
      </c>
      <c r="N299" s="127" t="str">
        <f aca="false">IF(A299=M299,"〇","×")</f>
        <v>〇</v>
      </c>
      <c r="O299" s="126" t="str">
        <f aca="false">IF(F299="",E299,E299&amp;F299)</f>
        <v>ミーミとクークのえほんミーミとクークのあか・あお・きいろ</v>
      </c>
      <c r="P299" s="127" t="str">
        <f aca="false">VLOOKUP(O299,契約予定者一覧!$H:$I,2,FALSE())</f>
        <v>27-3 B01</v>
      </c>
      <c r="Q299" s="127" t="str">
        <f aca="false">IF(M299=P299,"〇","×")</f>
        <v>〇</v>
      </c>
    </row>
    <row r="300" customFormat="false" ht="14.4" hidden="false" customHeight="false" outlineLevel="0" collapsed="false">
      <c r="A300" s="120" t="s">
        <v>1238</v>
      </c>
      <c r="B300" s="121" t="s">
        <v>1231</v>
      </c>
      <c r="C300" s="122" t="s">
        <v>1232</v>
      </c>
      <c r="D300" s="121" t="s">
        <v>139</v>
      </c>
      <c r="E300" s="122" t="s">
        <v>1236</v>
      </c>
      <c r="F300" s="122" t="s">
        <v>1239</v>
      </c>
      <c r="G300" s="130" t="n">
        <v>1000</v>
      </c>
      <c r="H300" s="124" t="s">
        <v>966</v>
      </c>
      <c r="I300" s="135"/>
      <c r="M300" s="126" t="str">
        <f aca="false">B300&amp;" "&amp;D300</f>
        <v>27-3 B02</v>
      </c>
      <c r="N300" s="127" t="str">
        <f aca="false">IF(A300=M300,"〇","×")</f>
        <v>〇</v>
      </c>
      <c r="O300" s="126" t="str">
        <f aca="false">IF(F300="",E300,E300&amp;F300)</f>
        <v>ミーミとクークのえほんミーミとクークの１・２・３</v>
      </c>
      <c r="P300" s="127" t="str">
        <f aca="false">VLOOKUP(O300,契約予定者一覧!$H:$I,2,FALSE())</f>
        <v>27-3 B02</v>
      </c>
      <c r="Q300" s="127" t="str">
        <f aca="false">IF(M300=P300,"〇","×")</f>
        <v>〇</v>
      </c>
    </row>
    <row r="301" customFormat="false" ht="14.4" hidden="false" customHeight="false" outlineLevel="0" collapsed="false">
      <c r="A301" s="120" t="s">
        <v>1240</v>
      </c>
      <c r="B301" s="121" t="s">
        <v>1231</v>
      </c>
      <c r="C301" s="122" t="s">
        <v>1232</v>
      </c>
      <c r="D301" s="121" t="s">
        <v>212</v>
      </c>
      <c r="E301" s="122" t="s">
        <v>1241</v>
      </c>
      <c r="F301" s="122" t="s">
        <v>130</v>
      </c>
      <c r="G301" s="128" t="n">
        <v>1600</v>
      </c>
      <c r="H301" s="124" t="s">
        <v>966</v>
      </c>
      <c r="I301" s="135"/>
      <c r="M301" s="126" t="str">
        <f aca="false">B301&amp;" "&amp;D301</f>
        <v>27-3 C04</v>
      </c>
      <c r="N301" s="127" t="str">
        <f aca="false">IF(A301=M301,"〇","×")</f>
        <v>〇</v>
      </c>
      <c r="O301" s="126" t="str">
        <f aca="false">IF(F301="",E301,E301&amp;F301)</f>
        <v>スキンシップ絵本かたかなアイウエオ</v>
      </c>
      <c r="P301" s="127" t="str">
        <f aca="false">VLOOKUP(O301,契約予定者一覧!$H:$I,2,FALSE())</f>
        <v>27-3 C04</v>
      </c>
      <c r="Q301" s="127" t="str">
        <f aca="false">IF(M301=P301,"〇","×")</f>
        <v>〇</v>
      </c>
    </row>
    <row r="302" customFormat="false" ht="14.4" hidden="false" customHeight="false" outlineLevel="0" collapsed="false">
      <c r="A302" s="120" t="s">
        <v>1242</v>
      </c>
      <c r="B302" s="121" t="s">
        <v>1231</v>
      </c>
      <c r="C302" s="122" t="s">
        <v>1232</v>
      </c>
      <c r="D302" s="121" t="s">
        <v>1088</v>
      </c>
      <c r="E302" s="122" t="s">
        <v>1241</v>
      </c>
      <c r="F302" s="122" t="s">
        <v>1243</v>
      </c>
      <c r="G302" s="128" t="n">
        <v>1600</v>
      </c>
      <c r="H302" s="124" t="s">
        <v>966</v>
      </c>
      <c r="I302" s="135"/>
      <c r="M302" s="126" t="str">
        <f aca="false">B302&amp;" "&amp;D302</f>
        <v>27-3 C05</v>
      </c>
      <c r="N302" s="127" t="str">
        <f aca="false">IF(A302=M302,"〇","×")</f>
        <v>〇</v>
      </c>
      <c r="O302" s="126" t="str">
        <f aca="false">IF(F302="",E302,E302&amp;F302)</f>
        <v>スキンシップ絵本かずのえほん</v>
      </c>
      <c r="P302" s="127" t="str">
        <f aca="false">VLOOKUP(O302,契約予定者一覧!$H:$I,2,FALSE())</f>
        <v>27-3 C05</v>
      </c>
      <c r="Q302" s="127" t="str">
        <f aca="false">IF(M302=P302,"〇","×")</f>
        <v>〇</v>
      </c>
    </row>
    <row r="303" customFormat="false" ht="14.4" hidden="false" customHeight="false" outlineLevel="0" collapsed="false">
      <c r="A303" s="120" t="s">
        <v>1244</v>
      </c>
      <c r="B303" s="121" t="s">
        <v>1231</v>
      </c>
      <c r="C303" s="122" t="s">
        <v>1232</v>
      </c>
      <c r="D303" s="121" t="s">
        <v>288</v>
      </c>
      <c r="E303" s="122" t="s">
        <v>1245</v>
      </c>
      <c r="F303" s="122"/>
      <c r="G303" s="123" t="n">
        <v>1200</v>
      </c>
      <c r="H303" s="124" t="s">
        <v>1246</v>
      </c>
      <c r="I303" s="135"/>
      <c r="M303" s="126" t="str">
        <f aca="false">B303&amp;" "&amp;D303</f>
        <v>27-3 D01</v>
      </c>
      <c r="N303" s="127" t="str">
        <f aca="false">IF(A303=M303,"〇","×")</f>
        <v>〇</v>
      </c>
      <c r="O303" s="126" t="str">
        <f aca="false">IF(F303="",E303,E303&amp;F303)</f>
        <v>でんしゃでいこうでんしゃでかえろう</v>
      </c>
      <c r="P303" s="127" t="str">
        <f aca="false">VLOOKUP(O303,契約予定者一覧!$H:$I,2,FALSE())</f>
        <v>27-3 D01</v>
      </c>
      <c r="Q303" s="127" t="str">
        <f aca="false">IF(M303=P303,"〇","×")</f>
        <v>〇</v>
      </c>
    </row>
    <row r="304" customFormat="false" ht="14.4" hidden="false" customHeight="false" outlineLevel="0" collapsed="false">
      <c r="A304" s="120" t="s">
        <v>1247</v>
      </c>
      <c r="B304" s="121" t="s">
        <v>1231</v>
      </c>
      <c r="C304" s="122" t="s">
        <v>1232</v>
      </c>
      <c r="D304" s="121" t="s">
        <v>257</v>
      </c>
      <c r="E304" s="122" t="s">
        <v>1248</v>
      </c>
      <c r="F304" s="122"/>
      <c r="G304" s="123" t="n">
        <v>1000</v>
      </c>
      <c r="H304" s="124" t="s">
        <v>966</v>
      </c>
      <c r="I304" s="135"/>
      <c r="M304" s="126" t="str">
        <f aca="false">B304&amp;" "&amp;D304</f>
        <v>27-3 D02</v>
      </c>
      <c r="N304" s="127" t="str">
        <f aca="false">IF(A304=M304,"〇","×")</f>
        <v>〇</v>
      </c>
      <c r="O304" s="126" t="str">
        <f aca="false">IF(F304="",E304,E304&amp;F304)</f>
        <v>どうぞのいす</v>
      </c>
      <c r="P304" s="127" t="str">
        <f aca="false">VLOOKUP(O304,契約予定者一覧!$H:$I,2,FALSE())</f>
        <v>27-3 D02</v>
      </c>
      <c r="Q304" s="127" t="str">
        <f aca="false">IF(M304=P304,"〇","×")</f>
        <v>〇</v>
      </c>
    </row>
    <row r="305" customFormat="false" ht="14.4" hidden="false" customHeight="false" outlineLevel="0" collapsed="false">
      <c r="A305" s="120" t="s">
        <v>1249</v>
      </c>
      <c r="B305" s="121" t="s">
        <v>1250</v>
      </c>
      <c r="C305" s="122" t="s">
        <v>1251</v>
      </c>
      <c r="D305" s="121" t="s">
        <v>120</v>
      </c>
      <c r="E305" s="122" t="s">
        <v>1252</v>
      </c>
      <c r="F305" s="122" t="s">
        <v>1253</v>
      </c>
      <c r="G305" s="128" t="n">
        <v>1200</v>
      </c>
      <c r="H305" s="124" t="s">
        <v>1254</v>
      </c>
      <c r="I305" s="135"/>
      <c r="M305" s="126" t="str">
        <f aca="false">B305&amp;" "&amp;D305</f>
        <v>27-4 001</v>
      </c>
      <c r="N305" s="127" t="str">
        <f aca="false">IF(A305=M305,"〇","×")</f>
        <v>〇</v>
      </c>
      <c r="O305" s="126" t="str">
        <f aca="false">IF(F305="",E305,E305&amp;F305)</f>
        <v>子どもの字がうまくなる練習ノート</v>
      </c>
      <c r="P305" s="127" t="str">
        <f aca="false">VLOOKUP(O305,契約予定者一覧!$H:$I,2,FALSE())</f>
        <v>27-4 001</v>
      </c>
      <c r="Q305" s="127" t="str">
        <f aca="false">IF(M305=P305,"〇","×")</f>
        <v>〇</v>
      </c>
    </row>
    <row r="306" customFormat="false" ht="14.4" hidden="false" customHeight="false" outlineLevel="0" collapsed="false">
      <c r="A306" s="120" t="s">
        <v>1255</v>
      </c>
      <c r="B306" s="121" t="s">
        <v>1256</v>
      </c>
      <c r="C306" s="122" t="s">
        <v>1257</v>
      </c>
      <c r="D306" s="121" t="s">
        <v>125</v>
      </c>
      <c r="E306" s="122" t="s">
        <v>1258</v>
      </c>
      <c r="F306" s="122" t="s">
        <v>1259</v>
      </c>
      <c r="G306" s="122" t="n">
        <v>800</v>
      </c>
      <c r="H306" s="124" t="s">
        <v>1260</v>
      </c>
      <c r="I306" s="135"/>
      <c r="M306" s="126" t="str">
        <f aca="false">B306&amp;" "&amp;D306</f>
        <v>28-1 A01</v>
      </c>
      <c r="N306" s="127" t="str">
        <f aca="false">IF(A306=M306,"〇","×")</f>
        <v>〇</v>
      </c>
      <c r="O306" s="126" t="str">
        <f aca="false">IF(F306="",E306,E306&amp;F306)</f>
        <v>ブルーナの絵本まる、しかく、さんかく</v>
      </c>
      <c r="P306" s="127" t="str">
        <f aca="false">VLOOKUP(O306,契約予定者一覧!$H:$I,2,FALSE())</f>
        <v>28-1 A01</v>
      </c>
      <c r="Q306" s="127" t="str">
        <f aca="false">IF(M306=P306,"〇","×")</f>
        <v>〇</v>
      </c>
    </row>
    <row r="307" customFormat="false" ht="14.4" hidden="false" customHeight="false" outlineLevel="0" collapsed="false">
      <c r="A307" s="120" t="s">
        <v>1261</v>
      </c>
      <c r="B307" s="121" t="s">
        <v>1256</v>
      </c>
      <c r="C307" s="122" t="s">
        <v>1257</v>
      </c>
      <c r="D307" s="121" t="s">
        <v>274</v>
      </c>
      <c r="E307" s="122" t="s">
        <v>1262</v>
      </c>
      <c r="F307" s="122" t="s">
        <v>1263</v>
      </c>
      <c r="G307" s="122" t="n">
        <v>900</v>
      </c>
      <c r="H307" s="124" t="s">
        <v>1260</v>
      </c>
      <c r="I307" s="135"/>
      <c r="M307" s="126" t="str">
        <f aca="false">B307&amp;" "&amp;D307</f>
        <v>28-1 B06</v>
      </c>
      <c r="N307" s="127" t="str">
        <f aca="false">IF(A307=M307,"〇","×")</f>
        <v>〇</v>
      </c>
      <c r="O307" s="126" t="str">
        <f aca="false">IF(F307="",E307,E307&amp;F307)</f>
        <v>幼児絵本シリーズくだもの</v>
      </c>
      <c r="P307" s="127" t="str">
        <f aca="false">VLOOKUP(O307,契約予定者一覧!$H:$I,2,FALSE())</f>
        <v>28-1 B06</v>
      </c>
      <c r="Q307" s="127" t="str">
        <f aca="false">IF(M307=P307,"〇","×")</f>
        <v>〇</v>
      </c>
    </row>
    <row r="308" customFormat="false" ht="14.4" hidden="false" customHeight="false" outlineLevel="0" collapsed="false">
      <c r="A308" s="120" t="s">
        <v>1264</v>
      </c>
      <c r="B308" s="121" t="s">
        <v>1256</v>
      </c>
      <c r="C308" s="122" t="s">
        <v>1257</v>
      </c>
      <c r="D308" s="121" t="s">
        <v>1265</v>
      </c>
      <c r="E308" s="122" t="s">
        <v>1262</v>
      </c>
      <c r="F308" s="122" t="s">
        <v>1266</v>
      </c>
      <c r="G308" s="123" t="n">
        <v>900</v>
      </c>
      <c r="H308" s="124" t="s">
        <v>1260</v>
      </c>
      <c r="I308" s="135"/>
      <c r="M308" s="126" t="str">
        <f aca="false">B308&amp;" "&amp;D308</f>
        <v>28-1 B08</v>
      </c>
      <c r="N308" s="127" t="str">
        <f aca="false">IF(A308=M308,"〇","×")</f>
        <v>〇</v>
      </c>
      <c r="O308" s="126" t="str">
        <f aca="false">IF(F308="",E308,E308&amp;F308)</f>
        <v>幼児絵本シリーズやさい</v>
      </c>
      <c r="P308" s="127" t="str">
        <f aca="false">VLOOKUP(O308,契約予定者一覧!$H:$I,2,FALSE())</f>
        <v>28-1 B08</v>
      </c>
      <c r="Q308" s="127" t="str">
        <f aca="false">IF(M308=P308,"〇","×")</f>
        <v>〇</v>
      </c>
    </row>
    <row r="309" customFormat="false" ht="14.4" hidden="false" customHeight="false" outlineLevel="0" collapsed="false">
      <c r="A309" s="120" t="s">
        <v>1267</v>
      </c>
      <c r="B309" s="121" t="s">
        <v>1256</v>
      </c>
      <c r="C309" s="122" t="s">
        <v>1257</v>
      </c>
      <c r="D309" s="121" t="s">
        <v>659</v>
      </c>
      <c r="E309" s="122" t="s">
        <v>1262</v>
      </c>
      <c r="F309" s="122" t="s">
        <v>1268</v>
      </c>
      <c r="G309" s="123" t="n">
        <v>1000</v>
      </c>
      <c r="H309" s="124" t="s">
        <v>1260</v>
      </c>
      <c r="I309" s="135"/>
      <c r="M309" s="126" t="str">
        <f aca="false">B309&amp;" "&amp;D309</f>
        <v>28-1 B09</v>
      </c>
      <c r="N309" s="127" t="str">
        <f aca="false">IF(A309=M309,"〇","×")</f>
        <v>〇</v>
      </c>
      <c r="O309" s="126" t="str">
        <f aca="false">IF(F309="",E309,E309&amp;F309)</f>
        <v>幼児絵本シリーズやさいのおなか</v>
      </c>
      <c r="P309" s="127" t="str">
        <f aca="false">VLOOKUP(O309,契約予定者一覧!$H:$I,2,FALSE())</f>
        <v>28-1 B09</v>
      </c>
      <c r="Q309" s="127" t="str">
        <f aca="false">IF(M309=P309,"〇","×")</f>
        <v>〇</v>
      </c>
    </row>
    <row r="310" customFormat="false" ht="14.4" hidden="false" customHeight="false" outlineLevel="0" collapsed="false">
      <c r="A310" s="120" t="s">
        <v>1269</v>
      </c>
      <c r="B310" s="121" t="s">
        <v>1256</v>
      </c>
      <c r="C310" s="122" t="s">
        <v>1257</v>
      </c>
      <c r="D310" s="121" t="s">
        <v>219</v>
      </c>
      <c r="E310" s="122" t="s">
        <v>1270</v>
      </c>
      <c r="F310" s="122" t="s">
        <v>1271</v>
      </c>
      <c r="G310" s="144" t="n">
        <v>1000</v>
      </c>
      <c r="H310" s="124" t="s">
        <v>1260</v>
      </c>
      <c r="I310" s="135"/>
      <c r="J310" s="21" t="s">
        <v>286</v>
      </c>
      <c r="M310" s="126" t="str">
        <f aca="false">B310&amp;" "&amp;D310</f>
        <v>28-1 E02</v>
      </c>
      <c r="N310" s="127" t="str">
        <f aca="false">IF(A310=M310,"〇","×")</f>
        <v>〇</v>
      </c>
      <c r="O310" s="126" t="str">
        <f aca="false">IF(F310="",E310,E310&amp;F310)</f>
        <v>かがくのとも絵本たべられるしょくぶつ</v>
      </c>
      <c r="P310" s="127" t="str">
        <f aca="false">VLOOKUP(O310,契約予定者一覧!$H:$I,2,FALSE())</f>
        <v>28-1 E02</v>
      </c>
      <c r="Q310" s="127" t="str">
        <f aca="false">IF(M310=P310,"〇","×")</f>
        <v>〇</v>
      </c>
    </row>
    <row r="311" customFormat="false" ht="14.4" hidden="false" customHeight="false" outlineLevel="0" collapsed="false">
      <c r="A311" s="120" t="s">
        <v>1272</v>
      </c>
      <c r="B311" s="121" t="s">
        <v>1256</v>
      </c>
      <c r="C311" s="122" t="s">
        <v>1257</v>
      </c>
      <c r="D311" s="121" t="s">
        <v>1273</v>
      </c>
      <c r="E311" s="122" t="s">
        <v>1270</v>
      </c>
      <c r="F311" s="122" t="s">
        <v>1274</v>
      </c>
      <c r="G311" s="123" t="n">
        <v>1000</v>
      </c>
      <c r="H311" s="124" t="s">
        <v>1260</v>
      </c>
      <c r="I311" s="135"/>
      <c r="M311" s="126" t="str">
        <f aca="false">B311&amp;" "&amp;D311</f>
        <v>28-1 E13</v>
      </c>
      <c r="N311" s="127" t="str">
        <f aca="false">IF(A311=M311,"〇","×")</f>
        <v>〇</v>
      </c>
      <c r="O311" s="126" t="str">
        <f aca="false">IF(F311="",E311,E311&amp;F311)</f>
        <v>かがくのとも絵本きゅうきゅうばこ新版</v>
      </c>
      <c r="P311" s="127" t="str">
        <f aca="false">VLOOKUP(O311,契約予定者一覧!$H:$I,2,FALSE())</f>
        <v>28-1 E13</v>
      </c>
      <c r="Q311" s="127" t="str">
        <f aca="false">IF(M311=P311,"〇","×")</f>
        <v>〇</v>
      </c>
    </row>
    <row r="312" customFormat="false" ht="14.4" hidden="false" customHeight="false" outlineLevel="0" collapsed="false">
      <c r="A312" s="120" t="s">
        <v>1275</v>
      </c>
      <c r="B312" s="121" t="s">
        <v>1256</v>
      </c>
      <c r="C312" s="122" t="s">
        <v>1257</v>
      </c>
      <c r="D312" s="121" t="s">
        <v>1276</v>
      </c>
      <c r="E312" s="122" t="s">
        <v>1270</v>
      </c>
      <c r="F312" s="122" t="s">
        <v>1277</v>
      </c>
      <c r="G312" s="144" t="n">
        <v>1000</v>
      </c>
      <c r="H312" s="124" t="s">
        <v>1260</v>
      </c>
      <c r="I312" s="135"/>
      <c r="J312" s="21" t="s">
        <v>286</v>
      </c>
      <c r="M312" s="126" t="str">
        <f aca="false">B312&amp;" "&amp;D312</f>
        <v>28-1 E14</v>
      </c>
      <c r="N312" s="127" t="str">
        <f aca="false">IF(A312=M312,"〇","×")</f>
        <v>〇</v>
      </c>
      <c r="O312" s="126" t="str">
        <f aca="false">IF(F312="",E312,E312&amp;F312)</f>
        <v>かがくのとも絵本しんぶんしでつくろう</v>
      </c>
      <c r="P312" s="127" t="str">
        <f aca="false">VLOOKUP(O312,契約予定者一覧!$H:$I,2,FALSE())</f>
        <v>28-1 E14</v>
      </c>
      <c r="Q312" s="127" t="str">
        <f aca="false">IF(M312=P312,"〇","×")</f>
        <v>〇</v>
      </c>
    </row>
    <row r="313" customFormat="false" ht="14.4" hidden="false" customHeight="false" outlineLevel="0" collapsed="false">
      <c r="A313" s="120" t="s">
        <v>1278</v>
      </c>
      <c r="B313" s="121" t="s">
        <v>1256</v>
      </c>
      <c r="C313" s="122" t="s">
        <v>1257</v>
      </c>
      <c r="D313" s="121" t="s">
        <v>1279</v>
      </c>
      <c r="E313" s="122" t="s">
        <v>1270</v>
      </c>
      <c r="F313" s="122" t="s">
        <v>1280</v>
      </c>
      <c r="G313" s="123" t="n">
        <v>1000</v>
      </c>
      <c r="H313" s="124" t="s">
        <v>1260</v>
      </c>
      <c r="I313" s="135"/>
      <c r="M313" s="126" t="str">
        <f aca="false">B313&amp;" "&amp;D313</f>
        <v>28-1 E15</v>
      </c>
      <c r="N313" s="127" t="str">
        <f aca="false">IF(A313=M313,"〇","×")</f>
        <v>〇</v>
      </c>
      <c r="O313" s="126" t="str">
        <f aca="false">IF(F313="",E313,E313&amp;F313)</f>
        <v>かがくのとも絵本かみであそぼうきる・おる</v>
      </c>
      <c r="P313" s="127" t="str">
        <f aca="false">VLOOKUP(O313,契約予定者一覧!$H:$I,2,FALSE())</f>
        <v>28-1 E15</v>
      </c>
      <c r="Q313" s="127" t="str">
        <f aca="false">IF(M313=P313,"〇","×")</f>
        <v>〇</v>
      </c>
    </row>
    <row r="314" customFormat="false" ht="14.4" hidden="false" customHeight="false" outlineLevel="0" collapsed="false">
      <c r="A314" s="120" t="s">
        <v>1281</v>
      </c>
      <c r="B314" s="121" t="s">
        <v>1256</v>
      </c>
      <c r="C314" s="122" t="s">
        <v>1257</v>
      </c>
      <c r="D314" s="121" t="s">
        <v>1282</v>
      </c>
      <c r="E314" s="122" t="s">
        <v>1270</v>
      </c>
      <c r="F314" s="122" t="s">
        <v>1283</v>
      </c>
      <c r="G314" s="123" t="n">
        <v>900</v>
      </c>
      <c r="H314" s="124" t="s">
        <v>1260</v>
      </c>
      <c r="I314" s="135"/>
      <c r="M314" s="126" t="str">
        <f aca="false">B314&amp;" "&amp;D314</f>
        <v>28-1 E16</v>
      </c>
      <c r="N314" s="127" t="str">
        <f aca="false">IF(A314=M314,"〇","×")</f>
        <v>〇</v>
      </c>
      <c r="O314" s="126" t="str">
        <f aca="false">IF(F314="",E314,E314&amp;F314)</f>
        <v>かがくのとも絵本みんなうんち</v>
      </c>
      <c r="P314" s="127" t="str">
        <f aca="false">VLOOKUP(O314,契約予定者一覧!$H:$I,2,FALSE())</f>
        <v>28-1 E16</v>
      </c>
      <c r="Q314" s="127" t="str">
        <f aca="false">IF(M314=P314,"〇","×")</f>
        <v>〇</v>
      </c>
    </row>
    <row r="315" customFormat="false" ht="14.4" hidden="false" customHeight="false" outlineLevel="0" collapsed="false">
      <c r="A315" s="120" t="s">
        <v>1284</v>
      </c>
      <c r="B315" s="121" t="s">
        <v>1256</v>
      </c>
      <c r="C315" s="122" t="s">
        <v>1257</v>
      </c>
      <c r="D315" s="121" t="s">
        <v>1285</v>
      </c>
      <c r="E315" s="122" t="s">
        <v>1270</v>
      </c>
      <c r="F315" s="122" t="s">
        <v>1286</v>
      </c>
      <c r="G315" s="144" t="n">
        <v>1000</v>
      </c>
      <c r="H315" s="124" t="s">
        <v>1260</v>
      </c>
      <c r="I315" s="135"/>
      <c r="J315" s="21" t="s">
        <v>286</v>
      </c>
      <c r="M315" s="126" t="str">
        <f aca="false">B315&amp;" "&amp;D315</f>
        <v>28-1 E18</v>
      </c>
      <c r="N315" s="127" t="str">
        <f aca="false">IF(A315=M315,"〇","×")</f>
        <v>〇</v>
      </c>
      <c r="O315" s="126" t="str">
        <f aca="false">IF(F315="",E315,E315&amp;F315)</f>
        <v>かがくのとも絵本かみコップでつくろう</v>
      </c>
      <c r="P315" s="127" t="str">
        <f aca="false">VLOOKUP(O315,契約予定者一覧!$H:$I,2,FALSE())</f>
        <v>28-1 E18</v>
      </c>
      <c r="Q315" s="127" t="str">
        <f aca="false">IF(M315=P315,"〇","×")</f>
        <v>〇</v>
      </c>
    </row>
    <row r="316" customFormat="false" ht="14.4" hidden="false" customHeight="false" outlineLevel="0" collapsed="false">
      <c r="A316" s="120" t="s">
        <v>1287</v>
      </c>
      <c r="B316" s="121" t="s">
        <v>1256</v>
      </c>
      <c r="C316" s="122" t="s">
        <v>1257</v>
      </c>
      <c r="D316" s="121" t="s">
        <v>1288</v>
      </c>
      <c r="E316" s="122" t="s">
        <v>1270</v>
      </c>
      <c r="F316" s="214" t="s">
        <v>1289</v>
      </c>
      <c r="G316" s="128" t="n">
        <v>1000</v>
      </c>
      <c r="H316" s="124" t="s">
        <v>1260</v>
      </c>
      <c r="I316" s="135"/>
      <c r="M316" s="126" t="str">
        <f aca="false">B316&amp;" "&amp;D316</f>
        <v>28-1 E19</v>
      </c>
      <c r="N316" s="127" t="str">
        <f aca="false">IF(A316=M316,"〇","×")</f>
        <v>〇</v>
      </c>
      <c r="O316" s="126" t="str">
        <f aca="false">IF(F316="",E316,E316&amp;F316)</f>
        <v>かがくのとも絵本平野レミのおりょうりブック</v>
      </c>
      <c r="P316" s="127" t="str">
        <f aca="false">VLOOKUP(O316,契約予定者一覧!$H:$I,2,FALSE())</f>
        <v>28-1 E19</v>
      </c>
      <c r="Q316" s="127" t="str">
        <f aca="false">IF(M316=P316,"〇","×")</f>
        <v>〇</v>
      </c>
    </row>
    <row r="317" customFormat="false" ht="14.4" hidden="false" customHeight="false" outlineLevel="0" collapsed="false">
      <c r="A317" s="120" t="s">
        <v>1290</v>
      </c>
      <c r="B317" s="121" t="s">
        <v>1256</v>
      </c>
      <c r="C317" s="122" t="s">
        <v>1257</v>
      </c>
      <c r="D317" s="121" t="s">
        <v>1291</v>
      </c>
      <c r="E317" s="122" t="s">
        <v>1270</v>
      </c>
      <c r="F317" s="122" t="s">
        <v>1292</v>
      </c>
      <c r="G317" s="144" t="n">
        <v>1000</v>
      </c>
      <c r="H317" s="124" t="s">
        <v>1260</v>
      </c>
      <c r="I317" s="135"/>
      <c r="J317" s="21" t="s">
        <v>286</v>
      </c>
      <c r="M317" s="126" t="str">
        <f aca="false">B317&amp;" "&amp;D317</f>
        <v>28-1 E20</v>
      </c>
      <c r="N317" s="127" t="str">
        <f aca="false">IF(A317=M317,"〇","×")</f>
        <v>〇</v>
      </c>
      <c r="O317" s="126" t="str">
        <f aca="false">IF(F317="",E317,E317&amp;F317)</f>
        <v>かがくのとも絵本しゃぼんだまとあそぼう</v>
      </c>
      <c r="P317" s="127" t="str">
        <f aca="false">VLOOKUP(O317,契約予定者一覧!$H:$I,2,FALSE())</f>
        <v>28-1 E20</v>
      </c>
      <c r="Q317" s="127" t="str">
        <f aca="false">IF(M317=P317,"〇","×")</f>
        <v>〇</v>
      </c>
    </row>
    <row r="318" customFormat="false" ht="14.4" hidden="false" customHeight="false" outlineLevel="0" collapsed="false">
      <c r="A318" s="120" t="s">
        <v>1293</v>
      </c>
      <c r="B318" s="121" t="s">
        <v>1256</v>
      </c>
      <c r="C318" s="122" t="s">
        <v>1257</v>
      </c>
      <c r="D318" s="121" t="s">
        <v>709</v>
      </c>
      <c r="E318" s="122" t="s">
        <v>1294</v>
      </c>
      <c r="F318" s="122" t="s">
        <v>1295</v>
      </c>
      <c r="G318" s="128" t="n">
        <v>1500</v>
      </c>
      <c r="H318" s="124" t="s">
        <v>1260</v>
      </c>
      <c r="I318" s="135"/>
      <c r="M318" s="126" t="str">
        <f aca="false">B318&amp;" "&amp;D318</f>
        <v>28-1 G01</v>
      </c>
      <c r="N318" s="127" t="str">
        <f aca="false">IF(A318=M318,"〇","×")</f>
        <v>〇</v>
      </c>
      <c r="O318" s="126" t="str">
        <f aca="false">IF(F318="",E318,E318&amp;F318)</f>
        <v>福音館の科学シリーズ昆虫</v>
      </c>
      <c r="P318" s="127" t="str">
        <f aca="false">VLOOKUP(O318,契約予定者一覧!$H:$I,2,FALSE())</f>
        <v>28-1 G01</v>
      </c>
      <c r="Q318" s="127" t="str">
        <f aca="false">IF(M318=P318,"〇","×")</f>
        <v>〇</v>
      </c>
    </row>
    <row r="319" customFormat="false" ht="14.4" hidden="false" customHeight="false" outlineLevel="0" collapsed="false">
      <c r="A319" s="120" t="s">
        <v>1296</v>
      </c>
      <c r="B319" s="121" t="s">
        <v>1256</v>
      </c>
      <c r="C319" s="122" t="s">
        <v>1257</v>
      </c>
      <c r="D319" s="121" t="s">
        <v>607</v>
      </c>
      <c r="E319" s="122" t="s">
        <v>1294</v>
      </c>
      <c r="F319" s="122" t="s">
        <v>1297</v>
      </c>
      <c r="G319" s="128" t="n">
        <v>1500</v>
      </c>
      <c r="H319" s="124" t="s">
        <v>1260</v>
      </c>
      <c r="I319" s="135"/>
      <c r="M319" s="126" t="str">
        <f aca="false">B319&amp;" "&amp;D319</f>
        <v>28-1 G03</v>
      </c>
      <c r="N319" s="127" t="str">
        <f aca="false">IF(A319=M319,"〇","×")</f>
        <v>〇</v>
      </c>
      <c r="O319" s="126" t="str">
        <f aca="false">IF(F319="",E319,E319&amp;F319)</f>
        <v>福音館の科学シリーズ地球</v>
      </c>
      <c r="P319" s="127" t="str">
        <f aca="false">VLOOKUP(O319,契約予定者一覧!$H:$I,2,FALSE())</f>
        <v>28-1 G03</v>
      </c>
      <c r="Q319" s="127" t="str">
        <f aca="false">IF(M319=P319,"〇","×")</f>
        <v>〇</v>
      </c>
    </row>
    <row r="320" customFormat="false" ht="14.4" hidden="false" customHeight="false" outlineLevel="0" collapsed="false">
      <c r="A320" s="120" t="s">
        <v>1298</v>
      </c>
      <c r="B320" s="121" t="s">
        <v>1256</v>
      </c>
      <c r="C320" s="122" t="s">
        <v>1257</v>
      </c>
      <c r="D320" s="121" t="s">
        <v>159</v>
      </c>
      <c r="E320" s="122" t="s">
        <v>1294</v>
      </c>
      <c r="F320" s="122" t="s">
        <v>1299</v>
      </c>
      <c r="G320" s="128" t="n">
        <v>1500</v>
      </c>
      <c r="H320" s="124" t="s">
        <v>1260</v>
      </c>
      <c r="I320" s="135"/>
      <c r="M320" s="126" t="str">
        <f aca="false">B320&amp;" "&amp;D320</f>
        <v>28-1 G04</v>
      </c>
      <c r="N320" s="127" t="str">
        <f aca="false">IF(A320=M320,"〇","×")</f>
        <v>〇</v>
      </c>
      <c r="O320" s="126" t="str">
        <f aca="false">IF(F320="",E320,E320&amp;F320)</f>
        <v>福音館の科学シリーズ道ばたの四季</v>
      </c>
      <c r="P320" s="127" t="str">
        <f aca="false">VLOOKUP(O320,契約予定者一覧!$H:$I,2,FALSE())</f>
        <v>28-1 G04</v>
      </c>
      <c r="Q320" s="127" t="str">
        <f aca="false">IF(M320=P320,"〇","×")</f>
        <v>〇</v>
      </c>
    </row>
    <row r="321" customFormat="false" ht="14.4" hidden="false" customHeight="false" outlineLevel="0" collapsed="false">
      <c r="A321" s="120" t="s">
        <v>1300</v>
      </c>
      <c r="B321" s="121" t="s">
        <v>1256</v>
      </c>
      <c r="C321" s="122" t="s">
        <v>1257</v>
      </c>
      <c r="D321" s="121" t="s">
        <v>1301</v>
      </c>
      <c r="E321" s="122" t="s">
        <v>1294</v>
      </c>
      <c r="F321" s="122" t="s">
        <v>1302</v>
      </c>
      <c r="G321" s="128" t="n">
        <v>1900</v>
      </c>
      <c r="H321" s="124" t="s">
        <v>1260</v>
      </c>
      <c r="I321" s="135"/>
      <c r="M321" s="126" t="str">
        <f aca="false">B321&amp;" "&amp;D321</f>
        <v>28-1 G05</v>
      </c>
      <c r="N321" s="127" t="str">
        <f aca="false">IF(A321=M321,"〇","×")</f>
        <v>〇</v>
      </c>
      <c r="O321" s="126" t="str">
        <f aca="false">IF(F321="",E321,E321&amp;F321)</f>
        <v>福音館の科学シリーズぼくらの地図旅行</v>
      </c>
      <c r="P321" s="127" t="str">
        <f aca="false">VLOOKUP(O321,契約予定者一覧!$H:$I,2,FALSE())</f>
        <v>28-1 G05</v>
      </c>
      <c r="Q321" s="127" t="str">
        <f aca="false">IF(M321=P321,"〇","×")</f>
        <v>〇</v>
      </c>
    </row>
    <row r="322" customFormat="false" ht="14.4" hidden="false" customHeight="false" outlineLevel="0" collapsed="false">
      <c r="A322" s="120" t="s">
        <v>1303</v>
      </c>
      <c r="B322" s="121" t="s">
        <v>1256</v>
      </c>
      <c r="C322" s="122" t="s">
        <v>1257</v>
      </c>
      <c r="D322" s="121" t="s">
        <v>461</v>
      </c>
      <c r="E322" s="122" t="s">
        <v>1294</v>
      </c>
      <c r="F322" s="146" t="s">
        <v>1304</v>
      </c>
      <c r="G322" s="123" t="n">
        <v>1600</v>
      </c>
      <c r="H322" s="124" t="s">
        <v>1260</v>
      </c>
      <c r="I322" s="135"/>
      <c r="M322" s="126" t="str">
        <f aca="false">B322&amp;" "&amp;D322</f>
        <v>28-1 G08</v>
      </c>
      <c r="N322" s="127" t="str">
        <f aca="false">IF(A322=M322,"〇","×")</f>
        <v>〇</v>
      </c>
      <c r="O322" s="126" t="str">
        <f aca="false">IF(F322="",E322,E322&amp;F322)</f>
        <v>福音館の科学シリーズどうぶつえんガイド</v>
      </c>
      <c r="P322" s="127" t="str">
        <f aca="false">VLOOKUP(O322,契約予定者一覧!$H:$I,2,FALSE())</f>
        <v>28-1 G08</v>
      </c>
      <c r="Q322" s="127" t="str">
        <f aca="false">IF(M322=P322,"〇","×")</f>
        <v>〇</v>
      </c>
    </row>
    <row r="323" customFormat="false" ht="14.4" hidden="false" customHeight="false" outlineLevel="0" collapsed="false">
      <c r="A323" s="120" t="s">
        <v>1305</v>
      </c>
      <c r="B323" s="121" t="s">
        <v>1256</v>
      </c>
      <c r="C323" s="122" t="s">
        <v>1257</v>
      </c>
      <c r="D323" s="121" t="s">
        <v>464</v>
      </c>
      <c r="E323" s="122" t="s">
        <v>1294</v>
      </c>
      <c r="F323" s="122" t="s">
        <v>1306</v>
      </c>
      <c r="G323" s="123" t="n">
        <v>1600</v>
      </c>
      <c r="H323" s="124" t="s">
        <v>1260</v>
      </c>
      <c r="I323" s="135"/>
      <c r="M323" s="126" t="str">
        <f aca="false">B323&amp;" "&amp;D323</f>
        <v>28-1 G09</v>
      </c>
      <c r="N323" s="127" t="str">
        <f aca="false">IF(A323=M323,"〇","×")</f>
        <v>〇</v>
      </c>
      <c r="O323" s="126" t="str">
        <f aca="false">IF(F323="",E323,E323&amp;F323)</f>
        <v>福音館の科学シリーズあそびのレシピ</v>
      </c>
      <c r="P323" s="127" t="str">
        <f aca="false">VLOOKUP(O323,契約予定者一覧!$H:$I,2,FALSE())</f>
        <v>28-1 G09</v>
      </c>
      <c r="Q323" s="127" t="str">
        <f aca="false">IF(M323=P323,"〇","×")</f>
        <v>〇</v>
      </c>
    </row>
    <row r="324" customFormat="false" ht="14.4" hidden="false" customHeight="false" outlineLevel="0" collapsed="false">
      <c r="A324" s="120" t="s">
        <v>1307</v>
      </c>
      <c r="B324" s="121" t="s">
        <v>1256</v>
      </c>
      <c r="C324" s="122" t="s">
        <v>1257</v>
      </c>
      <c r="D324" s="121" t="s">
        <v>1308</v>
      </c>
      <c r="E324" s="122" t="s">
        <v>1294</v>
      </c>
      <c r="F324" s="146" t="s">
        <v>1309</v>
      </c>
      <c r="G324" s="123" t="n">
        <v>1500</v>
      </c>
      <c r="H324" s="124" t="s">
        <v>1260</v>
      </c>
      <c r="I324" s="135"/>
      <c r="M324" s="126" t="str">
        <f aca="false">B324&amp;" "&amp;D324</f>
        <v>28-1 G10</v>
      </c>
      <c r="N324" s="127" t="str">
        <f aca="false">IF(A324=M324,"〇","×")</f>
        <v>〇</v>
      </c>
      <c r="O324" s="126" t="str">
        <f aca="false">IF(F324="",E324,E324&amp;F324)</f>
        <v>福音館の科学シリーズただいまお仕事中</v>
      </c>
      <c r="P324" s="127" t="str">
        <f aca="false">VLOOKUP(O324,契約予定者一覧!$H:$I,2,FALSE())</f>
        <v>28-1 G10</v>
      </c>
      <c r="Q324" s="127" t="str">
        <f aca="false">IF(M324=P324,"〇","×")</f>
        <v>〇</v>
      </c>
    </row>
    <row r="325" customFormat="false" ht="14.4" hidden="false" customHeight="false" outlineLevel="0" collapsed="false">
      <c r="A325" s="120" t="s">
        <v>1310</v>
      </c>
      <c r="B325" s="121" t="s">
        <v>1256</v>
      </c>
      <c r="C325" s="122" t="s">
        <v>1257</v>
      </c>
      <c r="D325" s="121" t="s">
        <v>1311</v>
      </c>
      <c r="E325" s="122" t="s">
        <v>1312</v>
      </c>
      <c r="F325" s="122" t="s">
        <v>1313</v>
      </c>
      <c r="G325" s="128" t="n">
        <v>1000</v>
      </c>
      <c r="H325" s="124" t="s">
        <v>1260</v>
      </c>
      <c r="I325" s="135"/>
      <c r="M325" s="126" t="str">
        <f aca="false">B325&amp;" "&amp;D325</f>
        <v>28-1 H13</v>
      </c>
      <c r="N325" s="127" t="str">
        <f aca="false">IF(A325=M325,"〇","×")</f>
        <v>〇</v>
      </c>
      <c r="O325" s="126" t="str">
        <f aca="false">IF(F325="",E325,E325&amp;F325)</f>
        <v>こどものとも絵本ぞうくんのさんぽ</v>
      </c>
      <c r="P325" s="127" t="str">
        <f aca="false">VLOOKUP(O325,契約予定者一覧!$H:$I,2,FALSE())</f>
        <v>28-1 H13</v>
      </c>
      <c r="Q325" s="127" t="str">
        <f aca="false">IF(M325=P325,"〇","×")</f>
        <v>〇</v>
      </c>
    </row>
    <row r="326" customFormat="false" ht="14.4" hidden="false" customHeight="false" outlineLevel="0" collapsed="false">
      <c r="A326" s="120" t="s">
        <v>1314</v>
      </c>
      <c r="B326" s="121" t="s">
        <v>1256</v>
      </c>
      <c r="C326" s="122" t="s">
        <v>1257</v>
      </c>
      <c r="D326" s="121" t="s">
        <v>1315</v>
      </c>
      <c r="E326" s="122" t="s">
        <v>1316</v>
      </c>
      <c r="F326" s="122" t="s">
        <v>1317</v>
      </c>
      <c r="G326" s="128" t="n">
        <v>1000</v>
      </c>
      <c r="H326" s="124" t="s">
        <v>1260</v>
      </c>
      <c r="I326" s="135"/>
      <c r="M326" s="126" t="str">
        <f aca="false">B326&amp;" "&amp;D326</f>
        <v>28-1 H21</v>
      </c>
      <c r="N326" s="127" t="str">
        <f aca="false">IF(A326=M326,"〇","×")</f>
        <v>〇</v>
      </c>
      <c r="O326" s="126" t="str">
        <f aca="false">IF(F326="",E326,E326&amp;F326)</f>
        <v>ぐりとぐらの絵本ぐりとぐら</v>
      </c>
      <c r="P326" s="127" t="str">
        <f aca="false">VLOOKUP(O326,契約予定者一覧!$H:$I,2,FALSE())</f>
        <v>28-1 H21</v>
      </c>
      <c r="Q326" s="127" t="str">
        <f aca="false">IF(M326=P326,"〇","×")</f>
        <v>〇</v>
      </c>
    </row>
    <row r="327" customFormat="false" ht="14.4" hidden="false" customHeight="false" outlineLevel="0" collapsed="false">
      <c r="A327" s="120" t="s">
        <v>1318</v>
      </c>
      <c r="B327" s="121" t="s">
        <v>1256</v>
      </c>
      <c r="C327" s="122" t="s">
        <v>1257</v>
      </c>
      <c r="D327" s="121" t="s">
        <v>1319</v>
      </c>
      <c r="E327" s="122" t="s">
        <v>1312</v>
      </c>
      <c r="F327" s="122" t="s">
        <v>1320</v>
      </c>
      <c r="G327" s="128" t="n">
        <v>1000</v>
      </c>
      <c r="H327" s="124" t="s">
        <v>1260</v>
      </c>
      <c r="I327" s="135"/>
      <c r="M327" s="126" t="str">
        <f aca="false">B327&amp;" "&amp;D327</f>
        <v>28-1 H25</v>
      </c>
      <c r="N327" s="127" t="str">
        <f aca="false">IF(A327=M327,"〇","×")</f>
        <v>〇</v>
      </c>
      <c r="O327" s="126" t="str">
        <f aca="false">IF(F327="",E327,E327&amp;F327)</f>
        <v>こどものとも絵本そらいろのたね</v>
      </c>
      <c r="P327" s="127" t="str">
        <f aca="false">VLOOKUP(O327,契約予定者一覧!$H:$I,2,FALSE())</f>
        <v>28-1 H25</v>
      </c>
      <c r="Q327" s="127" t="str">
        <f aca="false">IF(M327=P327,"〇","×")</f>
        <v>〇</v>
      </c>
    </row>
    <row r="328" customFormat="false" ht="14.4" hidden="false" customHeight="false" outlineLevel="0" collapsed="false">
      <c r="A328" s="120" t="s">
        <v>1321</v>
      </c>
      <c r="B328" s="121" t="s">
        <v>1256</v>
      </c>
      <c r="C328" s="122" t="s">
        <v>1257</v>
      </c>
      <c r="D328" s="121" t="s">
        <v>1322</v>
      </c>
      <c r="E328" s="122" t="s">
        <v>1312</v>
      </c>
      <c r="F328" s="122" t="s">
        <v>1323</v>
      </c>
      <c r="G328" s="128" t="n">
        <v>1000</v>
      </c>
      <c r="H328" s="124" t="s">
        <v>1260</v>
      </c>
      <c r="I328" s="135"/>
      <c r="M328" s="126" t="str">
        <f aca="false">B328&amp;" "&amp;D328</f>
        <v>28-1 H26</v>
      </c>
      <c r="N328" s="127" t="str">
        <f aca="false">IF(A328=M328,"〇","×")</f>
        <v>〇</v>
      </c>
      <c r="O328" s="126" t="str">
        <f aca="false">IF(F328="",E328,E328&amp;F328)</f>
        <v>こどものとも絵本おおきなかぶ</v>
      </c>
      <c r="P328" s="127" t="str">
        <f aca="false">VLOOKUP(O328,契約予定者一覧!$H:$I,2,FALSE())</f>
        <v>28-1 H26</v>
      </c>
      <c r="Q328" s="127" t="str">
        <f aca="false">IF(M328=P328,"〇","×")</f>
        <v>〇</v>
      </c>
    </row>
    <row r="329" customFormat="false" ht="14.4" hidden="false" customHeight="false" outlineLevel="0" collapsed="false">
      <c r="A329" s="120" t="s">
        <v>1324</v>
      </c>
      <c r="B329" s="121" t="s">
        <v>1256</v>
      </c>
      <c r="C329" s="122" t="s">
        <v>1257</v>
      </c>
      <c r="D329" s="121" t="s">
        <v>1325</v>
      </c>
      <c r="E329" s="122" t="s">
        <v>1312</v>
      </c>
      <c r="F329" s="122" t="s">
        <v>1326</v>
      </c>
      <c r="G329" s="128" t="n">
        <v>1000</v>
      </c>
      <c r="H329" s="124" t="s">
        <v>1260</v>
      </c>
      <c r="I329" s="135"/>
      <c r="M329" s="126" t="str">
        <f aca="false">B329&amp;" "&amp;D329</f>
        <v>28-1 H56</v>
      </c>
      <c r="N329" s="127" t="str">
        <f aca="false">IF(A329=M329,"〇","×")</f>
        <v>〇</v>
      </c>
      <c r="O329" s="126" t="str">
        <f aca="false">IF(F329="",E329,E329&amp;F329)</f>
        <v>こどものとも絵本はじめてのおつかい</v>
      </c>
      <c r="P329" s="127" t="str">
        <f aca="false">VLOOKUP(O329,契約予定者一覧!$H:$I,2,FALSE())</f>
        <v>28-1 H56</v>
      </c>
      <c r="Q329" s="127" t="str">
        <f aca="false">IF(M329=P329,"〇","×")</f>
        <v>〇</v>
      </c>
    </row>
    <row r="330" customFormat="false" ht="14.4" hidden="false" customHeight="false" outlineLevel="0" collapsed="false">
      <c r="A330" s="120" t="s">
        <v>1327</v>
      </c>
      <c r="B330" s="121" t="s">
        <v>1256</v>
      </c>
      <c r="C330" s="122" t="s">
        <v>1257</v>
      </c>
      <c r="D330" s="121" t="s">
        <v>171</v>
      </c>
      <c r="E330" s="122" t="s">
        <v>1328</v>
      </c>
      <c r="F330" s="122" t="s">
        <v>1329</v>
      </c>
      <c r="G330" s="123" t="n">
        <v>1600</v>
      </c>
      <c r="H330" s="124" t="s">
        <v>1260</v>
      </c>
      <c r="I330" s="135"/>
      <c r="M330" s="126" t="str">
        <f aca="false">B330&amp;" "&amp;D330</f>
        <v>28-1 I01</v>
      </c>
      <c r="N330" s="127" t="str">
        <f aca="false">IF(A330=M330,"〇","×")</f>
        <v>〇</v>
      </c>
      <c r="O330" s="126" t="str">
        <f aca="false">IF(F330="",E330,E330&amp;F330)</f>
        <v>安野光雅の絵本はじめてであうすうがくの絵本１</v>
      </c>
      <c r="P330" s="127" t="str">
        <f aca="false">VLOOKUP(O330,契約予定者一覧!$H:$I,2,FALSE())</f>
        <v>28-1 I01</v>
      </c>
      <c r="Q330" s="127" t="str">
        <f aca="false">IF(M330=P330,"〇","×")</f>
        <v>〇</v>
      </c>
    </row>
    <row r="331" customFormat="false" ht="14.4" hidden="false" customHeight="false" outlineLevel="0" collapsed="false">
      <c r="A331" s="120" t="s">
        <v>1330</v>
      </c>
      <c r="B331" s="121" t="s">
        <v>1256</v>
      </c>
      <c r="C331" s="122" t="s">
        <v>1257</v>
      </c>
      <c r="D331" s="121" t="s">
        <v>1331</v>
      </c>
      <c r="E331" s="122" t="s">
        <v>1332</v>
      </c>
      <c r="F331" s="122" t="s">
        <v>1333</v>
      </c>
      <c r="G331" s="128" t="n">
        <v>1000</v>
      </c>
      <c r="H331" s="124" t="s">
        <v>1260</v>
      </c>
      <c r="I331" s="135"/>
      <c r="M331" s="126" t="str">
        <f aca="false">B331&amp;" "&amp;D331</f>
        <v>28-1 J01</v>
      </c>
      <c r="N331" s="127" t="str">
        <f aca="false">IF(A331=M331,"〇","×")</f>
        <v>〇</v>
      </c>
      <c r="O331" s="126" t="str">
        <f aca="false">IF(F331="",E331,E331&amp;F331)</f>
        <v>世界傑作絵本シリーズてぶくろ</v>
      </c>
      <c r="P331" s="127" t="str">
        <f aca="false">VLOOKUP(O331,契約予定者一覧!$H:$I,2,FALSE())</f>
        <v>28-1 J01</v>
      </c>
      <c r="Q331" s="127" t="str">
        <f aca="false">IF(M331=P331,"〇","×")</f>
        <v>〇</v>
      </c>
    </row>
    <row r="332" customFormat="false" ht="14.4" hidden="false" customHeight="false" outlineLevel="0" collapsed="false">
      <c r="A332" s="120" t="s">
        <v>1334</v>
      </c>
      <c r="B332" s="121" t="s">
        <v>1256</v>
      </c>
      <c r="C332" s="122" t="s">
        <v>1257</v>
      </c>
      <c r="D332" s="121" t="s">
        <v>1335</v>
      </c>
      <c r="E332" s="122" t="s">
        <v>1332</v>
      </c>
      <c r="F332" s="122" t="s">
        <v>1336</v>
      </c>
      <c r="G332" s="128" t="n">
        <v>1400</v>
      </c>
      <c r="H332" s="124" t="s">
        <v>1260</v>
      </c>
      <c r="I332" s="135"/>
      <c r="M332" s="126" t="str">
        <f aca="false">B332&amp;" "&amp;D332</f>
        <v>28-1 J02</v>
      </c>
      <c r="N332" s="127" t="str">
        <f aca="false">IF(A332=M332,"〇","×")</f>
        <v>〇</v>
      </c>
      <c r="O332" s="126" t="str">
        <f aca="false">IF(F332="",E332,E332&amp;F332)</f>
        <v>世界傑作絵本シリーズブレーメンのおんがくたい</v>
      </c>
      <c r="P332" s="127" t="str">
        <f aca="false">VLOOKUP(O332,契約予定者一覧!$H:$I,2,FALSE())</f>
        <v>28-1 J02</v>
      </c>
      <c r="Q332" s="127" t="str">
        <f aca="false">IF(M332=P332,"〇","×")</f>
        <v>〇</v>
      </c>
    </row>
    <row r="333" customFormat="false" ht="14.4" hidden="false" customHeight="false" outlineLevel="0" collapsed="false">
      <c r="A333" s="120" t="s">
        <v>1337</v>
      </c>
      <c r="B333" s="121" t="s">
        <v>1256</v>
      </c>
      <c r="C333" s="122" t="s">
        <v>1257</v>
      </c>
      <c r="D333" s="121" t="s">
        <v>1338</v>
      </c>
      <c r="E333" s="122" t="s">
        <v>1332</v>
      </c>
      <c r="F333" s="122" t="s">
        <v>1339</v>
      </c>
      <c r="G333" s="128" t="n">
        <v>1200</v>
      </c>
      <c r="H333" s="124" t="s">
        <v>1260</v>
      </c>
      <c r="I333" s="135"/>
      <c r="M333" s="126" t="str">
        <f aca="false">B333&amp;" "&amp;D333</f>
        <v>28-1 J03</v>
      </c>
      <c r="N333" s="127" t="str">
        <f aca="false">IF(A333=M333,"〇","×")</f>
        <v>〇</v>
      </c>
      <c r="O333" s="126" t="str">
        <f aca="false">IF(F333="",E333,E333&amp;F333)</f>
        <v>世界傑作絵本シリーズ三びきのやぎのがらがらどん</v>
      </c>
      <c r="P333" s="127" t="str">
        <f aca="false">VLOOKUP(O333,契約予定者一覧!$H:$I,2,FALSE())</f>
        <v>28-1 J03</v>
      </c>
      <c r="Q333" s="127" t="str">
        <f aca="false">IF(M333=P333,"〇","×")</f>
        <v>〇</v>
      </c>
    </row>
    <row r="334" customFormat="false" ht="14.4" hidden="false" customHeight="false" outlineLevel="0" collapsed="false">
      <c r="A334" s="120" t="s">
        <v>1340</v>
      </c>
      <c r="B334" s="121" t="s">
        <v>1256</v>
      </c>
      <c r="C334" s="122" t="s">
        <v>1257</v>
      </c>
      <c r="D334" s="121" t="s">
        <v>532</v>
      </c>
      <c r="E334" s="122" t="s">
        <v>1341</v>
      </c>
      <c r="F334" s="122" t="s">
        <v>1342</v>
      </c>
      <c r="G334" s="128" t="n">
        <v>1300</v>
      </c>
      <c r="H334" s="124" t="s">
        <v>1260</v>
      </c>
      <c r="I334" s="135"/>
      <c r="M334" s="126" t="str">
        <f aca="false">B334&amp;" "&amp;D334</f>
        <v>28-1 K01</v>
      </c>
      <c r="N334" s="127" t="str">
        <f aca="false">IF(A334=M334,"〇","×")</f>
        <v>〇</v>
      </c>
      <c r="O334" s="126" t="str">
        <f aca="false">IF(F334="",E334,E334&amp;F334)</f>
        <v>日本傑作絵本シリーズおふろだいすき</v>
      </c>
      <c r="P334" s="127" t="str">
        <f aca="false">VLOOKUP(O334,契約予定者一覧!$H:$I,2,FALSE())</f>
        <v>28-1 K01</v>
      </c>
      <c r="Q334" s="127" t="str">
        <f aca="false">IF(M334=P334,"〇","×")</f>
        <v>〇</v>
      </c>
    </row>
    <row r="335" customFormat="false" ht="14.4" hidden="false" customHeight="false" outlineLevel="0" collapsed="false">
      <c r="A335" s="120" t="s">
        <v>1343</v>
      </c>
      <c r="B335" s="121" t="s">
        <v>1256</v>
      </c>
      <c r="C335" s="122" t="s">
        <v>1257</v>
      </c>
      <c r="D335" s="121" t="s">
        <v>1344</v>
      </c>
      <c r="E335" s="122" t="s">
        <v>1341</v>
      </c>
      <c r="F335" s="122" t="s">
        <v>1345</v>
      </c>
      <c r="G335" s="128" t="n">
        <v>1300</v>
      </c>
      <c r="H335" s="124" t="s">
        <v>1260</v>
      </c>
      <c r="I335" s="135"/>
      <c r="M335" s="126" t="str">
        <f aca="false">B335&amp;" "&amp;D335</f>
        <v>28-1 K02</v>
      </c>
      <c r="N335" s="127" t="str">
        <f aca="false">IF(A335=M335,"〇","×")</f>
        <v>〇</v>
      </c>
      <c r="O335" s="126" t="str">
        <f aca="false">IF(F335="",E335,E335&amp;F335)</f>
        <v>日本傑作絵本シリーズみんなであそぶわらべうた</v>
      </c>
      <c r="P335" s="127" t="str">
        <f aca="false">VLOOKUP(O335,契約予定者一覧!$H:$I,2,FALSE())</f>
        <v>28-1 K02</v>
      </c>
      <c r="Q335" s="127" t="str">
        <f aca="false">IF(M335=P335,"〇","×")</f>
        <v>〇</v>
      </c>
    </row>
    <row r="336" customFormat="false" ht="14.4" hidden="false" customHeight="false" outlineLevel="0" collapsed="false">
      <c r="A336" s="120" t="s">
        <v>1346</v>
      </c>
      <c r="B336" s="121" t="s">
        <v>1256</v>
      </c>
      <c r="C336" s="122" t="s">
        <v>1257</v>
      </c>
      <c r="D336" s="121" t="s">
        <v>1347</v>
      </c>
      <c r="E336" s="122" t="s">
        <v>1341</v>
      </c>
      <c r="F336" s="122" t="s">
        <v>1348</v>
      </c>
      <c r="G336" s="128" t="n">
        <v>1100</v>
      </c>
      <c r="H336" s="124" t="s">
        <v>1260</v>
      </c>
      <c r="I336" s="135"/>
      <c r="M336" s="126" t="str">
        <f aca="false">B336&amp;" "&amp;D336</f>
        <v>28-1 K03</v>
      </c>
      <c r="N336" s="127" t="str">
        <f aca="false">IF(A336=M336,"〇","×")</f>
        <v>〇</v>
      </c>
      <c r="O336" s="126" t="str">
        <f aca="false">IF(F336="",E336,E336&amp;F336)</f>
        <v>日本傑作絵本シリーズドオン！</v>
      </c>
      <c r="P336" s="127" t="str">
        <f aca="false">VLOOKUP(O336,契約予定者一覧!$H:$I,2,FALSE())</f>
        <v>28-1 K03</v>
      </c>
      <c r="Q336" s="127" t="str">
        <f aca="false">IF(M336=P336,"〇","×")</f>
        <v>〇</v>
      </c>
    </row>
    <row r="337" customFormat="false" ht="14.4" hidden="false" customHeight="false" outlineLevel="0" collapsed="false">
      <c r="A337" s="120" t="s">
        <v>1349</v>
      </c>
      <c r="B337" s="121" t="s">
        <v>1256</v>
      </c>
      <c r="C337" s="122" t="s">
        <v>1257</v>
      </c>
      <c r="D337" s="121" t="s">
        <v>1350</v>
      </c>
      <c r="E337" s="122" t="s">
        <v>1316</v>
      </c>
      <c r="F337" s="122" t="s">
        <v>1351</v>
      </c>
      <c r="G337" s="128" t="n">
        <v>1400</v>
      </c>
      <c r="H337" s="124" t="s">
        <v>1260</v>
      </c>
      <c r="I337" s="135"/>
      <c r="M337" s="126" t="str">
        <f aca="false">B337&amp;" "&amp;D337</f>
        <v>28-1 K04</v>
      </c>
      <c r="N337" s="127" t="str">
        <f aca="false">IF(A337=M337,"〇","×")</f>
        <v>〇</v>
      </c>
      <c r="O337" s="126" t="str">
        <f aca="false">IF(F337="",E337,E337&amp;F337)</f>
        <v>ぐりとぐらの絵本ぐりとぐらの１ねんかん</v>
      </c>
      <c r="P337" s="127" t="str">
        <f aca="false">VLOOKUP(O337,契約予定者一覧!$H:$I,2,FALSE())</f>
        <v>28-1 K04</v>
      </c>
      <c r="Q337" s="127" t="str">
        <f aca="false">IF(M337=P337,"〇","×")</f>
        <v>〇</v>
      </c>
    </row>
    <row r="338" customFormat="false" ht="14.4" hidden="false" customHeight="false" outlineLevel="0" collapsed="false">
      <c r="A338" s="120" t="s">
        <v>1352</v>
      </c>
      <c r="B338" s="121" t="s">
        <v>1256</v>
      </c>
      <c r="C338" s="122" t="s">
        <v>1257</v>
      </c>
      <c r="D338" s="121" t="s">
        <v>311</v>
      </c>
      <c r="E338" s="122" t="s">
        <v>1353</v>
      </c>
      <c r="F338" s="146" t="s">
        <v>1354</v>
      </c>
      <c r="G338" s="123" t="n">
        <v>1300</v>
      </c>
      <c r="H338" s="124" t="s">
        <v>1260</v>
      </c>
      <c r="I338" s="135"/>
      <c r="M338" s="126" t="str">
        <f aca="false">B338&amp;" "&amp;D338</f>
        <v>28-1 L01</v>
      </c>
      <c r="N338" s="127" t="str">
        <f aca="false">IF(A338=M338,"〇","×")</f>
        <v>〇</v>
      </c>
      <c r="O338" s="126" t="str">
        <f aca="false">IF(F338="",E338,E338&amp;F338)</f>
        <v>みぢかなかがくシリーズ町の水族館・町の植物園</v>
      </c>
      <c r="P338" s="127" t="str">
        <f aca="false">VLOOKUP(O338,契約予定者一覧!$H:$I,2,FALSE())</f>
        <v>28-1 L01</v>
      </c>
      <c r="Q338" s="127" t="str">
        <f aca="false">IF(M338=P338,"〇","×")</f>
        <v>〇</v>
      </c>
    </row>
    <row r="339" customFormat="false" ht="14.4" hidden="false" customHeight="false" outlineLevel="0" collapsed="false">
      <c r="A339" s="120" t="s">
        <v>1355</v>
      </c>
      <c r="B339" s="121" t="s">
        <v>1256</v>
      </c>
      <c r="C339" s="122" t="s">
        <v>1257</v>
      </c>
      <c r="D339" s="121" t="s">
        <v>1356</v>
      </c>
      <c r="E339" s="122" t="s">
        <v>1353</v>
      </c>
      <c r="F339" s="122" t="s">
        <v>1357</v>
      </c>
      <c r="G339" s="128" t="n">
        <v>1200</v>
      </c>
      <c r="H339" s="124" t="s">
        <v>1260</v>
      </c>
      <c r="I339" s="135"/>
      <c r="M339" s="126" t="str">
        <f aca="false">B339&amp;" "&amp;D339</f>
        <v>28-1 M06</v>
      </c>
      <c r="N339" s="127" t="str">
        <f aca="false">IF(A339=M339,"〇","×")</f>
        <v>〇</v>
      </c>
      <c r="O339" s="126" t="str">
        <f aca="false">IF(F339="",E339,E339&amp;F339)</f>
        <v>みぢかなかがくシリーズ町たんけん</v>
      </c>
      <c r="P339" s="127" t="str">
        <f aca="false">VLOOKUP(O339,契約予定者一覧!$H:$I,2,FALSE())</f>
        <v>28-1 M06</v>
      </c>
      <c r="Q339" s="127" t="str">
        <f aca="false">IF(M339=P339,"〇","×")</f>
        <v>〇</v>
      </c>
    </row>
    <row r="340" customFormat="false" ht="14.4" hidden="false" customHeight="false" outlineLevel="0" collapsed="false">
      <c r="A340" s="120" t="s">
        <v>1358</v>
      </c>
      <c r="B340" s="121" t="s">
        <v>1256</v>
      </c>
      <c r="C340" s="122" t="s">
        <v>1257</v>
      </c>
      <c r="D340" s="121" t="s">
        <v>477</v>
      </c>
      <c r="E340" s="122" t="s">
        <v>1359</v>
      </c>
      <c r="F340" s="146" t="s">
        <v>1360</v>
      </c>
      <c r="G340" s="123" t="n">
        <v>1600</v>
      </c>
      <c r="H340" s="124" t="s">
        <v>1260</v>
      </c>
      <c r="I340" s="135"/>
      <c r="M340" s="126" t="str">
        <f aca="false">B340&amp;" "&amp;D340</f>
        <v>28-1 N01</v>
      </c>
      <c r="N340" s="127" t="str">
        <f aca="false">IF(A340=M340,"〇","×")</f>
        <v>〇</v>
      </c>
      <c r="O340" s="126" t="str">
        <f aca="false">IF(F340="",E340,E340&amp;F340)</f>
        <v>Ｄｏ！図鑑シリーズ工作図鑑</v>
      </c>
      <c r="P340" s="127" t="str">
        <f aca="false">VLOOKUP(O340,契約予定者一覧!$H:$I,2,FALSE())</f>
        <v>28-1 N01</v>
      </c>
      <c r="Q340" s="127" t="str">
        <f aca="false">IF(M340=P340,"〇","×")</f>
        <v>〇</v>
      </c>
    </row>
    <row r="341" s="132" customFormat="true" ht="14.4" hidden="false" customHeight="false" outlineLevel="0" collapsed="false">
      <c r="A341" s="136" t="s">
        <v>1361</v>
      </c>
      <c r="B341" s="137" t="s">
        <v>1256</v>
      </c>
      <c r="C341" s="138" t="s">
        <v>1257</v>
      </c>
      <c r="D341" s="137" t="s">
        <v>1362</v>
      </c>
      <c r="E341" s="138" t="s">
        <v>1312</v>
      </c>
      <c r="F341" s="138" t="s">
        <v>1363</v>
      </c>
      <c r="G341" s="140" t="n">
        <v>1000</v>
      </c>
      <c r="H341" s="141" t="s">
        <v>1260</v>
      </c>
      <c r="I341" s="163"/>
      <c r="J341" s="21"/>
      <c r="M341" s="126" t="str">
        <f aca="false">B341&amp;" "&amp;D341</f>
        <v>28-1 593</v>
      </c>
      <c r="N341" s="127" t="str">
        <f aca="false">IF(A341=M341,"〇","×")</f>
        <v>〇</v>
      </c>
      <c r="O341" s="126" t="str">
        <f aca="false">IF(F341="",E341,E341&amp;F341)</f>
        <v>こどものとも絵本めっきらもっきらどおんどん</v>
      </c>
      <c r="P341" s="127" t="str">
        <f aca="false">VLOOKUP(O341,契約予定者一覧!$H:$I,2,FALSE())</f>
        <v>28-1 593</v>
      </c>
      <c r="Q341" s="127" t="str">
        <f aca="false">IF(M341=P341,"〇","×")</f>
        <v>〇</v>
      </c>
    </row>
    <row r="342" s="132" customFormat="true" ht="14.4" hidden="false" customHeight="false" outlineLevel="0" collapsed="false">
      <c r="A342" s="136" t="s">
        <v>1364</v>
      </c>
      <c r="B342" s="137" t="s">
        <v>1256</v>
      </c>
      <c r="C342" s="138" t="s">
        <v>1257</v>
      </c>
      <c r="D342" s="137" t="s">
        <v>1365</v>
      </c>
      <c r="E342" s="138" t="s">
        <v>1359</v>
      </c>
      <c r="F342" s="138" t="s">
        <v>1366</v>
      </c>
      <c r="G342" s="140" t="n">
        <v>1600</v>
      </c>
      <c r="H342" s="141" t="s">
        <v>1260</v>
      </c>
      <c r="I342" s="163"/>
      <c r="J342" s="21"/>
      <c r="M342" s="126" t="str">
        <f aca="false">B342&amp;" "&amp;D342</f>
        <v>28-1 639</v>
      </c>
      <c r="N342" s="127" t="str">
        <f aca="false">IF(A342=M342,"〇","×")</f>
        <v>〇</v>
      </c>
      <c r="O342" s="126" t="str">
        <f aca="false">IF(F342="",E342,E342&amp;F342)</f>
        <v>Ｄｏ！図鑑シリーズ生活図鑑</v>
      </c>
      <c r="P342" s="127" t="str">
        <f aca="false">VLOOKUP(O342,契約予定者一覧!$H:$I,2,FALSE())</f>
        <v>28-1 639</v>
      </c>
      <c r="Q342" s="127" t="str">
        <f aca="false">IF(M342=P342,"〇","×")</f>
        <v>〇</v>
      </c>
    </row>
    <row r="343" s="132" customFormat="true" ht="14.4" hidden="false" customHeight="false" outlineLevel="0" collapsed="false">
      <c r="A343" s="120" t="s">
        <v>1367</v>
      </c>
      <c r="B343" s="121" t="s">
        <v>1256</v>
      </c>
      <c r="C343" s="122" t="s">
        <v>1257</v>
      </c>
      <c r="D343" s="121" t="s">
        <v>1368</v>
      </c>
      <c r="E343" s="138" t="s">
        <v>1359</v>
      </c>
      <c r="F343" s="146" t="s">
        <v>1369</v>
      </c>
      <c r="G343" s="123" t="n">
        <v>1600</v>
      </c>
      <c r="H343" s="124" t="s">
        <v>1260</v>
      </c>
      <c r="I343" s="135"/>
      <c r="J343" s="21"/>
      <c r="M343" s="126" t="str">
        <f aca="false">B343&amp;" "&amp;D343</f>
        <v>28-1 640</v>
      </c>
      <c r="N343" s="127" t="str">
        <f aca="false">IF(A343=M343,"〇","×")</f>
        <v>〇</v>
      </c>
      <c r="O343" s="126" t="str">
        <f aca="false">IF(F343="",E343,E343&amp;F343)</f>
        <v>Ｄｏ！図鑑シリーズ自由研究図鑑</v>
      </c>
      <c r="P343" s="127" t="str">
        <f aca="false">VLOOKUP(O343,契約予定者一覧!$H:$I,2,FALSE())</f>
        <v>28-1 640</v>
      </c>
      <c r="Q343" s="127" t="str">
        <f aca="false">IF(M343=P343,"〇","×")</f>
        <v>〇</v>
      </c>
    </row>
    <row r="344" s="132" customFormat="true" ht="14.4" hidden="false" customHeight="false" outlineLevel="0" collapsed="false">
      <c r="A344" s="136" t="s">
        <v>1370</v>
      </c>
      <c r="B344" s="137" t="s">
        <v>1256</v>
      </c>
      <c r="C344" s="138" t="s">
        <v>1257</v>
      </c>
      <c r="D344" s="137" t="s">
        <v>1371</v>
      </c>
      <c r="E344" s="138" t="s">
        <v>1372</v>
      </c>
      <c r="F344" s="138" t="s">
        <v>1373</v>
      </c>
      <c r="G344" s="140" t="n">
        <v>1500</v>
      </c>
      <c r="H344" s="141" t="s">
        <v>1260</v>
      </c>
      <c r="I344" s="163"/>
      <c r="J344" s="21"/>
      <c r="M344" s="126" t="str">
        <f aca="false">B344&amp;" "&amp;D344</f>
        <v>28-1 645</v>
      </c>
      <c r="N344" s="127" t="str">
        <f aca="false">IF(A344=M344,"〇","×")</f>
        <v>〇</v>
      </c>
      <c r="O344" s="126" t="str">
        <f aca="false">IF(F344="",E344,E344&amp;F344)</f>
        <v>福音館の単行本にほんご</v>
      </c>
      <c r="P344" s="127" t="str">
        <f aca="false">VLOOKUP(O344,契約予定者一覧!$H:$I,2,FALSE())</f>
        <v>28-1 645</v>
      </c>
      <c r="Q344" s="127" t="str">
        <f aca="false">IF(M344=P344,"〇","×")</f>
        <v>〇</v>
      </c>
    </row>
    <row r="345" s="132" customFormat="true" ht="14.4" hidden="false" customHeight="false" outlineLevel="0" collapsed="false">
      <c r="A345" s="136" t="s">
        <v>1374</v>
      </c>
      <c r="B345" s="137" t="s">
        <v>1256</v>
      </c>
      <c r="C345" s="138" t="s">
        <v>1257</v>
      </c>
      <c r="D345" s="137" t="s">
        <v>1375</v>
      </c>
      <c r="E345" s="138" t="s">
        <v>1262</v>
      </c>
      <c r="F345" s="138" t="s">
        <v>1376</v>
      </c>
      <c r="G345" s="140" t="n">
        <v>900</v>
      </c>
      <c r="H345" s="141" t="s">
        <v>1260</v>
      </c>
      <c r="I345" s="163"/>
      <c r="J345" s="21"/>
      <c r="M345" s="126" t="str">
        <f aca="false">B345&amp;" "&amp;D345</f>
        <v>28-1 524</v>
      </c>
      <c r="N345" s="127" t="str">
        <f aca="false">IF(A345=M345,"〇","×")</f>
        <v>〇</v>
      </c>
      <c r="O345" s="126" t="str">
        <f aca="false">IF(F345="",E345,E345&amp;F345)</f>
        <v>幼児絵本シリーズもりのおふろ</v>
      </c>
      <c r="P345" s="127" t="str">
        <f aca="false">VLOOKUP(O345,契約予定者一覧!$H:$I,2,FALSE())</f>
        <v>28-1 524</v>
      </c>
      <c r="Q345" s="127" t="str">
        <f aca="false">IF(M345=P345,"〇","×")</f>
        <v>〇</v>
      </c>
    </row>
    <row r="346" s="132" customFormat="true" ht="14.4" hidden="false" customHeight="false" outlineLevel="0" collapsed="false">
      <c r="A346" s="136" t="s">
        <v>1377</v>
      </c>
      <c r="B346" s="137" t="s">
        <v>1256</v>
      </c>
      <c r="C346" s="138" t="s">
        <v>1257</v>
      </c>
      <c r="D346" s="137" t="s">
        <v>1378</v>
      </c>
      <c r="E346" s="138" t="s">
        <v>1372</v>
      </c>
      <c r="F346" s="138" t="s">
        <v>1379</v>
      </c>
      <c r="G346" s="140" t="n">
        <v>1500</v>
      </c>
      <c r="H346" s="141" t="s">
        <v>1260</v>
      </c>
      <c r="I346" s="163"/>
      <c r="J346" s="21"/>
      <c r="M346" s="126" t="str">
        <f aca="false">B346&amp;" "&amp;D346</f>
        <v>28-1 646</v>
      </c>
      <c r="N346" s="127" t="str">
        <f aca="false">IF(A346=M346,"〇","×")</f>
        <v>〇</v>
      </c>
      <c r="O346" s="126" t="str">
        <f aca="false">IF(F346="",E346,E346&amp;F346)</f>
        <v>福音館の単行本かがみのえほんふしぎなにじ</v>
      </c>
      <c r="P346" s="127" t="str">
        <f aca="false">VLOOKUP(O346,契約予定者一覧!$H:$I,2,FALSE())</f>
        <v>28-1 646</v>
      </c>
      <c r="Q346" s="127" t="str">
        <f aca="false">IF(M346=P346,"〇","×")</f>
        <v>〇</v>
      </c>
    </row>
    <row r="347" customFormat="false" ht="14.4" hidden="false" customHeight="false" outlineLevel="0" collapsed="false">
      <c r="A347" s="120" t="s">
        <v>1380</v>
      </c>
      <c r="B347" s="121" t="s">
        <v>1381</v>
      </c>
      <c r="C347" s="122" t="s">
        <v>1382</v>
      </c>
      <c r="D347" s="121" t="s">
        <v>120</v>
      </c>
      <c r="E347" s="122" t="s">
        <v>1383</v>
      </c>
      <c r="F347" s="122" t="s">
        <v>1384</v>
      </c>
      <c r="G347" s="123" t="n">
        <v>981</v>
      </c>
      <c r="H347" s="124" t="s">
        <v>1385</v>
      </c>
      <c r="I347" s="135"/>
      <c r="M347" s="126" t="str">
        <f aca="false">B347&amp;" "&amp;D347</f>
        <v>28-2 001</v>
      </c>
      <c r="N347" s="127" t="str">
        <f aca="false">IF(A347=M347,"〇","×")</f>
        <v>〇</v>
      </c>
      <c r="O347" s="126" t="str">
        <f aca="false">IF(F347="",E347,E347&amp;F347)</f>
        <v>こどもがつくるたのしいお料理</v>
      </c>
      <c r="P347" s="127" t="str">
        <f aca="false">VLOOKUP(O347,契約予定者一覧!$H:$I,2,FALSE())</f>
        <v>28-2 001</v>
      </c>
      <c r="Q347" s="127" t="str">
        <f aca="false">IF(M347=P347,"〇","×")</f>
        <v>〇</v>
      </c>
    </row>
    <row r="348" s="143" customFormat="true" ht="14.4" hidden="false" customHeight="false" outlineLevel="0" collapsed="false">
      <c r="A348" s="120" t="s">
        <v>1386</v>
      </c>
      <c r="B348" s="121" t="s">
        <v>1381</v>
      </c>
      <c r="C348" s="122" t="s">
        <v>1382</v>
      </c>
      <c r="D348" s="121" t="s">
        <v>125</v>
      </c>
      <c r="E348" s="122" t="s">
        <v>1387</v>
      </c>
      <c r="F348" s="122" t="s">
        <v>1388</v>
      </c>
      <c r="G348" s="123" t="n">
        <v>900</v>
      </c>
      <c r="H348" s="124" t="s">
        <v>1385</v>
      </c>
      <c r="I348" s="135"/>
      <c r="M348" s="126" t="str">
        <f aca="false">B348&amp;" "&amp;D348</f>
        <v>28-2 A01</v>
      </c>
      <c r="N348" s="127" t="str">
        <f aca="false">IF(A348=M348,"〇","×")</f>
        <v>〇</v>
      </c>
      <c r="O348" s="126" t="str">
        <f aca="false">IF(F348="",E348,E348&amp;F348)</f>
        <v>よくみるよくきくよくする絵本たべものとからだ</v>
      </c>
      <c r="P348" s="127" t="str">
        <f aca="false">VLOOKUP(O348,契約予定者一覧!$H:$I,2,FALSE())</f>
        <v>28-2 A01</v>
      </c>
      <c r="Q348" s="127" t="str">
        <f aca="false">IF(M348=P348,"〇","×")</f>
        <v>〇</v>
      </c>
    </row>
    <row r="349" customFormat="false" ht="14.4" hidden="false" customHeight="false" outlineLevel="0" collapsed="false">
      <c r="A349" s="120" t="s">
        <v>1389</v>
      </c>
      <c r="B349" s="121" t="s">
        <v>1390</v>
      </c>
      <c r="C349" s="122" t="s">
        <v>1391</v>
      </c>
      <c r="D349" s="121" t="s">
        <v>129</v>
      </c>
      <c r="E349" s="122" t="s">
        <v>1392</v>
      </c>
      <c r="F349" s="122" t="s">
        <v>1393</v>
      </c>
      <c r="G349" s="123" t="n">
        <v>950</v>
      </c>
      <c r="H349" s="124" t="s">
        <v>1394</v>
      </c>
      <c r="I349" s="135" t="s">
        <v>1395</v>
      </c>
      <c r="M349" s="126" t="str">
        <f aca="false">B349&amp;" "&amp;D349</f>
        <v>28-3 A02</v>
      </c>
      <c r="N349" s="127" t="str">
        <f aca="false">IF(A349=M349,"〇","×")</f>
        <v>〇</v>
      </c>
      <c r="O349" s="126" t="str">
        <f aca="false">IF(F349="",E349,E349&amp;F349)</f>
        <v>らくがきえほんあ・い・う・え・お</v>
      </c>
      <c r="P349" s="127" t="str">
        <f aca="false">VLOOKUP(O349,契約予定者一覧!$H:$I,2,FALSE())</f>
        <v>28-3 A02</v>
      </c>
      <c r="Q349" s="127" t="str">
        <f aca="false">IF(M349=P349,"〇","×")</f>
        <v>〇</v>
      </c>
    </row>
    <row r="350" customFormat="false" ht="14.4" hidden="false" customHeight="false" outlineLevel="0" collapsed="false">
      <c r="A350" s="120" t="s">
        <v>1396</v>
      </c>
      <c r="B350" s="121" t="s">
        <v>1390</v>
      </c>
      <c r="C350" s="122" t="s">
        <v>1391</v>
      </c>
      <c r="D350" s="121" t="s">
        <v>587</v>
      </c>
      <c r="E350" s="122" t="s">
        <v>1397</v>
      </c>
      <c r="F350" s="122"/>
      <c r="G350" s="123" t="n">
        <v>1700</v>
      </c>
      <c r="H350" s="124" t="s">
        <v>1394</v>
      </c>
      <c r="I350" s="135"/>
      <c r="M350" s="126" t="str">
        <f aca="false">B350&amp;" "&amp;D350</f>
        <v>28-3 C01</v>
      </c>
      <c r="N350" s="127" t="str">
        <f aca="false">IF(A350=M350,"〇","×")</f>
        <v>〇</v>
      </c>
      <c r="O350" s="126" t="str">
        <f aca="false">IF(F350="",E350,E350&amp;F350)</f>
        <v>しごとば</v>
      </c>
      <c r="P350" s="127" t="str">
        <f aca="false">VLOOKUP(O350,契約予定者一覧!$H:$I,2,FALSE())</f>
        <v>28-3 C01</v>
      </c>
      <c r="Q350" s="127" t="str">
        <f aca="false">IF(M350=P350,"〇","×")</f>
        <v>〇</v>
      </c>
    </row>
    <row r="351" s="132" customFormat="true" ht="14.4" hidden="false" customHeight="false" outlineLevel="0" collapsed="false">
      <c r="A351" s="120" t="s">
        <v>1398</v>
      </c>
      <c r="B351" s="121" t="s">
        <v>1390</v>
      </c>
      <c r="C351" s="122" t="s">
        <v>1391</v>
      </c>
      <c r="D351" s="121" t="s">
        <v>1399</v>
      </c>
      <c r="E351" s="122" t="s">
        <v>1400</v>
      </c>
      <c r="F351" s="122"/>
      <c r="G351" s="123" t="n">
        <v>1700</v>
      </c>
      <c r="H351" s="124" t="s">
        <v>1394</v>
      </c>
      <c r="I351" s="135"/>
      <c r="J351" s="21"/>
      <c r="M351" s="126" t="str">
        <f aca="false">B351&amp;" "&amp;D351</f>
        <v>28-3 532</v>
      </c>
      <c r="N351" s="127" t="str">
        <f aca="false">IF(A351=M351,"〇","×")</f>
        <v>〇</v>
      </c>
      <c r="O351" s="126" t="str">
        <f aca="false">IF(F351="",E351,E351&amp;F351)</f>
        <v>続・しごとば</v>
      </c>
      <c r="P351" s="127" t="str">
        <f aca="false">VLOOKUP(O351,契約予定者一覧!$H:$I,2,FALSE())</f>
        <v>28-3 532</v>
      </c>
      <c r="Q351" s="127" t="str">
        <f aca="false">IF(M351=P351,"〇","×")</f>
        <v>〇</v>
      </c>
    </row>
    <row r="352" s="132" customFormat="true" ht="14.4" hidden="false" customHeight="false" outlineLevel="0" collapsed="false">
      <c r="A352" s="131" t="s">
        <v>1401</v>
      </c>
      <c r="B352" s="121" t="s">
        <v>1390</v>
      </c>
      <c r="C352" s="122" t="s">
        <v>1391</v>
      </c>
      <c r="D352" s="121" t="s">
        <v>677</v>
      </c>
      <c r="E352" s="122" t="s">
        <v>1402</v>
      </c>
      <c r="F352" s="122"/>
      <c r="G352" s="123" t="n">
        <v>1700</v>
      </c>
      <c r="H352" s="124" t="s">
        <v>1394</v>
      </c>
      <c r="I352" s="135"/>
      <c r="J352" s="21"/>
      <c r="M352" s="126" t="str">
        <f aca="false">B352&amp;" "&amp;D352</f>
        <v>28-3 541</v>
      </c>
      <c r="N352" s="127" t="str">
        <f aca="false">IF(A352=M352,"〇","×")</f>
        <v>〇</v>
      </c>
      <c r="O352" s="126" t="str">
        <f aca="false">IF(F352="",E352,E352&amp;F352)</f>
        <v>続々・しごとば</v>
      </c>
      <c r="P352" s="127" t="str">
        <f aca="false">VLOOKUP(O352,契約予定者一覧!$H:$I,2,FALSE())</f>
        <v>28-3 541</v>
      </c>
      <c r="Q352" s="127" t="str">
        <f aca="false">IF(M352=P352,"〇","×")</f>
        <v>〇</v>
      </c>
    </row>
    <row r="353" s="132" customFormat="true" ht="14.4" hidden="false" customHeight="false" outlineLevel="0" collapsed="false">
      <c r="A353" s="131" t="s">
        <v>1403</v>
      </c>
      <c r="B353" s="121" t="s">
        <v>1390</v>
      </c>
      <c r="C353" s="122" t="s">
        <v>1391</v>
      </c>
      <c r="D353" s="121" t="s">
        <v>1404</v>
      </c>
      <c r="E353" s="122" t="s">
        <v>1405</v>
      </c>
      <c r="F353" s="122"/>
      <c r="G353" s="123" t="n">
        <v>1400</v>
      </c>
      <c r="H353" s="124" t="s">
        <v>1394</v>
      </c>
      <c r="I353" s="135"/>
      <c r="J353" s="21"/>
      <c r="M353" s="126" t="str">
        <f aca="false">B353&amp;" "&amp;D353</f>
        <v>28-3 566</v>
      </c>
      <c r="N353" s="127" t="str">
        <f aca="false">IF(A353=M353,"〇","×")</f>
        <v>〇</v>
      </c>
      <c r="O353" s="126" t="str">
        <f aca="false">IF(F353="",E353,E353&amp;F353)</f>
        <v>りんごかもしれない</v>
      </c>
      <c r="P353" s="127" t="str">
        <f aca="false">VLOOKUP(O353,契約予定者一覧!$H:$I,2,FALSE())</f>
        <v>28-3 566</v>
      </c>
      <c r="Q353" s="127" t="str">
        <f aca="false">IF(M353=P353,"〇","×")</f>
        <v>〇</v>
      </c>
    </row>
    <row r="354" customFormat="false" ht="14.4" hidden="false" customHeight="false" outlineLevel="0" collapsed="false">
      <c r="A354" s="120" t="s">
        <v>1406</v>
      </c>
      <c r="B354" s="121" t="s">
        <v>1407</v>
      </c>
      <c r="C354" s="122" t="s">
        <v>1408</v>
      </c>
      <c r="D354" s="121" t="s">
        <v>1409</v>
      </c>
      <c r="E354" s="122" t="s">
        <v>1410</v>
      </c>
      <c r="F354" s="122" t="s">
        <v>1411</v>
      </c>
      <c r="G354" s="123" t="n">
        <v>600</v>
      </c>
      <c r="H354" s="124" t="s">
        <v>1412</v>
      </c>
      <c r="I354" s="135" t="s">
        <v>1413</v>
      </c>
      <c r="M354" s="126" t="str">
        <f aca="false">B354&amp;" "&amp;D354</f>
        <v>28-4 E07</v>
      </c>
      <c r="N354" s="127" t="str">
        <f aca="false">IF(A354=M354,"〇","×")</f>
        <v>〇</v>
      </c>
      <c r="O354" s="126" t="str">
        <f aca="false">IF(F354="",E354,E354&amp;F354)</f>
        <v>どうぶつあれあれえほん第４集かくしたのだあれ</v>
      </c>
      <c r="P354" s="127" t="str">
        <f aca="false">VLOOKUP(O354,契約予定者一覧!$H:$I,2,FALSE())</f>
        <v>28-4 E07</v>
      </c>
      <c r="Q354" s="127" t="str">
        <f aca="false">IF(M354=P354,"〇","×")</f>
        <v>〇</v>
      </c>
    </row>
    <row r="355" customFormat="false" ht="14.4" hidden="false" customHeight="false" outlineLevel="0" collapsed="false">
      <c r="A355" s="120" t="s">
        <v>1414</v>
      </c>
      <c r="B355" s="121" t="s">
        <v>1415</v>
      </c>
      <c r="C355" s="122" t="s">
        <v>1416</v>
      </c>
      <c r="D355" s="121" t="s">
        <v>1417</v>
      </c>
      <c r="E355" s="122" t="s">
        <v>1418</v>
      </c>
      <c r="F355" s="122" t="s">
        <v>1419</v>
      </c>
      <c r="G355" s="123" t="n">
        <v>1100</v>
      </c>
      <c r="H355" s="124" t="s">
        <v>1420</v>
      </c>
      <c r="I355" s="135"/>
      <c r="M355" s="126" t="str">
        <f aca="false">B355&amp;" "&amp;D355</f>
        <v>28-6 A16</v>
      </c>
      <c r="N355" s="127" t="str">
        <f aca="false">IF(A355=M355,"〇","×")</f>
        <v>〇</v>
      </c>
      <c r="O355" s="126" t="str">
        <f aca="false">IF(F355="",E355,E355&amp;F355)</f>
        <v>ジョイフルえほん傑作集りんごがドスーン</v>
      </c>
      <c r="P355" s="127" t="str">
        <f aca="false">VLOOKUP(O355,契約予定者一覧!$H:$I,2,FALSE())</f>
        <v>28-6 A16</v>
      </c>
      <c r="Q355" s="127" t="str">
        <f aca="false">IF(M355=P355,"〇","×")</f>
        <v>〇</v>
      </c>
    </row>
    <row r="356" customFormat="false" ht="14.4" hidden="false" customHeight="false" outlineLevel="0" collapsed="false">
      <c r="A356" s="120" t="s">
        <v>1421</v>
      </c>
      <c r="B356" s="121" t="s">
        <v>1415</v>
      </c>
      <c r="C356" s="122" t="s">
        <v>1416</v>
      </c>
      <c r="D356" s="121" t="s">
        <v>693</v>
      </c>
      <c r="E356" s="122" t="s">
        <v>1422</v>
      </c>
      <c r="F356" s="122" t="s">
        <v>1423</v>
      </c>
      <c r="G356" s="123" t="n">
        <v>1300</v>
      </c>
      <c r="H356" s="124" t="s">
        <v>1420</v>
      </c>
      <c r="I356" s="135"/>
      <c r="M356" s="126" t="str">
        <f aca="false">B356&amp;" "&amp;D356</f>
        <v>28-6 B05</v>
      </c>
      <c r="N356" s="127" t="str">
        <f aca="false">IF(A356=M356,"〇","×")</f>
        <v>〇</v>
      </c>
      <c r="O356" s="126" t="str">
        <f aca="false">IF(F356="",E356,E356&amp;F356)</f>
        <v>みるみる絵本もこもこもこ</v>
      </c>
      <c r="P356" s="127" t="str">
        <f aca="false">VLOOKUP(O356,契約予定者一覧!$H:$I,2,FALSE())</f>
        <v>28-6 B05</v>
      </c>
      <c r="Q356" s="127" t="str">
        <f aca="false">IF(M356=P356,"〇","×")</f>
        <v>〇</v>
      </c>
    </row>
    <row r="357" s="132" customFormat="true" ht="14.4" hidden="false" customHeight="false" outlineLevel="0" collapsed="false">
      <c r="A357" s="120" t="s">
        <v>1424</v>
      </c>
      <c r="B357" s="121" t="s">
        <v>1415</v>
      </c>
      <c r="C357" s="122" t="s">
        <v>1416</v>
      </c>
      <c r="D357" s="121" t="s">
        <v>1425</v>
      </c>
      <c r="E357" s="122" t="s">
        <v>1426</v>
      </c>
      <c r="F357" s="122" t="s">
        <v>1427</v>
      </c>
      <c r="G357" s="123" t="n">
        <v>2800</v>
      </c>
      <c r="H357" s="124" t="s">
        <v>1420</v>
      </c>
      <c r="I357" s="135"/>
      <c r="J357" s="21"/>
      <c r="M357" s="126" t="str">
        <f aca="false">B357&amp;" "&amp;D357</f>
        <v>28-6 518</v>
      </c>
      <c r="N357" s="127" t="str">
        <f aca="false">IF(A357=M357,"〇","×")</f>
        <v>〇</v>
      </c>
      <c r="O357" s="126" t="str">
        <f aca="false">IF(F357="",E357,E357&amp;F357)</f>
        <v>まるわかり！パラリンピック（１）パラリンピックってなんだろう？</v>
      </c>
      <c r="P357" s="127" t="str">
        <f aca="false">VLOOKUP(O357,契約予定者一覧!$H:$I,2,FALSE())</f>
        <v>28-6 518</v>
      </c>
      <c r="Q357" s="127" t="str">
        <f aca="false">IF(M357=P357,"〇","×")</f>
        <v>〇</v>
      </c>
    </row>
    <row r="358" customFormat="false" ht="14.4" hidden="false" customHeight="false" outlineLevel="0" collapsed="false">
      <c r="A358" s="120" t="s">
        <v>1428</v>
      </c>
      <c r="B358" s="121" t="s">
        <v>1429</v>
      </c>
      <c r="C358" s="122" t="s">
        <v>1430</v>
      </c>
      <c r="D358" s="121" t="s">
        <v>125</v>
      </c>
      <c r="E358" s="122" t="s">
        <v>1431</v>
      </c>
      <c r="F358" s="122" t="s">
        <v>1432</v>
      </c>
      <c r="G358" s="123" t="n">
        <v>2000</v>
      </c>
      <c r="H358" s="124" t="s">
        <v>1433</v>
      </c>
      <c r="I358" s="135"/>
      <c r="M358" s="126" t="str">
        <f aca="false">B358&amp;" "&amp;D358</f>
        <v>28-7 A01</v>
      </c>
      <c r="N358" s="127" t="str">
        <f aca="false">IF(A358=M358,"〇","×")</f>
        <v>〇</v>
      </c>
      <c r="O358" s="126" t="str">
        <f aca="false">IF(F358="",E358,E358&amp;F358)</f>
        <v>シリーズ生活を学ぶ１つくって食べよう</v>
      </c>
      <c r="P358" s="127" t="str">
        <f aca="false">VLOOKUP(O358,契約予定者一覧!$H:$I,2,FALSE())</f>
        <v>28-7 A01</v>
      </c>
      <c r="Q358" s="127" t="str">
        <f aca="false">IF(M358=P358,"〇","×")</f>
        <v>〇</v>
      </c>
    </row>
    <row r="359" customFormat="false" ht="14.4" hidden="false" customHeight="false" outlineLevel="0" collapsed="false">
      <c r="A359" s="120" t="s">
        <v>1434</v>
      </c>
      <c r="B359" s="121" t="s">
        <v>1429</v>
      </c>
      <c r="C359" s="122" t="s">
        <v>1430</v>
      </c>
      <c r="D359" s="121" t="s">
        <v>879</v>
      </c>
      <c r="E359" s="122" t="s">
        <v>1435</v>
      </c>
      <c r="F359" s="122" t="s">
        <v>1436</v>
      </c>
      <c r="G359" s="123" t="n">
        <v>2000</v>
      </c>
      <c r="H359" s="124" t="s">
        <v>1433</v>
      </c>
      <c r="I359" s="135"/>
      <c r="M359" s="126" t="str">
        <f aca="false">B359&amp;" "&amp;D359</f>
        <v>28-7 A05</v>
      </c>
      <c r="N359" s="127" t="str">
        <f aca="false">IF(A359=M359,"〇","×")</f>
        <v>〇</v>
      </c>
      <c r="O359" s="126" t="str">
        <f aca="false">IF(F359="",E359,E359&amp;F359)</f>
        <v>シリーズ生活を学ぶ５遠くへ行きたいな</v>
      </c>
      <c r="P359" s="127" t="str">
        <f aca="false">VLOOKUP(O359,契約予定者一覧!$H:$I,2,FALSE())</f>
        <v>28-7 A05</v>
      </c>
      <c r="Q359" s="127" t="str">
        <f aca="false">IF(M359=P359,"〇","×")</f>
        <v>〇</v>
      </c>
    </row>
    <row r="360" customFormat="false" ht="14.4" hidden="false" customHeight="false" outlineLevel="0" collapsed="false">
      <c r="A360" s="120" t="s">
        <v>1437</v>
      </c>
      <c r="B360" s="121" t="s">
        <v>1429</v>
      </c>
      <c r="C360" s="122" t="s">
        <v>1430</v>
      </c>
      <c r="D360" s="121" t="s">
        <v>192</v>
      </c>
      <c r="E360" s="122" t="s">
        <v>1438</v>
      </c>
      <c r="F360" s="122" t="s">
        <v>1439</v>
      </c>
      <c r="G360" s="123" t="n">
        <v>2000</v>
      </c>
      <c r="H360" s="124" t="s">
        <v>1433</v>
      </c>
      <c r="I360" s="135"/>
      <c r="M360" s="126" t="str">
        <f aca="false">B360&amp;" "&amp;D360</f>
        <v>28-7 A06</v>
      </c>
      <c r="N360" s="127" t="str">
        <f aca="false">IF(A360=M360,"〇","×")</f>
        <v>〇</v>
      </c>
      <c r="O360" s="126" t="str">
        <f aca="false">IF(F360="",E360,E360&amp;F360)</f>
        <v>シリーズ生活を学ぶ６わたしたちのからだ</v>
      </c>
      <c r="P360" s="127" t="str">
        <f aca="false">VLOOKUP(O360,契約予定者一覧!$H:$I,2,FALSE())</f>
        <v>28-7 A06</v>
      </c>
      <c r="Q360" s="127" t="str">
        <f aca="false">IF(M360=P360,"〇","×")</f>
        <v>〇</v>
      </c>
    </row>
    <row r="361" customFormat="false" ht="14.4" hidden="false" customHeight="false" outlineLevel="0" collapsed="false">
      <c r="A361" s="120" t="s">
        <v>1440</v>
      </c>
      <c r="B361" s="121" t="s">
        <v>1441</v>
      </c>
      <c r="C361" s="122" t="s">
        <v>1442</v>
      </c>
      <c r="D361" s="121" t="s">
        <v>492</v>
      </c>
      <c r="E361" s="122" t="s">
        <v>1443</v>
      </c>
      <c r="F361" s="122"/>
      <c r="G361" s="123" t="n">
        <v>1200</v>
      </c>
      <c r="H361" s="124" t="s">
        <v>1444</v>
      </c>
      <c r="I361" s="135"/>
      <c r="M361" s="126" t="str">
        <f aca="false">B361&amp;" "&amp;D361</f>
        <v>28-8 002</v>
      </c>
      <c r="N361" s="127" t="str">
        <f aca="false">IF(A361=M361,"〇","×")</f>
        <v>〇</v>
      </c>
      <c r="O361" s="126" t="str">
        <f aca="false">IF(F361="",E361,E361&amp;F361)</f>
        <v>たいせつなこと</v>
      </c>
      <c r="P361" s="127" t="str">
        <f aca="false">VLOOKUP(O361,契約予定者一覧!$H:$I,2,FALSE())</f>
        <v>28-8 002</v>
      </c>
      <c r="Q361" s="127" t="str">
        <f aca="false">IF(M361=P361,"〇","×")</f>
        <v>〇</v>
      </c>
    </row>
    <row r="362" customFormat="false" ht="14.4" hidden="false" customHeight="false" outlineLevel="0" collapsed="false">
      <c r="A362" s="120" t="s">
        <v>1445</v>
      </c>
      <c r="B362" s="121" t="s">
        <v>1446</v>
      </c>
      <c r="C362" s="122" t="s">
        <v>1447</v>
      </c>
      <c r="D362" s="121" t="s">
        <v>139</v>
      </c>
      <c r="E362" s="122" t="s">
        <v>1448</v>
      </c>
      <c r="F362" s="122" t="s">
        <v>1449</v>
      </c>
      <c r="G362" s="123" t="n">
        <v>1600</v>
      </c>
      <c r="H362" s="124" t="s">
        <v>1450</v>
      </c>
      <c r="I362" s="135" t="s">
        <v>1451</v>
      </c>
      <c r="M362" s="126" t="str">
        <f aca="false">B362&amp;" "&amp;D362</f>
        <v>29-1 B02</v>
      </c>
      <c r="N362" s="127" t="str">
        <f aca="false">IF(A362=M362,"〇","×")</f>
        <v>〇</v>
      </c>
      <c r="O362" s="126" t="str">
        <f aca="false">IF(F362="",E362,E362&amp;F362)</f>
        <v>新版はじめましてにほんちず</v>
      </c>
      <c r="P362" s="127" t="str">
        <f aca="false">VLOOKUP(O362,契約予定者一覧!$H:$I,2,FALSE())</f>
        <v>29-1 B02</v>
      </c>
      <c r="Q362" s="127" t="str">
        <f aca="false">IF(M362=P362,"〇","×")</f>
        <v>〇</v>
      </c>
    </row>
    <row r="363" s="132" customFormat="true" ht="14.4" hidden="false" customHeight="false" outlineLevel="0" collapsed="false">
      <c r="A363" s="136" t="s">
        <v>1452</v>
      </c>
      <c r="B363" s="137" t="s">
        <v>1453</v>
      </c>
      <c r="C363" s="138" t="s">
        <v>1454</v>
      </c>
      <c r="D363" s="137" t="s">
        <v>1404</v>
      </c>
      <c r="E363" s="138" t="s">
        <v>1455</v>
      </c>
      <c r="F363" s="138"/>
      <c r="G363" s="130" t="n">
        <v>2000</v>
      </c>
      <c r="H363" s="141" t="s">
        <v>1456</v>
      </c>
      <c r="I363" s="163"/>
      <c r="J363" s="21"/>
      <c r="M363" s="126" t="str">
        <f aca="false">B363&amp;" "&amp;D363</f>
        <v>30-2 566</v>
      </c>
      <c r="N363" s="127" t="str">
        <f aca="false">IF(A363=M363,"〇","×")</f>
        <v>〇</v>
      </c>
      <c r="O363" s="126" t="str">
        <f aca="false">IF(F363="",E363,E363&amp;F363)</f>
        <v>こども和英じてん</v>
      </c>
      <c r="P363" s="127" t="str">
        <f aca="false">VLOOKUP(O363,契約予定者一覧!$H:$I,2,FALSE())</f>
        <v>30-2 566</v>
      </c>
      <c r="Q363" s="127" t="str">
        <f aca="false">IF(M363=P363,"〇","×")</f>
        <v>〇</v>
      </c>
    </row>
    <row r="364" s="132" customFormat="true" ht="14.4" hidden="false" customHeight="false" outlineLevel="0" collapsed="false">
      <c r="A364" s="136" t="s">
        <v>1457</v>
      </c>
      <c r="B364" s="137" t="s">
        <v>1453</v>
      </c>
      <c r="C364" s="138" t="s">
        <v>1454</v>
      </c>
      <c r="D364" s="137" t="s">
        <v>846</v>
      </c>
      <c r="E364" s="138" t="s">
        <v>1458</v>
      </c>
      <c r="F364" s="138" t="s">
        <v>1459</v>
      </c>
      <c r="G364" s="130" t="n">
        <v>2600</v>
      </c>
      <c r="H364" s="141" t="s">
        <v>1456</v>
      </c>
      <c r="I364" s="163"/>
      <c r="J364" s="21"/>
      <c r="M364" s="126" t="str">
        <f aca="false">B364&amp;" "&amp;D364</f>
        <v>30-2 599</v>
      </c>
      <c r="N364" s="127" t="str">
        <f aca="false">IF(A364=M364,"〇","×")</f>
        <v>〇</v>
      </c>
      <c r="O364" s="126" t="str">
        <f aca="false">IF(F364="",E364,E364&amp;F364)</f>
        <v>かわいくておいしい！手づくりレシピすぐできるかんたんお菓子</v>
      </c>
      <c r="P364" s="127" t="str">
        <f aca="false">VLOOKUP(O364,契約予定者一覧!$H:$I,2,FALSE())</f>
        <v>30-2 599</v>
      </c>
      <c r="Q364" s="127" t="str">
        <f aca="false">IF(M364=P364,"〇","×")</f>
        <v>〇</v>
      </c>
    </row>
    <row r="365" customFormat="false" ht="14.4" hidden="false" customHeight="false" outlineLevel="0" collapsed="false">
      <c r="A365" s="120" t="s">
        <v>1460</v>
      </c>
      <c r="B365" s="121" t="s">
        <v>1453</v>
      </c>
      <c r="C365" s="122" t="s">
        <v>1454</v>
      </c>
      <c r="D365" s="121" t="s">
        <v>125</v>
      </c>
      <c r="E365" s="122" t="s">
        <v>1461</v>
      </c>
      <c r="F365" s="122" t="s">
        <v>1462</v>
      </c>
      <c r="G365" s="123" t="n">
        <v>1600</v>
      </c>
      <c r="H365" s="124" t="s">
        <v>1456</v>
      </c>
      <c r="I365" s="135"/>
      <c r="M365" s="126" t="str">
        <f aca="false">B365&amp;" "&amp;D365</f>
        <v>30-2 A01</v>
      </c>
      <c r="N365" s="127" t="str">
        <f aca="false">IF(A365=M365,"〇","×")</f>
        <v>〇</v>
      </c>
      <c r="O365" s="126" t="str">
        <f aca="false">IF(F365="",E365,E365&amp;F365)</f>
        <v>あそびのひろば１はんがあそび</v>
      </c>
      <c r="P365" s="127" t="str">
        <f aca="false">VLOOKUP(O365,契約予定者一覧!$H:$I,2,FALSE())</f>
        <v>30-2 A01</v>
      </c>
      <c r="Q365" s="127" t="str">
        <f aca="false">IF(M365=P365,"〇","×")</f>
        <v>〇</v>
      </c>
    </row>
    <row r="366" customFormat="false" ht="14.4" hidden="false" customHeight="false" outlineLevel="0" collapsed="false">
      <c r="A366" s="120" t="s">
        <v>1463</v>
      </c>
      <c r="B366" s="121" t="s">
        <v>1453</v>
      </c>
      <c r="C366" s="122" t="s">
        <v>1454</v>
      </c>
      <c r="D366" s="121" t="s">
        <v>129</v>
      </c>
      <c r="E366" s="122" t="s">
        <v>1464</v>
      </c>
      <c r="F366" s="122" t="s">
        <v>1465</v>
      </c>
      <c r="G366" s="123" t="n">
        <v>1600</v>
      </c>
      <c r="H366" s="124" t="s">
        <v>1456</v>
      </c>
      <c r="I366" s="135"/>
      <c r="M366" s="126" t="str">
        <f aca="false">B366&amp;" "&amp;D366</f>
        <v>30-2 A02</v>
      </c>
      <c r="N366" s="127" t="str">
        <f aca="false">IF(A366=M366,"〇","×")</f>
        <v>〇</v>
      </c>
      <c r="O366" s="126" t="str">
        <f aca="false">IF(F366="",E366,E366&amp;F366)</f>
        <v>あそびのひろば２やさしいてづくりのプレゼント</v>
      </c>
      <c r="P366" s="127" t="str">
        <f aca="false">VLOOKUP(O366,契約予定者一覧!$H:$I,2,FALSE())</f>
        <v>30-2 A02</v>
      </c>
      <c r="Q366" s="127" t="str">
        <f aca="false">IF(M366=P366,"〇","×")</f>
        <v>〇</v>
      </c>
    </row>
    <row r="367" customFormat="false" ht="14.4" hidden="false" customHeight="false" outlineLevel="0" collapsed="false">
      <c r="A367" s="120" t="s">
        <v>1466</v>
      </c>
      <c r="B367" s="121" t="s">
        <v>1453</v>
      </c>
      <c r="C367" s="122" t="s">
        <v>1454</v>
      </c>
      <c r="D367" s="121" t="s">
        <v>135</v>
      </c>
      <c r="E367" s="122" t="s">
        <v>1467</v>
      </c>
      <c r="F367" s="122" t="s">
        <v>1468</v>
      </c>
      <c r="G367" s="123" t="n">
        <v>1600</v>
      </c>
      <c r="H367" s="124" t="s">
        <v>1456</v>
      </c>
      <c r="I367" s="135"/>
      <c r="M367" s="126" t="str">
        <f aca="false">B367&amp;" "&amp;D367</f>
        <v>30-2 A04</v>
      </c>
      <c r="N367" s="127" t="str">
        <f aca="false">IF(A367=M367,"〇","×")</f>
        <v>〇</v>
      </c>
      <c r="O367" s="126" t="str">
        <f aca="false">IF(F367="",E367,E367&amp;F367)</f>
        <v>あそびのひろば４はりえあそび</v>
      </c>
      <c r="P367" s="127" t="str">
        <f aca="false">VLOOKUP(O367,契約予定者一覧!$H:$I,2,FALSE())</f>
        <v>30-2 A04</v>
      </c>
      <c r="Q367" s="127" t="str">
        <f aca="false">IF(M367=P367,"〇","×")</f>
        <v>〇</v>
      </c>
    </row>
    <row r="368" customFormat="false" ht="14.4" hidden="false" customHeight="false" outlineLevel="0" collapsed="false">
      <c r="A368" s="120" t="s">
        <v>1469</v>
      </c>
      <c r="B368" s="121" t="s">
        <v>1453</v>
      </c>
      <c r="C368" s="122" t="s">
        <v>1454</v>
      </c>
      <c r="D368" s="121" t="s">
        <v>200</v>
      </c>
      <c r="E368" s="122" t="s">
        <v>1470</v>
      </c>
      <c r="F368" s="122" t="s">
        <v>1471</v>
      </c>
      <c r="G368" s="123" t="n">
        <v>1600</v>
      </c>
      <c r="H368" s="124" t="s">
        <v>1456</v>
      </c>
      <c r="I368" s="135"/>
      <c r="M368" s="126" t="str">
        <f aca="false">B368&amp;" "&amp;D368</f>
        <v>30-2 A08</v>
      </c>
      <c r="N368" s="127" t="str">
        <f aca="false">IF(A368=M368,"〇","×")</f>
        <v>〇</v>
      </c>
      <c r="O368" s="126" t="str">
        <f aca="false">IF(F368="",E368,E368&amp;F368)</f>
        <v>あそびのひろば８らくがきあそび</v>
      </c>
      <c r="P368" s="127" t="str">
        <f aca="false">VLOOKUP(O368,契約予定者一覧!$H:$I,2,FALSE())</f>
        <v>30-2 A08</v>
      </c>
      <c r="Q368" s="127" t="str">
        <f aca="false">IF(M368=P368,"〇","×")</f>
        <v>〇</v>
      </c>
    </row>
    <row r="369" customFormat="false" ht="14.4" hidden="false" customHeight="false" outlineLevel="0" collapsed="false">
      <c r="A369" s="120" t="s">
        <v>1472</v>
      </c>
      <c r="B369" s="121" t="s">
        <v>1453</v>
      </c>
      <c r="C369" s="122" t="s">
        <v>1454</v>
      </c>
      <c r="D369" s="121" t="s">
        <v>452</v>
      </c>
      <c r="E369" s="122" t="s">
        <v>1473</v>
      </c>
      <c r="F369" s="122" t="s">
        <v>1474</v>
      </c>
      <c r="G369" s="128" t="n">
        <v>1600</v>
      </c>
      <c r="H369" s="124" t="s">
        <v>1456</v>
      </c>
      <c r="I369" s="135"/>
      <c r="M369" s="126" t="str">
        <f aca="false">B369&amp;" "&amp;D369</f>
        <v>30-2 C03</v>
      </c>
      <c r="N369" s="127" t="str">
        <f aca="false">IF(A369=M369,"〇","×")</f>
        <v>〇</v>
      </c>
      <c r="O369" s="126" t="str">
        <f aca="false">IF(F369="",E369,E369&amp;F369)</f>
        <v>ペーパーランド３とびだすカード</v>
      </c>
      <c r="P369" s="127" t="str">
        <f aca="false">VLOOKUP(O369,契約予定者一覧!$H:$I,2,FALSE())</f>
        <v>30-2 C03</v>
      </c>
      <c r="Q369" s="127" t="str">
        <f aca="false">IF(M369=P369,"〇","×")</f>
        <v>〇</v>
      </c>
    </row>
    <row r="370" customFormat="false" ht="14.4" hidden="false" customHeight="false" outlineLevel="0" collapsed="false">
      <c r="A370" s="120" t="s">
        <v>1475</v>
      </c>
      <c r="B370" s="121" t="s">
        <v>1453</v>
      </c>
      <c r="C370" s="122" t="s">
        <v>1454</v>
      </c>
      <c r="D370" s="121" t="s">
        <v>789</v>
      </c>
      <c r="E370" s="122" t="s">
        <v>1476</v>
      </c>
      <c r="F370" s="122" t="s">
        <v>1477</v>
      </c>
      <c r="G370" s="128" t="n">
        <v>1600</v>
      </c>
      <c r="H370" s="124" t="s">
        <v>1456</v>
      </c>
      <c r="I370" s="135"/>
      <c r="M370" s="126" t="str">
        <f aca="false">B370&amp;" "&amp;D370</f>
        <v>30-2 C08</v>
      </c>
      <c r="N370" s="127" t="str">
        <f aca="false">IF(A370=M370,"〇","×")</f>
        <v>〇</v>
      </c>
      <c r="O370" s="126" t="str">
        <f aca="false">IF(F370="",E370,E370&amp;F370)</f>
        <v>ペーパーランド８おりがみえあそび</v>
      </c>
      <c r="P370" s="127" t="str">
        <f aca="false">VLOOKUP(O370,契約予定者一覧!$H:$I,2,FALSE())</f>
        <v>30-2 C08</v>
      </c>
      <c r="Q370" s="127" t="str">
        <f aca="false">IF(M370=P370,"〇","×")</f>
        <v>〇</v>
      </c>
    </row>
    <row r="371" customFormat="false" ht="14.4" hidden="false" customHeight="false" outlineLevel="0" collapsed="false">
      <c r="A371" s="120" t="s">
        <v>1478</v>
      </c>
      <c r="B371" s="121" t="s">
        <v>1453</v>
      </c>
      <c r="C371" s="122" t="s">
        <v>1454</v>
      </c>
      <c r="D371" s="121" t="s">
        <v>1479</v>
      </c>
      <c r="E371" s="122" t="s">
        <v>1480</v>
      </c>
      <c r="F371" s="122" t="s">
        <v>1481</v>
      </c>
      <c r="G371" s="128" t="n">
        <v>1300</v>
      </c>
      <c r="H371" s="124" t="s">
        <v>1456</v>
      </c>
      <c r="I371" s="135"/>
      <c r="M371" s="126" t="str">
        <f aca="false">B371&amp;" "&amp;D371</f>
        <v>30-2 D05</v>
      </c>
      <c r="N371" s="127" t="str">
        <f aca="false">IF(A371=M371,"〇","×")</f>
        <v>〇</v>
      </c>
      <c r="O371" s="126" t="str">
        <f aca="false">IF(F371="",E371,E371&amp;F371)</f>
        <v>ねずみくんの絵本１ねずみくんのチョッキ</v>
      </c>
      <c r="P371" s="127" t="str">
        <f aca="false">VLOOKUP(O371,契約予定者一覧!$H:$I,2,FALSE())</f>
        <v>30-2 D05</v>
      </c>
      <c r="Q371" s="127" t="str">
        <f aca="false">IF(M371=P371,"〇","×")</f>
        <v>〇</v>
      </c>
    </row>
    <row r="372" customFormat="false" ht="14.4" hidden="false" customHeight="false" outlineLevel="0" collapsed="false">
      <c r="A372" s="120" t="s">
        <v>1482</v>
      </c>
      <c r="B372" s="121" t="s">
        <v>1453</v>
      </c>
      <c r="C372" s="122" t="s">
        <v>1454</v>
      </c>
      <c r="D372" s="121" t="s">
        <v>1331</v>
      </c>
      <c r="E372" s="122" t="s">
        <v>1483</v>
      </c>
      <c r="F372" s="122" t="s">
        <v>1484</v>
      </c>
      <c r="G372" s="128" t="n">
        <v>1380</v>
      </c>
      <c r="H372" s="124" t="s">
        <v>1456</v>
      </c>
      <c r="I372" s="135"/>
      <c r="M372" s="126" t="str">
        <f aca="false">B372&amp;" "&amp;D372</f>
        <v>30-2 J01</v>
      </c>
      <c r="N372" s="127" t="str">
        <f aca="false">IF(A372=M372,"〇","×")</f>
        <v>〇</v>
      </c>
      <c r="O372" s="126" t="str">
        <f aca="false">IF(F372="",E372,E372&amp;F372)</f>
        <v>クーとマーのおぼえるえほん１ぼくのいろなあに</v>
      </c>
      <c r="P372" s="127" t="str">
        <f aca="false">VLOOKUP(O372,契約予定者一覧!$H:$I,2,FALSE())</f>
        <v>30-2 J01</v>
      </c>
      <c r="Q372" s="127" t="str">
        <f aca="false">IF(M372=P372,"〇","×")</f>
        <v>〇</v>
      </c>
    </row>
    <row r="373" customFormat="false" ht="14.4" hidden="false" customHeight="false" outlineLevel="0" collapsed="false">
      <c r="A373" s="120" t="s">
        <v>1485</v>
      </c>
      <c r="B373" s="121" t="s">
        <v>1453</v>
      </c>
      <c r="C373" s="122" t="s">
        <v>1454</v>
      </c>
      <c r="D373" s="121" t="s">
        <v>836</v>
      </c>
      <c r="E373" s="122" t="s">
        <v>1486</v>
      </c>
      <c r="F373" s="122" t="s">
        <v>1487</v>
      </c>
      <c r="G373" s="128" t="n">
        <v>1800</v>
      </c>
      <c r="H373" s="124" t="s">
        <v>1456</v>
      </c>
      <c r="I373" s="135"/>
      <c r="M373" s="126" t="str">
        <f aca="false">B373&amp;" "&amp;D373</f>
        <v>30-2 N02</v>
      </c>
      <c r="N373" s="127" t="str">
        <f aca="false">IF(A373=M373,"〇","×")</f>
        <v>〇</v>
      </c>
      <c r="O373" s="126" t="str">
        <f aca="false">IF(F373="",E373,E373&amp;F373)</f>
        <v>絵本・いつでもいっしょ２どうぶつなんびき？</v>
      </c>
      <c r="P373" s="127" t="str">
        <f aca="false">VLOOKUP(O373,契約予定者一覧!$H:$I,2,FALSE())</f>
        <v>30-2 N02</v>
      </c>
      <c r="Q373" s="127" t="str">
        <f aca="false">IF(M373=P373,"〇","×")</f>
        <v>〇</v>
      </c>
    </row>
    <row r="374" customFormat="false" ht="14.4" hidden="false" customHeight="false" outlineLevel="0" collapsed="false">
      <c r="A374" s="151" t="s">
        <v>535</v>
      </c>
      <c r="B374" s="152"/>
      <c r="C374" s="122" t="s">
        <v>1454</v>
      </c>
      <c r="D374" s="137" t="s">
        <v>120</v>
      </c>
      <c r="E374" s="122" t="s">
        <v>1488</v>
      </c>
      <c r="F374" s="122"/>
      <c r="G374" s="128" t="n">
        <v>1300</v>
      </c>
      <c r="H374" s="124" t="s">
        <v>1456</v>
      </c>
      <c r="I374" s="135"/>
      <c r="M374" s="153" t="str">
        <f aca="false">B374&amp;" "&amp;D374</f>
        <v> 001</v>
      </c>
      <c r="N374" s="127" t="str">
        <f aca="false">IF(A374=M374,"〇","×")</f>
        <v>×</v>
      </c>
      <c r="O374" s="126" t="str">
        <f aca="false">IF(F374="",E374,E374&amp;F374)</f>
        <v>いろいろいろのほん</v>
      </c>
      <c r="P374" s="127" t="e">
        <f aca="false">VLOOKUP(O374,契約予定者一覧!$H:$I,2,FALSE())</f>
        <v>#N/A</v>
      </c>
      <c r="Q374" s="127" t="e">
        <f aca="false">IF(M374=P374,"〇","×")</f>
        <v>#N/A</v>
      </c>
      <c r="R374" s="154" t="s">
        <v>539</v>
      </c>
    </row>
    <row r="375" customFormat="false" ht="14.4" hidden="false" customHeight="false" outlineLevel="0" collapsed="false">
      <c r="A375" s="120" t="s">
        <v>1489</v>
      </c>
      <c r="B375" s="121" t="s">
        <v>1490</v>
      </c>
      <c r="C375" s="122" t="s">
        <v>1491</v>
      </c>
      <c r="D375" s="121" t="s">
        <v>129</v>
      </c>
      <c r="E375" s="122" t="s">
        <v>1492</v>
      </c>
      <c r="F375" s="122" t="s">
        <v>1493</v>
      </c>
      <c r="G375" s="128" t="n">
        <v>1800</v>
      </c>
      <c r="H375" s="124" t="s">
        <v>1494</v>
      </c>
      <c r="I375" s="135" t="s">
        <v>1495</v>
      </c>
      <c r="M375" s="126" t="str">
        <f aca="false">B375&amp;" "&amp;D375</f>
        <v>32-1 A02</v>
      </c>
      <c r="N375" s="127" t="str">
        <f aca="false">IF(A375=M375,"〇","×")</f>
        <v>〇</v>
      </c>
      <c r="O375" s="126" t="str">
        <f aca="false">IF(F375="",E375,E375&amp;F375)</f>
        <v>さんすうだいすきあそぶ・つくる・しらべる２年</v>
      </c>
      <c r="P375" s="127" t="str">
        <f aca="false">VLOOKUP(O375,契約予定者一覧!$H:$I,2,FALSE())</f>
        <v>32-1 A02</v>
      </c>
      <c r="Q375" s="127" t="str">
        <f aca="false">IF(M375=P375,"〇","×")</f>
        <v>〇</v>
      </c>
    </row>
    <row r="376" customFormat="false" ht="14.4" hidden="false" customHeight="false" outlineLevel="0" collapsed="false">
      <c r="A376" s="136" t="s">
        <v>1496</v>
      </c>
      <c r="B376" s="137" t="s">
        <v>1497</v>
      </c>
      <c r="C376" s="138" t="s">
        <v>1498</v>
      </c>
      <c r="D376" s="137" t="s">
        <v>129</v>
      </c>
      <c r="E376" s="138" t="s">
        <v>1499</v>
      </c>
      <c r="F376" s="138" t="s">
        <v>1500</v>
      </c>
      <c r="G376" s="202" t="n">
        <v>1000</v>
      </c>
      <c r="H376" s="141" t="s">
        <v>1501</v>
      </c>
      <c r="I376" s="135"/>
      <c r="J376" s="21" t="s">
        <v>286</v>
      </c>
      <c r="M376" s="126" t="str">
        <f aca="false">B376&amp;" "&amp;D376</f>
        <v>33-1 A02</v>
      </c>
      <c r="N376" s="127" t="str">
        <f aca="false">IF(A376=M376,"〇","×")</f>
        <v>〇</v>
      </c>
      <c r="O376" s="126" t="str">
        <f aca="false">IF(F376="",E376,E376&amp;F376)</f>
        <v>わかるさんすう２</v>
      </c>
      <c r="P376" s="127" t="str">
        <f aca="false">VLOOKUP(O376,契約予定者一覧!$H:$I,2,FALSE())</f>
        <v>33-1 A02</v>
      </c>
      <c r="Q376" s="127" t="str">
        <f aca="false">IF(M376=P376,"〇","×")</f>
        <v>〇</v>
      </c>
    </row>
    <row r="377" s="132" customFormat="true" ht="14.4" hidden="false" customHeight="false" outlineLevel="0" collapsed="false">
      <c r="A377" s="120" t="s">
        <v>1502</v>
      </c>
      <c r="B377" s="121" t="s">
        <v>1497</v>
      </c>
      <c r="C377" s="122" t="s">
        <v>1498</v>
      </c>
      <c r="D377" s="121" t="s">
        <v>1503</v>
      </c>
      <c r="E377" s="122" t="s">
        <v>1499</v>
      </c>
      <c r="F377" s="122" t="s">
        <v>1504</v>
      </c>
      <c r="G377" s="128" t="n">
        <v>900</v>
      </c>
      <c r="H377" s="124" t="s">
        <v>1501</v>
      </c>
      <c r="I377" s="135"/>
      <c r="J377" s="21"/>
      <c r="M377" s="126" t="str">
        <f aca="false">B377&amp;" "&amp;D377</f>
        <v>33-1 507</v>
      </c>
      <c r="N377" s="127" t="str">
        <f aca="false">IF(A377=M377,"〇","×")</f>
        <v>〇</v>
      </c>
      <c r="O377" s="126" t="str">
        <f aca="false">IF(F377="",E377,E377&amp;F377)</f>
        <v>わかるさんすう１</v>
      </c>
      <c r="P377" s="127" t="str">
        <f aca="false">VLOOKUP(O377,契約予定者一覧!$H:$I,2,FALSE())</f>
        <v>33-1 507</v>
      </c>
      <c r="Q377" s="127" t="str">
        <f aca="false">IF(M377=P377,"〇","×")</f>
        <v>〇</v>
      </c>
    </row>
    <row r="378" s="132" customFormat="true" ht="14.4" hidden="false" customHeight="false" outlineLevel="0" collapsed="false">
      <c r="A378" s="136" t="s">
        <v>1505</v>
      </c>
      <c r="B378" s="137" t="s">
        <v>1497</v>
      </c>
      <c r="C378" s="138" t="s">
        <v>1498</v>
      </c>
      <c r="D378" s="137" t="s">
        <v>1506</v>
      </c>
      <c r="E378" s="138" t="s">
        <v>1499</v>
      </c>
      <c r="F378" s="138" t="s">
        <v>1507</v>
      </c>
      <c r="G378" s="138" t="n">
        <v>900</v>
      </c>
      <c r="H378" s="141" t="s">
        <v>1501</v>
      </c>
      <c r="I378" s="135"/>
      <c r="J378" s="21"/>
      <c r="M378" s="126" t="str">
        <f aca="false">B378&amp;" "&amp;D378</f>
        <v>33-1 508</v>
      </c>
      <c r="N378" s="127" t="str">
        <f aca="false">IF(A378=M378,"〇","×")</f>
        <v>〇</v>
      </c>
      <c r="O378" s="126" t="str">
        <f aca="false">IF(F378="",E378,E378&amp;F378)</f>
        <v>わかるさんすう３</v>
      </c>
      <c r="P378" s="127" t="str">
        <f aca="false">VLOOKUP(O378,契約予定者一覧!$H:$I,2,FALSE())</f>
        <v>33-1 508</v>
      </c>
      <c r="Q378" s="127" t="str">
        <f aca="false">IF(M378=P378,"〇","×")</f>
        <v>〇</v>
      </c>
    </row>
    <row r="379" customFormat="false" ht="14.4" hidden="false" customHeight="false" outlineLevel="0" collapsed="false">
      <c r="A379" s="136" t="s">
        <v>1508</v>
      </c>
      <c r="B379" s="137" t="s">
        <v>1509</v>
      </c>
      <c r="C379" s="138" t="s">
        <v>1510</v>
      </c>
      <c r="D379" s="137" t="s">
        <v>120</v>
      </c>
      <c r="E379" s="138" t="s">
        <v>1511</v>
      </c>
      <c r="F379" s="138" t="s">
        <v>1512</v>
      </c>
      <c r="G379" s="130" t="n">
        <v>1800</v>
      </c>
      <c r="H379" s="141" t="s">
        <v>1513</v>
      </c>
      <c r="I379" s="135"/>
      <c r="M379" s="126" t="str">
        <f aca="false">B379&amp;" "&amp;D379</f>
        <v>36-1 001</v>
      </c>
      <c r="N379" s="127" t="str">
        <f aca="false">IF(A379=M379,"〇","×")</f>
        <v>〇</v>
      </c>
      <c r="O379" s="126" t="str">
        <f aca="false">IF(F379="",E379,E379&amp;F379)</f>
        <v>家庭科の教科書小学校低学年〜高学年用</v>
      </c>
      <c r="P379" s="127" t="str">
        <f aca="false">VLOOKUP(O379,契約予定者一覧!$H:$I,2,FALSE())</f>
        <v>36-1 001</v>
      </c>
      <c r="Q379" s="127" t="str">
        <f aca="false">IF(M379=P379,"〇","×")</f>
        <v>〇</v>
      </c>
    </row>
    <row r="380" customFormat="false" ht="14.4" hidden="false" customHeight="false" outlineLevel="0" collapsed="false">
      <c r="A380" s="180" t="s">
        <v>1514</v>
      </c>
      <c r="B380" s="137" t="s">
        <v>1515</v>
      </c>
      <c r="C380" s="138" t="s">
        <v>1516</v>
      </c>
      <c r="D380" s="137" t="s">
        <v>125</v>
      </c>
      <c r="E380" s="138" t="s">
        <v>1517</v>
      </c>
      <c r="F380" s="138"/>
      <c r="G380" s="130" t="n">
        <v>1200</v>
      </c>
      <c r="H380" s="141" t="s">
        <v>1518</v>
      </c>
      <c r="I380" s="135" t="s">
        <v>1519</v>
      </c>
      <c r="M380" s="126" t="str">
        <f aca="false">B380&amp;" "&amp;D380</f>
        <v>40-1 A01</v>
      </c>
      <c r="N380" s="127" t="str">
        <f aca="false">IF(A380=M380,"〇","×")</f>
        <v>〇</v>
      </c>
      <c r="O380" s="126" t="str">
        <f aca="false">IF(F380="",E380,E380&amp;F380)</f>
        <v>あいうえおうさま</v>
      </c>
      <c r="P380" s="127" t="str">
        <f aca="false">VLOOKUP(O380,契約予定者一覧!$H:$I,2,FALSE())</f>
        <v>40-1 A01</v>
      </c>
      <c r="Q380" s="127" t="str">
        <f aca="false">IF(M380=P380,"〇","×")</f>
        <v>〇</v>
      </c>
    </row>
    <row r="381" s="132" customFormat="true" ht="14.4" hidden="false" customHeight="false" outlineLevel="0" collapsed="false">
      <c r="A381" s="180" t="s">
        <v>1520</v>
      </c>
      <c r="B381" s="137" t="s">
        <v>1515</v>
      </c>
      <c r="C381" s="138" t="s">
        <v>1516</v>
      </c>
      <c r="D381" s="137" t="s">
        <v>1521</v>
      </c>
      <c r="E381" s="138" t="s">
        <v>1522</v>
      </c>
      <c r="F381" s="138" t="s">
        <v>1523</v>
      </c>
      <c r="G381" s="130" t="n">
        <v>3800</v>
      </c>
      <c r="H381" s="141" t="s">
        <v>1518</v>
      </c>
      <c r="I381" s="135" t="s">
        <v>1519</v>
      </c>
      <c r="J381" s="21"/>
      <c r="M381" s="126" t="str">
        <f aca="false">B381&amp;" "&amp;D381</f>
        <v>40-1 539</v>
      </c>
      <c r="N381" s="127" t="str">
        <f aca="false">IF(A381=M381,"〇","×")</f>
        <v>〇</v>
      </c>
      <c r="O381" s="126" t="str">
        <f aca="false">IF(F381="",E381,E381&amp;F381)</f>
        <v>こどものための防災教室身の守りかたがわかる本</v>
      </c>
      <c r="P381" s="127" t="str">
        <f aca="false">VLOOKUP(O381,契約予定者一覧!$H:$I,2,FALSE())</f>
        <v>40-1 539</v>
      </c>
      <c r="Q381" s="127" t="str">
        <f aca="false">IF(M381=P381,"〇","×")</f>
        <v>〇</v>
      </c>
    </row>
    <row r="382" customFormat="false" ht="14.4" hidden="false" customHeight="false" outlineLevel="0" collapsed="false">
      <c r="A382" s="136" t="s">
        <v>1524</v>
      </c>
      <c r="B382" s="137" t="s">
        <v>1525</v>
      </c>
      <c r="C382" s="138" t="s">
        <v>1526</v>
      </c>
      <c r="D382" s="121" t="s">
        <v>120</v>
      </c>
      <c r="E382" s="138" t="s">
        <v>1527</v>
      </c>
      <c r="F382" s="138" t="s">
        <v>127</v>
      </c>
      <c r="G382" s="140" t="n">
        <v>1800</v>
      </c>
      <c r="H382" s="182" t="s">
        <v>1528</v>
      </c>
      <c r="I382" s="135" t="s">
        <v>1529</v>
      </c>
      <c r="M382" s="126" t="str">
        <f aca="false">B382&amp;" "&amp;D382</f>
        <v>40-3 001</v>
      </c>
      <c r="N382" s="127" t="str">
        <f aca="false">IF(A382=M382,"〇","×")</f>
        <v>〇</v>
      </c>
      <c r="O382" s="126" t="str">
        <f aca="false">IF(F382="",E382,E382&amp;F382)</f>
        <v>あっちゃんあがつくたべものあいうえお</v>
      </c>
      <c r="P382" s="127" t="str">
        <f aca="false">VLOOKUP(O382,契約予定者一覧!$H:$I,2,FALSE())</f>
        <v>40-3 001</v>
      </c>
      <c r="Q382" s="127" t="str">
        <f aca="false">IF(M382=P382,"〇","×")</f>
        <v>〇</v>
      </c>
    </row>
    <row r="383" s="143" customFormat="true" ht="14.4" hidden="false" customHeight="false" outlineLevel="0" collapsed="false">
      <c r="A383" s="136" t="s">
        <v>1530</v>
      </c>
      <c r="B383" s="137" t="s">
        <v>1525</v>
      </c>
      <c r="C383" s="138" t="s">
        <v>1526</v>
      </c>
      <c r="D383" s="121" t="s">
        <v>492</v>
      </c>
      <c r="E383" s="138" t="s">
        <v>1531</v>
      </c>
      <c r="F383" s="138" t="s">
        <v>127</v>
      </c>
      <c r="G383" s="140" t="n">
        <v>1800</v>
      </c>
      <c r="H383" s="182" t="s">
        <v>1528</v>
      </c>
      <c r="I383" s="135" t="s">
        <v>1529</v>
      </c>
      <c r="M383" s="126" t="str">
        <f aca="false">B383&amp;" "&amp;D383</f>
        <v>40-3 002</v>
      </c>
      <c r="N383" s="127" t="str">
        <f aca="false">IF(A383=M383,"〇","×")</f>
        <v>〇</v>
      </c>
      <c r="O383" s="126" t="str">
        <f aca="false">IF(F383="",E383,E383&amp;F383)</f>
        <v>しりとりしましょ！たべものあいうえお</v>
      </c>
      <c r="P383" s="127" t="str">
        <f aca="false">VLOOKUP(O383,契約予定者一覧!$H:$I,2,FALSE())</f>
        <v>40-3 002</v>
      </c>
      <c r="Q383" s="127" t="str">
        <f aca="false">IF(M383=P383,"〇","×")</f>
        <v>〇</v>
      </c>
    </row>
    <row r="384" s="132" customFormat="true" ht="14.4" hidden="false" customHeight="false" outlineLevel="0" collapsed="false">
      <c r="A384" s="136" t="s">
        <v>1532</v>
      </c>
      <c r="B384" s="137" t="s">
        <v>1533</v>
      </c>
      <c r="C384" s="138" t="s">
        <v>1534</v>
      </c>
      <c r="D384" s="137" t="s">
        <v>1535</v>
      </c>
      <c r="E384" s="138" t="s">
        <v>1536</v>
      </c>
      <c r="F384" s="215" t="s">
        <v>1537</v>
      </c>
      <c r="G384" s="140" t="n">
        <v>1500</v>
      </c>
      <c r="H384" s="141" t="s">
        <v>1538</v>
      </c>
      <c r="I384" s="163"/>
      <c r="J384" s="21"/>
      <c r="M384" s="126" t="str">
        <f aca="false">B384&amp;" "&amp;D384</f>
        <v>51-19 502</v>
      </c>
      <c r="N384" s="127" t="str">
        <f aca="false">IF(A384=M384,"〇","×")</f>
        <v>〇</v>
      </c>
      <c r="O384" s="126" t="str">
        <f aca="false">IF(F384="",E384,E384&amp;F384)</f>
        <v>イラスト版子どもの認知行動療法２だいじょうぶ自分でできる怒りの消化法ワークブック</v>
      </c>
      <c r="P384" s="127" t="str">
        <f aca="false">VLOOKUP(O384,契約予定者一覧!$H:$I,2,FALSE())</f>
        <v>51-19 502</v>
      </c>
      <c r="Q384" s="127" t="str">
        <f aca="false">IF(M384=P384,"〇","×")</f>
        <v>〇</v>
      </c>
    </row>
    <row r="385" s="132" customFormat="true" ht="14.4" hidden="false" customHeight="false" outlineLevel="0" collapsed="false">
      <c r="A385" s="136" t="s">
        <v>1539</v>
      </c>
      <c r="B385" s="137" t="s">
        <v>1540</v>
      </c>
      <c r="C385" s="138" t="s">
        <v>1541</v>
      </c>
      <c r="D385" s="137" t="s">
        <v>1542</v>
      </c>
      <c r="E385" s="138" t="s">
        <v>1543</v>
      </c>
      <c r="F385" s="138"/>
      <c r="G385" s="140" t="n">
        <v>2000</v>
      </c>
      <c r="H385" s="141"/>
      <c r="I385" s="163"/>
      <c r="J385" s="21"/>
      <c r="M385" s="126" t="str">
        <f aca="false">B385&amp;" "&amp;D385</f>
        <v>52-2 501</v>
      </c>
      <c r="N385" s="127" t="str">
        <f aca="false">IF(A385=M385,"〇","×")</f>
        <v>〇</v>
      </c>
      <c r="O385" s="126" t="str">
        <f aca="false">IF(F385="",E385,E385&amp;F385)</f>
        <v>だれでもアーティスト</v>
      </c>
      <c r="P385" s="127" t="str">
        <f aca="false">VLOOKUP(O385,契約予定者一覧!$H:$I,2,FALSE())</f>
        <v>52-2 501</v>
      </c>
      <c r="Q385" s="127" t="str">
        <f aca="false">IF(M385=P385,"〇","×")</f>
        <v>〇</v>
      </c>
    </row>
    <row r="386" s="132" customFormat="true" ht="14.4" hidden="false" customHeight="false" outlineLevel="0" collapsed="false">
      <c r="A386" s="176" t="s">
        <v>1544</v>
      </c>
      <c r="B386" s="137" t="s">
        <v>1545</v>
      </c>
      <c r="C386" s="138" t="s">
        <v>1546</v>
      </c>
      <c r="D386" s="137" t="s">
        <v>761</v>
      </c>
      <c r="E386" s="138" t="s">
        <v>1547</v>
      </c>
      <c r="F386" s="138" t="s">
        <v>1548</v>
      </c>
      <c r="G386" s="130" t="n">
        <v>1500</v>
      </c>
      <c r="H386" s="141" t="s">
        <v>1549</v>
      </c>
      <c r="I386" s="135"/>
      <c r="J386" s="21"/>
      <c r="M386" s="126" t="str">
        <f aca="false">B386&amp;" "&amp;D386</f>
        <v>61-11 503</v>
      </c>
      <c r="N386" s="127" t="str">
        <f aca="false">IF(A386=M386,"〇","×")</f>
        <v>〇</v>
      </c>
      <c r="O386" s="126" t="str">
        <f aca="false">IF(F386="",E386,E386&amp;F386)</f>
        <v>いのちのまつりヌチヌグスージ</v>
      </c>
      <c r="P386" s="127" t="str">
        <f aca="false">VLOOKUP(O386,契約予定者一覧!$H:$I,2,FALSE())</f>
        <v>61-11 503</v>
      </c>
      <c r="Q386" s="127" t="str">
        <f aca="false">IF(M386=P386,"〇","×")</f>
        <v>〇</v>
      </c>
    </row>
    <row r="387" s="132" customFormat="true" ht="14.4" hidden="false" customHeight="false" outlineLevel="0" collapsed="false">
      <c r="A387" s="151" t="s">
        <v>1550</v>
      </c>
      <c r="B387" s="152"/>
      <c r="C387" s="138" t="s">
        <v>1551</v>
      </c>
      <c r="D387" s="137" t="s">
        <v>1503</v>
      </c>
      <c r="E387" s="138" t="s">
        <v>1552</v>
      </c>
      <c r="F387" s="138"/>
      <c r="G387" s="140" t="n">
        <v>1100</v>
      </c>
      <c r="H387" s="141" t="s">
        <v>1553</v>
      </c>
      <c r="I387" s="163"/>
      <c r="J387" s="21"/>
      <c r="M387" s="153" t="str">
        <f aca="false">B387&amp;" "&amp;D387</f>
        <v> 507</v>
      </c>
      <c r="N387" s="127" t="str">
        <f aca="false">IF(A387=M387,"〇","×")</f>
        <v>×</v>
      </c>
      <c r="O387" s="126" t="str">
        <f aca="false">IF(F387="",E387,E387&amp;F387)</f>
        <v>でんじろう先生の超ウケる実験ルーム</v>
      </c>
      <c r="P387" s="127" t="e">
        <f aca="false">VLOOKUP(O387,契約予定者一覧!$H:$I,2,FALSE())</f>
        <v>#N/A</v>
      </c>
      <c r="Q387" s="127" t="e">
        <f aca="false">IF(M387=P387,"〇","×")</f>
        <v>#N/A</v>
      </c>
      <c r="R387" s="154" t="s">
        <v>539</v>
      </c>
    </row>
    <row r="388" s="132" customFormat="true" ht="14.4" hidden="false" customHeight="false" outlineLevel="0" collapsed="false">
      <c r="A388" s="120" t="s">
        <v>1554</v>
      </c>
      <c r="B388" s="121" t="s">
        <v>1555</v>
      </c>
      <c r="C388" s="122" t="s">
        <v>1556</v>
      </c>
      <c r="D388" s="121" t="s">
        <v>1542</v>
      </c>
      <c r="E388" s="165" t="s">
        <v>1557</v>
      </c>
      <c r="F388" s="146" t="s">
        <v>1558</v>
      </c>
      <c r="G388" s="123" t="n">
        <v>1800</v>
      </c>
      <c r="H388" s="124" t="s">
        <v>1559</v>
      </c>
      <c r="I388" s="135" t="s">
        <v>1560</v>
      </c>
      <c r="J388" s="21"/>
      <c r="M388" s="126" t="str">
        <f aca="false">B388&amp;" "&amp;D388</f>
        <v>62-43 501</v>
      </c>
      <c r="N388" s="127" t="str">
        <f aca="false">IF(A388=M388,"〇","×")</f>
        <v>〇</v>
      </c>
      <c r="O388" s="126" t="str">
        <f aca="false">IF(F388="",E388,E388&amp;F388)</f>
        <v>知的障害・発達障害の人たちのための新・見てわかるビジネスマナー集</v>
      </c>
      <c r="P388" s="127" t="str">
        <f aca="false">VLOOKUP(O388,契約予定者一覧!$H:$I,2,FALSE())</f>
        <v>62-43 501</v>
      </c>
      <c r="Q388" s="127" t="str">
        <f aca="false">IF(M388=P388,"〇","×")</f>
        <v>〇</v>
      </c>
    </row>
    <row r="389" s="132" customFormat="true" ht="14.4" hidden="false" customHeight="false" outlineLevel="0" collapsed="false">
      <c r="A389" s="120" t="s">
        <v>1561</v>
      </c>
      <c r="B389" s="121" t="s">
        <v>1562</v>
      </c>
      <c r="C389" s="122" t="s">
        <v>1563</v>
      </c>
      <c r="D389" s="121" t="s">
        <v>1542</v>
      </c>
      <c r="E389" s="165" t="s">
        <v>1564</v>
      </c>
      <c r="F389" s="146" t="s">
        <v>1565</v>
      </c>
      <c r="G389" s="123" t="n">
        <v>1500</v>
      </c>
      <c r="H389" s="124"/>
      <c r="I389" s="135"/>
      <c r="J389" s="21"/>
      <c r="M389" s="126" t="str">
        <f aca="false">B389&amp;" "&amp;D389</f>
        <v>62-70 501</v>
      </c>
      <c r="N389" s="127" t="str">
        <f aca="false">IF(A389=M389,"〇","×")</f>
        <v>〇</v>
      </c>
      <c r="O389" s="126" t="str">
        <f aca="false">IF(F389="",E389,E389&amp;F389)</f>
        <v>最新版・親子で学ぶインターネットの安全ルール小学生・中学生編</v>
      </c>
      <c r="P389" s="127" t="str">
        <f aca="false">VLOOKUP(O389,契約予定者一覧!$H:$I,2,FALSE())</f>
        <v>62-70 501</v>
      </c>
      <c r="Q389" s="127" t="str">
        <f aca="false">IF(M389=P389,"〇","×")</f>
        <v>〇</v>
      </c>
    </row>
    <row r="390" s="132" customFormat="true" ht="14.4" hidden="false" customHeight="false" outlineLevel="0" collapsed="false">
      <c r="A390" s="176" t="s">
        <v>1566</v>
      </c>
      <c r="B390" s="137" t="s">
        <v>1567</v>
      </c>
      <c r="C390" s="138" t="s">
        <v>1568</v>
      </c>
      <c r="D390" s="137" t="s">
        <v>1569</v>
      </c>
      <c r="E390" s="138" t="s">
        <v>1570</v>
      </c>
      <c r="F390" s="138" t="s">
        <v>1571</v>
      </c>
      <c r="G390" s="140" t="n">
        <v>850</v>
      </c>
      <c r="H390" s="141" t="s">
        <v>1572</v>
      </c>
      <c r="I390" s="163"/>
      <c r="J390" s="21"/>
      <c r="M390" s="126" t="str">
        <f aca="false">B390&amp;" "&amp;D390</f>
        <v>66-10 513</v>
      </c>
      <c r="N390" s="127" t="str">
        <f aca="false">IF(A390=M390,"〇","×")</f>
        <v>〇</v>
      </c>
      <c r="O390" s="126" t="str">
        <f aca="false">IF(F390="",E390,E390&amp;F390)</f>
        <v>たのしい！さんすうのふしぎなぜ？どうして？１・２年生</v>
      </c>
      <c r="P390" s="127" t="str">
        <f aca="false">VLOOKUP(O390,契約予定者一覧!$H:$I,2,FALSE())</f>
        <v>66-10 513</v>
      </c>
      <c r="Q390" s="127" t="str">
        <f aca="false">IF(M390=P390,"〇","×")</f>
        <v>〇</v>
      </c>
    </row>
    <row r="391" s="132" customFormat="true" ht="14.4" hidden="false" customHeight="false" outlineLevel="0" collapsed="false">
      <c r="A391" s="120" t="s">
        <v>1573</v>
      </c>
      <c r="B391" s="121" t="s">
        <v>1574</v>
      </c>
      <c r="C391" s="122" t="s">
        <v>1575</v>
      </c>
      <c r="D391" s="121" t="s">
        <v>1205</v>
      </c>
      <c r="E391" s="189" t="s">
        <v>1576</v>
      </c>
      <c r="F391" s="190" t="s">
        <v>1577</v>
      </c>
      <c r="G391" s="123" t="n">
        <v>2000</v>
      </c>
      <c r="H391" s="124" t="s">
        <v>1578</v>
      </c>
      <c r="I391" s="216" t="s">
        <v>1579</v>
      </c>
      <c r="J391" s="21"/>
      <c r="M391" s="126" t="str">
        <f aca="false">B391&amp;" "&amp;D391</f>
        <v>67-3 511</v>
      </c>
      <c r="N391" s="127" t="str">
        <f aca="false">IF(A391=M391,"〇","×")</f>
        <v>〇</v>
      </c>
      <c r="O391" s="126" t="str">
        <f aca="false">IF(F391="",E391,E391&amp;F391)</f>
        <v>和楽器にチャレンジ！１和太鼓を打ってみよう</v>
      </c>
      <c r="P391" s="127" t="str">
        <f aca="false">VLOOKUP(O391,契約予定者一覧!$H:$I,2,FALSE())</f>
        <v>67-3 511</v>
      </c>
      <c r="Q391" s="127" t="str">
        <f aca="false">IF(M391=P391,"〇","×")</f>
        <v>〇</v>
      </c>
    </row>
    <row r="392" s="132" customFormat="true" ht="14.4" hidden="false" customHeight="false" outlineLevel="0" collapsed="false">
      <c r="A392" s="120" t="s">
        <v>1580</v>
      </c>
      <c r="B392" s="121" t="s">
        <v>1581</v>
      </c>
      <c r="C392" s="146" t="s">
        <v>1582</v>
      </c>
      <c r="D392" s="121" t="s">
        <v>1535</v>
      </c>
      <c r="E392" s="122" t="s">
        <v>1583</v>
      </c>
      <c r="F392" s="122" t="s">
        <v>623</v>
      </c>
      <c r="G392" s="128" t="n">
        <v>1800</v>
      </c>
      <c r="H392" s="124" t="s">
        <v>1584</v>
      </c>
      <c r="I392" s="135"/>
      <c r="J392" s="21"/>
      <c r="M392" s="126" t="str">
        <f aca="false">B392&amp;" "&amp;D392</f>
        <v>76-16 502</v>
      </c>
      <c r="N392" s="127" t="str">
        <f aca="false">IF(A392=M392,"〇","×")</f>
        <v>〇</v>
      </c>
      <c r="O392" s="126" t="str">
        <f aca="false">IF(F392="",E392,E392&amp;F392)</f>
        <v>はじめてのにほんちずえほん</v>
      </c>
      <c r="P392" s="127" t="str">
        <f aca="false">VLOOKUP(O392,契約予定者一覧!$H:$I,2,FALSE())</f>
        <v>76-16 502</v>
      </c>
      <c r="Q392" s="127" t="str">
        <f aca="false">IF(M392=P392,"〇","×")</f>
        <v>〇</v>
      </c>
    </row>
    <row r="393" s="132" customFormat="true" ht="14.4" hidden="false" customHeight="false" outlineLevel="0" collapsed="false">
      <c r="A393" s="120" t="s">
        <v>1585</v>
      </c>
      <c r="B393" s="121" t="s">
        <v>1581</v>
      </c>
      <c r="C393" s="146" t="s">
        <v>1582</v>
      </c>
      <c r="D393" s="121" t="s">
        <v>1586</v>
      </c>
      <c r="E393" s="122" t="s">
        <v>1587</v>
      </c>
      <c r="F393" s="122" t="s">
        <v>623</v>
      </c>
      <c r="G393" s="128" t="n">
        <v>1800</v>
      </c>
      <c r="H393" s="124" t="s">
        <v>1584</v>
      </c>
      <c r="I393" s="135"/>
      <c r="J393" s="21"/>
      <c r="M393" s="126" t="str">
        <f aca="false">B393&amp;" "&amp;D393</f>
        <v>76-16 517</v>
      </c>
      <c r="N393" s="127" t="str">
        <f aca="false">IF(A393=M393,"〇","×")</f>
        <v>〇</v>
      </c>
      <c r="O393" s="126" t="str">
        <f aca="false">IF(F393="",E393,E393&amp;F393)</f>
        <v>はじめてのからだえほん</v>
      </c>
      <c r="P393" s="127" t="str">
        <f aca="false">VLOOKUP(O393,契約予定者一覧!$H:$I,2,FALSE())</f>
        <v>76-16 517</v>
      </c>
      <c r="Q393" s="127" t="str">
        <f aca="false">IF(M393=P393,"〇","×")</f>
        <v>〇</v>
      </c>
    </row>
    <row r="394" s="132" customFormat="true" ht="14.4" hidden="false" customHeight="false" outlineLevel="0" collapsed="false">
      <c r="A394" s="120" t="s">
        <v>1588</v>
      </c>
      <c r="B394" s="121" t="s">
        <v>1589</v>
      </c>
      <c r="C394" s="122" t="s">
        <v>1590</v>
      </c>
      <c r="D394" s="121" t="s">
        <v>842</v>
      </c>
      <c r="E394" s="122" t="s">
        <v>1591</v>
      </c>
      <c r="F394" s="122"/>
      <c r="G394" s="140" t="n">
        <v>1100</v>
      </c>
      <c r="H394" s="124" t="s">
        <v>1592</v>
      </c>
      <c r="I394" s="135"/>
      <c r="J394" s="21"/>
      <c r="M394" s="126" t="str">
        <f aca="false">B394&amp;" "&amp;D394</f>
        <v>80-6 569</v>
      </c>
      <c r="N394" s="127" t="str">
        <f aca="false">IF(A394=M394,"〇","×")</f>
        <v>〇</v>
      </c>
      <c r="O394" s="126" t="str">
        <f aca="false">IF(F394="",E394,E394&amp;F394)</f>
        <v>パパ・カレー</v>
      </c>
      <c r="P394" s="127" t="str">
        <f aca="false">VLOOKUP(O394,契約予定者一覧!$H:$I,2,FALSE())</f>
        <v>80-6 569</v>
      </c>
      <c r="Q394" s="127" t="str">
        <f aca="false">IF(M394=P394,"〇","×")</f>
        <v>〇</v>
      </c>
    </row>
    <row r="395" s="132" customFormat="true" ht="14.4" hidden="false" customHeight="false" outlineLevel="0" collapsed="false">
      <c r="A395" s="136" t="s">
        <v>1593</v>
      </c>
      <c r="B395" s="217" t="s">
        <v>1594</v>
      </c>
      <c r="C395" s="139" t="s">
        <v>1595</v>
      </c>
      <c r="D395" s="217" t="s">
        <v>1542</v>
      </c>
      <c r="E395" s="139" t="s">
        <v>1596</v>
      </c>
      <c r="F395" s="139" t="s">
        <v>1597</v>
      </c>
      <c r="G395" s="218" t="n">
        <v>3200</v>
      </c>
      <c r="H395" s="219" t="s">
        <v>1598</v>
      </c>
      <c r="I395" s="220" t="s">
        <v>1599</v>
      </c>
      <c r="J395" s="21"/>
      <c r="M395" s="126" t="str">
        <f aca="false">B395&amp;" "&amp;D395</f>
        <v>82-4 501</v>
      </c>
      <c r="N395" s="127" t="str">
        <f aca="false">IF(A395=M395,"〇","×")</f>
        <v>〇</v>
      </c>
      <c r="O395" s="126" t="str">
        <f aca="false">IF(F395="",E395,E395&amp;F395)</f>
        <v>語彙を広げる！書いて、話して、伝わることば１巻</v>
      </c>
      <c r="P395" s="127" t="str">
        <f aca="false">VLOOKUP(O395,契約予定者一覧!$H:$I,2,FALSE())</f>
        <v>82-4 501</v>
      </c>
      <c r="Q395" s="127" t="str">
        <f aca="false">IF(M395=P395,"〇","×")</f>
        <v>〇</v>
      </c>
    </row>
    <row r="396" s="132" customFormat="true" ht="14.4" hidden="false" customHeight="false" outlineLevel="0" collapsed="false">
      <c r="A396" s="136" t="s">
        <v>1600</v>
      </c>
      <c r="B396" s="137" t="s">
        <v>1601</v>
      </c>
      <c r="C396" s="138" t="s">
        <v>1602</v>
      </c>
      <c r="D396" s="137" t="s">
        <v>1503</v>
      </c>
      <c r="E396" s="139" t="s">
        <v>1603</v>
      </c>
      <c r="F396" s="139" t="s">
        <v>1604</v>
      </c>
      <c r="G396" s="140" t="n">
        <v>1960</v>
      </c>
      <c r="H396" s="141" t="s">
        <v>1605</v>
      </c>
      <c r="I396" s="135"/>
      <c r="J396" s="21"/>
      <c r="M396" s="126" t="str">
        <f aca="false">B396&amp;" "&amp;D396</f>
        <v>84-1 507</v>
      </c>
      <c r="N396" s="127" t="str">
        <f aca="false">IF(A396=M396,"〇","×")</f>
        <v>〇</v>
      </c>
      <c r="O396" s="126" t="str">
        <f aca="false">IF(F396="",E396,E396&amp;F396)</f>
        <v>グレーゾーンの子どもに対応した算数ワーク初級編１</v>
      </c>
      <c r="P396" s="127" t="str">
        <f aca="false">VLOOKUP(O396,契約予定者一覧!$H:$I,2,FALSE())</f>
        <v>84-1 507</v>
      </c>
      <c r="Q396" s="127" t="str">
        <f aca="false">IF(M396=P396,"〇","×")</f>
        <v>〇</v>
      </c>
    </row>
    <row r="397" s="132" customFormat="true" ht="14.4" hidden="false" customHeight="false" outlineLevel="0" collapsed="false">
      <c r="A397" s="221" t="s">
        <v>1606</v>
      </c>
      <c r="B397" s="222" t="s">
        <v>1601</v>
      </c>
      <c r="C397" s="223" t="s">
        <v>1602</v>
      </c>
      <c r="D397" s="222" t="s">
        <v>1506</v>
      </c>
      <c r="E397" s="224" t="s">
        <v>1603</v>
      </c>
      <c r="F397" s="224" t="s">
        <v>1607</v>
      </c>
      <c r="G397" s="225" t="n">
        <v>1600</v>
      </c>
      <c r="H397" s="226" t="s">
        <v>1605</v>
      </c>
      <c r="I397" s="227"/>
      <c r="J397" s="21"/>
      <c r="M397" s="126" t="str">
        <f aca="false">B397&amp;" "&amp;D397</f>
        <v>84-1 508</v>
      </c>
      <c r="N397" s="127" t="str">
        <f aca="false">IF(A397=M397,"〇","×")</f>
        <v>〇</v>
      </c>
      <c r="O397" s="126" t="str">
        <f aca="false">IF(F397="",E397,E397&amp;F397)</f>
        <v>グレーゾーンの子どもに対応した算数ワーク初級編２</v>
      </c>
      <c r="P397" s="127" t="str">
        <f aca="false">VLOOKUP(O397,契約予定者一覧!$H:$I,2,FALSE())</f>
        <v>84-1 508</v>
      </c>
      <c r="Q397" s="127" t="str">
        <f aca="false">IF(M397=P397,"〇","×")</f>
        <v>〇</v>
      </c>
    </row>
    <row r="398" customFormat="false" ht="14.4" hidden="false" customHeight="false" outlineLevel="0" collapsed="false">
      <c r="A398" s="228" t="s">
        <v>1608</v>
      </c>
      <c r="B398" s="229" t="s">
        <v>1609</v>
      </c>
      <c r="C398" s="230" t="s">
        <v>1610</v>
      </c>
      <c r="D398" s="231" t="s">
        <v>1611</v>
      </c>
      <c r="E398" s="232" t="s">
        <v>1612</v>
      </c>
      <c r="F398" s="232" t="s">
        <v>1613</v>
      </c>
      <c r="G398" s="233" t="n">
        <v>1200</v>
      </c>
      <c r="H398" s="234" t="s">
        <v>1614</v>
      </c>
      <c r="I398" s="235" t="s">
        <v>1615</v>
      </c>
      <c r="J398" s="236"/>
      <c r="M398" s="126" t="str">
        <f aca="false">B398&amp;" "&amp;D398</f>
        <v>60-29 516</v>
      </c>
      <c r="N398" s="127" t="str">
        <f aca="false">IF(A398=M398,"〇","×")</f>
        <v>〇</v>
      </c>
      <c r="O398" s="126" t="str">
        <f aca="false">IF(F398="",E398,E398&amp;F398)</f>
        <v>１００までかぞえるでんしゃの１・２・３</v>
      </c>
      <c r="P398" s="127" t="str">
        <f aca="false">VLOOKUP(O398,契約予定者一覧!$H:$I,2,FALSE())</f>
        <v>60-29 516</v>
      </c>
      <c r="Q398" s="179" t="str">
        <f aca="false">IF(M398=P398,"〇","×")</f>
        <v>〇</v>
      </c>
      <c r="R398" s="154"/>
    </row>
    <row r="399" customFormat="false" ht="14.4" hidden="false" customHeight="false" outlineLevel="0" collapsed="false">
      <c r="A399" s="151" t="s">
        <v>1550</v>
      </c>
      <c r="B399" s="152"/>
      <c r="C399" s="93" t="s">
        <v>1616</v>
      </c>
      <c r="D399" s="237" t="s">
        <v>1542</v>
      </c>
      <c r="E399" s="238" t="s">
        <v>1617</v>
      </c>
      <c r="F399" s="239" t="s">
        <v>1618</v>
      </c>
      <c r="G399" s="240" t="n">
        <v>1600</v>
      </c>
      <c r="H399" s="238" t="s">
        <v>1619</v>
      </c>
      <c r="I399" s="238"/>
      <c r="J399" s="236"/>
      <c r="M399" s="153" t="str">
        <f aca="false">B399&amp;" "&amp;D399</f>
        <v> 501</v>
      </c>
      <c r="N399" s="127" t="str">
        <f aca="false">IF(A399=M399,"〇","×")</f>
        <v>×</v>
      </c>
      <c r="O399" s="126" t="str">
        <f aca="false">IF(F399="",E399,E399&amp;F399)</f>
        <v>やさしくよめるＬＬブックアサガオをそだてよう</v>
      </c>
      <c r="P399" s="127" t="e">
        <f aca="false">VLOOKUP(O399,契約予定者一覧!$H:$I,2,FALSE())</f>
        <v>#N/A</v>
      </c>
      <c r="Q399" s="127" t="e">
        <f aca="false">IF(M399=P399,"〇","×")</f>
        <v>#N/A</v>
      </c>
      <c r="R399" s="154" t="s">
        <v>539</v>
      </c>
    </row>
    <row r="400" customFormat="false" ht="14.4" hidden="false" customHeight="false" outlineLevel="0" collapsed="false">
      <c r="A400" s="241" t="s">
        <v>1620</v>
      </c>
      <c r="B400" s="241" t="s">
        <v>1415</v>
      </c>
      <c r="C400" s="93" t="s">
        <v>1416</v>
      </c>
      <c r="D400" s="237" t="s">
        <v>1621</v>
      </c>
      <c r="E400" s="239" t="s">
        <v>1622</v>
      </c>
      <c r="F400" s="239" t="s">
        <v>1623</v>
      </c>
      <c r="G400" s="240" t="n">
        <v>2800</v>
      </c>
      <c r="H400" s="124" t="s">
        <v>1420</v>
      </c>
      <c r="I400" s="242"/>
      <c r="J400" s="236"/>
      <c r="M400" s="126" t="str">
        <f aca="false">B400&amp;" "&amp;D400</f>
        <v>28-6 521</v>
      </c>
      <c r="N400" s="127" t="str">
        <f aca="false">IF(A400=M400,"〇","×")</f>
        <v>〇</v>
      </c>
      <c r="O400" s="126" t="str">
        <f aca="false">IF(F400="",E400,E400&amp;F400)</f>
        <v>小学生からのなんでも法律相談５巻これから大人になるみなさんへ</v>
      </c>
      <c r="P400" s="127" t="str">
        <f aca="false">VLOOKUP(O400,契約予定者一覧!$H:$I,2,FALSE())</f>
        <v>28-6 521</v>
      </c>
      <c r="Q400" s="127" t="str">
        <f aca="false">IF(M400=P400,"〇","×")</f>
        <v>〇</v>
      </c>
    </row>
    <row r="401" customFormat="false" ht="14.4" hidden="false" customHeight="false" outlineLevel="0" collapsed="false">
      <c r="A401" s="241" t="s">
        <v>1624</v>
      </c>
      <c r="B401" s="241" t="s">
        <v>1625</v>
      </c>
      <c r="C401" s="93" t="s">
        <v>1626</v>
      </c>
      <c r="D401" s="237" t="s">
        <v>1621</v>
      </c>
      <c r="E401" s="239" t="s">
        <v>1627</v>
      </c>
      <c r="F401" s="239"/>
      <c r="G401" s="240" t="n">
        <v>1400</v>
      </c>
      <c r="H401" s="243" t="s">
        <v>1628</v>
      </c>
      <c r="I401" s="138" t="s">
        <v>1629</v>
      </c>
      <c r="J401" s="236"/>
      <c r="M401" s="126" t="str">
        <f aca="false">B401&amp;" "&amp;D401</f>
        <v>52-7 521</v>
      </c>
      <c r="N401" s="127" t="str">
        <f aca="false">IF(A401=M401,"〇","×")</f>
        <v>〇</v>
      </c>
      <c r="O401" s="126" t="str">
        <f aca="false">IF(F401="",E401,E401&amp;F401)</f>
        <v>音が出るおもちゃ＆楽器あそび</v>
      </c>
      <c r="P401" s="127" t="str">
        <f aca="false">VLOOKUP(O401,契約予定者一覧!$H:$I,2,FALSE())</f>
        <v>52-7 521</v>
      </c>
      <c r="Q401" s="127" t="str">
        <f aca="false">IF(M401=P401,"〇","×")</f>
        <v>〇</v>
      </c>
    </row>
    <row r="402" customFormat="false" ht="14.4" hidden="false" customHeight="false" outlineLevel="0" collapsed="false">
      <c r="A402" s="241" t="s">
        <v>1630</v>
      </c>
      <c r="B402" s="241" t="s">
        <v>1631</v>
      </c>
      <c r="C402" s="93" t="s">
        <v>1632</v>
      </c>
      <c r="D402" s="237" t="s">
        <v>1535</v>
      </c>
      <c r="E402" s="239" t="s">
        <v>1633</v>
      </c>
      <c r="F402" s="239" t="s">
        <v>1634</v>
      </c>
      <c r="G402" s="240" t="n">
        <v>2000</v>
      </c>
      <c r="H402" s="243" t="s">
        <v>1635</v>
      </c>
      <c r="I402" s="138"/>
      <c r="J402" s="236"/>
      <c r="M402" s="126" t="str">
        <f aca="false">B402&amp;" "&amp;D402</f>
        <v>93-3 502</v>
      </c>
      <c r="N402" s="127" t="str">
        <f aca="false">IF(A402=M402,"〇","×")</f>
        <v>〇</v>
      </c>
      <c r="O402" s="126" t="str">
        <f aca="false">IF(F402="",E402,E402&amp;F402)</f>
        <v>名画で遊ぶあそびじゅつ！絵が語る歴史と物語</v>
      </c>
      <c r="P402" s="127" t="str">
        <f aca="false">VLOOKUP(O402,契約予定者一覧!$H:$I,2,FALSE())</f>
        <v>93-3 502</v>
      </c>
      <c r="Q402" s="127" t="str">
        <f aca="false">IF(M402=P402,"〇","×")</f>
        <v>〇</v>
      </c>
    </row>
    <row r="403" customFormat="false" ht="14.4" hidden="false" customHeight="false" outlineLevel="0" collapsed="false">
      <c r="A403" s="241" t="s">
        <v>1636</v>
      </c>
      <c r="B403" s="241" t="s">
        <v>1515</v>
      </c>
      <c r="C403" s="93" t="s">
        <v>1516</v>
      </c>
      <c r="D403" s="237" t="s">
        <v>677</v>
      </c>
      <c r="E403" s="239" t="s">
        <v>1637</v>
      </c>
      <c r="F403" s="239" t="s">
        <v>1638</v>
      </c>
      <c r="G403" s="240" t="n">
        <v>2200</v>
      </c>
      <c r="H403" s="141" t="s">
        <v>1518</v>
      </c>
      <c r="I403" s="135" t="s">
        <v>1519</v>
      </c>
      <c r="J403" s="236"/>
      <c r="M403" s="126" t="str">
        <f aca="false">B403&amp;" "&amp;D403</f>
        <v>40-1 541</v>
      </c>
      <c r="N403" s="127" t="str">
        <f aca="false">IF(A403=M403,"〇","×")</f>
        <v>〇</v>
      </c>
      <c r="O403" s="126" t="str">
        <f aca="false">IF(F403="",E403,E403&amp;F403)</f>
        <v>情報モラル学習第３巻友だちと使う・ＳＮＳのルール</v>
      </c>
      <c r="P403" s="127" t="str">
        <f aca="false">VLOOKUP(O403,契約予定者一覧!$H:$I,2,FALSE())</f>
        <v>40-1 541</v>
      </c>
      <c r="Q403" s="179" t="str">
        <f aca="false">IF(M403=P403,"〇","×")</f>
        <v>〇</v>
      </c>
    </row>
    <row r="404" customFormat="false" ht="14.4" hidden="false" customHeight="false" outlineLevel="0" collapsed="false">
      <c r="A404" s="241" t="s">
        <v>1639</v>
      </c>
      <c r="B404" s="241" t="s">
        <v>1581</v>
      </c>
      <c r="C404" s="146" t="s">
        <v>1582</v>
      </c>
      <c r="D404" s="237" t="s">
        <v>444</v>
      </c>
      <c r="E404" s="239" t="s">
        <v>1640</v>
      </c>
      <c r="F404" s="239"/>
      <c r="G404" s="240" t="n">
        <v>1800</v>
      </c>
      <c r="H404" s="124" t="s">
        <v>1584</v>
      </c>
      <c r="I404" s="138"/>
      <c r="J404" s="236"/>
      <c r="M404" s="126" t="str">
        <f aca="false">B404&amp;" "&amp;D404</f>
        <v>76-16 549</v>
      </c>
      <c r="N404" s="127" t="str">
        <f aca="false">IF(A404=M404,"〇","×")</f>
        <v>〇</v>
      </c>
      <c r="O404" s="126" t="str">
        <f aca="false">IF(F404="",E404,E404&amp;F404)</f>
        <v>はじめてのさがしておぼえるえいごのことば</v>
      </c>
      <c r="P404" s="127" t="str">
        <f aca="false">VLOOKUP(O404,契約予定者一覧!$H:$I,2,FALSE())</f>
        <v>76-16 549</v>
      </c>
      <c r="Q404" s="127" t="str">
        <f aca="false">IF(M404=P404,"〇","×")</f>
        <v>〇</v>
      </c>
    </row>
    <row r="405" customFormat="false" ht="14.4" hidden="false" customHeight="false" outlineLevel="0" collapsed="false">
      <c r="A405" s="228" t="s">
        <v>1641</v>
      </c>
      <c r="B405" s="228" t="s">
        <v>1642</v>
      </c>
      <c r="C405" s="244" t="s">
        <v>1643</v>
      </c>
      <c r="D405" s="245" t="s">
        <v>1644</v>
      </c>
      <c r="E405" s="246" t="s">
        <v>1645</v>
      </c>
      <c r="F405" s="238" t="s">
        <v>1646</v>
      </c>
      <c r="G405" s="240" t="n">
        <v>1300</v>
      </c>
      <c r="H405" s="124" t="s">
        <v>1647</v>
      </c>
      <c r="I405" s="238"/>
      <c r="J405" s="247" t="s">
        <v>1648</v>
      </c>
      <c r="M405" s="126" t="str">
        <f aca="false">B405&amp;" "&amp;D405</f>
        <v>72-31 536</v>
      </c>
      <c r="N405" s="127" t="str">
        <f aca="false">IF(A405=M405,"〇","×")</f>
        <v>〇</v>
      </c>
      <c r="O405" s="126" t="str">
        <f aca="false">IF(F405="",E405,E405&amp;F405)</f>
        <v>おやくそくえほんはじめての「よのなかルールブック」</v>
      </c>
      <c r="P405" s="127" t="str">
        <f aca="false">VLOOKUP(O405,契約予定者一覧!$H:$I,2,FALSE())</f>
        <v>72-31 536</v>
      </c>
      <c r="Q405" s="127" t="str">
        <f aca="false">IF(M405=P405,"〇","×")</f>
        <v>〇</v>
      </c>
    </row>
    <row r="406" customFormat="false" ht="14.4" hidden="false" customHeight="false" outlineLevel="0" collapsed="false">
      <c r="A406" s="228" t="s">
        <v>1649</v>
      </c>
      <c r="B406" s="245" t="s">
        <v>496</v>
      </c>
      <c r="C406" s="244" t="s">
        <v>497</v>
      </c>
      <c r="D406" s="245" t="s">
        <v>1650</v>
      </c>
      <c r="E406" s="246" t="s">
        <v>1651</v>
      </c>
      <c r="F406" s="238" t="s">
        <v>1652</v>
      </c>
      <c r="G406" s="240" t="n">
        <v>1400</v>
      </c>
      <c r="H406" s="124" t="s">
        <v>500</v>
      </c>
      <c r="I406" s="238"/>
      <c r="J406" s="247" t="s">
        <v>1648</v>
      </c>
      <c r="M406" s="126" t="str">
        <f aca="false">B406&amp;" "&amp;D406</f>
        <v>07-2 550</v>
      </c>
      <c r="N406" s="127" t="str">
        <f aca="false">IF(A406=M406,"〇","×")</f>
        <v>〇</v>
      </c>
      <c r="O406" s="126" t="str">
        <f aca="false">IF(F406="",E406,E406&amp;F406)</f>
        <v>はじめてのちずえほんたべものちずのえほん</v>
      </c>
      <c r="P406" s="127" t="str">
        <f aca="false">VLOOKUP(O406,契約予定者一覧!$H:$I,2,FALSE())</f>
        <v>07-2 550</v>
      </c>
      <c r="Q406" s="127" t="str">
        <f aca="false">IF(M406=P406,"〇","×")</f>
        <v>〇</v>
      </c>
    </row>
    <row r="407" customFormat="false" ht="14.4" hidden="false" customHeight="false" outlineLevel="0" collapsed="false">
      <c r="A407" s="228" t="s">
        <v>1653</v>
      </c>
      <c r="B407" s="245" t="s">
        <v>796</v>
      </c>
      <c r="C407" s="244" t="s">
        <v>797</v>
      </c>
      <c r="D407" s="245" t="s">
        <v>1650</v>
      </c>
      <c r="E407" s="246" t="s">
        <v>1654</v>
      </c>
      <c r="F407" s="238"/>
      <c r="G407" s="240" t="n">
        <v>2400</v>
      </c>
      <c r="H407" s="141" t="s">
        <v>799</v>
      </c>
      <c r="I407" s="238"/>
      <c r="J407" s="247" t="s">
        <v>1648</v>
      </c>
      <c r="M407" s="126" t="str">
        <f aca="false">B407&amp;" "&amp;D407</f>
        <v>11-4 550</v>
      </c>
      <c r="N407" s="127" t="str">
        <f aca="false">IF(A407=M407,"〇","×")</f>
        <v>〇</v>
      </c>
      <c r="O407" s="126" t="str">
        <f aca="false">IF(F407="",E407,E407&amp;F407)</f>
        <v>こどもしごと絵じてん</v>
      </c>
      <c r="P407" s="127" t="str">
        <f aca="false">VLOOKUP(O407,契約予定者一覧!$H:$I,2,FALSE())</f>
        <v>11-4 550</v>
      </c>
      <c r="Q407" s="127" t="str">
        <f aca="false">IF(M407=P407,"〇","×")</f>
        <v>〇</v>
      </c>
    </row>
    <row r="408" customFormat="false" ht="14.4" hidden="false" customHeight="false" outlineLevel="0" collapsed="false">
      <c r="A408" s="228" t="s">
        <v>1655</v>
      </c>
      <c r="B408" s="245" t="s">
        <v>1231</v>
      </c>
      <c r="C408" s="244" t="s">
        <v>1656</v>
      </c>
      <c r="D408" s="245" t="s">
        <v>544</v>
      </c>
      <c r="E408" s="246" t="s">
        <v>1657</v>
      </c>
      <c r="F408" s="238" t="s">
        <v>1658</v>
      </c>
      <c r="G408" s="240" t="n">
        <v>1300</v>
      </c>
      <c r="H408" s="124" t="s">
        <v>966</v>
      </c>
      <c r="I408" s="238"/>
      <c r="J408" s="247" t="s">
        <v>1648</v>
      </c>
      <c r="M408" s="126" t="str">
        <f aca="false">B408&amp;" "&amp;D408</f>
        <v>27-3 606</v>
      </c>
      <c r="N408" s="127" t="str">
        <f aca="false">IF(A408=M408,"〇","×")</f>
        <v>〇</v>
      </c>
      <c r="O408" s="126" t="str">
        <f aca="false">IF(F408="",E408,E408&amp;F408)</f>
        <v>ねこのピートだいすきなしろいくつ</v>
      </c>
      <c r="P408" s="127" t="str">
        <f aca="false">VLOOKUP(O408,契約予定者一覧!$H:$I,2,FALSE())</f>
        <v>27-3 606</v>
      </c>
      <c r="Q408" s="127" t="str">
        <f aca="false">IF(M408=P408,"〇","×")</f>
        <v>〇</v>
      </c>
    </row>
    <row r="409" customFormat="false" ht="14.4" hidden="false" customHeight="false" outlineLevel="0" collapsed="false">
      <c r="A409" s="228" t="s">
        <v>1659</v>
      </c>
      <c r="B409" s="245" t="s">
        <v>814</v>
      </c>
      <c r="C409" s="244" t="s">
        <v>815</v>
      </c>
      <c r="D409" s="245" t="s">
        <v>1375</v>
      </c>
      <c r="E409" s="246" t="s">
        <v>1660</v>
      </c>
      <c r="F409" s="238" t="s">
        <v>1661</v>
      </c>
      <c r="G409" s="240" t="n">
        <v>2800</v>
      </c>
      <c r="H409" s="124" t="s">
        <v>818</v>
      </c>
      <c r="I409" s="238"/>
      <c r="J409" s="247" t="s">
        <v>1648</v>
      </c>
      <c r="M409" s="126" t="str">
        <f aca="false">B409&amp;" "&amp;D409</f>
        <v>12-2 524</v>
      </c>
      <c r="N409" s="127" t="str">
        <f aca="false">IF(A409=M409,"〇","×")</f>
        <v>〇</v>
      </c>
      <c r="O409" s="126" t="str">
        <f aca="false">IF(F409="",E409,E409&amp;F409)</f>
        <v>小学館の子ども図鑑プレＮＥＯ楽しく遊ぶ学ぶかず・かたちの図鑑</v>
      </c>
      <c r="P409" s="127" t="str">
        <f aca="false">VLOOKUP(O409,契約予定者一覧!$H:$I,2,FALSE())</f>
        <v>12-2 524</v>
      </c>
      <c r="Q409" s="127" t="str">
        <f aca="false">IF(M409=P409,"〇","×")</f>
        <v>〇</v>
      </c>
    </row>
    <row r="410" customFormat="false" ht="14.4" hidden="false" customHeight="false" outlineLevel="0" collapsed="false">
      <c r="A410" s="228" t="s">
        <v>1662</v>
      </c>
      <c r="B410" s="245" t="s">
        <v>1589</v>
      </c>
      <c r="C410" s="244" t="s">
        <v>1590</v>
      </c>
      <c r="D410" s="245" t="s">
        <v>1663</v>
      </c>
      <c r="E410" s="246" t="s">
        <v>1664</v>
      </c>
      <c r="F410" s="238" t="s">
        <v>1665</v>
      </c>
      <c r="G410" s="240" t="n">
        <v>1500</v>
      </c>
      <c r="H410" s="124" t="s">
        <v>1592</v>
      </c>
      <c r="I410" s="238"/>
      <c r="J410" s="247" t="s">
        <v>1648</v>
      </c>
      <c r="M410" s="126" t="str">
        <f aca="false">B410&amp;" "&amp;D410</f>
        <v>80-6 572</v>
      </c>
      <c r="N410" s="127" t="str">
        <f aca="false">IF(A410=M410,"〇","×")</f>
        <v>〇</v>
      </c>
      <c r="O410" s="126" t="str">
        <f aca="false">IF(F410="",E410,E410&amp;F410)</f>
        <v>単位がわかるメートルのえほん</v>
      </c>
      <c r="P410" s="127" t="str">
        <f aca="false">VLOOKUP(O410,契約予定者一覧!$H:$I,2,FALSE())</f>
        <v>80-6 572</v>
      </c>
      <c r="Q410" s="127" t="str">
        <f aca="false">IF(M410=P410,"〇","×")</f>
        <v>〇</v>
      </c>
    </row>
    <row r="411" customFormat="false" ht="14.4" hidden="false" customHeight="false" outlineLevel="0" collapsed="false">
      <c r="A411" s="228" t="s">
        <v>1666</v>
      </c>
      <c r="B411" s="245" t="s">
        <v>1667</v>
      </c>
      <c r="C411" s="93" t="s">
        <v>1616</v>
      </c>
      <c r="D411" s="245" t="s">
        <v>1535</v>
      </c>
      <c r="E411" s="246" t="s">
        <v>1668</v>
      </c>
      <c r="F411" s="238"/>
      <c r="G411" s="240" t="n">
        <v>2200</v>
      </c>
      <c r="H411" s="238" t="s">
        <v>1619</v>
      </c>
      <c r="I411" s="238"/>
      <c r="J411" s="247" t="s">
        <v>1669</v>
      </c>
      <c r="M411" s="126" t="str">
        <f aca="false">B411&amp;" "&amp;D411</f>
        <v>61-22 502</v>
      </c>
      <c r="N411" s="127" t="str">
        <f aca="false">IF(A411=M411,"〇","×")</f>
        <v>〇</v>
      </c>
      <c r="O411" s="126" t="str">
        <f aca="false">IF(F411="",E411,E411&amp;F411)</f>
        <v>仕事に行ってきます１クッキーづくりの仕事洋美さんの１日</v>
      </c>
      <c r="P411" s="127" t="str">
        <f aca="false">VLOOKUP(O411,契約予定者一覧!$H:$I,2,FALSE())</f>
        <v>61-22 502</v>
      </c>
      <c r="Q411" s="179" t="str">
        <f aca="false">IF(M411=P411,"〇","×")</f>
        <v>〇</v>
      </c>
    </row>
    <row r="412" customFormat="false" ht="14.4" hidden="false" customHeight="false" outlineLevel="0" collapsed="false">
      <c r="A412" s="151" t="s">
        <v>641</v>
      </c>
      <c r="B412" s="152"/>
      <c r="C412" s="93" t="s">
        <v>631</v>
      </c>
      <c r="D412" s="245" t="s">
        <v>1670</v>
      </c>
      <c r="E412" s="246" t="s">
        <v>1671</v>
      </c>
      <c r="F412" s="238" t="s">
        <v>1672</v>
      </c>
      <c r="G412" s="240" t="n">
        <v>1000</v>
      </c>
      <c r="H412" s="124" t="s">
        <v>634</v>
      </c>
      <c r="I412" s="238"/>
      <c r="J412" s="247" t="s">
        <v>1669</v>
      </c>
      <c r="M412" s="153" t="str">
        <f aca="false">B412&amp;" "&amp;D412</f>
        <v> 688</v>
      </c>
      <c r="N412" s="127" t="str">
        <f aca="false">IF(A412=M412,"〇","×")</f>
        <v>×</v>
      </c>
      <c r="O412" s="126" t="str">
        <f aca="false">IF(F412="",E412,E412&amp;F412)</f>
        <v>はやくちことばえほんもももすももも</v>
      </c>
      <c r="P412" s="127" t="e">
        <f aca="false">VLOOKUP(O412,契約予定者一覧!$H:$I,2,FALSE())</f>
        <v>#N/A</v>
      </c>
      <c r="Q412" s="127" t="e">
        <f aca="false">IF(M412=P412,"〇","×")</f>
        <v>#N/A</v>
      </c>
      <c r="R412" s="154" t="s">
        <v>539</v>
      </c>
    </row>
    <row r="413" customFormat="false" ht="14.4" hidden="false" customHeight="false" outlineLevel="0" collapsed="false">
      <c r="A413" s="228" t="s">
        <v>1673</v>
      </c>
      <c r="B413" s="245" t="s">
        <v>657</v>
      </c>
      <c r="C413" s="93" t="s">
        <v>658</v>
      </c>
      <c r="D413" s="245" t="s">
        <v>1674</v>
      </c>
      <c r="E413" s="246" t="s">
        <v>1675</v>
      </c>
      <c r="F413" s="238" t="s">
        <v>1676</v>
      </c>
      <c r="G413" s="240" t="n">
        <v>3200</v>
      </c>
      <c r="H413" s="124" t="s">
        <v>662</v>
      </c>
      <c r="I413" s="238"/>
      <c r="J413" s="247" t="s">
        <v>1669</v>
      </c>
      <c r="M413" s="126" t="str">
        <f aca="false">B413&amp;" "&amp;D413</f>
        <v>10-3 560</v>
      </c>
      <c r="N413" s="127" t="str">
        <f aca="false">IF(A413=M413,"〇","×")</f>
        <v>〇</v>
      </c>
      <c r="O413" s="126" t="str">
        <f aca="false">IF(F413="",E413,E413&amp;F413)</f>
        <v>国土社のＬＬブックコックローさんのすっきりおそうじ</v>
      </c>
      <c r="P413" s="127" t="str">
        <f aca="false">VLOOKUP(O413,契約予定者一覧!$H:$I,2,FALSE())</f>
        <v>10-3 560</v>
      </c>
      <c r="Q413" s="127" t="str">
        <f aca="false">IF(M413=P413,"〇","×")</f>
        <v>〇</v>
      </c>
    </row>
    <row r="414" customFormat="false" ht="14.4" hidden="false" customHeight="false" outlineLevel="0" collapsed="false">
      <c r="A414" s="228" t="s">
        <v>1677</v>
      </c>
      <c r="B414" s="245" t="s">
        <v>190</v>
      </c>
      <c r="C414" s="93" t="s">
        <v>191</v>
      </c>
      <c r="D414" s="245" t="s">
        <v>1678</v>
      </c>
      <c r="E414" s="246" t="s">
        <v>1679</v>
      </c>
      <c r="F414" s="238" t="s">
        <v>1680</v>
      </c>
      <c r="G414" s="240" t="n">
        <v>1600</v>
      </c>
      <c r="H414" s="124" t="s">
        <v>195</v>
      </c>
      <c r="I414" s="238"/>
      <c r="J414" s="247" t="s">
        <v>1669</v>
      </c>
      <c r="M414" s="126" t="str">
        <f aca="false">B414&amp;" "&amp;D414</f>
        <v>02-1 574</v>
      </c>
      <c r="N414" s="127" t="str">
        <f aca="false">IF(A414=M414,"〇","×")</f>
        <v>〇</v>
      </c>
      <c r="O414" s="126" t="str">
        <f aca="false">IF(F414="",E414,E414&amp;F414)</f>
        <v>おすしやさんにいらっしゃい！生きものが食べものになるまで</v>
      </c>
      <c r="P414" s="127" t="str">
        <f aca="false">VLOOKUP(O414,契約予定者一覧!$H:$I,2,FALSE())</f>
        <v>02-1 574</v>
      </c>
      <c r="Q414" s="127" t="str">
        <f aca="false">IF(M414=P414,"〇","×")</f>
        <v>〇</v>
      </c>
    </row>
    <row r="415" customFormat="false" ht="14.4" hidden="false" customHeight="false" outlineLevel="0" collapsed="false">
      <c r="A415" s="228" t="s">
        <v>1681</v>
      </c>
      <c r="B415" s="245" t="s">
        <v>496</v>
      </c>
      <c r="C415" s="93" t="s">
        <v>497</v>
      </c>
      <c r="D415" s="245" t="s">
        <v>1682</v>
      </c>
      <c r="E415" s="246" t="s">
        <v>1683</v>
      </c>
      <c r="F415" s="238" t="s">
        <v>1684</v>
      </c>
      <c r="G415" s="248" t="n">
        <v>1400</v>
      </c>
      <c r="H415" s="124" t="s">
        <v>500</v>
      </c>
      <c r="I415" s="238"/>
      <c r="J415" s="247" t="s">
        <v>1685</v>
      </c>
      <c r="M415" s="126" t="str">
        <f aca="false">B415&amp;" "&amp;D415</f>
        <v>07-2 604</v>
      </c>
      <c r="N415" s="127" t="str">
        <f aca="false">IF(A415=M415,"〇","×")</f>
        <v>〇</v>
      </c>
      <c r="O415" s="126" t="str">
        <f aca="false">IF(F415="",E415,E415&amp;F415)</f>
        <v>やさしくわかるぼうさい・ぼうはんのえほんじしん・つなみどうするの？</v>
      </c>
      <c r="P415" s="127" t="str">
        <f aca="false">VLOOKUP(O415,契約予定者一覧!$H:$I,2,FALSE())</f>
        <v>07-2 604</v>
      </c>
      <c r="Q415" s="127" t="str">
        <f aca="false">IF(M415=P415,"〇","×")</f>
        <v>〇</v>
      </c>
    </row>
    <row r="416" customFormat="false" ht="14.4" hidden="false" customHeight="false" outlineLevel="0" collapsed="false">
      <c r="A416" s="228" t="s">
        <v>1686</v>
      </c>
      <c r="B416" s="245" t="s">
        <v>1687</v>
      </c>
      <c r="C416" s="93" t="s">
        <v>1688</v>
      </c>
      <c r="D416" s="245" t="s">
        <v>897</v>
      </c>
      <c r="E416" s="246" t="s">
        <v>1689</v>
      </c>
      <c r="F416" s="238"/>
      <c r="G416" s="240" t="n">
        <v>1200</v>
      </c>
      <c r="H416" s="124" t="s">
        <v>1690</v>
      </c>
      <c r="I416" s="238"/>
      <c r="J416" s="247" t="s">
        <v>1691</v>
      </c>
      <c r="M416" s="126" t="str">
        <f aca="false">B416&amp;" "&amp;D416</f>
        <v>55-19 506</v>
      </c>
      <c r="N416" s="127" t="str">
        <f aca="false">IF(A416=M416,"〇","×")</f>
        <v>〇</v>
      </c>
      <c r="O416" s="126" t="str">
        <f aca="false">IF(F416="",E416,E416&amp;F416)</f>
        <v>だいじだいじどーこだ？はじめての「からだ」と「性」のえほん</v>
      </c>
      <c r="P416" s="127" t="str">
        <f aca="false">VLOOKUP(O416,契約予定者一覧!$H:$I,2,FALSE())</f>
        <v>55-19 506</v>
      </c>
      <c r="Q416" s="127" t="str">
        <f aca="false">IF(M416=P416,"〇","×")</f>
        <v>〇</v>
      </c>
    </row>
    <row r="417" customFormat="false" ht="14.4" hidden="false" customHeight="false" outlineLevel="0" collapsed="false">
      <c r="A417" s="228" t="s">
        <v>1692</v>
      </c>
      <c r="B417" s="245" t="s">
        <v>562</v>
      </c>
      <c r="C417" s="93" t="s">
        <v>563</v>
      </c>
      <c r="D417" s="245" t="s">
        <v>1693</v>
      </c>
      <c r="E417" s="246" t="s">
        <v>1694</v>
      </c>
      <c r="F417" s="238"/>
      <c r="G417" s="240" t="n">
        <v>1300</v>
      </c>
      <c r="H417" s="124" t="s">
        <v>566</v>
      </c>
      <c r="I417" s="135" t="s">
        <v>578</v>
      </c>
      <c r="J417" s="247" t="s">
        <v>1691</v>
      </c>
      <c r="M417" s="126" t="str">
        <f aca="false">B417&amp;" "&amp;D417</f>
        <v>08-1 773</v>
      </c>
      <c r="N417" s="127" t="str">
        <f aca="false">IF(A417=M417,"〇","×")</f>
        <v>〇</v>
      </c>
      <c r="O417" s="126" t="str">
        <f aca="false">IF(F417="",E417,E417&amp;F417)</f>
        <v>１００円たんけん</v>
      </c>
      <c r="P417" s="127" t="str">
        <f aca="false">VLOOKUP(O417,契約予定者一覧!$H:$I,2,FALSE())</f>
        <v>08-1 773</v>
      </c>
      <c r="Q417" s="179" t="str">
        <f aca="false">IF(M417=P417,"〇","×")</f>
        <v>〇</v>
      </c>
    </row>
    <row r="418" customFormat="false" ht="14.4" hidden="false" customHeight="false" outlineLevel="0" collapsed="false">
      <c r="A418" s="151" t="s">
        <v>535</v>
      </c>
      <c r="B418" s="152"/>
      <c r="C418" s="93" t="s">
        <v>1695</v>
      </c>
      <c r="D418" s="245" t="s">
        <v>1696</v>
      </c>
      <c r="E418" s="246" t="s">
        <v>1697</v>
      </c>
      <c r="F418" s="238"/>
      <c r="G418" s="240" t="n">
        <v>1200</v>
      </c>
      <c r="H418" s="124" t="s">
        <v>1698</v>
      </c>
      <c r="I418" s="238"/>
      <c r="J418" s="247" t="s">
        <v>1691</v>
      </c>
      <c r="M418" s="153" t="str">
        <f aca="false">B418&amp;" "&amp;D418</f>
        <v> 510</v>
      </c>
      <c r="N418" s="127" t="str">
        <f aca="false">IF(A418=M418,"〇","×")</f>
        <v>×</v>
      </c>
      <c r="O418" s="126" t="str">
        <f aca="false">IF(F418="",E418,E418&amp;F418)</f>
        <v>ふーってして</v>
      </c>
      <c r="P418" s="127" t="e">
        <f aca="false">VLOOKUP(O418,契約予定者一覧!$H:$I,2,FALSE())</f>
        <v>#N/A</v>
      </c>
      <c r="Q418" s="127" t="e">
        <f aca="false">IF(M418=P418,"〇","×")</f>
        <v>#N/A</v>
      </c>
      <c r="R418" s="154" t="s">
        <v>539</v>
      </c>
    </row>
    <row r="419" customFormat="false" ht="14.4" hidden="false" customHeight="false" outlineLevel="0" collapsed="false">
      <c r="A419" s="245" t="s">
        <v>1699</v>
      </c>
      <c r="B419" s="245" t="s">
        <v>971</v>
      </c>
      <c r="C419" s="93" t="s">
        <v>972</v>
      </c>
      <c r="D419" s="249" t="s">
        <v>1700</v>
      </c>
      <c r="E419" s="250" t="s">
        <v>1701</v>
      </c>
      <c r="F419" s="238"/>
      <c r="G419" s="240" t="n">
        <v>1200</v>
      </c>
      <c r="H419" s="124" t="s">
        <v>975</v>
      </c>
      <c r="I419" s="238"/>
      <c r="J419" s="247" t="s">
        <v>1702</v>
      </c>
      <c r="M419" s="126" t="str">
        <f aca="false">B419&amp;" "&amp;D419</f>
        <v>20-1 687</v>
      </c>
      <c r="N419" s="127" t="str">
        <f aca="false">IF(A419=M419,"〇","×")</f>
        <v>〇</v>
      </c>
      <c r="O419" s="126" t="str">
        <f aca="false">IF(F419="",E419,E419&amp;F419)</f>
        <v>ごろんずっしりさつまいも</v>
      </c>
      <c r="P419" s="127" t="str">
        <f aca="false">VLOOKUP(O419,契約予定者一覧!$H:$I,2,FALSE())</f>
        <v>20-1 687</v>
      </c>
      <c r="Q419" s="127" t="str">
        <f aca="false">IF(M419=P419,"〇","×")</f>
        <v>〇</v>
      </c>
    </row>
    <row r="420" customFormat="false" ht="15" hidden="false" customHeight="false" outlineLevel="0" collapsed="false">
      <c r="A420" s="245" t="s">
        <v>1703</v>
      </c>
      <c r="B420" s="245" t="s">
        <v>1704</v>
      </c>
      <c r="C420" s="93" t="s">
        <v>1705</v>
      </c>
      <c r="D420" s="249" t="s">
        <v>1706</v>
      </c>
      <c r="E420" s="250" t="s">
        <v>1707</v>
      </c>
      <c r="F420" s="238"/>
      <c r="G420" s="240" t="n">
        <v>1200</v>
      </c>
      <c r="H420" s="251" t="s">
        <v>1708</v>
      </c>
      <c r="I420" s="238"/>
      <c r="J420" s="247" t="s">
        <v>1702</v>
      </c>
      <c r="M420" s="126" t="str">
        <f aca="false">B420&amp;" "&amp;D420</f>
        <v>76-4 530</v>
      </c>
      <c r="N420" s="127" t="str">
        <f aca="false">IF(A420=M420,"〇","×")</f>
        <v>〇</v>
      </c>
      <c r="O420" s="126" t="str">
        <f aca="false">IF(F420="",E420,E420&amp;F420)</f>
        <v>ＡＢＣパーティ</v>
      </c>
      <c r="P420" s="127" t="str">
        <f aca="false">VLOOKUP(O420,契約予定者一覧!$H:$I,2,FALSE())</f>
        <v>76-4 530</v>
      </c>
      <c r="Q420" s="127" t="str">
        <f aca="false">IF(M420=P420,"〇","×")</f>
        <v>〇</v>
      </c>
    </row>
    <row r="421" customFormat="false" ht="14.4" hidden="false" customHeight="false" outlineLevel="0" collapsed="false">
      <c r="A421" s="245" t="s">
        <v>1709</v>
      </c>
      <c r="B421" s="252" t="s">
        <v>1574</v>
      </c>
      <c r="C421" s="93" t="s">
        <v>1575</v>
      </c>
      <c r="D421" s="249" t="s">
        <v>1710</v>
      </c>
      <c r="E421" s="250" t="s">
        <v>1711</v>
      </c>
      <c r="F421" s="253" t="s">
        <v>1712</v>
      </c>
      <c r="G421" s="240" t="n">
        <v>2400</v>
      </c>
      <c r="H421" s="124" t="s">
        <v>1713</v>
      </c>
      <c r="I421" s="238"/>
      <c r="J421" s="247" t="s">
        <v>1702</v>
      </c>
      <c r="M421" s="126" t="str">
        <f aca="false">B421&amp;" "&amp;D421</f>
        <v>67-3 573</v>
      </c>
      <c r="N421" s="127" t="str">
        <f aca="false">IF(A421=M421,"〇","×")</f>
        <v>〇</v>
      </c>
      <c r="O421" s="126" t="str">
        <f aca="false">IF(F421="",E421,E421&amp;F421)</f>
        <v>５回で折れる季節と行事のおりがみ４ふゆ〜サンタ・てぶくろ・おにほか〜</v>
      </c>
      <c r="P421" s="127" t="str">
        <f aca="false">VLOOKUP(O421,契約予定者一覧!$H:$I,2,FALSE())</f>
        <v>67-3 573</v>
      </c>
      <c r="Q421" s="179" t="str">
        <f aca="false">IF(M421=P421,"〇","×")</f>
        <v>〇</v>
      </c>
    </row>
    <row r="422" customFormat="false" ht="14.4" hidden="false" customHeight="false" outlineLevel="0" collapsed="false">
      <c r="A422" s="245" t="s">
        <v>1714</v>
      </c>
      <c r="B422" s="245" t="s">
        <v>562</v>
      </c>
      <c r="C422" s="93" t="s">
        <v>563</v>
      </c>
      <c r="D422" s="249" t="s">
        <v>1715</v>
      </c>
      <c r="E422" s="250" t="s">
        <v>1716</v>
      </c>
      <c r="F422" s="253"/>
      <c r="G422" s="240" t="n">
        <v>1400</v>
      </c>
      <c r="H422" s="124" t="s">
        <v>566</v>
      </c>
      <c r="I422" s="135" t="s">
        <v>578</v>
      </c>
      <c r="J422" s="247" t="s">
        <v>1702</v>
      </c>
      <c r="M422" s="126" t="str">
        <f aca="false">B422&amp;" "&amp;D422</f>
        <v>08-1 834</v>
      </c>
      <c r="N422" s="127" t="str">
        <f aca="false">IF(A422=M422,"〇","×")</f>
        <v>〇</v>
      </c>
      <c r="O422" s="126" t="str">
        <f aca="false">IF(F422="",E422,E422&amp;F422)</f>
        <v>すきなことにがてなこと</v>
      </c>
      <c r="P422" s="127" t="str">
        <f aca="false">VLOOKUP(O422,契約予定者一覧!$H:$I,2,FALSE())</f>
        <v>08-1 834</v>
      </c>
      <c r="Q422" s="127" t="str">
        <f aca="false">IF(M422=P422,"〇","×")</f>
        <v>〇</v>
      </c>
    </row>
    <row r="423" customFormat="false" ht="14.4" hidden="false" customHeight="false" outlineLevel="0" collapsed="false">
      <c r="A423" s="252"/>
      <c r="B423" s="252" t="s">
        <v>1667</v>
      </c>
      <c r="C423" s="254" t="s">
        <v>1616</v>
      </c>
      <c r="D423" s="255" t="s">
        <v>1717</v>
      </c>
      <c r="E423" s="256" t="s">
        <v>1718</v>
      </c>
      <c r="F423" s="257" t="s">
        <v>1719</v>
      </c>
      <c r="G423" s="258" t="n">
        <v>2200</v>
      </c>
      <c r="H423" s="259" t="s">
        <v>1619</v>
      </c>
      <c r="I423" s="260"/>
      <c r="J423" s="247" t="s">
        <v>1702</v>
      </c>
      <c r="K423" s="261" t="s">
        <v>1720</v>
      </c>
      <c r="M423" s="126" t="str">
        <f aca="false">B423&amp;" "&amp;D423</f>
        <v>61-22 コード外</v>
      </c>
      <c r="N423" s="127" t="str">
        <f aca="false">IF(A423=M423,"〇","×")</f>
        <v>×</v>
      </c>
      <c r="O423" s="126" t="str">
        <f aca="false">IF(F423="",E423,E423&amp;F423)</f>
        <v>仕事に行ってきますプラス①休けい上手になろう(LLブック)</v>
      </c>
      <c r="P423" s="127" t="e">
        <f aca="false">VLOOKUP(O423,契約予定者一覧!$H:$I,2,FALSE())</f>
        <v>#N/A</v>
      </c>
      <c r="Q423" s="179" t="e">
        <f aca="false">IF(M423=P423,"〇","×")</f>
        <v>#N/A</v>
      </c>
      <c r="R423" s="154"/>
    </row>
    <row r="424" customFormat="false" ht="14.4" hidden="false" customHeight="false" outlineLevel="0" collapsed="false">
      <c r="A424" s="245" t="s">
        <v>1721</v>
      </c>
      <c r="B424" s="252" t="s">
        <v>1574</v>
      </c>
      <c r="C424" s="93" t="s">
        <v>1575</v>
      </c>
      <c r="D424" s="249" t="s">
        <v>1722</v>
      </c>
      <c r="E424" s="250" t="s">
        <v>1723</v>
      </c>
      <c r="F424" s="253" t="s">
        <v>1724</v>
      </c>
      <c r="G424" s="240" t="n">
        <v>2600</v>
      </c>
      <c r="H424" s="262" t="s">
        <v>1713</v>
      </c>
      <c r="I424" s="238"/>
      <c r="J424" s="247" t="s">
        <v>1702</v>
      </c>
      <c r="M424" s="126" t="str">
        <f aca="false">B424&amp;" "&amp;D424</f>
        <v>67-3 570</v>
      </c>
      <c r="N424" s="127" t="str">
        <f aca="false">IF(A424=M424,"〇","×")</f>
        <v>〇</v>
      </c>
      <c r="O424" s="126" t="str">
        <f aca="false">IF(F424="",E424,E424&amp;F424)</f>
        <v>あいての気もちを考えて話そうちくちくことば・ふわふわことば３あいてがすきなものに「どこがいいの？」！？ほか</v>
      </c>
      <c r="P424" s="127" t="str">
        <f aca="false">VLOOKUP(O424,契約予定者一覧!$H:$I,2,FALSE())</f>
        <v>67-3 570</v>
      </c>
      <c r="Q424" s="127" t="str">
        <f aca="false">IF(M424=P424,"〇","×")</f>
        <v>〇</v>
      </c>
    </row>
    <row r="425" customFormat="false" ht="14.4" hidden="false" customHeight="false" outlineLevel="0" collapsed="false">
      <c r="A425" s="245" t="s">
        <v>1725</v>
      </c>
      <c r="B425" s="245" t="s">
        <v>657</v>
      </c>
      <c r="C425" s="93" t="s">
        <v>658</v>
      </c>
      <c r="D425" s="249" t="s">
        <v>1726</v>
      </c>
      <c r="E425" s="250" t="s">
        <v>1675</v>
      </c>
      <c r="F425" s="253" t="s">
        <v>1727</v>
      </c>
      <c r="G425" s="240" t="n">
        <v>3200</v>
      </c>
      <c r="H425" s="262" t="s">
        <v>662</v>
      </c>
      <c r="I425" s="238"/>
      <c r="J425" s="247" t="s">
        <v>1702</v>
      </c>
      <c r="M425" s="126" t="str">
        <f aca="false">B425&amp;" "&amp;D425</f>
        <v>10-3 563</v>
      </c>
      <c r="N425" s="127" t="str">
        <f aca="false">IF(A425=M425,"〇","×")</f>
        <v>〇</v>
      </c>
      <c r="O425" s="126" t="str">
        <f aca="false">IF(F425="",E425,E425&amp;F425)</f>
        <v>国土社のＬＬブックマシロさんとユウリさんの今日もきちんと身だしなみ</v>
      </c>
      <c r="P425" s="127" t="str">
        <f aca="false">VLOOKUP(O425,契約予定者一覧!$H:$I,2,FALSE())</f>
        <v>10-3 563</v>
      </c>
      <c r="Q425" s="127" t="str">
        <f aca="false">IF(M425=P425,"〇","×")</f>
        <v>〇</v>
      </c>
    </row>
    <row r="426" customFormat="false" ht="14.4" hidden="false" customHeight="false" outlineLevel="0" collapsed="false">
      <c r="A426" s="263"/>
      <c r="B426" s="264" t="s">
        <v>496</v>
      </c>
      <c r="C426" s="265" t="s">
        <v>497</v>
      </c>
      <c r="D426" s="265" t="s">
        <v>1717</v>
      </c>
      <c r="E426" s="266" t="s">
        <v>1728</v>
      </c>
      <c r="F426" s="267" t="s">
        <v>1729</v>
      </c>
      <c r="G426" s="268" t="n">
        <v>1700</v>
      </c>
      <c r="H426" s="124" t="s">
        <v>500</v>
      </c>
      <c r="I426" s="238"/>
      <c r="J426" s="269" t="s">
        <v>1730</v>
      </c>
      <c r="M426" s="126" t="str">
        <f aca="false">B426&amp;" "&amp;D426</f>
        <v>07-2 コード外</v>
      </c>
      <c r="N426" s="127" t="str">
        <f aca="false">IF(A426=M426,"〇","×")</f>
        <v>×</v>
      </c>
      <c r="O426" s="126" t="str">
        <f aca="false">IF(F426="",E426,E426&amp;F426)</f>
        <v>きゅうきゅうばこの絵本ケガをしたらどうする？</v>
      </c>
      <c r="P426" s="127" t="e">
        <f aca="false">VLOOKUP(O426,契約予定者一覧!$H:$I,2,FALSE())</f>
        <v>#N/A</v>
      </c>
      <c r="Q426" s="127" t="e">
        <f aca="false">IF(M426=P426,"〇","×")</f>
        <v>#N/A</v>
      </c>
    </row>
    <row r="427" customFormat="false" ht="14.4" hidden="false" customHeight="false" outlineLevel="0" collapsed="false">
      <c r="A427" s="263"/>
      <c r="B427" s="264" t="s">
        <v>496</v>
      </c>
      <c r="C427" s="265" t="s">
        <v>497</v>
      </c>
      <c r="D427" s="265" t="s">
        <v>1717</v>
      </c>
      <c r="E427" s="266" t="s">
        <v>1731</v>
      </c>
      <c r="F427" s="267" t="s">
        <v>1732</v>
      </c>
      <c r="G427" s="268" t="n">
        <v>2800</v>
      </c>
      <c r="H427" s="124" t="s">
        <v>500</v>
      </c>
      <c r="I427" s="238"/>
      <c r="J427" s="269" t="s">
        <v>1730</v>
      </c>
      <c r="M427" s="126" t="str">
        <f aca="false">B427&amp;" "&amp;D427</f>
        <v>07-2 コード外</v>
      </c>
      <c r="N427" s="127" t="str">
        <f aca="false">IF(A427=M427,"〇","×")</f>
        <v>×</v>
      </c>
      <c r="O427" s="126" t="str">
        <f aca="false">IF(F427="",E427,E427&amp;F427)</f>
        <v>おいしい！ふしぎ！理科実験スイーツこおる・わかれるひんやりスイーツ</v>
      </c>
      <c r="P427" s="127" t="e">
        <f aca="false">VLOOKUP(O427,契約予定者一覧!$H:$I,2,FALSE())</f>
        <v>#N/A</v>
      </c>
      <c r="Q427" s="127" t="e">
        <f aca="false">IF(M427=P427,"〇","×")</f>
        <v>#N/A</v>
      </c>
    </row>
    <row r="428" customFormat="false" ht="14.4" hidden="false" customHeight="false" outlineLevel="0" collapsed="false">
      <c r="A428" s="263" t="s">
        <v>1733</v>
      </c>
      <c r="B428" s="264" t="s">
        <v>1734</v>
      </c>
      <c r="C428" s="265" t="s">
        <v>1735</v>
      </c>
      <c r="D428" s="265" t="n">
        <v>506</v>
      </c>
      <c r="E428" s="266" t="s">
        <v>1736</v>
      </c>
      <c r="F428" s="270"/>
      <c r="G428" s="268" t="n">
        <v>1200</v>
      </c>
      <c r="H428" s="124" t="s">
        <v>1737</v>
      </c>
      <c r="I428" s="271" t="s">
        <v>1738</v>
      </c>
      <c r="J428" s="269" t="s">
        <v>1739</v>
      </c>
      <c r="M428" s="126" t="str">
        <f aca="false">B428&amp;" "&amp;D428</f>
        <v>80-11 506</v>
      </c>
      <c r="N428" s="127" t="str">
        <f aca="false">IF(A428=M428,"〇","×")</f>
        <v>〇</v>
      </c>
      <c r="O428" s="126" t="str">
        <f aca="false">IF(F428="",E428,E428&amp;F428)</f>
        <v>Ｉａｍはじめてであう英語の絵本</v>
      </c>
      <c r="P428" s="127" t="str">
        <f aca="false">VLOOKUP(O428,契約予定者一覧!$H:$I,2,FALSE())</f>
        <v>80-11 506</v>
      </c>
      <c r="Q428" s="127" t="str">
        <f aca="false">IF(M428=P428,"〇","×")</f>
        <v>〇</v>
      </c>
    </row>
    <row r="429" customFormat="false" ht="14.4" hidden="false" customHeight="false" outlineLevel="0" collapsed="false">
      <c r="A429" s="263"/>
      <c r="B429" s="264" t="s">
        <v>657</v>
      </c>
      <c r="C429" s="265" t="s">
        <v>658</v>
      </c>
      <c r="D429" s="265" t="s">
        <v>1717</v>
      </c>
      <c r="E429" s="266" t="s">
        <v>1740</v>
      </c>
      <c r="F429" s="270"/>
      <c r="G429" s="268" t="n">
        <v>3000</v>
      </c>
      <c r="H429" s="124" t="s">
        <v>662</v>
      </c>
      <c r="I429" s="238"/>
      <c r="J429" s="269" t="s">
        <v>1730</v>
      </c>
      <c r="M429" s="126" t="str">
        <f aca="false">B429&amp;" "&amp;D429</f>
        <v>10-3 コード外</v>
      </c>
      <c r="N429" s="127" t="str">
        <f aca="false">IF(A429=M429,"〇","×")</f>
        <v>×</v>
      </c>
      <c r="O429" s="126" t="str">
        <f aca="false">IF(F429="",E429,E429&amp;F429)</f>
        <v>図画工作deたのしい作品づくり紙そめ</v>
      </c>
      <c r="P429" s="127" t="e">
        <f aca="false">VLOOKUP(O429,契約予定者一覧!$H:$I,2,FALSE())</f>
        <v>#N/A</v>
      </c>
      <c r="Q429" s="127" t="e">
        <f aca="false">IF(M429=P429,"〇","×")</f>
        <v>#N/A</v>
      </c>
    </row>
    <row r="430" customFormat="false" ht="14.4" hidden="false" customHeight="false" outlineLevel="0" collapsed="false">
      <c r="A430" s="263" t="s">
        <v>1741</v>
      </c>
      <c r="B430" s="264" t="s">
        <v>796</v>
      </c>
      <c r="C430" s="265" t="s">
        <v>797</v>
      </c>
      <c r="D430" s="265" t="n">
        <v>555</v>
      </c>
      <c r="E430" s="266" t="s">
        <v>1742</v>
      </c>
      <c r="F430" s="270"/>
      <c r="G430" s="268" t="n">
        <v>2400</v>
      </c>
      <c r="H430" s="141" t="s">
        <v>799</v>
      </c>
      <c r="I430" s="238"/>
      <c r="J430" s="269" t="s">
        <v>1739</v>
      </c>
      <c r="M430" s="126" t="str">
        <f aca="false">B430&amp;" "&amp;D430</f>
        <v>11-4 555</v>
      </c>
      <c r="N430" s="127" t="str">
        <f aca="false">IF(A430=M430,"〇","×")</f>
        <v>〇</v>
      </c>
      <c r="O430" s="126" t="str">
        <f aca="false">IF(F430="",E430,E430&amp;F430)</f>
        <v>ＡＲで英語が聞ける英語もののなまえ絵じてん</v>
      </c>
      <c r="P430" s="127" t="str">
        <f aca="false">VLOOKUP(O430,契約予定者一覧!$H:$I,2,FALSE())</f>
        <v>11-4 555</v>
      </c>
      <c r="Q430" s="127" t="str">
        <f aca="false">IF(M430=P430,"〇","×")</f>
        <v>〇</v>
      </c>
    </row>
    <row r="431" customFormat="false" ht="14.4" hidden="false" customHeight="false" outlineLevel="0" collapsed="false">
      <c r="A431" s="263" t="s">
        <v>1743</v>
      </c>
      <c r="B431" s="264" t="s">
        <v>496</v>
      </c>
      <c r="C431" s="265" t="s">
        <v>497</v>
      </c>
      <c r="D431" s="265" t="n">
        <v>616</v>
      </c>
      <c r="E431" s="266" t="s">
        <v>1744</v>
      </c>
      <c r="F431" s="270"/>
      <c r="G431" s="268" t="n">
        <v>1700</v>
      </c>
      <c r="H431" s="124" t="s">
        <v>500</v>
      </c>
      <c r="I431" s="271"/>
      <c r="J431" s="269" t="s">
        <v>1739</v>
      </c>
      <c r="M431" s="126" t="str">
        <f aca="false">B431&amp;" "&amp;D431</f>
        <v>07-2 616</v>
      </c>
      <c r="N431" s="127" t="str">
        <f aca="false">IF(A431=M431,"〇","×")</f>
        <v>〇</v>
      </c>
      <c r="O431" s="126" t="str">
        <f aca="false">IF(F431="",E431,E431&amp;F431)</f>
        <v>ただしいもちかたの絵本</v>
      </c>
      <c r="P431" s="127" t="str">
        <f aca="false">VLOOKUP(O431,契約予定者一覧!$H:$I,2,FALSE())</f>
        <v>07-2 616</v>
      </c>
      <c r="Q431" s="127" t="str">
        <f aca="false">IF(M431=P431,"〇","×")</f>
        <v>〇</v>
      </c>
    </row>
    <row r="432" customFormat="false" ht="14.4" hidden="false" customHeight="false" outlineLevel="0" collapsed="false">
      <c r="A432" s="263"/>
      <c r="B432" s="264" t="s">
        <v>1574</v>
      </c>
      <c r="C432" s="265" t="s">
        <v>1575</v>
      </c>
      <c r="D432" s="265" t="s">
        <v>1717</v>
      </c>
      <c r="E432" s="266" t="s">
        <v>1745</v>
      </c>
      <c r="F432" s="272" t="s">
        <v>1746</v>
      </c>
      <c r="G432" s="268" t="n">
        <v>2700</v>
      </c>
      <c r="H432" s="124" t="s">
        <v>1713</v>
      </c>
      <c r="I432" s="238"/>
      <c r="J432" s="269" t="s">
        <v>1730</v>
      </c>
      <c r="M432" s="126" t="str">
        <f aca="false">B432&amp;" "&amp;D432</f>
        <v>67-3 コード外</v>
      </c>
      <c r="N432" s="127" t="str">
        <f aca="false">IF(A432=M432,"〇","×")</f>
        <v>×</v>
      </c>
      <c r="O432" s="126" t="str">
        <f aca="false">IF(F432="",E432,E432&amp;F432)</f>
        <v>リサイクルで地球を救う追跡！ごみの大変身３野菜くずがクレヨンに！ほか</v>
      </c>
      <c r="P432" s="127" t="e">
        <f aca="false">VLOOKUP(O432,契約予定者一覧!$H:$I,2,FALSE())</f>
        <v>#N/A</v>
      </c>
      <c r="Q432" s="127" t="e">
        <f aca="false">IF(M432=P432,"〇","×")</f>
        <v>#N/A</v>
      </c>
    </row>
    <row r="433" customFormat="false" ht="14.4" hidden="false" customHeight="false" outlineLevel="0" collapsed="false">
      <c r="A433" s="263"/>
      <c r="B433" s="264" t="s">
        <v>1108</v>
      </c>
      <c r="C433" s="265" t="s">
        <v>1109</v>
      </c>
      <c r="D433" s="265" t="s">
        <v>1717</v>
      </c>
      <c r="E433" s="266" t="s">
        <v>1747</v>
      </c>
      <c r="F433" s="272" t="s">
        <v>1748</v>
      </c>
      <c r="G433" s="268" t="n">
        <v>1500</v>
      </c>
      <c r="H433" s="187" t="s">
        <v>1112</v>
      </c>
      <c r="I433" s="188"/>
      <c r="J433" s="269" t="s">
        <v>1730</v>
      </c>
      <c r="M433" s="126" t="str">
        <f aca="false">B433&amp;" "&amp;D433</f>
        <v>71-1 コード外</v>
      </c>
      <c r="N433" s="127" t="str">
        <f aca="false">IF(A433=M433,"〇","×")</f>
        <v>×</v>
      </c>
      <c r="O433" s="126" t="str">
        <f aca="false">IF(F433="",E433,E433&amp;F433)</f>
        <v>カラーモンスター　きもちはなにいろ？オリジナル版</v>
      </c>
      <c r="P433" s="127" t="e">
        <f aca="false">VLOOKUP(O433,契約予定者一覧!$H:$I,2,FALSE())</f>
        <v>#N/A</v>
      </c>
      <c r="Q433" s="127" t="e">
        <f aca="false">IF(M433=P433,"〇","×")</f>
        <v>#N/A</v>
      </c>
    </row>
    <row r="434" customFormat="false" ht="14.4" hidden="false" customHeight="false" outlineLevel="0" collapsed="false">
      <c r="A434" s="263"/>
      <c r="B434" s="264" t="s">
        <v>1749</v>
      </c>
      <c r="C434" s="265" t="s">
        <v>1750</v>
      </c>
      <c r="D434" s="265" t="s">
        <v>1717</v>
      </c>
      <c r="E434" s="266" t="s">
        <v>1751</v>
      </c>
      <c r="F434" s="270"/>
      <c r="G434" s="268" t="n">
        <v>1400</v>
      </c>
      <c r="H434" s="273" t="s">
        <v>1752</v>
      </c>
      <c r="I434" s="273"/>
      <c r="J434" s="269" t="s">
        <v>1730</v>
      </c>
      <c r="M434" s="126" t="str">
        <f aca="false">B434&amp;" "&amp;D434</f>
        <v>66-11 コード外</v>
      </c>
      <c r="N434" s="127" t="str">
        <f aca="false">IF(A434=M434,"〇","×")</f>
        <v>×</v>
      </c>
      <c r="O434" s="126" t="str">
        <f aca="false">IF(F434="",E434,E434&amp;F434)</f>
        <v>ゆめのかなえかた</v>
      </c>
      <c r="P434" s="127" t="e">
        <f aca="false">VLOOKUP(O434,契約予定者一覧!$H:$I,2,FALSE())</f>
        <v>#N/A</v>
      </c>
      <c r="Q434" s="127" t="e">
        <f aca="false">IF(M434=P434,"〇","×")</f>
        <v>#N/A</v>
      </c>
    </row>
    <row r="435" customFormat="false" ht="14.4" hidden="false" customHeight="false" outlineLevel="0" collapsed="false">
      <c r="A435" s="263"/>
      <c r="B435" s="264" t="s">
        <v>1453</v>
      </c>
      <c r="C435" s="265" t="s">
        <v>1454</v>
      </c>
      <c r="D435" s="265" t="s">
        <v>1717</v>
      </c>
      <c r="E435" s="266" t="s">
        <v>1753</v>
      </c>
      <c r="F435" s="274" t="s">
        <v>1754</v>
      </c>
      <c r="G435" s="268" t="n">
        <v>2500</v>
      </c>
      <c r="H435" s="124" t="s">
        <v>1456</v>
      </c>
      <c r="I435" s="135"/>
      <c r="J435" s="269" t="s">
        <v>1730</v>
      </c>
      <c r="M435" s="126" t="str">
        <f aca="false">B435&amp;" "&amp;D435</f>
        <v>30-2 コード外</v>
      </c>
      <c r="N435" s="127" t="str">
        <f aca="false">IF(A435=M435,"〇","×")</f>
        <v>×</v>
      </c>
      <c r="O435" s="126" t="str">
        <f aca="false">IF(F435="",E435,E435&amp;F435)</f>
        <v>毎日かんさつ！ぐんぐんそだつはじめてのやさいづくり〈７〉ジャガイモ・サツマイモをそだてよう</v>
      </c>
      <c r="P435" s="127" t="e">
        <f aca="false">VLOOKUP(O435,契約予定者一覧!$H:$I,2,FALSE())</f>
        <v>#N/A</v>
      </c>
      <c r="Q435" s="127" t="e">
        <f aca="false">IF(M435=P435,"〇","×")</f>
        <v>#N/A</v>
      </c>
    </row>
    <row r="436" customFormat="false" ht="14.4" hidden="false" customHeight="false" outlineLevel="0" collapsed="false">
      <c r="A436" s="263"/>
      <c r="B436" s="264" t="s">
        <v>1642</v>
      </c>
      <c r="C436" s="275" t="s">
        <v>1643</v>
      </c>
      <c r="D436" s="265" t="s">
        <v>1717</v>
      </c>
      <c r="E436" s="266" t="s">
        <v>1755</v>
      </c>
      <c r="F436" s="272" t="s">
        <v>1756</v>
      </c>
      <c r="G436" s="268" t="n">
        <v>3000</v>
      </c>
      <c r="H436" s="124" t="s">
        <v>1647</v>
      </c>
      <c r="I436" s="238"/>
      <c r="J436" s="269" t="s">
        <v>1730</v>
      </c>
      <c r="M436" s="126" t="str">
        <f aca="false">B436&amp;" "&amp;D436</f>
        <v>72-31 コード外</v>
      </c>
      <c r="N436" s="127" t="str">
        <f aca="false">IF(A436=M436,"〇","×")</f>
        <v>×</v>
      </c>
      <c r="O436" s="126" t="str">
        <f aca="false">IF(F436="",E436,E436&amp;F436)</f>
        <v>自分でつくっちゃおう！かんたん手づくり防災グッズ１準備編</v>
      </c>
      <c r="P436" s="127" t="e">
        <f aca="false">VLOOKUP(O436,契約予定者一覧!$H:$I,2,FALSE())</f>
        <v>#N/A</v>
      </c>
      <c r="Q436" s="127" t="e">
        <f aca="false">IF(M436=P436,"〇","×")</f>
        <v>#N/A</v>
      </c>
    </row>
    <row r="437" customFormat="false" ht="14.4" hidden="false" customHeight="false" outlineLevel="0" collapsed="false">
      <c r="A437" s="110"/>
      <c r="B437" s="110"/>
      <c r="M437" s="126" t="str">
        <f aca="false">B437&amp;" "&amp;D437</f>
        <v> </v>
      </c>
      <c r="N437" s="127" t="str">
        <f aca="false">IF(A437=M437,"〇","×")</f>
        <v>×</v>
      </c>
      <c r="O437" s="126" t="n">
        <f aca="false">IF(F437="",E437,E437&amp;F437)</f>
        <v>0</v>
      </c>
      <c r="P437" s="127" t="str">
        <f aca="false">VLOOKUP(O437,契約予定者一覧!$H:$I,2,FALSE())</f>
        <v>以 下 、点 字 版 </v>
      </c>
      <c r="Q437" s="127" t="str">
        <f aca="false">IF(M437=P437,"〇","×")</f>
        <v>×</v>
      </c>
    </row>
    <row r="438" customFormat="false" ht="14.4" hidden="false" customHeight="false" outlineLevel="0" collapsed="false">
      <c r="A438" s="110"/>
      <c r="B438" s="110"/>
      <c r="M438" s="126" t="str">
        <f aca="false">B438&amp;" "&amp;D438</f>
        <v> </v>
      </c>
      <c r="N438" s="127" t="str">
        <f aca="false">IF(A438=M438,"〇","×")</f>
        <v>×</v>
      </c>
      <c r="O438" s="126" t="n">
        <f aca="false">IF(F438="",E438,E438&amp;F438)</f>
        <v>0</v>
      </c>
      <c r="P438" s="127" t="str">
        <f aca="false">VLOOKUP(O438,契約予定者一覧!$H:$I,2,FALSE())</f>
        <v>以 下 、点 字 版 </v>
      </c>
      <c r="Q438" s="127" t="str">
        <f aca="false">IF(M438=P438,"〇","×")</f>
        <v>×</v>
      </c>
    </row>
    <row r="439" customFormat="false" ht="14.4" hidden="false" customHeight="false" outlineLevel="0" collapsed="false">
      <c r="A439" s="110"/>
      <c r="B439" s="110"/>
      <c r="M439" s="126" t="str">
        <f aca="false">B439&amp;" "&amp;D439</f>
        <v> </v>
      </c>
      <c r="N439" s="127" t="str">
        <f aca="false">IF(A439=M439,"〇","×")</f>
        <v>×</v>
      </c>
      <c r="O439" s="126" t="n">
        <f aca="false">IF(F439="",E439,E439&amp;F439)</f>
        <v>0</v>
      </c>
      <c r="P439" s="127" t="str">
        <f aca="false">VLOOKUP(O439,契約予定者一覧!$H:$I,2,FALSE())</f>
        <v>以 下 、点 字 版 </v>
      </c>
      <c r="Q439" s="127" t="str">
        <f aca="false">IF(M439=P439,"〇","×")</f>
        <v>×</v>
      </c>
    </row>
    <row r="440" customFormat="false" ht="14.4" hidden="false" customHeight="false" outlineLevel="0" collapsed="false">
      <c r="A440" s="110"/>
      <c r="B440" s="110"/>
      <c r="O440" s="126"/>
    </row>
    <row r="441" customFormat="false" ht="14.4" hidden="false" customHeight="false" outlineLevel="0" collapsed="false">
      <c r="A441" s="110"/>
      <c r="B441" s="110"/>
      <c r="O441" s="126"/>
    </row>
    <row r="442" customFormat="false" ht="14.4" hidden="false" customHeight="false" outlineLevel="0" collapsed="false">
      <c r="A442" s="110"/>
      <c r="B442" s="110"/>
    </row>
    <row r="443" customFormat="false" ht="14.4" hidden="false" customHeight="false" outlineLevel="0" collapsed="false">
      <c r="A443" s="110"/>
      <c r="B443" s="110"/>
    </row>
    <row r="444" customFormat="false" ht="14.4" hidden="false" customHeight="false" outlineLevel="0" collapsed="false">
      <c r="A444" s="110"/>
      <c r="B444" s="110"/>
    </row>
    <row r="445" customFormat="false" ht="14.4" hidden="false" customHeight="false" outlineLevel="0" collapsed="false">
      <c r="A445" s="110"/>
      <c r="B445" s="110"/>
    </row>
    <row r="446" customFormat="false" ht="14.4" hidden="false" customHeight="false" outlineLevel="0" collapsed="false">
      <c r="A446" s="110"/>
      <c r="B446" s="110"/>
    </row>
    <row r="447" customFormat="false" ht="14.4" hidden="false" customHeight="false" outlineLevel="0" collapsed="false">
      <c r="A447" s="110"/>
      <c r="B447" s="110"/>
    </row>
    <row r="448" customFormat="false" ht="14.4" hidden="false" customHeight="false" outlineLevel="0" collapsed="false">
      <c r="A448" s="110"/>
      <c r="B448" s="110"/>
    </row>
    <row r="449" customFormat="false" ht="14.4" hidden="false" customHeight="false" outlineLevel="0" collapsed="false">
      <c r="A449" s="110"/>
      <c r="B449" s="110"/>
    </row>
  </sheetData>
  <autoFilter ref="A1:IL404"/>
  <printOptions headings="false" gridLines="false" gridLinesSet="true" horizontalCentered="false" verticalCentered="false"/>
  <pageMargins left="0.5" right="0.55" top="0.5"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3.2" zeroHeight="false" outlineLevelRow="0" outlineLevelCol="0"/>
  <cols>
    <col collapsed="false" customWidth="true" hidden="false" outlineLevel="0" max="1" min="1" style="276" width="9.09"/>
    <col collapsed="false" customWidth="true" hidden="false" outlineLevel="0" max="2" min="2" style="277" width="10.99"/>
    <col collapsed="false" customWidth="true" hidden="false" outlineLevel="0" max="3" min="3" style="276" width="9.79"/>
    <col collapsed="false" customWidth="true" hidden="false" outlineLevel="0" max="4" min="4" style="278" width="59.59"/>
    <col collapsed="false" customWidth="true" hidden="false" outlineLevel="0" max="5" min="5" style="279" width="9.09"/>
    <col collapsed="false" customWidth="true" hidden="false" outlineLevel="0" max="6" min="6" style="276" width="9.09"/>
    <col collapsed="false" customWidth="false" hidden="false" outlineLevel="0" max="7" min="7" style="278" width="8.99"/>
    <col collapsed="false" customWidth="true" hidden="false" outlineLevel="0" max="8" min="8" style="278" width="42.69"/>
    <col collapsed="false" customWidth="false" hidden="false" outlineLevel="0" max="257" min="9" style="278" width="8.99"/>
  </cols>
  <sheetData>
    <row r="1" s="278" customFormat="true" ht="19.2" hidden="false" customHeight="false" outlineLevel="0" collapsed="false">
      <c r="A1" s="280" t="s">
        <v>1757</v>
      </c>
      <c r="B1" s="280"/>
      <c r="C1" s="280"/>
      <c r="D1" s="280"/>
      <c r="E1" s="280"/>
      <c r="F1" s="276"/>
    </row>
    <row r="2" s="278" customFormat="true" ht="16.2" hidden="false" customHeight="false" outlineLevel="0" collapsed="false">
      <c r="A2" s="281" t="s">
        <v>1758</v>
      </c>
      <c r="B2" s="281"/>
      <c r="C2" s="281"/>
      <c r="D2" s="281"/>
      <c r="E2" s="281"/>
      <c r="F2" s="276"/>
    </row>
    <row r="3" s="278" customFormat="true" ht="27" hidden="false" customHeight="true" outlineLevel="0" collapsed="false">
      <c r="A3" s="282" t="s">
        <v>1759</v>
      </c>
      <c r="B3" s="283" t="s">
        <v>1760</v>
      </c>
      <c r="C3" s="284" t="s">
        <v>1761</v>
      </c>
      <c r="D3" s="284" t="s">
        <v>1762</v>
      </c>
      <c r="E3" s="285" t="s">
        <v>1763</v>
      </c>
      <c r="F3" s="286" t="s">
        <v>1764</v>
      </c>
    </row>
    <row r="4" customFormat="false" ht="13.2" hidden="false" customHeight="false" outlineLevel="0" collapsed="false">
      <c r="A4" s="287" t="s">
        <v>118</v>
      </c>
      <c r="B4" s="288" t="s">
        <v>119</v>
      </c>
      <c r="C4" s="287" t="s">
        <v>125</v>
      </c>
      <c r="D4" s="289" t="s">
        <v>1765</v>
      </c>
      <c r="E4" s="290" t="n">
        <v>2000</v>
      </c>
      <c r="F4" s="287" t="s">
        <v>1766</v>
      </c>
      <c r="H4" s="278" t="str">
        <f aca="false">D4</f>
        <v>もじのえほんあいうえお</v>
      </c>
      <c r="I4" s="278" t="str">
        <f aca="false">A4&amp;" "&amp;C4</f>
        <v>01-1 A01</v>
      </c>
    </row>
    <row r="5" customFormat="false" ht="13.2" hidden="false" customHeight="false" outlineLevel="0" collapsed="false">
      <c r="A5" s="287" t="s">
        <v>118</v>
      </c>
      <c r="B5" s="288" t="s">
        <v>119</v>
      </c>
      <c r="C5" s="287" t="s">
        <v>129</v>
      </c>
      <c r="D5" s="289" t="s">
        <v>1767</v>
      </c>
      <c r="E5" s="290" t="n">
        <v>2000</v>
      </c>
      <c r="F5" s="287" t="s">
        <v>1768</v>
      </c>
      <c r="H5" s="278" t="str">
        <f aca="false">D5</f>
        <v>もじのえほんかたかなアイウエオ</v>
      </c>
      <c r="I5" s="278" t="str">
        <f aca="false">A5&amp;" "&amp;C5</f>
        <v>01-1 A02</v>
      </c>
    </row>
    <row r="6" customFormat="false" ht="13.2" hidden="false" customHeight="false" outlineLevel="0" collapsed="false">
      <c r="A6" s="287" t="s">
        <v>118</v>
      </c>
      <c r="B6" s="288" t="s">
        <v>119</v>
      </c>
      <c r="C6" s="287" t="s">
        <v>132</v>
      </c>
      <c r="D6" s="289" t="s">
        <v>1769</v>
      </c>
      <c r="E6" s="290" t="n">
        <v>2000</v>
      </c>
      <c r="F6" s="287" t="s">
        <v>1768</v>
      </c>
      <c r="H6" s="278" t="str">
        <f aca="false">D6</f>
        <v>もじのえほんかんじ（１）</v>
      </c>
      <c r="I6" s="278" t="str">
        <f aca="false">A6&amp;" "&amp;C6</f>
        <v>01-1 A03</v>
      </c>
    </row>
    <row r="7" customFormat="false" ht="13.2" hidden="false" customHeight="false" outlineLevel="0" collapsed="false">
      <c r="A7" s="287" t="s">
        <v>118</v>
      </c>
      <c r="B7" s="288" t="s">
        <v>119</v>
      </c>
      <c r="C7" s="287" t="s">
        <v>135</v>
      </c>
      <c r="D7" s="289" t="s">
        <v>1770</v>
      </c>
      <c r="E7" s="290" t="n">
        <v>2000</v>
      </c>
      <c r="F7" s="287" t="s">
        <v>1771</v>
      </c>
      <c r="H7" s="278" t="str">
        <f aca="false">D7</f>
        <v>もじのえほんかんじ（２）</v>
      </c>
      <c r="I7" s="278" t="str">
        <f aca="false">A7&amp;" "&amp;C7</f>
        <v>01-1 A04</v>
      </c>
    </row>
    <row r="8" customFormat="false" ht="13.2" hidden="false" customHeight="false" outlineLevel="0" collapsed="false">
      <c r="A8" s="287" t="s">
        <v>118</v>
      </c>
      <c r="B8" s="288" t="s">
        <v>119</v>
      </c>
      <c r="C8" s="287" t="s">
        <v>139</v>
      </c>
      <c r="D8" s="289" t="s">
        <v>1772</v>
      </c>
      <c r="E8" s="290" t="n">
        <v>2000</v>
      </c>
      <c r="F8" s="287" t="s">
        <v>1768</v>
      </c>
      <c r="H8" s="278" t="str">
        <f aca="false">D8</f>
        <v>あかねえほんシリーズかたちのえほんまる・さんかく・しかくさん</v>
      </c>
      <c r="I8" s="278" t="str">
        <f aca="false">A8&amp;" "&amp;C8</f>
        <v>01-1 B02</v>
      </c>
    </row>
    <row r="9" customFormat="false" ht="13.2" hidden="false" customHeight="false" outlineLevel="0" collapsed="false">
      <c r="A9" s="287" t="s">
        <v>118</v>
      </c>
      <c r="B9" s="288" t="s">
        <v>119</v>
      </c>
      <c r="C9" s="287" t="s">
        <v>143</v>
      </c>
      <c r="D9" s="289" t="s">
        <v>1773</v>
      </c>
      <c r="E9" s="290" t="n">
        <v>2000</v>
      </c>
      <c r="F9" s="287" t="s">
        <v>1771</v>
      </c>
      <c r="H9" s="278" t="str">
        <f aca="false">D9</f>
        <v>あかねえほんシリーズえほんえかきうた</v>
      </c>
      <c r="I9" s="278" t="str">
        <f aca="false">A9&amp;" "&amp;C9</f>
        <v>01-1 B03</v>
      </c>
    </row>
    <row r="10" customFormat="false" ht="13.2" hidden="false" customHeight="false" outlineLevel="0" collapsed="false">
      <c r="A10" s="287" t="s">
        <v>118</v>
      </c>
      <c r="B10" s="288" t="s">
        <v>119</v>
      </c>
      <c r="C10" s="287" t="s">
        <v>147</v>
      </c>
      <c r="D10" s="289" t="s">
        <v>1774</v>
      </c>
      <c r="E10" s="290" t="n">
        <v>1300</v>
      </c>
      <c r="F10" s="287" t="s">
        <v>1768</v>
      </c>
      <c r="H10" s="278" t="str">
        <f aca="false">D10</f>
        <v>けんちゃんとあそぼう１のってのって</v>
      </c>
      <c r="I10" s="278" t="str">
        <f aca="false">A10&amp;" "&amp;C10</f>
        <v>01-1 E01</v>
      </c>
    </row>
    <row r="11" customFormat="false" ht="13.2" hidden="false" customHeight="false" outlineLevel="0" collapsed="false">
      <c r="A11" s="287" t="s">
        <v>118</v>
      </c>
      <c r="B11" s="288" t="s">
        <v>119</v>
      </c>
      <c r="C11" s="287" t="s">
        <v>151</v>
      </c>
      <c r="D11" s="289" t="s">
        <v>1775</v>
      </c>
      <c r="E11" s="290" t="n">
        <v>1300</v>
      </c>
      <c r="F11" s="287" t="s">
        <v>1768</v>
      </c>
      <c r="H11" s="278" t="str">
        <f aca="false">D11</f>
        <v>けんちゃんとあそぼう３まねっこまねっこ</v>
      </c>
      <c r="I11" s="278" t="str">
        <f aca="false">A11&amp;" "&amp;C11</f>
        <v>01-1 E03</v>
      </c>
    </row>
    <row r="12" customFormat="false" ht="13.2" hidden="false" customHeight="false" outlineLevel="0" collapsed="false">
      <c r="A12" s="287" t="s">
        <v>118</v>
      </c>
      <c r="B12" s="288" t="s">
        <v>119</v>
      </c>
      <c r="C12" s="287" t="s">
        <v>155</v>
      </c>
      <c r="D12" s="289" t="s">
        <v>1776</v>
      </c>
      <c r="E12" s="290" t="n">
        <v>1200</v>
      </c>
      <c r="F12" s="287" t="s">
        <v>1768</v>
      </c>
      <c r="H12" s="278" t="str">
        <f aca="false">D12</f>
        <v>くりのきえんのおともだち２あしたえんそくだから</v>
      </c>
      <c r="I12" s="278" t="str">
        <f aca="false">A12&amp;" "&amp;C12</f>
        <v>01-1 F02</v>
      </c>
    </row>
    <row r="13" customFormat="false" ht="13.2" hidden="false" customHeight="false" outlineLevel="0" collapsed="false">
      <c r="A13" s="287" t="s">
        <v>118</v>
      </c>
      <c r="B13" s="288" t="s">
        <v>119</v>
      </c>
      <c r="C13" s="287" t="s">
        <v>159</v>
      </c>
      <c r="D13" s="289" t="s">
        <v>1777</v>
      </c>
      <c r="E13" s="290" t="n">
        <v>1600</v>
      </c>
      <c r="F13" s="287" t="s">
        <v>1778</v>
      </c>
      <c r="H13" s="278" t="str">
        <f aca="false">D13</f>
        <v>からだのえほん４からだにもしもし</v>
      </c>
      <c r="I13" s="278" t="str">
        <f aca="false">A13&amp;" "&amp;C13</f>
        <v>01-1 G04</v>
      </c>
    </row>
    <row r="14" customFormat="false" ht="13.2" hidden="false" customHeight="false" outlineLevel="0" collapsed="false">
      <c r="A14" s="287" t="s">
        <v>118</v>
      </c>
      <c r="B14" s="288" t="s">
        <v>119</v>
      </c>
      <c r="C14" s="287" t="s">
        <v>163</v>
      </c>
      <c r="D14" s="289" t="s">
        <v>1779</v>
      </c>
      <c r="E14" s="290" t="n">
        <v>1200</v>
      </c>
      <c r="F14" s="287" t="s">
        <v>1778</v>
      </c>
      <c r="H14" s="278" t="str">
        <f aca="false">D14</f>
        <v>かばくん・くらしのえほん１かばくんのいちにち</v>
      </c>
      <c r="I14" s="278" t="str">
        <f aca="false">A14&amp;" "&amp;C14</f>
        <v>01-1 H01</v>
      </c>
    </row>
    <row r="15" customFormat="false" ht="13.2" hidden="false" customHeight="false" outlineLevel="0" collapsed="false">
      <c r="A15" s="287" t="s">
        <v>118</v>
      </c>
      <c r="B15" s="288" t="s">
        <v>119</v>
      </c>
      <c r="C15" s="287" t="s">
        <v>167</v>
      </c>
      <c r="D15" s="289" t="s">
        <v>1780</v>
      </c>
      <c r="E15" s="290" t="n">
        <v>1200</v>
      </c>
      <c r="F15" s="287" t="s">
        <v>1778</v>
      </c>
      <c r="H15" s="278" t="str">
        <f aca="false">D15</f>
        <v>かばくん・くらしのえほん２かばくんのおかいもの</v>
      </c>
      <c r="I15" s="278" t="str">
        <f aca="false">A15&amp;" "&amp;C15</f>
        <v>01-1 H02</v>
      </c>
    </row>
    <row r="16" customFormat="false" ht="13.2" hidden="false" customHeight="false" outlineLevel="0" collapsed="false">
      <c r="A16" s="287" t="s">
        <v>118</v>
      </c>
      <c r="B16" s="288" t="s">
        <v>119</v>
      </c>
      <c r="C16" s="287" t="s">
        <v>171</v>
      </c>
      <c r="D16" s="289" t="s">
        <v>1781</v>
      </c>
      <c r="E16" s="290" t="n">
        <v>2200</v>
      </c>
      <c r="F16" s="287" t="s">
        <v>1771</v>
      </c>
      <c r="H16" s="278" t="str">
        <f aca="false">D16</f>
        <v>あかね書房の学習えほんあそぼうあそぼうあいうえお</v>
      </c>
      <c r="I16" s="278" t="str">
        <f aca="false">A16&amp;" "&amp;C16</f>
        <v>01-1 I01</v>
      </c>
    </row>
    <row r="17" customFormat="false" ht="13.2" hidden="false" customHeight="false" outlineLevel="0" collapsed="false">
      <c r="A17" s="287" t="s">
        <v>118</v>
      </c>
      <c r="B17" s="288" t="s">
        <v>119</v>
      </c>
      <c r="C17" s="287" t="s">
        <v>175</v>
      </c>
      <c r="D17" s="289" t="s">
        <v>1782</v>
      </c>
      <c r="E17" s="290" t="n">
        <v>2200</v>
      </c>
      <c r="F17" s="287" t="s">
        <v>1766</v>
      </c>
      <c r="H17" s="278" t="str">
        <f aca="false">D17</f>
        <v>あかね書房の学習えほんおかあさんだいすき１．２．３</v>
      </c>
      <c r="I17" s="278" t="str">
        <f aca="false">A17&amp;" "&amp;C17</f>
        <v>01-1 I02</v>
      </c>
    </row>
    <row r="18" customFormat="false" ht="13.2" hidden="false" customHeight="false" outlineLevel="0" collapsed="false">
      <c r="A18" s="287" t="s">
        <v>118</v>
      </c>
      <c r="B18" s="288" t="s">
        <v>119</v>
      </c>
      <c r="C18" s="287" t="s">
        <v>178</v>
      </c>
      <c r="D18" s="289" t="s">
        <v>1783</v>
      </c>
      <c r="E18" s="290" t="n">
        <v>2000</v>
      </c>
      <c r="F18" s="287" t="s">
        <v>1766</v>
      </c>
      <c r="H18" s="278" t="str">
        <f aca="false">D18</f>
        <v>あかね書房の学習えほんことばのえほんＡＢＣ</v>
      </c>
      <c r="I18" s="278" t="str">
        <f aca="false">A18&amp;" "&amp;C18</f>
        <v>01-1 I03</v>
      </c>
    </row>
    <row r="19" customFormat="false" ht="13.2" hidden="false" customHeight="false" outlineLevel="0" collapsed="false">
      <c r="A19" s="287" t="s">
        <v>118</v>
      </c>
      <c r="B19" s="288" t="s">
        <v>119</v>
      </c>
      <c r="C19" s="287" t="s">
        <v>181</v>
      </c>
      <c r="D19" s="289" t="s">
        <v>1784</v>
      </c>
      <c r="E19" s="290" t="n">
        <v>2200</v>
      </c>
      <c r="F19" s="287" t="s">
        <v>1768</v>
      </c>
      <c r="H19" s="278" t="str">
        <f aca="false">D19</f>
        <v>あかね書房の学習えほんかたかなえほんアイウエオ</v>
      </c>
      <c r="I19" s="278" t="str">
        <f aca="false">A19&amp;" "&amp;C19</f>
        <v>01-1 I05</v>
      </c>
    </row>
    <row r="20" customFormat="false" ht="13.2" hidden="false" customHeight="false" outlineLevel="0" collapsed="false">
      <c r="A20" s="287" t="s">
        <v>118</v>
      </c>
      <c r="B20" s="288" t="s">
        <v>119</v>
      </c>
      <c r="C20" s="287" t="s">
        <v>184</v>
      </c>
      <c r="D20" s="289" t="s">
        <v>1785</v>
      </c>
      <c r="E20" s="290" t="n">
        <v>2000</v>
      </c>
      <c r="F20" s="287" t="s">
        <v>1768</v>
      </c>
      <c r="H20" s="278" t="str">
        <f aca="false">D20</f>
        <v>あかね書房の学習えほんえいごえほんぞうさんのピクニック</v>
      </c>
      <c r="I20" s="278" t="str">
        <f aca="false">A20&amp;" "&amp;C20</f>
        <v>01-1 I06</v>
      </c>
    </row>
    <row r="21" customFormat="false" ht="13.2" hidden="false" customHeight="false" outlineLevel="0" collapsed="false">
      <c r="A21" s="287" t="s">
        <v>118</v>
      </c>
      <c r="B21" s="288" t="s">
        <v>119</v>
      </c>
      <c r="C21" s="287" t="s">
        <v>187</v>
      </c>
      <c r="D21" s="289" t="s">
        <v>1786</v>
      </c>
      <c r="E21" s="290" t="n">
        <v>2000</v>
      </c>
      <c r="F21" s="287" t="s">
        <v>1766</v>
      </c>
      <c r="H21" s="278" t="str">
        <f aca="false">D21</f>
        <v>あかね書房の学習えほんえいごえほんぞうさんがっこうにいく</v>
      </c>
      <c r="I21" s="278" t="str">
        <f aca="false">A21&amp;" "&amp;C21</f>
        <v>01-1 I07</v>
      </c>
    </row>
    <row r="22" customFormat="false" ht="13.2" hidden="false" customHeight="false" outlineLevel="0" collapsed="false">
      <c r="A22" s="287" t="s">
        <v>118</v>
      </c>
      <c r="B22" s="288" t="s">
        <v>119</v>
      </c>
      <c r="C22" s="287" t="s">
        <v>120</v>
      </c>
      <c r="D22" s="289" t="s">
        <v>1787</v>
      </c>
      <c r="E22" s="290" t="n">
        <v>1600</v>
      </c>
      <c r="F22" s="287" t="s">
        <v>1778</v>
      </c>
      <c r="H22" s="278" t="str">
        <f aca="false">D22</f>
        <v>単行本さわってあそぼうふわふわあひる</v>
      </c>
      <c r="I22" s="278" t="str">
        <f aca="false">A22&amp;" "&amp;C22</f>
        <v>01-1 001</v>
      </c>
    </row>
    <row r="23" customFormat="false" ht="13.2" hidden="false" customHeight="false" outlineLevel="0" collapsed="false">
      <c r="A23" s="287" t="s">
        <v>118</v>
      </c>
      <c r="B23" s="288" t="s">
        <v>119</v>
      </c>
      <c r="C23" s="287" t="s">
        <v>1542</v>
      </c>
      <c r="D23" s="289" t="s">
        <v>1788</v>
      </c>
      <c r="E23" s="290" t="n">
        <v>1500</v>
      </c>
      <c r="F23" s="287" t="s">
        <v>1789</v>
      </c>
      <c r="H23" s="278" t="str">
        <f aca="false">D23</f>
        <v>科学のアルバム雲と天気</v>
      </c>
      <c r="I23" s="278" t="str">
        <f aca="false">A23&amp;" "&amp;C23</f>
        <v>01-1 501</v>
      </c>
    </row>
    <row r="24" customFormat="false" ht="13.2" hidden="false" customHeight="false" outlineLevel="0" collapsed="false">
      <c r="A24" s="287" t="s">
        <v>118</v>
      </c>
      <c r="B24" s="288" t="s">
        <v>119</v>
      </c>
      <c r="C24" s="287" t="s">
        <v>761</v>
      </c>
      <c r="D24" s="289" t="s">
        <v>1790</v>
      </c>
      <c r="E24" s="290" t="n">
        <v>1500</v>
      </c>
      <c r="F24" s="287" t="s">
        <v>1789</v>
      </c>
      <c r="H24" s="278" t="str">
        <f aca="false">D24</f>
        <v>科学のアルバム惑星をみよう</v>
      </c>
      <c r="I24" s="278" t="str">
        <f aca="false">A24&amp;" "&amp;C24</f>
        <v>01-1 503</v>
      </c>
    </row>
    <row r="25" customFormat="false" ht="13.2" hidden="false" customHeight="false" outlineLevel="0" collapsed="false">
      <c r="A25" s="287" t="s">
        <v>118</v>
      </c>
      <c r="B25" s="288" t="s">
        <v>119</v>
      </c>
      <c r="C25" s="287" t="s">
        <v>1791</v>
      </c>
      <c r="D25" s="289" t="s">
        <v>1792</v>
      </c>
      <c r="E25" s="290" t="n">
        <v>1300</v>
      </c>
      <c r="F25" s="287" t="s">
        <v>1789</v>
      </c>
      <c r="H25" s="278" t="str">
        <f aca="false">D25</f>
        <v>けんちゃんとあそぼう２でんぐりでんぐり</v>
      </c>
      <c r="I25" s="278" t="str">
        <f aca="false">A25&amp;" "&amp;C25</f>
        <v>01-1 504</v>
      </c>
    </row>
    <row r="26" customFormat="false" ht="13.2" hidden="false" customHeight="false" outlineLevel="0" collapsed="false">
      <c r="A26" s="287" t="s">
        <v>118</v>
      </c>
      <c r="B26" s="288" t="s">
        <v>119</v>
      </c>
      <c r="C26" s="287" t="s">
        <v>897</v>
      </c>
      <c r="D26" s="289" t="s">
        <v>1793</v>
      </c>
      <c r="E26" s="290" t="n">
        <v>1600</v>
      </c>
      <c r="F26" s="287" t="s">
        <v>1789</v>
      </c>
      <c r="H26" s="278" t="str">
        <f aca="false">D26</f>
        <v>からだのえほん１むしばくんだいすき？</v>
      </c>
      <c r="I26" s="278" t="str">
        <f aca="false">A26&amp;" "&amp;C26</f>
        <v>01-1 506</v>
      </c>
    </row>
    <row r="27" customFormat="false" ht="13.2" hidden="false" customHeight="false" outlineLevel="0" collapsed="false">
      <c r="A27" s="287" t="s">
        <v>118</v>
      </c>
      <c r="B27" s="288" t="s">
        <v>119</v>
      </c>
      <c r="C27" s="287" t="s">
        <v>1503</v>
      </c>
      <c r="D27" s="289" t="s">
        <v>1794</v>
      </c>
      <c r="E27" s="290" t="n">
        <v>1600</v>
      </c>
      <c r="F27" s="287" t="s">
        <v>1789</v>
      </c>
      <c r="H27" s="278" t="str">
        <f aca="false">D27</f>
        <v>からだのえほん２すっきりうんち</v>
      </c>
      <c r="I27" s="278" t="str">
        <f aca="false">A27&amp;" "&amp;C27</f>
        <v>01-1 507</v>
      </c>
    </row>
    <row r="28" customFormat="false" ht="13.2" hidden="false" customHeight="false" outlineLevel="0" collapsed="false">
      <c r="A28" s="287" t="s">
        <v>118</v>
      </c>
      <c r="B28" s="288" t="s">
        <v>119</v>
      </c>
      <c r="C28" s="287" t="s">
        <v>1506</v>
      </c>
      <c r="D28" s="289" t="s">
        <v>1795</v>
      </c>
      <c r="E28" s="290" t="n">
        <v>1600</v>
      </c>
      <c r="F28" s="287" t="s">
        <v>1789</v>
      </c>
      <c r="H28" s="278" t="str">
        <f aca="false">D28</f>
        <v>からだのえほん３おへそにきいてごらん</v>
      </c>
      <c r="I28" s="278" t="str">
        <f aca="false">A28&amp;" "&amp;C28</f>
        <v>01-1 508</v>
      </c>
    </row>
    <row r="29" customFormat="false" ht="13.2" hidden="false" customHeight="false" outlineLevel="0" collapsed="false">
      <c r="A29" s="287" t="s">
        <v>118</v>
      </c>
      <c r="B29" s="288" t="s">
        <v>119</v>
      </c>
      <c r="C29" s="287" t="s">
        <v>1213</v>
      </c>
      <c r="D29" s="289" t="s">
        <v>1796</v>
      </c>
      <c r="E29" s="290" t="n">
        <v>1600</v>
      </c>
      <c r="F29" s="287" t="s">
        <v>1789</v>
      </c>
      <c r="H29" s="278" t="str">
        <f aca="false">D29</f>
        <v>からだのえほん６せなかをぴん</v>
      </c>
      <c r="I29" s="278" t="str">
        <f aca="false">A29&amp;" "&amp;C29</f>
        <v>01-1 509</v>
      </c>
    </row>
    <row r="30" customFormat="false" ht="13.2" hidden="false" customHeight="false" outlineLevel="0" collapsed="false">
      <c r="A30" s="287" t="s">
        <v>118</v>
      </c>
      <c r="B30" s="288" t="s">
        <v>119</v>
      </c>
      <c r="C30" s="287" t="s">
        <v>1696</v>
      </c>
      <c r="D30" s="289" t="s">
        <v>1797</v>
      </c>
      <c r="E30" s="290" t="n">
        <v>1600</v>
      </c>
      <c r="F30" s="287" t="s">
        <v>1789</v>
      </c>
      <c r="H30" s="278" t="str">
        <f aca="false">D30</f>
        <v>からだのえほん７なみだくんありがとう</v>
      </c>
      <c r="I30" s="278" t="str">
        <f aca="false">A30&amp;" "&amp;C30</f>
        <v>01-1 510</v>
      </c>
    </row>
    <row r="31" customFormat="false" ht="13.2" hidden="false" customHeight="false" outlineLevel="0" collapsed="false">
      <c r="A31" s="287" t="s">
        <v>118</v>
      </c>
      <c r="B31" s="288" t="s">
        <v>119</v>
      </c>
      <c r="C31" s="287" t="s">
        <v>1205</v>
      </c>
      <c r="D31" s="289" t="s">
        <v>1798</v>
      </c>
      <c r="E31" s="290" t="n">
        <v>1600</v>
      </c>
      <c r="F31" s="287" t="s">
        <v>1789</v>
      </c>
      <c r="H31" s="278" t="str">
        <f aca="false">D31</f>
        <v>からだのえほん８ちはたからもの</v>
      </c>
      <c r="I31" s="278" t="str">
        <f aca="false">A31&amp;" "&amp;C31</f>
        <v>01-1 511</v>
      </c>
    </row>
    <row r="32" customFormat="false" ht="13.2" hidden="false" customHeight="false" outlineLevel="0" collapsed="false">
      <c r="A32" s="287" t="s">
        <v>118</v>
      </c>
      <c r="B32" s="288" t="s">
        <v>119</v>
      </c>
      <c r="C32" s="287" t="s">
        <v>1799</v>
      </c>
      <c r="D32" s="289" t="s">
        <v>1800</v>
      </c>
      <c r="E32" s="290" t="n">
        <v>1200</v>
      </c>
      <c r="F32" s="287" t="s">
        <v>1771</v>
      </c>
      <c r="H32" s="278" t="str">
        <f aca="false">D32</f>
        <v>かばくん・くらしのえほん３かばくんのはるなつあきふゆ</v>
      </c>
      <c r="I32" s="278" t="str">
        <f aca="false">A32&amp;" "&amp;C32</f>
        <v>01-1 512</v>
      </c>
    </row>
    <row r="33" customFormat="false" ht="13.2" hidden="false" customHeight="false" outlineLevel="0" collapsed="false">
      <c r="A33" s="287" t="s">
        <v>118</v>
      </c>
      <c r="B33" s="288" t="s">
        <v>119</v>
      </c>
      <c r="C33" s="287" t="s">
        <v>1569</v>
      </c>
      <c r="D33" s="289" t="s">
        <v>1801</v>
      </c>
      <c r="E33" s="290" t="n">
        <v>2500</v>
      </c>
      <c r="F33" s="287" t="s">
        <v>1789</v>
      </c>
      <c r="H33" s="278" t="str">
        <f aca="false">D33</f>
        <v>あかね書房の学習えほんえいご絵じてんＡＢＣ</v>
      </c>
      <c r="I33" s="278" t="str">
        <f aca="false">A33&amp;" "&amp;C33</f>
        <v>01-1 513</v>
      </c>
    </row>
    <row r="34" customFormat="false" ht="13.2" hidden="false" customHeight="false" outlineLevel="0" collapsed="false">
      <c r="A34" s="287" t="s">
        <v>118</v>
      </c>
      <c r="B34" s="288" t="s">
        <v>119</v>
      </c>
      <c r="C34" s="287" t="s">
        <v>1210</v>
      </c>
      <c r="D34" s="289" t="s">
        <v>1802</v>
      </c>
      <c r="E34" s="290" t="n">
        <v>1300</v>
      </c>
      <c r="F34" s="287" t="s">
        <v>1789</v>
      </c>
      <c r="H34" s="278" t="str">
        <f aca="false">D34</f>
        <v>くまたくんのえほん１ぼくパトカーにのったんだ</v>
      </c>
      <c r="I34" s="278" t="str">
        <f aca="false">A34&amp;" "&amp;C34</f>
        <v>01-1 514</v>
      </c>
    </row>
    <row r="35" customFormat="false" ht="13.2" hidden="false" customHeight="false" outlineLevel="0" collapsed="false">
      <c r="A35" s="287" t="s">
        <v>118</v>
      </c>
      <c r="B35" s="288" t="s">
        <v>119</v>
      </c>
      <c r="C35" s="287" t="s">
        <v>1803</v>
      </c>
      <c r="D35" s="289" t="s">
        <v>1804</v>
      </c>
      <c r="E35" s="290" t="n">
        <v>1300</v>
      </c>
      <c r="F35" s="287" t="s">
        <v>1789</v>
      </c>
      <c r="H35" s="278" t="str">
        <f aca="false">D35</f>
        <v>くまたくんのえほん６ぼくしんかんせんにのったんだ</v>
      </c>
      <c r="I35" s="278" t="str">
        <f aca="false">A35&amp;" "&amp;C35</f>
        <v>01-1 515</v>
      </c>
    </row>
    <row r="36" customFormat="false" ht="13.2" hidden="false" customHeight="false" outlineLevel="0" collapsed="false">
      <c r="A36" s="287" t="s">
        <v>118</v>
      </c>
      <c r="B36" s="288" t="s">
        <v>119</v>
      </c>
      <c r="C36" s="287" t="s">
        <v>1586</v>
      </c>
      <c r="D36" s="289" t="s">
        <v>1805</v>
      </c>
      <c r="E36" s="290" t="n">
        <v>1500</v>
      </c>
      <c r="F36" s="287" t="s">
        <v>1789</v>
      </c>
      <c r="H36" s="278" t="str">
        <f aca="false">D36</f>
        <v>うたってあそぼう１えかきうた（どうぶつ）</v>
      </c>
      <c r="I36" s="278" t="str">
        <f aca="false">A36&amp;" "&amp;C36</f>
        <v>01-1 517</v>
      </c>
    </row>
    <row r="37" customFormat="false" ht="13.2" hidden="false" customHeight="false" outlineLevel="0" collapsed="false">
      <c r="A37" s="287" t="s">
        <v>118</v>
      </c>
      <c r="B37" s="288" t="s">
        <v>119</v>
      </c>
      <c r="C37" s="287" t="s">
        <v>1425</v>
      </c>
      <c r="D37" s="289" t="s">
        <v>1806</v>
      </c>
      <c r="E37" s="290" t="n">
        <v>1500</v>
      </c>
      <c r="F37" s="287" t="s">
        <v>1789</v>
      </c>
      <c r="H37" s="278" t="str">
        <f aca="false">D37</f>
        <v>うたってあそぼう２えかきうた（むし・さかな）</v>
      </c>
      <c r="I37" s="278" t="str">
        <f aca="false">A37&amp;" "&amp;C37</f>
        <v>01-1 518</v>
      </c>
    </row>
    <row r="38" customFormat="false" ht="13.2" hidden="false" customHeight="false" outlineLevel="0" collapsed="false">
      <c r="A38" s="287" t="s">
        <v>118</v>
      </c>
      <c r="B38" s="288" t="s">
        <v>119</v>
      </c>
      <c r="C38" s="287" t="s">
        <v>1807</v>
      </c>
      <c r="D38" s="289" t="s">
        <v>1808</v>
      </c>
      <c r="E38" s="290" t="n">
        <v>1200</v>
      </c>
      <c r="F38" s="287" t="s">
        <v>1771</v>
      </c>
      <c r="H38" s="278" t="str">
        <f aca="false">D38</f>
        <v>えほん、よんで！２おいしいおとなあに？</v>
      </c>
      <c r="I38" s="278" t="str">
        <f aca="false">A38&amp;" "&amp;C38</f>
        <v>01-1 519</v>
      </c>
    </row>
    <row r="39" customFormat="false" ht="13.2" hidden="false" customHeight="false" outlineLevel="0" collapsed="false">
      <c r="A39" s="287" t="s">
        <v>118</v>
      </c>
      <c r="B39" s="288" t="s">
        <v>119</v>
      </c>
      <c r="C39" s="287" t="s">
        <v>1809</v>
      </c>
      <c r="D39" s="289" t="s">
        <v>1810</v>
      </c>
      <c r="E39" s="290" t="n">
        <v>1300</v>
      </c>
      <c r="F39" s="287" t="s">
        <v>1789</v>
      </c>
      <c r="H39" s="278" t="str">
        <f aca="false">D39</f>
        <v>なぞなぞあなあきえほん２かずのかくれんぼ</v>
      </c>
      <c r="I39" s="278" t="str">
        <f aca="false">A39&amp;" "&amp;C39</f>
        <v>01-1 520</v>
      </c>
    </row>
    <row r="40" customFormat="false" ht="13.2" hidden="false" customHeight="false" outlineLevel="0" collapsed="false">
      <c r="A40" s="287" t="s">
        <v>118</v>
      </c>
      <c r="B40" s="288" t="s">
        <v>119</v>
      </c>
      <c r="C40" s="287" t="s">
        <v>1621</v>
      </c>
      <c r="D40" s="289" t="s">
        <v>1811</v>
      </c>
      <c r="E40" s="290" t="n">
        <v>1300</v>
      </c>
      <c r="F40" s="287" t="s">
        <v>1789</v>
      </c>
      <c r="H40" s="278" t="str">
        <f aca="false">D40</f>
        <v>なぞなぞあなあきえほん４のりもののかくれんぼ</v>
      </c>
      <c r="I40" s="278" t="str">
        <f aca="false">A40&amp;" "&amp;C40</f>
        <v>01-1 521</v>
      </c>
    </row>
    <row r="41" customFormat="false" ht="13.2" hidden="false" customHeight="false" outlineLevel="0" collapsed="false">
      <c r="A41" s="287" t="s">
        <v>118</v>
      </c>
      <c r="B41" s="288" t="s">
        <v>119</v>
      </c>
      <c r="C41" s="287" t="s">
        <v>768</v>
      </c>
      <c r="D41" s="289" t="s">
        <v>1812</v>
      </c>
      <c r="E41" s="290" t="n">
        <v>1300</v>
      </c>
      <c r="F41" s="287" t="s">
        <v>1789</v>
      </c>
      <c r="H41" s="278" t="str">
        <f aca="false">D41</f>
        <v>なぞなぞあなあきえほん６たべもののかくれんぼ</v>
      </c>
      <c r="I41" s="278" t="str">
        <f aca="false">A41&amp;" "&amp;C41</f>
        <v>01-1 522</v>
      </c>
    </row>
    <row r="42" customFormat="false" ht="13.2" hidden="false" customHeight="false" outlineLevel="0" collapsed="false">
      <c r="A42" s="287" t="s">
        <v>118</v>
      </c>
      <c r="B42" s="288" t="s">
        <v>119</v>
      </c>
      <c r="C42" s="287" t="s">
        <v>1110</v>
      </c>
      <c r="D42" s="289" t="s">
        <v>1813</v>
      </c>
      <c r="E42" s="290" t="n">
        <v>3000</v>
      </c>
      <c r="F42" s="287" t="s">
        <v>1771</v>
      </c>
      <c r="H42" s="278" t="str">
        <f aca="false">D42</f>
        <v>マナーと敬語完全マスター！１学校のマナーと敬語</v>
      </c>
      <c r="I42" s="278" t="str">
        <f aca="false">A42&amp;" "&amp;C42</f>
        <v>01-1 523</v>
      </c>
    </row>
    <row r="43" customFormat="false" ht="13.2" hidden="false" customHeight="false" outlineLevel="0" collapsed="false">
      <c r="A43" s="287" t="s">
        <v>118</v>
      </c>
      <c r="B43" s="288" t="s">
        <v>119</v>
      </c>
      <c r="C43" s="287" t="s">
        <v>1375</v>
      </c>
      <c r="D43" s="289" t="s">
        <v>1814</v>
      </c>
      <c r="E43" s="290" t="n">
        <v>3000</v>
      </c>
      <c r="F43" s="287" t="s">
        <v>1789</v>
      </c>
      <c r="H43" s="278" t="str">
        <f aca="false">D43</f>
        <v>マナーと敬語完全マスター！２家のマナーと敬語</v>
      </c>
      <c r="I43" s="278" t="str">
        <f aca="false">A43&amp;" "&amp;C43</f>
        <v>01-1 524</v>
      </c>
    </row>
    <row r="44" customFormat="false" ht="13.2" hidden="false" customHeight="false" outlineLevel="0" collapsed="false">
      <c r="A44" s="287" t="s">
        <v>118</v>
      </c>
      <c r="B44" s="288" t="s">
        <v>119</v>
      </c>
      <c r="C44" s="287" t="s">
        <v>938</v>
      </c>
      <c r="D44" s="289" t="s">
        <v>1815</v>
      </c>
      <c r="E44" s="290" t="n">
        <v>3000</v>
      </c>
      <c r="F44" s="287" t="s">
        <v>1789</v>
      </c>
      <c r="H44" s="278" t="str">
        <f aca="false">D44</f>
        <v>マナーと敬語完全マスター！３町のマナーと敬語</v>
      </c>
      <c r="I44" s="278" t="str">
        <f aca="false">A44&amp;" "&amp;C44</f>
        <v>01-1 525</v>
      </c>
    </row>
    <row r="45" customFormat="false" ht="13.2" hidden="false" customHeight="false" outlineLevel="0" collapsed="false">
      <c r="A45" s="287" t="s">
        <v>118</v>
      </c>
      <c r="B45" s="288" t="s">
        <v>119</v>
      </c>
      <c r="C45" s="287" t="s">
        <v>1816</v>
      </c>
      <c r="D45" s="289" t="s">
        <v>1817</v>
      </c>
      <c r="E45" s="290" t="n">
        <v>1500</v>
      </c>
      <c r="F45" s="287" t="s">
        <v>1789</v>
      </c>
      <c r="H45" s="278" t="str">
        <f aca="false">D45</f>
        <v>記号とマーク・クイズ図鑑</v>
      </c>
      <c r="I45" s="278" t="str">
        <f aca="false">A45&amp;" "&amp;C45</f>
        <v>01-1 527</v>
      </c>
    </row>
    <row r="46" customFormat="false" ht="13.2" hidden="false" customHeight="false" outlineLevel="0" collapsed="false">
      <c r="A46" s="287" t="s">
        <v>118</v>
      </c>
      <c r="B46" s="288" t="s">
        <v>119</v>
      </c>
      <c r="C46" s="287" t="s">
        <v>1818</v>
      </c>
      <c r="D46" s="289" t="s">
        <v>1819</v>
      </c>
      <c r="E46" s="290" t="n">
        <v>3000</v>
      </c>
      <c r="F46" s="287" t="s">
        <v>1771</v>
      </c>
      <c r="H46" s="278" t="str">
        <f aca="false">D46</f>
        <v>からだがげんきになる本１けんこうをしる！４つのひみつ</v>
      </c>
      <c r="I46" s="278" t="str">
        <f aca="false">A46&amp;" "&amp;C46</f>
        <v>01-1 528</v>
      </c>
    </row>
    <row r="47" customFormat="false" ht="13.2" hidden="false" customHeight="false" outlineLevel="0" collapsed="false">
      <c r="A47" s="287" t="s">
        <v>118</v>
      </c>
      <c r="B47" s="288" t="s">
        <v>119</v>
      </c>
      <c r="C47" s="287" t="s">
        <v>1820</v>
      </c>
      <c r="D47" s="289" t="s">
        <v>1821</v>
      </c>
      <c r="E47" s="290" t="n">
        <v>3000</v>
      </c>
      <c r="F47" s="287" t="s">
        <v>1771</v>
      </c>
      <c r="H47" s="278" t="str">
        <f aca="false">D47</f>
        <v>からだが元気になる本２けんこうをつくる！４つのヒント</v>
      </c>
      <c r="I47" s="278" t="str">
        <f aca="false">A47&amp;" "&amp;C47</f>
        <v>01-1 529</v>
      </c>
    </row>
    <row r="48" customFormat="false" ht="13.2" hidden="false" customHeight="false" outlineLevel="0" collapsed="false">
      <c r="A48" s="287" t="s">
        <v>118</v>
      </c>
      <c r="B48" s="288" t="s">
        <v>119</v>
      </c>
      <c r="C48" s="287" t="s">
        <v>1706</v>
      </c>
      <c r="D48" s="289" t="s">
        <v>1822</v>
      </c>
      <c r="E48" s="290" t="n">
        <v>3000</v>
      </c>
      <c r="F48" s="287" t="s">
        <v>1771</v>
      </c>
      <c r="H48" s="278" t="str">
        <f aca="false">D48</f>
        <v>からだがげんきになる本３けんこうをまもる！３つのポイント</v>
      </c>
      <c r="I48" s="278" t="str">
        <f aca="false">A48&amp;" "&amp;C48</f>
        <v>01-1 530</v>
      </c>
    </row>
    <row r="49" customFormat="false" ht="13.2" hidden="false" customHeight="false" outlineLevel="0" collapsed="false">
      <c r="A49" s="287" t="s">
        <v>118</v>
      </c>
      <c r="B49" s="288" t="s">
        <v>119</v>
      </c>
      <c r="C49" s="287" t="s">
        <v>1823</v>
      </c>
      <c r="D49" s="289" t="s">
        <v>1824</v>
      </c>
      <c r="E49" s="290" t="n">
        <v>1000</v>
      </c>
      <c r="F49" s="287" t="s">
        <v>1771</v>
      </c>
      <c r="H49" s="278" t="str">
        <f aca="false">D49</f>
        <v>トリックアート図鑑ペーパークラフト</v>
      </c>
      <c r="I49" s="278" t="str">
        <f aca="false">A49&amp;" "&amp;C49</f>
        <v>01-1 531</v>
      </c>
    </row>
    <row r="50" customFormat="false" ht="13.2" hidden="false" customHeight="false" outlineLevel="0" collapsed="false">
      <c r="A50" s="287" t="s">
        <v>118</v>
      </c>
      <c r="B50" s="288" t="s">
        <v>119</v>
      </c>
      <c r="C50" s="287" t="s">
        <v>1399</v>
      </c>
      <c r="D50" s="289" t="s">
        <v>1825</v>
      </c>
      <c r="E50" s="290" t="n">
        <v>1000</v>
      </c>
      <c r="F50" s="287" t="s">
        <v>1789</v>
      </c>
      <c r="H50" s="278" t="str">
        <f aca="false">D50</f>
        <v>トリックアート図鑑ペーパークラフトふしぎの館</v>
      </c>
      <c r="I50" s="278" t="str">
        <f aca="false">A50&amp;" "&amp;C50</f>
        <v>01-1 532</v>
      </c>
    </row>
    <row r="51" customFormat="false" ht="13.2" hidden="false" customHeight="false" outlineLevel="0" collapsed="false">
      <c r="A51" s="287" t="s">
        <v>118</v>
      </c>
      <c r="B51" s="288" t="s">
        <v>119</v>
      </c>
      <c r="C51" s="287" t="s">
        <v>1826</v>
      </c>
      <c r="D51" s="289" t="s">
        <v>1827</v>
      </c>
      <c r="E51" s="290" t="n">
        <v>1500</v>
      </c>
      <c r="F51" s="287" t="s">
        <v>1789</v>
      </c>
      <c r="H51" s="278" t="str">
        <f aca="false">D51</f>
        <v>トリックアート図鑑だまし絵</v>
      </c>
      <c r="I51" s="278" t="str">
        <f aca="false">A51&amp;" "&amp;C51</f>
        <v>01-1 533</v>
      </c>
    </row>
    <row r="52" customFormat="false" ht="13.2" hidden="false" customHeight="false" outlineLevel="0" collapsed="false">
      <c r="A52" s="287" t="s">
        <v>118</v>
      </c>
      <c r="B52" s="288" t="s">
        <v>119</v>
      </c>
      <c r="C52" s="287" t="s">
        <v>1828</v>
      </c>
      <c r="D52" s="289" t="s">
        <v>1829</v>
      </c>
      <c r="E52" s="290" t="n">
        <v>1300</v>
      </c>
      <c r="F52" s="287" t="s">
        <v>1789</v>
      </c>
      <c r="H52" s="278" t="str">
        <f aca="false">D52</f>
        <v>トリックアートアドベンチャー２トリックアートたからさがし</v>
      </c>
      <c r="I52" s="278" t="str">
        <f aca="false">A52&amp;" "&amp;C52</f>
        <v>01-1 534</v>
      </c>
    </row>
    <row r="53" customFormat="false" ht="13.2" hidden="false" customHeight="false" outlineLevel="0" collapsed="false">
      <c r="A53" s="287" t="s">
        <v>118</v>
      </c>
      <c r="B53" s="288" t="s">
        <v>119</v>
      </c>
      <c r="C53" s="287" t="s">
        <v>474</v>
      </c>
      <c r="D53" s="289" t="s">
        <v>1830</v>
      </c>
      <c r="E53" s="290" t="n">
        <v>1300</v>
      </c>
      <c r="F53" s="287" t="s">
        <v>1789</v>
      </c>
      <c r="H53" s="278" t="str">
        <f aca="false">D53</f>
        <v>トリックアートアドベンチャー８トリックアート戦国時代</v>
      </c>
      <c r="I53" s="278" t="str">
        <f aca="false">A53&amp;" "&amp;C53</f>
        <v>01-1 535</v>
      </c>
    </row>
    <row r="54" customFormat="false" ht="13.2" hidden="false" customHeight="false" outlineLevel="0" collapsed="false">
      <c r="A54" s="287" t="s">
        <v>118</v>
      </c>
      <c r="B54" s="288" t="s">
        <v>119</v>
      </c>
      <c r="C54" s="287" t="s">
        <v>1644</v>
      </c>
      <c r="D54" s="289" t="s">
        <v>1831</v>
      </c>
      <c r="E54" s="290" t="n">
        <v>1800</v>
      </c>
      <c r="F54" s="287" t="s">
        <v>1789</v>
      </c>
      <c r="H54" s="278" t="str">
        <f aca="false">D54</f>
        <v>たのしくおぼえるあいうえおえほん</v>
      </c>
      <c r="I54" s="278" t="str">
        <f aca="false">A54&amp;" "&amp;C54</f>
        <v>01-1 536</v>
      </c>
    </row>
    <row r="55" customFormat="false" ht="13.2" hidden="false" customHeight="false" outlineLevel="0" collapsed="false">
      <c r="A55" s="287" t="s">
        <v>118</v>
      </c>
      <c r="B55" s="288" t="s">
        <v>119</v>
      </c>
      <c r="C55" s="287" t="s">
        <v>1832</v>
      </c>
      <c r="D55" s="289" t="s">
        <v>1833</v>
      </c>
      <c r="E55" s="290" t="n">
        <v>1600</v>
      </c>
      <c r="F55" s="287" t="s">
        <v>1789</v>
      </c>
      <c r="H55" s="278" t="str">
        <f aca="false">D55</f>
        <v>一年生の漢字えほん</v>
      </c>
      <c r="I55" s="278" t="str">
        <f aca="false">A55&amp;" "&amp;C55</f>
        <v>01-1 537</v>
      </c>
    </row>
    <row r="56" customFormat="false" ht="13.2" hidden="false" customHeight="false" outlineLevel="0" collapsed="false">
      <c r="A56" s="287" t="s">
        <v>118</v>
      </c>
      <c r="B56" s="288" t="s">
        <v>119</v>
      </c>
      <c r="C56" s="287" t="s">
        <v>536</v>
      </c>
      <c r="D56" s="289" t="s">
        <v>1834</v>
      </c>
      <c r="E56" s="290" t="n">
        <v>1200</v>
      </c>
      <c r="F56" s="287" t="s">
        <v>1789</v>
      </c>
      <c r="H56" s="278" t="str">
        <f aca="false">D56</f>
        <v>よめるよめるもじのえほん</v>
      </c>
      <c r="I56" s="278" t="str">
        <f aca="false">A56&amp;" "&amp;C56</f>
        <v>01-1 538</v>
      </c>
    </row>
    <row r="57" customFormat="false" ht="13.2" hidden="false" customHeight="false" outlineLevel="0" collapsed="false">
      <c r="A57" s="287" t="s">
        <v>118</v>
      </c>
      <c r="B57" s="288" t="s">
        <v>119</v>
      </c>
      <c r="C57" s="287" t="s">
        <v>1521</v>
      </c>
      <c r="D57" s="289" t="s">
        <v>1835</v>
      </c>
      <c r="E57" s="290" t="n">
        <v>950</v>
      </c>
      <c r="F57" s="287" t="s">
        <v>1789</v>
      </c>
      <c r="H57" s="278" t="str">
        <f aca="false">D57</f>
        <v>ゆびにんぎょうえほん１３びきのちびくま</v>
      </c>
      <c r="I57" s="278" t="str">
        <f aca="false">A57&amp;" "&amp;C57</f>
        <v>01-1 539</v>
      </c>
    </row>
    <row r="58" customFormat="false" ht="13.2" hidden="false" customHeight="false" outlineLevel="0" collapsed="false">
      <c r="A58" s="287" t="s">
        <v>118</v>
      </c>
      <c r="B58" s="288" t="s">
        <v>119</v>
      </c>
      <c r="C58" s="287" t="s">
        <v>242</v>
      </c>
      <c r="D58" s="289" t="s">
        <v>1836</v>
      </c>
      <c r="E58" s="290" t="n">
        <v>1300</v>
      </c>
      <c r="F58" s="287" t="s">
        <v>1789</v>
      </c>
      <c r="H58" s="278" t="str">
        <f aca="false">D58</f>
        <v>かえるえんみどりぐみ１とけいのえほんいまなんじ</v>
      </c>
      <c r="I58" s="278" t="str">
        <f aca="false">A58&amp;" "&amp;C58</f>
        <v>01-1 540</v>
      </c>
    </row>
    <row r="59" customFormat="false" ht="13.2" hidden="false" customHeight="false" outlineLevel="0" collapsed="false">
      <c r="A59" s="287" t="s">
        <v>118</v>
      </c>
      <c r="B59" s="288" t="s">
        <v>119</v>
      </c>
      <c r="C59" s="287" t="s">
        <v>677</v>
      </c>
      <c r="D59" s="289" t="s">
        <v>1837</v>
      </c>
      <c r="E59" s="290" t="n">
        <v>1500</v>
      </c>
      <c r="F59" s="287" t="s">
        <v>1789</v>
      </c>
      <c r="H59" s="278" t="str">
        <f aca="false">D59</f>
        <v>あかねせかいの本うたいましょうおどりましょう</v>
      </c>
      <c r="I59" s="278" t="str">
        <f aca="false">A59&amp;" "&amp;C59</f>
        <v>01-1 541</v>
      </c>
    </row>
    <row r="60" customFormat="false" ht="13.2" hidden="false" customHeight="false" outlineLevel="0" collapsed="false">
      <c r="A60" s="287" t="s">
        <v>118</v>
      </c>
      <c r="B60" s="288" t="s">
        <v>119</v>
      </c>
      <c r="C60" s="287" t="s">
        <v>1003</v>
      </c>
      <c r="D60" s="289" t="s">
        <v>1838</v>
      </c>
      <c r="E60" s="290" t="n">
        <v>1000</v>
      </c>
      <c r="F60" s="287" t="s">
        <v>1789</v>
      </c>
      <c r="H60" s="278" t="str">
        <f aca="false">D60</f>
        <v>たまごのほんたたくとぽん</v>
      </c>
      <c r="I60" s="278" t="str">
        <f aca="false">A60&amp;" "&amp;C60</f>
        <v>01-1 542</v>
      </c>
    </row>
    <row r="61" customFormat="false" ht="13.2" hidden="false" customHeight="false" outlineLevel="0" collapsed="false">
      <c r="A61" s="287" t="s">
        <v>118</v>
      </c>
      <c r="B61" s="288" t="s">
        <v>119</v>
      </c>
      <c r="C61" s="287" t="s">
        <v>1839</v>
      </c>
      <c r="D61" s="289" t="s">
        <v>1840</v>
      </c>
      <c r="E61" s="290" t="n">
        <v>900</v>
      </c>
      <c r="F61" s="287" t="s">
        <v>1789</v>
      </c>
      <c r="H61" s="278" t="str">
        <f aca="false">D61</f>
        <v>ゆうたくんのいばりいぬ４ゆうたとかぞく</v>
      </c>
      <c r="I61" s="278" t="str">
        <f aca="false">A61&amp;" "&amp;C61</f>
        <v>01-1 543</v>
      </c>
    </row>
    <row r="62" customFormat="false" ht="13.2" hidden="false" customHeight="false" outlineLevel="0" collapsed="false">
      <c r="A62" s="287" t="s">
        <v>118</v>
      </c>
      <c r="B62" s="288" t="s">
        <v>119</v>
      </c>
      <c r="C62" s="287" t="s">
        <v>1841</v>
      </c>
      <c r="D62" s="289" t="s">
        <v>1842</v>
      </c>
      <c r="E62" s="290" t="n">
        <v>1300</v>
      </c>
      <c r="F62" s="287" t="s">
        <v>1789</v>
      </c>
      <c r="H62" s="278" t="str">
        <f aca="false">D62</f>
        <v>エンとケラとプン</v>
      </c>
      <c r="I62" s="278" t="str">
        <f aca="false">A62&amp;" "&amp;C62</f>
        <v>01-1 544</v>
      </c>
    </row>
    <row r="63" customFormat="false" ht="13.2" hidden="false" customHeight="false" outlineLevel="0" collapsed="false">
      <c r="A63" s="287" t="s">
        <v>118</v>
      </c>
      <c r="B63" s="288" t="s">
        <v>119</v>
      </c>
      <c r="C63" s="287" t="s">
        <v>1843</v>
      </c>
      <c r="D63" s="289" t="s">
        <v>1844</v>
      </c>
      <c r="E63" s="290" t="n">
        <v>1300</v>
      </c>
      <c r="F63" s="287" t="s">
        <v>1789</v>
      </c>
      <c r="H63" s="278" t="str">
        <f aca="false">D63</f>
        <v>新えほんシリーズ２ごあいさつごあいさつ</v>
      </c>
      <c r="I63" s="278" t="str">
        <f aca="false">A63&amp;" "&amp;C63</f>
        <v>01-1 545</v>
      </c>
    </row>
    <row r="64" customFormat="false" ht="13.2" hidden="false" customHeight="false" outlineLevel="0" collapsed="false">
      <c r="A64" s="287" t="s">
        <v>118</v>
      </c>
      <c r="B64" s="288" t="s">
        <v>119</v>
      </c>
      <c r="C64" s="287" t="s">
        <v>1845</v>
      </c>
      <c r="D64" s="289" t="s">
        <v>1846</v>
      </c>
      <c r="E64" s="290" t="n">
        <v>1500</v>
      </c>
      <c r="F64" s="287" t="s">
        <v>1789</v>
      </c>
      <c r="H64" s="278" t="str">
        <f aca="false">D64</f>
        <v>九九をとなえる王子さま</v>
      </c>
      <c r="I64" s="278" t="str">
        <f aca="false">A64&amp;" "&amp;C64</f>
        <v>01-1 546</v>
      </c>
    </row>
    <row r="65" customFormat="false" ht="13.2" hidden="false" customHeight="false" outlineLevel="0" collapsed="false">
      <c r="A65" s="287" t="s">
        <v>118</v>
      </c>
      <c r="B65" s="288" t="s">
        <v>119</v>
      </c>
      <c r="C65" s="287" t="s">
        <v>1847</v>
      </c>
      <c r="D65" s="289" t="s">
        <v>1848</v>
      </c>
      <c r="E65" s="290" t="n">
        <v>1200</v>
      </c>
      <c r="F65" s="287" t="s">
        <v>1789</v>
      </c>
      <c r="H65" s="278" t="str">
        <f aca="false">D65</f>
        <v>わかるわかるじかんのえほん</v>
      </c>
      <c r="I65" s="278" t="str">
        <f aca="false">A65&amp;" "&amp;C65</f>
        <v>01-1 547</v>
      </c>
    </row>
    <row r="66" customFormat="false" ht="13.2" hidden="false" customHeight="false" outlineLevel="0" collapsed="false">
      <c r="A66" s="287" t="s">
        <v>118</v>
      </c>
      <c r="B66" s="288" t="s">
        <v>119</v>
      </c>
      <c r="C66" s="287" t="s">
        <v>447</v>
      </c>
      <c r="D66" s="289" t="s">
        <v>1849</v>
      </c>
      <c r="E66" s="290" t="n">
        <v>1500</v>
      </c>
      <c r="F66" s="287" t="s">
        <v>1789</v>
      </c>
      <c r="H66" s="278" t="str">
        <f aca="false">D66</f>
        <v>世界の国旗・クイズ図鑑</v>
      </c>
      <c r="I66" s="278" t="str">
        <f aca="false">A66&amp;" "&amp;C66</f>
        <v>01-1 548</v>
      </c>
    </row>
    <row r="67" customFormat="false" ht="13.2" hidden="false" customHeight="false" outlineLevel="0" collapsed="false">
      <c r="A67" s="287" t="s">
        <v>118</v>
      </c>
      <c r="B67" s="288" t="s">
        <v>119</v>
      </c>
      <c r="C67" s="287" t="s">
        <v>444</v>
      </c>
      <c r="D67" s="289" t="s">
        <v>1850</v>
      </c>
      <c r="E67" s="290" t="n">
        <v>1400</v>
      </c>
      <c r="F67" s="287" t="s">
        <v>1789</v>
      </c>
      <c r="H67" s="278" t="str">
        <f aca="false">D67</f>
        <v>じぶんでじぶんをまもろう１ぜったいについていかないよ！ゆうかいつれさりにあわない</v>
      </c>
      <c r="I67" s="278" t="str">
        <f aca="false">A67&amp;" "&amp;C67</f>
        <v>01-1 549</v>
      </c>
    </row>
    <row r="68" customFormat="false" ht="13.2" hidden="false" customHeight="false" outlineLevel="0" collapsed="false">
      <c r="A68" s="287" t="s">
        <v>118</v>
      </c>
      <c r="B68" s="288" t="s">
        <v>119</v>
      </c>
      <c r="C68" s="287" t="s">
        <v>1650</v>
      </c>
      <c r="D68" s="289" t="s">
        <v>1851</v>
      </c>
      <c r="E68" s="290" t="n">
        <v>3000</v>
      </c>
      <c r="F68" s="287" t="s">
        <v>1789</v>
      </c>
      <c r="H68" s="278" t="str">
        <f aca="false">D68</f>
        <v>うごくおもちゃをつくろう！とぶ！はねる！おもちゃ</v>
      </c>
      <c r="I68" s="278" t="str">
        <f aca="false">A68&amp;" "&amp;C68</f>
        <v>01-1 550</v>
      </c>
    </row>
    <row r="69" customFormat="false" ht="13.2" hidden="false" customHeight="false" outlineLevel="0" collapsed="false">
      <c r="A69" s="287" t="s">
        <v>118</v>
      </c>
      <c r="B69" s="288" t="s">
        <v>119</v>
      </c>
      <c r="C69" s="287" t="s">
        <v>672</v>
      </c>
      <c r="D69" s="289" t="s">
        <v>1852</v>
      </c>
      <c r="E69" s="290" t="n">
        <v>2800</v>
      </c>
      <c r="F69" s="287" t="s">
        <v>1789</v>
      </c>
      <c r="H69" s="278" t="str">
        <f aca="false">D69</f>
        <v>つくりたい！食べたい！料理大百科４あまくておいしいお菓子がいっぱい</v>
      </c>
      <c r="I69" s="278" t="str">
        <f aca="false">A69&amp;" "&amp;C69</f>
        <v>01-1 551</v>
      </c>
    </row>
    <row r="70" customFormat="false" ht="13.2" hidden="false" customHeight="false" outlineLevel="0" collapsed="false">
      <c r="A70" s="287" t="s">
        <v>118</v>
      </c>
      <c r="B70" s="288" t="s">
        <v>119</v>
      </c>
      <c r="C70" s="287" t="s">
        <v>810</v>
      </c>
      <c r="D70" s="289" t="s">
        <v>1853</v>
      </c>
      <c r="E70" s="290" t="n">
        <v>5000</v>
      </c>
      <c r="F70" s="287" t="s">
        <v>1789</v>
      </c>
      <c r="H70" s="278" t="str">
        <f aca="false">D70</f>
        <v>すがたをかえる食べものずかん</v>
      </c>
      <c r="I70" s="278" t="str">
        <f aca="false">A70&amp;" "&amp;C70</f>
        <v>01-1 552</v>
      </c>
    </row>
    <row r="71" customFormat="false" ht="13.2" hidden="false" customHeight="false" outlineLevel="0" collapsed="false">
      <c r="A71" s="287" t="s">
        <v>118</v>
      </c>
      <c r="B71" s="288" t="s">
        <v>119</v>
      </c>
      <c r="C71" s="287" t="s">
        <v>1854</v>
      </c>
      <c r="D71" s="289" t="s">
        <v>1855</v>
      </c>
      <c r="E71" s="290" t="n">
        <v>1600</v>
      </c>
      <c r="F71" s="287" t="s">
        <v>1789</v>
      </c>
      <c r="H71" s="278" t="str">
        <f aca="false">D71</f>
        <v>乗り物ひみつルポ３ジェット機と空港・管制塔</v>
      </c>
      <c r="I71" s="278" t="str">
        <f aca="false">A71&amp;" "&amp;C71</f>
        <v>01-1 553</v>
      </c>
    </row>
    <row r="72" customFormat="false" ht="13.2" hidden="false" customHeight="false" outlineLevel="0" collapsed="false">
      <c r="A72" s="287" t="s">
        <v>118</v>
      </c>
      <c r="B72" s="288" t="s">
        <v>119</v>
      </c>
      <c r="C72" s="287" t="s">
        <v>1856</v>
      </c>
      <c r="D72" s="289" t="s">
        <v>1857</v>
      </c>
      <c r="E72" s="290" t="n">
        <v>1300</v>
      </c>
      <c r="F72" s="287" t="s">
        <v>1789</v>
      </c>
      <c r="H72" s="278" t="str">
        <f aca="false">D72</f>
        <v>しんごうきピコリ</v>
      </c>
      <c r="I72" s="278" t="str">
        <f aca="false">A72&amp;" "&amp;C72</f>
        <v>01-1 555</v>
      </c>
    </row>
    <row r="73" customFormat="false" ht="13.2" hidden="false" customHeight="false" outlineLevel="0" collapsed="false">
      <c r="A73" s="287" t="s">
        <v>118</v>
      </c>
      <c r="B73" s="288" t="s">
        <v>119</v>
      </c>
      <c r="C73" s="287" t="s">
        <v>642</v>
      </c>
      <c r="D73" s="289" t="s">
        <v>1858</v>
      </c>
      <c r="E73" s="290" t="n">
        <v>1500</v>
      </c>
      <c r="F73" s="287" t="s">
        <v>1789</v>
      </c>
      <c r="H73" s="278" t="str">
        <f aca="false">D73</f>
        <v>トリックアート図鑑２ふしぎ絵</v>
      </c>
      <c r="I73" s="278" t="str">
        <f aca="false">A73&amp;" "&amp;C73</f>
        <v>01-1 557</v>
      </c>
    </row>
    <row r="74" customFormat="false" ht="13.2" hidden="false" customHeight="false" outlineLevel="0" collapsed="false">
      <c r="A74" s="287" t="s">
        <v>118</v>
      </c>
      <c r="B74" s="288" t="s">
        <v>119</v>
      </c>
      <c r="C74" s="287" t="s">
        <v>1859</v>
      </c>
      <c r="D74" s="289" t="s">
        <v>1860</v>
      </c>
      <c r="E74" s="290" t="n">
        <v>1400</v>
      </c>
      <c r="F74" s="287" t="s">
        <v>1789</v>
      </c>
      <c r="H74" s="278" t="str">
        <f aca="false">D74</f>
        <v>すきですゴリラ</v>
      </c>
      <c r="I74" s="278" t="str">
        <f aca="false">A74&amp;" "&amp;C74</f>
        <v>01-1 559</v>
      </c>
    </row>
    <row r="75" customFormat="false" ht="13.2" hidden="false" customHeight="false" outlineLevel="0" collapsed="false">
      <c r="A75" s="287" t="s">
        <v>118</v>
      </c>
      <c r="B75" s="288" t="s">
        <v>119</v>
      </c>
      <c r="C75" s="287" t="s">
        <v>1674</v>
      </c>
      <c r="D75" s="289" t="s">
        <v>1861</v>
      </c>
      <c r="E75" s="290" t="n">
        <v>900</v>
      </c>
      <c r="F75" s="287" t="s">
        <v>1789</v>
      </c>
      <c r="H75" s="278" t="str">
        <f aca="false">D75</f>
        <v>おさんぽのおやくそくだもの</v>
      </c>
      <c r="I75" s="278" t="str">
        <f aca="false">A75&amp;" "&amp;C75</f>
        <v>01-1 560</v>
      </c>
    </row>
    <row r="76" customFormat="false" ht="13.2" hidden="false" customHeight="false" outlineLevel="0" collapsed="false">
      <c r="A76" s="287" t="s">
        <v>118</v>
      </c>
      <c r="B76" s="288" t="s">
        <v>119</v>
      </c>
      <c r="C76" s="287" t="s">
        <v>1862</v>
      </c>
      <c r="D76" s="289" t="s">
        <v>1863</v>
      </c>
      <c r="E76" s="290" t="n">
        <v>3000</v>
      </c>
      <c r="F76" s="287" t="s">
        <v>1789</v>
      </c>
      <c r="H76" s="278" t="str">
        <f aca="false">D76</f>
        <v>かんたん☆かわいい・だいすきクッキング（１）どきどき！プレゼントスイーツ</v>
      </c>
      <c r="I76" s="278" t="str">
        <f aca="false">A76&amp;" "&amp;C76</f>
        <v>01-1 561</v>
      </c>
    </row>
    <row r="77" customFormat="false" ht="13.2" hidden="false" customHeight="false" outlineLevel="0" collapsed="false">
      <c r="A77" s="287" t="s">
        <v>118</v>
      </c>
      <c r="B77" s="288" t="s">
        <v>119</v>
      </c>
      <c r="C77" s="287" t="s">
        <v>1726</v>
      </c>
      <c r="D77" s="289" t="s">
        <v>1864</v>
      </c>
      <c r="E77" s="290" t="n">
        <v>1300</v>
      </c>
      <c r="F77" s="287" t="s">
        <v>1789</v>
      </c>
      <c r="H77" s="278" t="str">
        <f aca="false">D77</f>
        <v>ことわざしょうてんがい</v>
      </c>
      <c r="I77" s="278" t="str">
        <f aca="false">A77&amp;" "&amp;C77</f>
        <v>01-1 563</v>
      </c>
    </row>
    <row r="78" customFormat="false" ht="13.2" hidden="false" customHeight="false" outlineLevel="0" collapsed="false">
      <c r="A78" s="287" t="s">
        <v>190</v>
      </c>
      <c r="B78" s="288" t="s">
        <v>191</v>
      </c>
      <c r="C78" s="287" t="s">
        <v>192</v>
      </c>
      <c r="D78" s="289" t="s">
        <v>1865</v>
      </c>
      <c r="E78" s="290" t="n">
        <v>1400</v>
      </c>
      <c r="F78" s="287" t="s">
        <v>1766</v>
      </c>
      <c r="H78" s="278" t="str">
        <f aca="false">D78</f>
        <v>あそびの絵本ねんどあそび</v>
      </c>
      <c r="I78" s="278" t="str">
        <f aca="false">A78&amp;" "&amp;C78</f>
        <v>02-1 A06</v>
      </c>
    </row>
    <row r="79" customFormat="false" ht="13.2" hidden="false" customHeight="false" outlineLevel="0" collapsed="false">
      <c r="A79" s="287" t="s">
        <v>190</v>
      </c>
      <c r="B79" s="288" t="s">
        <v>191</v>
      </c>
      <c r="C79" s="287" t="s">
        <v>197</v>
      </c>
      <c r="D79" s="289" t="s">
        <v>1866</v>
      </c>
      <c r="E79" s="290" t="n">
        <v>1300</v>
      </c>
      <c r="F79" s="287" t="s">
        <v>1778</v>
      </c>
      <c r="H79" s="278" t="str">
        <f aca="false">D79</f>
        <v>あそびの絵本クレヨンあそび</v>
      </c>
      <c r="I79" s="278" t="str">
        <f aca="false">A79&amp;" "&amp;C79</f>
        <v>02-1 A07</v>
      </c>
    </row>
    <row r="80" customFormat="false" ht="13.2" hidden="false" customHeight="false" outlineLevel="0" collapsed="false">
      <c r="A80" s="287" t="s">
        <v>190</v>
      </c>
      <c r="B80" s="288" t="s">
        <v>191</v>
      </c>
      <c r="C80" s="287" t="s">
        <v>200</v>
      </c>
      <c r="D80" s="289" t="s">
        <v>1867</v>
      </c>
      <c r="E80" s="290" t="n">
        <v>1300</v>
      </c>
      <c r="F80" s="287" t="s">
        <v>1766</v>
      </c>
      <c r="H80" s="278" t="str">
        <f aca="false">D80</f>
        <v>あそびの絵本紙ねんどあそび</v>
      </c>
      <c r="I80" s="278" t="str">
        <f aca="false">A80&amp;" "&amp;C80</f>
        <v>02-1 A08</v>
      </c>
    </row>
    <row r="81" customFormat="false" ht="13.2" hidden="false" customHeight="false" outlineLevel="0" collapsed="false">
      <c r="A81" s="287" t="s">
        <v>190</v>
      </c>
      <c r="B81" s="288" t="s">
        <v>191</v>
      </c>
      <c r="C81" s="287" t="s">
        <v>203</v>
      </c>
      <c r="D81" s="289" t="s">
        <v>1868</v>
      </c>
      <c r="E81" s="290" t="n">
        <v>1300</v>
      </c>
      <c r="F81" s="287" t="s">
        <v>1778</v>
      </c>
      <c r="H81" s="278" t="str">
        <f aca="false">D81</f>
        <v>あそびの絵本えのぐあそび</v>
      </c>
      <c r="I81" s="278" t="str">
        <f aca="false">A81&amp;" "&amp;C81</f>
        <v>02-1 A17</v>
      </c>
    </row>
    <row r="82" customFormat="false" ht="13.2" hidden="false" customHeight="false" outlineLevel="0" collapsed="false">
      <c r="A82" s="287" t="s">
        <v>190</v>
      </c>
      <c r="B82" s="288" t="s">
        <v>191</v>
      </c>
      <c r="C82" s="287" t="s">
        <v>206</v>
      </c>
      <c r="D82" s="289" t="s">
        <v>1869</v>
      </c>
      <c r="E82" s="290" t="n">
        <v>1400</v>
      </c>
      <c r="F82" s="287" t="s">
        <v>1766</v>
      </c>
      <c r="H82" s="278" t="str">
        <f aca="false">D82</f>
        <v>あそびの絵本えかきあそび</v>
      </c>
      <c r="I82" s="278" t="str">
        <f aca="false">A82&amp;" "&amp;C82</f>
        <v>02-1 A23</v>
      </c>
    </row>
    <row r="83" customFormat="false" ht="13.2" hidden="false" customHeight="false" outlineLevel="0" collapsed="false">
      <c r="A83" s="287" t="s">
        <v>190</v>
      </c>
      <c r="B83" s="288" t="s">
        <v>191</v>
      </c>
      <c r="C83" s="287" t="s">
        <v>143</v>
      </c>
      <c r="D83" s="289" t="s">
        <v>1870</v>
      </c>
      <c r="E83" s="290" t="n">
        <v>1300</v>
      </c>
      <c r="F83" s="287" t="s">
        <v>1766</v>
      </c>
      <c r="H83" s="278" t="str">
        <f aca="false">D83</f>
        <v>知識の絵本ひとのからだ</v>
      </c>
      <c r="I83" s="278" t="str">
        <f aca="false">A83&amp;" "&amp;C83</f>
        <v>02-1 B03</v>
      </c>
    </row>
    <row r="84" customFormat="false" ht="13.2" hidden="false" customHeight="false" outlineLevel="0" collapsed="false">
      <c r="A84" s="287" t="s">
        <v>190</v>
      </c>
      <c r="B84" s="288" t="s">
        <v>191</v>
      </c>
      <c r="C84" s="287" t="s">
        <v>212</v>
      </c>
      <c r="D84" s="289" t="s">
        <v>1871</v>
      </c>
      <c r="E84" s="290" t="n">
        <v>1500</v>
      </c>
      <c r="F84" s="287" t="s">
        <v>1778</v>
      </c>
      <c r="H84" s="278" t="str">
        <f aca="false">D84</f>
        <v>かいかたそだてかたずかん４やさいのうえかたそだてかた</v>
      </c>
      <c r="I84" s="278" t="str">
        <f aca="false">A84&amp;" "&amp;C84</f>
        <v>02-1 C04</v>
      </c>
    </row>
    <row r="85" customFormat="false" ht="13.2" hidden="false" customHeight="false" outlineLevel="0" collapsed="false">
      <c r="A85" s="287" t="s">
        <v>190</v>
      </c>
      <c r="B85" s="288" t="s">
        <v>191</v>
      </c>
      <c r="C85" s="287" t="s">
        <v>147</v>
      </c>
      <c r="D85" s="289" t="s">
        <v>1872</v>
      </c>
      <c r="E85" s="290" t="n">
        <v>1300</v>
      </c>
      <c r="F85" s="287" t="s">
        <v>1766</v>
      </c>
      <c r="H85" s="278" t="str">
        <f aca="false">D85</f>
        <v>五味太郎のことばとかずの絵本漢字の絵本</v>
      </c>
      <c r="I85" s="278" t="str">
        <f aca="false">A85&amp;" "&amp;C85</f>
        <v>02-1 E01</v>
      </c>
    </row>
    <row r="86" customFormat="false" ht="13.2" hidden="false" customHeight="false" outlineLevel="0" collapsed="false">
      <c r="A86" s="287" t="s">
        <v>190</v>
      </c>
      <c r="B86" s="288" t="s">
        <v>191</v>
      </c>
      <c r="C86" s="287" t="s">
        <v>219</v>
      </c>
      <c r="D86" s="289" t="s">
        <v>1873</v>
      </c>
      <c r="E86" s="290" t="n">
        <v>1300</v>
      </c>
      <c r="F86" s="287" t="s">
        <v>1766</v>
      </c>
      <c r="H86" s="278" t="str">
        <f aca="false">D86</f>
        <v>五味太郎のことばとかずの絵本絵本ＡＢＣ</v>
      </c>
      <c r="I86" s="278" t="str">
        <f aca="false">A86&amp;" "&amp;C86</f>
        <v>02-1 E02</v>
      </c>
    </row>
    <row r="87" customFormat="false" ht="13.2" hidden="false" customHeight="false" outlineLevel="0" collapsed="false">
      <c r="A87" s="287" t="s">
        <v>190</v>
      </c>
      <c r="B87" s="288" t="s">
        <v>191</v>
      </c>
      <c r="C87" s="287" t="s">
        <v>151</v>
      </c>
      <c r="D87" s="289" t="s">
        <v>1874</v>
      </c>
      <c r="E87" s="290" t="n">
        <v>1300</v>
      </c>
      <c r="F87" s="287" t="s">
        <v>1766</v>
      </c>
      <c r="H87" s="278" t="str">
        <f aca="false">D87</f>
        <v>五味太郎のことばとかずの絵本ことばのあいうえお</v>
      </c>
      <c r="I87" s="278" t="str">
        <f aca="false">A87&amp;" "&amp;C87</f>
        <v>02-1 E03</v>
      </c>
    </row>
    <row r="88" customFormat="false" ht="13.2" hidden="false" customHeight="false" outlineLevel="0" collapsed="false">
      <c r="A88" s="287" t="s">
        <v>190</v>
      </c>
      <c r="B88" s="288" t="s">
        <v>191</v>
      </c>
      <c r="C88" s="287" t="s">
        <v>224</v>
      </c>
      <c r="D88" s="289" t="s">
        <v>1875</v>
      </c>
      <c r="E88" s="290" t="n">
        <v>1300</v>
      </c>
      <c r="F88" s="287" t="s">
        <v>1768</v>
      </c>
      <c r="H88" s="278" t="str">
        <f aca="false">D88</f>
        <v>五味太郎のことばとかずの絵本かずの絵本</v>
      </c>
      <c r="I88" s="278" t="str">
        <f aca="false">A88&amp;" "&amp;C88</f>
        <v>02-1 E04</v>
      </c>
    </row>
    <row r="89" customFormat="false" ht="13.2" hidden="false" customHeight="false" outlineLevel="0" collapsed="false">
      <c r="A89" s="287" t="s">
        <v>190</v>
      </c>
      <c r="B89" s="288" t="s">
        <v>191</v>
      </c>
      <c r="C89" s="287" t="s">
        <v>227</v>
      </c>
      <c r="D89" s="289" t="s">
        <v>1876</v>
      </c>
      <c r="E89" s="290" t="n">
        <v>1300</v>
      </c>
      <c r="F89" s="287" t="s">
        <v>1768</v>
      </c>
      <c r="H89" s="278" t="str">
        <f aca="false">D89</f>
        <v>五味太郎のことばとかずの絵本すうじの絵本</v>
      </c>
      <c r="I89" s="278" t="str">
        <f aca="false">A89&amp;" "&amp;C89</f>
        <v>02-1 E05</v>
      </c>
    </row>
    <row r="90" customFormat="false" ht="13.2" hidden="false" customHeight="false" outlineLevel="0" collapsed="false">
      <c r="A90" s="287" t="s">
        <v>190</v>
      </c>
      <c r="B90" s="288" t="s">
        <v>191</v>
      </c>
      <c r="C90" s="287" t="s">
        <v>230</v>
      </c>
      <c r="D90" s="289" t="s">
        <v>1877</v>
      </c>
      <c r="E90" s="290" t="n">
        <v>1500</v>
      </c>
      <c r="F90" s="287" t="s">
        <v>1778</v>
      </c>
      <c r="H90" s="278" t="str">
        <f aca="false">D90</f>
        <v>絵本図鑑シリーズ８やさいのずかん</v>
      </c>
      <c r="I90" s="278" t="str">
        <f aca="false">A90&amp;" "&amp;C90</f>
        <v>02-1 F08</v>
      </c>
    </row>
    <row r="91" customFormat="false" ht="13.2" hidden="false" customHeight="false" outlineLevel="0" collapsed="false">
      <c r="A91" s="287" t="s">
        <v>190</v>
      </c>
      <c r="B91" s="288" t="s">
        <v>191</v>
      </c>
      <c r="C91" s="287" t="s">
        <v>234</v>
      </c>
      <c r="D91" s="289" t="s">
        <v>1878</v>
      </c>
      <c r="E91" s="290" t="n">
        <v>1500</v>
      </c>
      <c r="F91" s="287" t="s">
        <v>1766</v>
      </c>
      <c r="H91" s="278" t="str">
        <f aca="false">D91</f>
        <v>絵本図鑑シリーズ１２のはらのずかん－野の花と虫たち－</v>
      </c>
      <c r="I91" s="278" t="str">
        <f aca="false">A91&amp;" "&amp;C91</f>
        <v>02-1 F12</v>
      </c>
    </row>
    <row r="92" customFormat="false" ht="13.2" hidden="false" customHeight="false" outlineLevel="0" collapsed="false">
      <c r="A92" s="287" t="s">
        <v>190</v>
      </c>
      <c r="B92" s="288" t="s">
        <v>191</v>
      </c>
      <c r="C92" s="287" t="s">
        <v>238</v>
      </c>
      <c r="D92" s="289" t="s">
        <v>1879</v>
      </c>
      <c r="E92" s="290" t="n">
        <v>1500</v>
      </c>
      <c r="F92" s="287" t="s">
        <v>1766</v>
      </c>
      <c r="H92" s="278" t="str">
        <f aca="false">D92</f>
        <v>ひとりでできる手づくりＢＯＸしぜんで工作しよう</v>
      </c>
      <c r="I92" s="278" t="str">
        <f aca="false">A92&amp;" "&amp;C92</f>
        <v>02-1 G12</v>
      </c>
    </row>
    <row r="93" customFormat="false" ht="13.2" hidden="false" customHeight="false" outlineLevel="0" collapsed="false">
      <c r="A93" s="287" t="s">
        <v>190</v>
      </c>
      <c r="B93" s="288" t="s">
        <v>191</v>
      </c>
      <c r="C93" s="287" t="s">
        <v>1542</v>
      </c>
      <c r="D93" s="289" t="s">
        <v>1880</v>
      </c>
      <c r="E93" s="290" t="n">
        <v>1400</v>
      </c>
      <c r="F93" s="287" t="s">
        <v>1789</v>
      </c>
      <c r="H93" s="278" t="str">
        <f aca="false">D93</f>
        <v>あそびの絵本きりがみあそび</v>
      </c>
      <c r="I93" s="278" t="str">
        <f aca="false">A93&amp;" "&amp;C93</f>
        <v>02-1 501</v>
      </c>
    </row>
    <row r="94" customFormat="false" ht="13.2" hidden="false" customHeight="false" outlineLevel="0" collapsed="false">
      <c r="A94" s="287" t="s">
        <v>190</v>
      </c>
      <c r="B94" s="288" t="s">
        <v>191</v>
      </c>
      <c r="C94" s="287" t="s">
        <v>764</v>
      </c>
      <c r="D94" s="289" t="s">
        <v>1881</v>
      </c>
      <c r="E94" s="290" t="n">
        <v>1300</v>
      </c>
      <c r="F94" s="287" t="s">
        <v>1789</v>
      </c>
      <c r="H94" s="278" t="str">
        <f aca="false">D94</f>
        <v>滝平二郎の絵本花さき山</v>
      </c>
      <c r="I94" s="278" t="str">
        <f aca="false">A94&amp;" "&amp;C94</f>
        <v>02-1 505</v>
      </c>
    </row>
    <row r="95" customFormat="false" ht="13.2" hidden="false" customHeight="false" outlineLevel="0" collapsed="false">
      <c r="A95" s="287" t="s">
        <v>190</v>
      </c>
      <c r="B95" s="288" t="s">
        <v>191</v>
      </c>
      <c r="C95" s="287" t="s">
        <v>1213</v>
      </c>
      <c r="D95" s="289" t="s">
        <v>1882</v>
      </c>
      <c r="E95" s="290" t="n">
        <v>1800</v>
      </c>
      <c r="F95" s="287" t="s">
        <v>1789</v>
      </c>
      <c r="H95" s="278" t="str">
        <f aca="false">D95</f>
        <v>ペネロペいまなんじ？</v>
      </c>
      <c r="I95" s="278" t="str">
        <f aca="false">A95&amp;" "&amp;C95</f>
        <v>02-1 509</v>
      </c>
    </row>
    <row r="96" customFormat="false" ht="13.2" hidden="false" customHeight="false" outlineLevel="0" collapsed="false">
      <c r="A96" s="287" t="s">
        <v>190</v>
      </c>
      <c r="B96" s="288" t="s">
        <v>191</v>
      </c>
      <c r="C96" s="287" t="s">
        <v>1799</v>
      </c>
      <c r="D96" s="289" t="s">
        <v>1883</v>
      </c>
      <c r="E96" s="290" t="n">
        <v>700</v>
      </c>
      <c r="F96" s="287" t="s">
        <v>1789</v>
      </c>
      <c r="H96" s="278" t="str">
        <f aca="false">D96</f>
        <v>げんきえほん３ありがとう</v>
      </c>
      <c r="I96" s="278" t="str">
        <f aca="false">A96&amp;" "&amp;C96</f>
        <v>02-1 512</v>
      </c>
    </row>
    <row r="97" customFormat="false" ht="13.2" hidden="false" customHeight="false" outlineLevel="0" collapsed="false">
      <c r="A97" s="287" t="s">
        <v>190</v>
      </c>
      <c r="B97" s="288" t="s">
        <v>191</v>
      </c>
      <c r="C97" s="287" t="s">
        <v>1569</v>
      </c>
      <c r="D97" s="289" t="s">
        <v>1884</v>
      </c>
      <c r="E97" s="290" t="n">
        <v>700</v>
      </c>
      <c r="F97" s="287" t="s">
        <v>1789</v>
      </c>
      <c r="H97" s="278" t="str">
        <f aca="false">D97</f>
        <v>げんきえほん４ともだちいいな</v>
      </c>
      <c r="I97" s="278" t="str">
        <f aca="false">A97&amp;" "&amp;C97</f>
        <v>02-1 513</v>
      </c>
    </row>
    <row r="98" customFormat="false" ht="13.2" hidden="false" customHeight="false" outlineLevel="0" collapsed="false">
      <c r="A98" s="287" t="s">
        <v>190</v>
      </c>
      <c r="B98" s="288" t="s">
        <v>191</v>
      </c>
      <c r="C98" s="287" t="s">
        <v>1210</v>
      </c>
      <c r="D98" s="289" t="s">
        <v>1885</v>
      </c>
      <c r="E98" s="290" t="n">
        <v>700</v>
      </c>
      <c r="F98" s="287" t="s">
        <v>1789</v>
      </c>
      <c r="H98" s="278" t="str">
        <f aca="false">D98</f>
        <v>げんきえほん５ごめんなさい</v>
      </c>
      <c r="I98" s="278" t="str">
        <f aca="false">A98&amp;" "&amp;C98</f>
        <v>02-1 514</v>
      </c>
    </row>
    <row r="99" customFormat="false" ht="13.2" hidden="false" customHeight="false" outlineLevel="0" collapsed="false">
      <c r="A99" s="287" t="s">
        <v>190</v>
      </c>
      <c r="B99" s="288" t="s">
        <v>191</v>
      </c>
      <c r="C99" s="287" t="s">
        <v>1803</v>
      </c>
      <c r="D99" s="289" t="s">
        <v>1886</v>
      </c>
      <c r="E99" s="290" t="n">
        <v>1000</v>
      </c>
      <c r="F99" s="287" t="s">
        <v>1789</v>
      </c>
      <c r="H99" s="278" t="str">
        <f aca="false">D99</f>
        <v>五味太郎のことわざえほんシリーズことわざ絵本ＰＡＲＴ－２</v>
      </c>
      <c r="I99" s="278" t="str">
        <f aca="false">A99&amp;" "&amp;C99</f>
        <v>02-1 515</v>
      </c>
    </row>
    <row r="100" customFormat="false" ht="13.2" hidden="false" customHeight="false" outlineLevel="0" collapsed="false">
      <c r="A100" s="287" t="s">
        <v>190</v>
      </c>
      <c r="B100" s="288" t="s">
        <v>191</v>
      </c>
      <c r="C100" s="287" t="s">
        <v>1586</v>
      </c>
      <c r="D100" s="289" t="s">
        <v>1887</v>
      </c>
      <c r="E100" s="290" t="n">
        <v>1300</v>
      </c>
      <c r="F100" s="287" t="s">
        <v>1789</v>
      </c>
      <c r="H100" s="278" t="str">
        <f aca="false">D100</f>
        <v>いわさきよみきかせ２０１２（どうぶつのおはなし）りんごがひとつ</v>
      </c>
      <c r="I100" s="278" t="str">
        <f aca="false">A100&amp;" "&amp;C100</f>
        <v>02-1 517</v>
      </c>
    </row>
    <row r="101" customFormat="false" ht="13.2" hidden="false" customHeight="false" outlineLevel="0" collapsed="false">
      <c r="A101" s="287" t="s">
        <v>190</v>
      </c>
      <c r="B101" s="288" t="s">
        <v>191</v>
      </c>
      <c r="C101" s="287" t="s">
        <v>1425</v>
      </c>
      <c r="D101" s="289" t="s">
        <v>1888</v>
      </c>
      <c r="E101" s="290" t="n">
        <v>1300</v>
      </c>
      <c r="F101" s="287" t="s">
        <v>1789</v>
      </c>
      <c r="H101" s="278" t="str">
        <f aca="false">D101</f>
        <v>どうぶつのえほんはなのみち</v>
      </c>
      <c r="I101" s="278" t="str">
        <f aca="false">A101&amp;" "&amp;C101</f>
        <v>02-1 518</v>
      </c>
    </row>
    <row r="102" customFormat="false" ht="13.2" hidden="false" customHeight="false" outlineLevel="0" collapsed="false">
      <c r="A102" s="287" t="s">
        <v>190</v>
      </c>
      <c r="B102" s="288" t="s">
        <v>191</v>
      </c>
      <c r="C102" s="287" t="s">
        <v>1807</v>
      </c>
      <c r="D102" s="289" t="s">
        <v>1889</v>
      </c>
      <c r="E102" s="290" t="n">
        <v>600</v>
      </c>
      <c r="F102" s="287" t="s">
        <v>1789</v>
      </c>
      <c r="H102" s="278" t="str">
        <f aca="false">D102</f>
        <v>ママと赤ちゃんのたべもの絵本２おやさいとんとん</v>
      </c>
      <c r="I102" s="278" t="str">
        <f aca="false">A102&amp;" "&amp;C102</f>
        <v>02-1 519</v>
      </c>
    </row>
    <row r="103" customFormat="false" ht="13.2" hidden="false" customHeight="false" outlineLevel="0" collapsed="false">
      <c r="A103" s="287" t="s">
        <v>190</v>
      </c>
      <c r="B103" s="288" t="s">
        <v>191</v>
      </c>
      <c r="C103" s="287" t="s">
        <v>1809</v>
      </c>
      <c r="D103" s="289" t="s">
        <v>1890</v>
      </c>
      <c r="E103" s="290" t="n">
        <v>1100</v>
      </c>
      <c r="F103" s="287" t="s">
        <v>1789</v>
      </c>
      <c r="H103" s="278" t="str">
        <f aca="false">D103</f>
        <v>だいすきぎゅっぎゅっ</v>
      </c>
      <c r="I103" s="278" t="str">
        <f aca="false">A103&amp;" "&amp;C103</f>
        <v>02-1 520</v>
      </c>
    </row>
    <row r="104" customFormat="false" ht="13.2" hidden="false" customHeight="false" outlineLevel="0" collapsed="false">
      <c r="A104" s="287" t="s">
        <v>190</v>
      </c>
      <c r="B104" s="288" t="s">
        <v>191</v>
      </c>
      <c r="C104" s="287" t="s">
        <v>1621</v>
      </c>
      <c r="D104" s="289" t="s">
        <v>1891</v>
      </c>
      <c r="E104" s="290" t="n">
        <v>1100</v>
      </c>
      <c r="F104" s="287" t="s">
        <v>1789</v>
      </c>
      <c r="H104" s="278" t="str">
        <f aca="false">D104</f>
        <v>とんとんとん！だれかな？</v>
      </c>
      <c r="I104" s="278" t="str">
        <f aca="false">A104&amp;" "&amp;C104</f>
        <v>02-1 521</v>
      </c>
    </row>
    <row r="105" customFormat="false" ht="13.2" hidden="false" customHeight="false" outlineLevel="0" collapsed="false">
      <c r="A105" s="287" t="s">
        <v>190</v>
      </c>
      <c r="B105" s="288" t="s">
        <v>191</v>
      </c>
      <c r="C105" s="287" t="s">
        <v>1110</v>
      </c>
      <c r="D105" s="289" t="s">
        <v>1892</v>
      </c>
      <c r="E105" s="290" t="n">
        <v>700</v>
      </c>
      <c r="F105" s="287" t="s">
        <v>1789</v>
      </c>
      <c r="H105" s="278" t="str">
        <f aca="false">D105</f>
        <v>はじめてのめいさくえほんおむすびころりん</v>
      </c>
      <c r="I105" s="278" t="str">
        <f aca="false">A105&amp;" "&amp;C105</f>
        <v>02-1 523</v>
      </c>
    </row>
    <row r="106" customFormat="false" ht="13.2" hidden="false" customHeight="false" outlineLevel="0" collapsed="false">
      <c r="A106" s="287" t="s">
        <v>190</v>
      </c>
      <c r="B106" s="288" t="s">
        <v>191</v>
      </c>
      <c r="C106" s="287" t="s">
        <v>1375</v>
      </c>
      <c r="D106" s="289" t="s">
        <v>1893</v>
      </c>
      <c r="E106" s="290" t="n">
        <v>980</v>
      </c>
      <c r="F106" s="287" t="s">
        <v>1789</v>
      </c>
      <c r="H106" s="278" t="str">
        <f aca="false">D106</f>
        <v>しろとくろ</v>
      </c>
      <c r="I106" s="278" t="str">
        <f aca="false">A106&amp;" "&amp;C106</f>
        <v>02-1 524</v>
      </c>
    </row>
    <row r="107" customFormat="false" ht="13.2" hidden="false" customHeight="false" outlineLevel="0" collapsed="false">
      <c r="A107" s="287" t="s">
        <v>190</v>
      </c>
      <c r="B107" s="288" t="s">
        <v>191</v>
      </c>
      <c r="C107" s="287" t="s">
        <v>1816</v>
      </c>
      <c r="D107" s="289" t="s">
        <v>1894</v>
      </c>
      <c r="E107" s="290" t="n">
        <v>1300</v>
      </c>
      <c r="F107" s="287" t="s">
        <v>1789</v>
      </c>
      <c r="H107" s="278" t="str">
        <f aca="false">D107</f>
        <v>えほん・ワンダーランド８ともだちほしいなおおかみくん</v>
      </c>
      <c r="I107" s="278" t="str">
        <f aca="false">A107&amp;" "&amp;C107</f>
        <v>02-1 527</v>
      </c>
    </row>
    <row r="108" customFormat="false" ht="13.2" hidden="false" customHeight="false" outlineLevel="0" collapsed="false">
      <c r="A108" s="287" t="s">
        <v>190</v>
      </c>
      <c r="B108" s="288" t="s">
        <v>191</v>
      </c>
      <c r="C108" s="287" t="s">
        <v>1820</v>
      </c>
      <c r="D108" s="289" t="s">
        <v>1895</v>
      </c>
      <c r="E108" s="290" t="n">
        <v>1100</v>
      </c>
      <c r="F108" s="287" t="s">
        <v>1789</v>
      </c>
      <c r="H108" s="278" t="str">
        <f aca="false">D108</f>
        <v>うれしい</v>
      </c>
      <c r="I108" s="278" t="str">
        <f aca="false">A108&amp;" "&amp;C108</f>
        <v>02-1 529</v>
      </c>
    </row>
    <row r="109" customFormat="false" ht="13.2" hidden="false" customHeight="false" outlineLevel="0" collapsed="false">
      <c r="A109" s="287" t="s">
        <v>190</v>
      </c>
      <c r="B109" s="288" t="s">
        <v>191</v>
      </c>
      <c r="C109" s="287" t="s">
        <v>1706</v>
      </c>
      <c r="D109" s="289" t="s">
        <v>1896</v>
      </c>
      <c r="E109" s="290" t="n">
        <v>1100</v>
      </c>
      <c r="F109" s="287" t="s">
        <v>1789</v>
      </c>
      <c r="H109" s="278" t="str">
        <f aca="false">D109</f>
        <v>じぶん</v>
      </c>
      <c r="I109" s="278" t="str">
        <f aca="false">A109&amp;" "&amp;C109</f>
        <v>02-1 530</v>
      </c>
    </row>
    <row r="110" customFormat="false" ht="13.2" hidden="false" customHeight="false" outlineLevel="0" collapsed="false">
      <c r="A110" s="287" t="s">
        <v>190</v>
      </c>
      <c r="B110" s="288" t="s">
        <v>191</v>
      </c>
      <c r="C110" s="287" t="s">
        <v>1823</v>
      </c>
      <c r="D110" s="289" t="s">
        <v>1897</v>
      </c>
      <c r="E110" s="290" t="n">
        <v>1400</v>
      </c>
      <c r="F110" s="287" t="s">
        <v>1789</v>
      </c>
      <c r="H110" s="278" t="str">
        <f aca="false">D110</f>
        <v>創作絵本モチモチの木</v>
      </c>
      <c r="I110" s="278" t="str">
        <f aca="false">A110&amp;" "&amp;C110</f>
        <v>02-1 531</v>
      </c>
    </row>
    <row r="111" customFormat="false" ht="13.2" hidden="false" customHeight="false" outlineLevel="0" collapsed="false">
      <c r="A111" s="287" t="s">
        <v>190</v>
      </c>
      <c r="B111" s="288" t="s">
        <v>191</v>
      </c>
      <c r="C111" s="287" t="s">
        <v>1399</v>
      </c>
      <c r="D111" s="289" t="s">
        <v>1898</v>
      </c>
      <c r="E111" s="290" t="n">
        <v>1700</v>
      </c>
      <c r="F111" s="287" t="s">
        <v>1789</v>
      </c>
      <c r="H111" s="278" t="str">
        <f aca="false">D111</f>
        <v>世界人権宣言の絵本みんなたいせつ</v>
      </c>
      <c r="I111" s="278" t="str">
        <f aca="false">A111&amp;" "&amp;C111</f>
        <v>02-1 532</v>
      </c>
    </row>
    <row r="112" customFormat="false" ht="13.2" hidden="false" customHeight="false" outlineLevel="0" collapsed="false">
      <c r="A112" s="287" t="s">
        <v>190</v>
      </c>
      <c r="B112" s="288" t="s">
        <v>191</v>
      </c>
      <c r="C112" s="287" t="s">
        <v>1826</v>
      </c>
      <c r="D112" s="289" t="s">
        <v>1899</v>
      </c>
      <c r="E112" s="290" t="n">
        <v>1100</v>
      </c>
      <c r="F112" s="287" t="s">
        <v>1789</v>
      </c>
      <c r="H112" s="278" t="str">
        <f aca="false">D112</f>
        <v>これでカンペキ！マンガでおぼえる四字熟語</v>
      </c>
      <c r="I112" s="278" t="str">
        <f aca="false">A112&amp;" "&amp;C112</f>
        <v>02-1 533</v>
      </c>
    </row>
    <row r="113" customFormat="false" ht="13.2" hidden="false" customHeight="false" outlineLevel="0" collapsed="false">
      <c r="A113" s="287" t="s">
        <v>190</v>
      </c>
      <c r="B113" s="288" t="s">
        <v>191</v>
      </c>
      <c r="C113" s="287" t="s">
        <v>1828</v>
      </c>
      <c r="D113" s="289" t="s">
        <v>1900</v>
      </c>
      <c r="E113" s="290" t="n">
        <v>1100</v>
      </c>
      <c r="F113" s="287" t="s">
        <v>1789</v>
      </c>
      <c r="H113" s="278" t="str">
        <f aca="false">D113</f>
        <v>これでカンペキ！マンガでおぼえる敬語</v>
      </c>
      <c r="I113" s="278" t="str">
        <f aca="false">A113&amp;" "&amp;C113</f>
        <v>02-1 534</v>
      </c>
    </row>
    <row r="114" customFormat="false" ht="13.2" hidden="false" customHeight="false" outlineLevel="0" collapsed="false">
      <c r="A114" s="287" t="s">
        <v>190</v>
      </c>
      <c r="B114" s="288" t="s">
        <v>191</v>
      </c>
      <c r="C114" s="287" t="s">
        <v>474</v>
      </c>
      <c r="D114" s="289" t="s">
        <v>1901</v>
      </c>
      <c r="E114" s="290" t="n">
        <v>2000</v>
      </c>
      <c r="F114" s="287" t="s">
        <v>1789</v>
      </c>
      <c r="H114" s="278" t="str">
        <f aca="false">D114</f>
        <v>えほんこどもにほんご学１主語・述語のえほん「ぼくはとりだよ！」</v>
      </c>
      <c r="I114" s="278" t="str">
        <f aca="false">A114&amp;" "&amp;C114</f>
        <v>02-1 535</v>
      </c>
    </row>
    <row r="115" customFormat="false" ht="13.2" hidden="false" customHeight="false" outlineLevel="0" collapsed="false">
      <c r="A115" s="287" t="s">
        <v>190</v>
      </c>
      <c r="B115" s="288" t="s">
        <v>191</v>
      </c>
      <c r="C115" s="287" t="s">
        <v>1644</v>
      </c>
      <c r="D115" s="289" t="s">
        <v>1902</v>
      </c>
      <c r="E115" s="290" t="n">
        <v>2000</v>
      </c>
      <c r="F115" s="287" t="s">
        <v>1789</v>
      </c>
      <c r="H115" s="278" t="str">
        <f aca="false">D115</f>
        <v>えほんこどもにほんご学３敬語のえほん「ロックだぜ！あっ、ロックですよ」</v>
      </c>
      <c r="I115" s="278" t="str">
        <f aca="false">A115&amp;" "&amp;C115</f>
        <v>02-1 536</v>
      </c>
    </row>
    <row r="116" customFormat="false" ht="13.2" hidden="false" customHeight="false" outlineLevel="0" collapsed="false">
      <c r="A116" s="287" t="s">
        <v>190</v>
      </c>
      <c r="B116" s="288" t="s">
        <v>191</v>
      </c>
      <c r="C116" s="287" t="s">
        <v>536</v>
      </c>
      <c r="D116" s="289" t="s">
        <v>1903</v>
      </c>
      <c r="E116" s="290" t="n">
        <v>1600</v>
      </c>
      <c r="F116" s="287" t="s">
        <v>1789</v>
      </c>
      <c r="H116" s="278" t="str">
        <f aca="false">D116</f>
        <v>どこにいる？だれがいる？さがせ！日本の歴史</v>
      </c>
      <c r="I116" s="278" t="str">
        <f aca="false">A116&amp;" "&amp;C116</f>
        <v>02-1 538</v>
      </c>
    </row>
    <row r="117" customFormat="false" ht="13.2" hidden="false" customHeight="false" outlineLevel="0" collapsed="false">
      <c r="A117" s="287" t="s">
        <v>190</v>
      </c>
      <c r="B117" s="288" t="s">
        <v>191</v>
      </c>
      <c r="C117" s="287" t="s">
        <v>1521</v>
      </c>
      <c r="D117" s="289" t="s">
        <v>1904</v>
      </c>
      <c r="E117" s="290" t="n">
        <v>3000</v>
      </c>
      <c r="F117" s="287" t="s">
        <v>1789</v>
      </c>
      <c r="H117" s="278" t="str">
        <f aca="false">D117</f>
        <v>日本の自動車工業１日本の自動車の生産としくみ</v>
      </c>
      <c r="I117" s="278" t="str">
        <f aca="false">A117&amp;" "&amp;C117</f>
        <v>02-1 539</v>
      </c>
    </row>
    <row r="118" customFormat="false" ht="13.2" hidden="false" customHeight="false" outlineLevel="0" collapsed="false">
      <c r="A118" s="287" t="s">
        <v>190</v>
      </c>
      <c r="B118" s="288" t="s">
        <v>191</v>
      </c>
      <c r="C118" s="287" t="s">
        <v>242</v>
      </c>
      <c r="D118" s="289" t="s">
        <v>243</v>
      </c>
      <c r="E118" s="290" t="n">
        <v>3000</v>
      </c>
      <c r="F118" s="287" t="s">
        <v>1789</v>
      </c>
      <c r="H118" s="278" t="str">
        <f aca="false">D118</f>
        <v>時計がわかる本</v>
      </c>
      <c r="I118" s="278" t="str">
        <f aca="false">A118&amp;" "&amp;C118</f>
        <v>02-1 540</v>
      </c>
    </row>
    <row r="119" customFormat="false" ht="13.2" hidden="false" customHeight="false" outlineLevel="0" collapsed="false">
      <c r="A119" s="287" t="s">
        <v>190</v>
      </c>
      <c r="B119" s="288" t="s">
        <v>191</v>
      </c>
      <c r="C119" s="287" t="s">
        <v>677</v>
      </c>
      <c r="D119" s="289" t="s">
        <v>1905</v>
      </c>
      <c r="E119" s="290" t="n">
        <v>1300</v>
      </c>
      <c r="F119" s="287" t="s">
        <v>1766</v>
      </c>
      <c r="H119" s="278" t="str">
        <f aca="false">D119</f>
        <v>すくすく脳育て！かたちをはめこむまるさんかくしかく</v>
      </c>
      <c r="I119" s="278" t="str">
        <f aca="false">A119&amp;" "&amp;C119</f>
        <v>02-1 541</v>
      </c>
    </row>
    <row r="120" customFormat="false" ht="13.2" hidden="false" customHeight="false" outlineLevel="0" collapsed="false">
      <c r="A120" s="287" t="s">
        <v>190</v>
      </c>
      <c r="B120" s="288" t="s">
        <v>191</v>
      </c>
      <c r="C120" s="287" t="s">
        <v>1839</v>
      </c>
      <c r="D120" s="289" t="s">
        <v>1906</v>
      </c>
      <c r="E120" s="290" t="n">
        <v>2000</v>
      </c>
      <c r="F120" s="287" t="s">
        <v>1771</v>
      </c>
      <c r="H120" s="278" t="str">
        <f aca="false">D120</f>
        <v>めくってわかる！ひとのからだ</v>
      </c>
      <c r="I120" s="278" t="str">
        <f aca="false">A120&amp;" "&amp;C120</f>
        <v>02-1 543</v>
      </c>
    </row>
    <row r="121" customFormat="false" ht="13.2" hidden="false" customHeight="false" outlineLevel="0" collapsed="false">
      <c r="A121" s="287" t="s">
        <v>190</v>
      </c>
      <c r="B121" s="288" t="s">
        <v>191</v>
      </c>
      <c r="C121" s="287" t="s">
        <v>1841</v>
      </c>
      <c r="D121" s="289" t="s">
        <v>1907</v>
      </c>
      <c r="E121" s="290" t="n">
        <v>1400</v>
      </c>
      <c r="F121" s="287" t="s">
        <v>1789</v>
      </c>
      <c r="H121" s="278" t="str">
        <f aca="false">D121</f>
        <v>ちしきのぽけっと１１びっくり！？昆虫館いろ・もよう・かたち</v>
      </c>
      <c r="I121" s="278" t="str">
        <f aca="false">A121&amp;" "&amp;C121</f>
        <v>02-1 544</v>
      </c>
    </row>
    <row r="122" customFormat="false" ht="13.2" hidden="false" customHeight="false" outlineLevel="0" collapsed="false">
      <c r="A122" s="287" t="s">
        <v>190</v>
      </c>
      <c r="B122" s="288" t="s">
        <v>191</v>
      </c>
      <c r="C122" s="287" t="s">
        <v>1843</v>
      </c>
      <c r="D122" s="289" t="s">
        <v>1908</v>
      </c>
      <c r="E122" s="290" t="n">
        <v>4500</v>
      </c>
      <c r="F122" s="287" t="s">
        <v>1789</v>
      </c>
      <c r="H122" s="278" t="str">
        <f aca="false">D122</f>
        <v>これ１冊で飼育はカンペキ！いきものかいかた図鑑</v>
      </c>
      <c r="I122" s="278" t="str">
        <f aca="false">A122&amp;" "&amp;C122</f>
        <v>02-1 545</v>
      </c>
    </row>
    <row r="123" customFormat="false" ht="13.2" hidden="false" customHeight="false" outlineLevel="0" collapsed="false">
      <c r="A123" s="287" t="s">
        <v>190</v>
      </c>
      <c r="B123" s="288" t="s">
        <v>191</v>
      </c>
      <c r="C123" s="287" t="s">
        <v>1847</v>
      </c>
      <c r="D123" s="289" t="s">
        <v>1909</v>
      </c>
      <c r="E123" s="290" t="n">
        <v>1300</v>
      </c>
      <c r="F123" s="287" t="s">
        <v>1789</v>
      </c>
      <c r="H123" s="278" t="str">
        <f aca="false">D123</f>
        <v>いのちのえほん特選セット２０１２とにかくさけんでにげるんだ</v>
      </c>
      <c r="I123" s="278" t="str">
        <f aca="false">A123&amp;" "&amp;C123</f>
        <v>02-1 547</v>
      </c>
    </row>
    <row r="124" customFormat="false" ht="13.2" hidden="false" customHeight="false" outlineLevel="0" collapsed="false">
      <c r="A124" s="287" t="s">
        <v>190</v>
      </c>
      <c r="B124" s="288" t="s">
        <v>191</v>
      </c>
      <c r="C124" s="287" t="s">
        <v>444</v>
      </c>
      <c r="D124" s="289" t="s">
        <v>1910</v>
      </c>
      <c r="E124" s="290" t="n">
        <v>1980</v>
      </c>
      <c r="F124" s="287" t="s">
        <v>1789</v>
      </c>
      <c r="H124" s="278" t="str">
        <f aca="false">D124</f>
        <v>はじめてのえいごずかん</v>
      </c>
      <c r="I124" s="278" t="str">
        <f aca="false">A124&amp;" "&amp;C124</f>
        <v>02-1 549</v>
      </c>
    </row>
    <row r="125" customFormat="false" ht="13.2" hidden="false" customHeight="false" outlineLevel="0" collapsed="false">
      <c r="A125" s="287" t="s">
        <v>190</v>
      </c>
      <c r="B125" s="288" t="s">
        <v>191</v>
      </c>
      <c r="C125" s="287" t="s">
        <v>1650</v>
      </c>
      <c r="D125" s="289" t="s">
        <v>1911</v>
      </c>
      <c r="E125" s="290" t="n">
        <v>1450</v>
      </c>
      <c r="F125" s="287" t="s">
        <v>1789</v>
      </c>
      <c r="H125" s="278" t="str">
        <f aca="false">D125</f>
        <v>ピーマンマンとかぜひきキン</v>
      </c>
      <c r="I125" s="278" t="str">
        <f aca="false">A125&amp;" "&amp;C125</f>
        <v>02-1 550</v>
      </c>
    </row>
    <row r="126" customFormat="false" ht="13.2" hidden="false" customHeight="false" outlineLevel="0" collapsed="false">
      <c r="A126" s="287" t="s">
        <v>190</v>
      </c>
      <c r="B126" s="288" t="s">
        <v>191</v>
      </c>
      <c r="C126" s="287" t="s">
        <v>810</v>
      </c>
      <c r="D126" s="289" t="s">
        <v>1912</v>
      </c>
      <c r="E126" s="290" t="n">
        <v>700</v>
      </c>
      <c r="F126" s="287" t="s">
        <v>1789</v>
      </c>
      <c r="H126" s="278" t="str">
        <f aca="false">D126</f>
        <v>はじめてのめいさくえほんももたろう</v>
      </c>
      <c r="I126" s="278" t="str">
        <f aca="false">A126&amp;" "&amp;C126</f>
        <v>02-1 552</v>
      </c>
    </row>
    <row r="127" customFormat="false" ht="13.2" hidden="false" customHeight="false" outlineLevel="0" collapsed="false">
      <c r="A127" s="287" t="s">
        <v>190</v>
      </c>
      <c r="B127" s="288" t="s">
        <v>191</v>
      </c>
      <c r="C127" s="287" t="s">
        <v>1854</v>
      </c>
      <c r="D127" s="289" t="s">
        <v>1913</v>
      </c>
      <c r="E127" s="290" t="n">
        <v>2280</v>
      </c>
      <c r="F127" s="287" t="s">
        <v>1789</v>
      </c>
      <c r="H127" s="278" t="str">
        <f aca="false">D127</f>
        <v>ぬのえほんベビーペネロペとあそぼう</v>
      </c>
      <c r="I127" s="278" t="str">
        <f aca="false">A127&amp;" "&amp;C127</f>
        <v>02-1 553</v>
      </c>
    </row>
    <row r="128" customFormat="false" ht="13.2" hidden="false" customHeight="false" outlineLevel="0" collapsed="false">
      <c r="A128" s="287" t="s">
        <v>190</v>
      </c>
      <c r="B128" s="288" t="s">
        <v>191</v>
      </c>
      <c r="C128" s="287" t="s">
        <v>1914</v>
      </c>
      <c r="D128" s="289" t="s">
        <v>1915</v>
      </c>
      <c r="E128" s="290" t="n">
        <v>6000</v>
      </c>
      <c r="F128" s="287" t="s">
        <v>1789</v>
      </c>
      <c r="H128" s="278" t="str">
        <f aca="false">D128</f>
        <v>一人前になるための家事の図鑑</v>
      </c>
      <c r="I128" s="278" t="str">
        <f aca="false">A128&amp;" "&amp;C128</f>
        <v>02-1 554</v>
      </c>
    </row>
    <row r="129" customFormat="false" ht="13.2" hidden="false" customHeight="false" outlineLevel="0" collapsed="false">
      <c r="A129" s="287" t="s">
        <v>190</v>
      </c>
      <c r="B129" s="288" t="s">
        <v>191</v>
      </c>
      <c r="C129" s="287" t="s">
        <v>1856</v>
      </c>
      <c r="D129" s="289" t="s">
        <v>1916</v>
      </c>
      <c r="E129" s="290" t="n">
        <v>1300</v>
      </c>
      <c r="F129" s="287" t="s">
        <v>1789</v>
      </c>
      <c r="H129" s="278" t="str">
        <f aca="false">D129</f>
        <v>ぴたっとへんしんプレタングラムのりもの</v>
      </c>
      <c r="I129" s="278" t="str">
        <f aca="false">A129&amp;" "&amp;C129</f>
        <v>02-1 555</v>
      </c>
    </row>
    <row r="130" customFormat="false" ht="13.2" hidden="false" customHeight="false" outlineLevel="0" collapsed="false">
      <c r="A130" s="287" t="s">
        <v>190</v>
      </c>
      <c r="B130" s="288" t="s">
        <v>191</v>
      </c>
      <c r="C130" s="287" t="s">
        <v>731</v>
      </c>
      <c r="D130" s="289" t="s">
        <v>1917</v>
      </c>
      <c r="E130" s="290" t="n">
        <v>1200</v>
      </c>
      <c r="F130" s="287" t="s">
        <v>1789</v>
      </c>
      <c r="H130" s="278" t="str">
        <f aca="false">D130</f>
        <v>クリスマスいないいないばあ！</v>
      </c>
      <c r="I130" s="278" t="str">
        <f aca="false">A130&amp;" "&amp;C130</f>
        <v>02-1 556</v>
      </c>
    </row>
    <row r="131" customFormat="false" ht="13.2" hidden="false" customHeight="false" outlineLevel="0" collapsed="false">
      <c r="A131" s="287" t="s">
        <v>190</v>
      </c>
      <c r="B131" s="288" t="s">
        <v>191</v>
      </c>
      <c r="C131" s="287" t="s">
        <v>1918</v>
      </c>
      <c r="D131" s="289" t="s">
        <v>1919</v>
      </c>
      <c r="E131" s="290" t="n">
        <v>1300</v>
      </c>
      <c r="F131" s="287" t="s">
        <v>1789</v>
      </c>
      <c r="H131" s="278" t="str">
        <f aca="false">D131</f>
        <v>しゅくだい</v>
      </c>
      <c r="I131" s="278" t="str">
        <f aca="false">A131&amp;" "&amp;C131</f>
        <v>02-1 558</v>
      </c>
    </row>
    <row r="132" customFormat="false" ht="13.2" hidden="false" customHeight="false" outlineLevel="0" collapsed="false">
      <c r="A132" s="287" t="s">
        <v>190</v>
      </c>
      <c r="B132" s="288" t="s">
        <v>191</v>
      </c>
      <c r="C132" s="287" t="s">
        <v>1859</v>
      </c>
      <c r="D132" s="289" t="s">
        <v>1920</v>
      </c>
      <c r="E132" s="290" t="n">
        <v>2000</v>
      </c>
      <c r="F132" s="287" t="s">
        <v>1789</v>
      </c>
      <c r="H132" s="278" t="str">
        <f aca="false">D132</f>
        <v>活用形のえほん「ことばのきがえ」</v>
      </c>
      <c r="I132" s="278" t="str">
        <f aca="false">A132&amp;" "&amp;C132</f>
        <v>02-1 559</v>
      </c>
    </row>
    <row r="133" customFormat="false" ht="13.2" hidden="false" customHeight="false" outlineLevel="0" collapsed="false">
      <c r="A133" s="287" t="s">
        <v>190</v>
      </c>
      <c r="B133" s="288" t="s">
        <v>191</v>
      </c>
      <c r="C133" s="287" t="s">
        <v>1921</v>
      </c>
      <c r="D133" s="289" t="s">
        <v>1922</v>
      </c>
      <c r="E133" s="290" t="n">
        <v>1300</v>
      </c>
      <c r="F133" s="287" t="s">
        <v>1789</v>
      </c>
      <c r="H133" s="278" t="str">
        <f aca="false">D133</f>
        <v>おもちゃのかたづけできるかな</v>
      </c>
      <c r="I133" s="278" t="str">
        <f aca="false">A133&amp;" "&amp;C133</f>
        <v>02-1 564</v>
      </c>
    </row>
    <row r="134" customFormat="false" ht="13.2" hidden="false" customHeight="false" outlineLevel="0" collapsed="false">
      <c r="A134" s="287" t="s">
        <v>190</v>
      </c>
      <c r="B134" s="288" t="s">
        <v>191</v>
      </c>
      <c r="C134" s="287" t="s">
        <v>1923</v>
      </c>
      <c r="D134" s="289" t="s">
        <v>1924</v>
      </c>
      <c r="E134" s="290" t="n">
        <v>1200</v>
      </c>
      <c r="F134" s="287" t="s">
        <v>1789</v>
      </c>
      <c r="H134" s="278" t="str">
        <f aca="false">D134</f>
        <v>どうぶついないいないばあ！</v>
      </c>
      <c r="I134" s="278" t="str">
        <f aca="false">A134&amp;" "&amp;C134</f>
        <v>02-1 565</v>
      </c>
    </row>
    <row r="135" customFormat="false" ht="13.2" hidden="false" customHeight="false" outlineLevel="0" collapsed="false">
      <c r="A135" s="287" t="s">
        <v>190</v>
      </c>
      <c r="B135" s="288" t="s">
        <v>191</v>
      </c>
      <c r="C135" s="287" t="s">
        <v>1404</v>
      </c>
      <c r="D135" s="289" t="s">
        <v>1925</v>
      </c>
      <c r="E135" s="290" t="n">
        <v>1300</v>
      </c>
      <c r="F135" s="287" t="s">
        <v>1789</v>
      </c>
      <c r="H135" s="278" t="str">
        <f aca="false">D135</f>
        <v>いろがかわるしかけえほんどのいろがすき？くるま</v>
      </c>
      <c r="I135" s="278" t="str">
        <f aca="false">A135&amp;" "&amp;C135</f>
        <v>02-1 566</v>
      </c>
    </row>
    <row r="136" customFormat="false" ht="13.2" hidden="false" customHeight="false" outlineLevel="0" collapsed="false">
      <c r="A136" s="287" t="s">
        <v>190</v>
      </c>
      <c r="B136" s="288" t="s">
        <v>191</v>
      </c>
      <c r="C136" s="287" t="s">
        <v>1926</v>
      </c>
      <c r="D136" s="289" t="s">
        <v>1927</v>
      </c>
      <c r="E136" s="290" t="n">
        <v>1200</v>
      </c>
      <c r="F136" s="287" t="s">
        <v>1789</v>
      </c>
      <c r="H136" s="278" t="str">
        <f aca="false">D136</f>
        <v>イソップえほんウサギとカメ</v>
      </c>
      <c r="I136" s="278" t="str">
        <f aca="false">A136&amp;" "&amp;C136</f>
        <v>02-1 567</v>
      </c>
    </row>
    <row r="137" customFormat="false" ht="13.2" hidden="false" customHeight="false" outlineLevel="0" collapsed="false">
      <c r="A137" s="287" t="s">
        <v>190</v>
      </c>
      <c r="B137" s="288" t="s">
        <v>191</v>
      </c>
      <c r="C137" s="287" t="s">
        <v>645</v>
      </c>
      <c r="D137" s="289" t="s">
        <v>1928</v>
      </c>
      <c r="E137" s="290" t="n">
        <v>1400</v>
      </c>
      <c r="F137" s="287" t="s">
        <v>1789</v>
      </c>
      <c r="H137" s="278" t="str">
        <f aca="false">D137</f>
        <v>おかしになりたいピーマン</v>
      </c>
      <c r="I137" s="278" t="str">
        <f aca="false">A137&amp;" "&amp;C137</f>
        <v>02-1 568</v>
      </c>
    </row>
    <row r="138" customFormat="false" ht="13.2" hidden="false" customHeight="false" outlineLevel="0" collapsed="false">
      <c r="A138" s="287" t="s">
        <v>190</v>
      </c>
      <c r="B138" s="288" t="s">
        <v>191</v>
      </c>
      <c r="C138" s="287" t="s">
        <v>842</v>
      </c>
      <c r="D138" s="289" t="s">
        <v>1929</v>
      </c>
      <c r="E138" s="290" t="n">
        <v>1280</v>
      </c>
      <c r="F138" s="287" t="s">
        <v>1789</v>
      </c>
      <c r="H138" s="278" t="str">
        <f aca="false">D138</f>
        <v>これでカンペキ！声に出してマンガでおぼえる１年生の漢字</v>
      </c>
      <c r="I138" s="278" t="str">
        <f aca="false">A138&amp;" "&amp;C138</f>
        <v>02-1 569</v>
      </c>
    </row>
    <row r="139" customFormat="false" ht="13.2" hidden="false" customHeight="false" outlineLevel="0" collapsed="false">
      <c r="A139" s="287" t="s">
        <v>190</v>
      </c>
      <c r="B139" s="288" t="s">
        <v>191</v>
      </c>
      <c r="C139" s="287" t="s">
        <v>1722</v>
      </c>
      <c r="D139" s="289" t="s">
        <v>1930</v>
      </c>
      <c r="E139" s="290" t="n">
        <v>3000</v>
      </c>
      <c r="F139" s="287" t="s">
        <v>1789</v>
      </c>
      <c r="H139" s="278" t="str">
        <f aca="false">D139</f>
        <v>ぱっと見てわかる！はじめての応急手当１けがの応急手当</v>
      </c>
      <c r="I139" s="278" t="str">
        <f aca="false">A139&amp;" "&amp;C139</f>
        <v>02-1 570</v>
      </c>
    </row>
    <row r="140" customFormat="false" ht="13.2" hidden="false" customHeight="false" outlineLevel="0" collapsed="false">
      <c r="A140" s="287" t="s">
        <v>190</v>
      </c>
      <c r="B140" s="288" t="s">
        <v>191</v>
      </c>
      <c r="C140" s="287" t="s">
        <v>1931</v>
      </c>
      <c r="D140" s="289" t="s">
        <v>1932</v>
      </c>
      <c r="E140" s="290" t="n">
        <v>2200</v>
      </c>
      <c r="F140" s="287" t="s">
        <v>1789</v>
      </c>
      <c r="H140" s="278" t="str">
        <f aca="false">D140</f>
        <v>とうふができるまで</v>
      </c>
      <c r="I140" s="278" t="str">
        <f aca="false">A140&amp;" "&amp;C140</f>
        <v>02-1 571</v>
      </c>
    </row>
    <row r="141" customFormat="false" ht="13.2" hidden="false" customHeight="false" outlineLevel="0" collapsed="false">
      <c r="A141" s="287" t="s">
        <v>190</v>
      </c>
      <c r="B141" s="288" t="s">
        <v>191</v>
      </c>
      <c r="C141" s="287" t="s">
        <v>1678</v>
      </c>
      <c r="D141" s="289" t="s">
        <v>1933</v>
      </c>
      <c r="E141" s="290" t="n">
        <v>1600</v>
      </c>
      <c r="F141" s="287" t="s">
        <v>1789</v>
      </c>
      <c r="H141" s="278" t="str">
        <f aca="false">D141</f>
        <v>おすしやさんにいらっしゃい！生きものが食べものになるまで</v>
      </c>
      <c r="I141" s="278" t="str">
        <f aca="false">A141&amp;" "&amp;C141</f>
        <v>02-1 574</v>
      </c>
    </row>
    <row r="142" customFormat="false" ht="13.2" hidden="false" customHeight="false" outlineLevel="0" collapsed="false">
      <c r="A142" s="287" t="s">
        <v>190</v>
      </c>
      <c r="B142" s="288" t="s">
        <v>191</v>
      </c>
      <c r="C142" s="287" t="s">
        <v>1934</v>
      </c>
      <c r="D142" s="289" t="s">
        <v>1935</v>
      </c>
      <c r="E142" s="290" t="n">
        <v>1600</v>
      </c>
      <c r="F142" s="287" t="s">
        <v>1789</v>
      </c>
      <c r="H142" s="278" t="str">
        <f aca="false">D142</f>
        <v>としょかんライオン</v>
      </c>
      <c r="I142" s="278" t="str">
        <f aca="false">A142&amp;" "&amp;C142</f>
        <v>02-1 575</v>
      </c>
    </row>
    <row r="143" customFormat="false" ht="13.2" hidden="false" customHeight="false" outlineLevel="0" collapsed="false">
      <c r="A143" s="287" t="s">
        <v>190</v>
      </c>
      <c r="B143" s="288" t="s">
        <v>191</v>
      </c>
      <c r="C143" s="287" t="s">
        <v>1936</v>
      </c>
      <c r="D143" s="289" t="s">
        <v>1937</v>
      </c>
      <c r="E143" s="290" t="n">
        <v>1300</v>
      </c>
      <c r="F143" s="287" t="s">
        <v>1789</v>
      </c>
      <c r="H143" s="278" t="str">
        <f aca="false">D143</f>
        <v>えがかわるしかけえほんかぞえてみよう！ともだち</v>
      </c>
      <c r="I143" s="278" t="str">
        <f aca="false">A143&amp;" "&amp;C143</f>
        <v>02-1 576</v>
      </c>
    </row>
    <row r="144" customFormat="false" ht="13.2" hidden="false" customHeight="false" outlineLevel="0" collapsed="false">
      <c r="A144" s="287" t="s">
        <v>246</v>
      </c>
      <c r="B144" s="288" t="s">
        <v>247</v>
      </c>
      <c r="C144" s="287" t="s">
        <v>248</v>
      </c>
      <c r="D144" s="289" t="s">
        <v>1938</v>
      </c>
      <c r="E144" s="290" t="n">
        <v>900</v>
      </c>
      <c r="F144" s="287" t="s">
        <v>1766</v>
      </c>
      <c r="H144" s="278" t="str">
        <f aca="false">D144</f>
        <v>五味太郎の絵本９いろ</v>
      </c>
      <c r="I144" s="278" t="str">
        <f aca="false">A144&amp;" "&amp;C144</f>
        <v>04-1 A09</v>
      </c>
    </row>
    <row r="145" customFormat="false" ht="13.2" hidden="false" customHeight="false" outlineLevel="0" collapsed="false">
      <c r="A145" s="287" t="s">
        <v>246</v>
      </c>
      <c r="B145" s="288" t="s">
        <v>247</v>
      </c>
      <c r="C145" s="287" t="s">
        <v>253</v>
      </c>
      <c r="D145" s="289" t="s">
        <v>1939</v>
      </c>
      <c r="E145" s="290" t="n">
        <v>900</v>
      </c>
      <c r="F145" s="287" t="s">
        <v>1766</v>
      </c>
      <c r="H145" s="278" t="str">
        <f aca="false">D145</f>
        <v>五味太郎の絵本１０かたち</v>
      </c>
      <c r="I145" s="278" t="str">
        <f aca="false">A145&amp;" "&amp;C145</f>
        <v>04-1 A10</v>
      </c>
    </row>
    <row r="146" customFormat="false" ht="13.2" hidden="false" customHeight="false" outlineLevel="0" collapsed="false">
      <c r="A146" s="287" t="s">
        <v>246</v>
      </c>
      <c r="B146" s="288" t="s">
        <v>247</v>
      </c>
      <c r="C146" s="287" t="s">
        <v>257</v>
      </c>
      <c r="D146" s="289" t="s">
        <v>1940</v>
      </c>
      <c r="E146" s="290" t="n">
        <v>1500</v>
      </c>
      <c r="F146" s="287" t="s">
        <v>1766</v>
      </c>
      <c r="H146" s="278" t="str">
        <f aca="false">D146</f>
        <v>五味太郎の絵本かずのえほん１・２・３</v>
      </c>
      <c r="I146" s="278" t="str">
        <f aca="false">A146&amp;" "&amp;C146</f>
        <v>04-1 D02</v>
      </c>
    </row>
    <row r="147" customFormat="false" ht="13.2" hidden="false" customHeight="false" outlineLevel="0" collapsed="false">
      <c r="A147" s="287" t="s">
        <v>246</v>
      </c>
      <c r="B147" s="288" t="s">
        <v>247</v>
      </c>
      <c r="C147" s="287" t="s">
        <v>761</v>
      </c>
      <c r="D147" s="289" t="s">
        <v>1941</v>
      </c>
      <c r="E147" s="290" t="n">
        <v>1300</v>
      </c>
      <c r="F147" s="287" t="s">
        <v>1789</v>
      </c>
      <c r="H147" s="278" t="str">
        <f aca="false">D147</f>
        <v>五味太郎・創作絵本あいうえおばけだぞ</v>
      </c>
      <c r="I147" s="278" t="str">
        <f aca="false">A147&amp;" "&amp;C147</f>
        <v>04-1 503</v>
      </c>
    </row>
    <row r="148" customFormat="false" ht="13.2" hidden="false" customHeight="false" outlineLevel="0" collapsed="false">
      <c r="A148" s="287" t="s">
        <v>246</v>
      </c>
      <c r="B148" s="288" t="s">
        <v>247</v>
      </c>
      <c r="C148" s="287" t="s">
        <v>1791</v>
      </c>
      <c r="D148" s="289" t="s">
        <v>1942</v>
      </c>
      <c r="E148" s="290" t="n">
        <v>1200</v>
      </c>
      <c r="F148" s="287" t="s">
        <v>1789</v>
      </c>
      <c r="H148" s="278" t="str">
        <f aca="false">D148</f>
        <v>五味太郎・創作絵本ふたりではんぶん</v>
      </c>
      <c r="I148" s="278" t="str">
        <f aca="false">A148&amp;" "&amp;C148</f>
        <v>04-1 504</v>
      </c>
    </row>
    <row r="149" customFormat="false" ht="13.2" hidden="false" customHeight="false" outlineLevel="0" collapsed="false">
      <c r="A149" s="287" t="s">
        <v>246</v>
      </c>
      <c r="B149" s="288" t="s">
        <v>247</v>
      </c>
      <c r="C149" s="287" t="s">
        <v>764</v>
      </c>
      <c r="D149" s="289" t="s">
        <v>1943</v>
      </c>
      <c r="E149" s="290" t="n">
        <v>1200</v>
      </c>
      <c r="F149" s="287" t="s">
        <v>1789</v>
      </c>
      <c r="H149" s="278" t="str">
        <f aca="false">D149</f>
        <v>五味太郎・創作絵本のでのでので</v>
      </c>
      <c r="I149" s="278" t="str">
        <f aca="false">A149&amp;" "&amp;C149</f>
        <v>04-1 505</v>
      </c>
    </row>
    <row r="150" customFormat="false" ht="13.2" hidden="false" customHeight="false" outlineLevel="0" collapsed="false">
      <c r="A150" s="287" t="s">
        <v>246</v>
      </c>
      <c r="B150" s="288" t="s">
        <v>247</v>
      </c>
      <c r="C150" s="287" t="s">
        <v>897</v>
      </c>
      <c r="D150" s="289" t="s">
        <v>1944</v>
      </c>
      <c r="E150" s="290" t="n">
        <v>800</v>
      </c>
      <c r="F150" s="287" t="s">
        <v>1789</v>
      </c>
      <c r="H150" s="278" t="str">
        <f aca="false">D150</f>
        <v>五味太郎の絵本１のりもの</v>
      </c>
      <c r="I150" s="278" t="str">
        <f aca="false">A150&amp;" "&amp;C150</f>
        <v>04-1 506</v>
      </c>
    </row>
    <row r="151" customFormat="false" ht="13.2" hidden="false" customHeight="false" outlineLevel="0" collapsed="false">
      <c r="A151" s="287" t="s">
        <v>246</v>
      </c>
      <c r="B151" s="288" t="s">
        <v>247</v>
      </c>
      <c r="C151" s="287" t="s">
        <v>1503</v>
      </c>
      <c r="D151" s="289" t="s">
        <v>1945</v>
      </c>
      <c r="E151" s="290" t="n">
        <v>800</v>
      </c>
      <c r="F151" s="287" t="s">
        <v>1789</v>
      </c>
      <c r="H151" s="278" t="str">
        <f aca="false">D151</f>
        <v>五味太郎の絵本８みず</v>
      </c>
      <c r="I151" s="278" t="str">
        <f aca="false">A151&amp;" "&amp;C151</f>
        <v>04-1 507</v>
      </c>
    </row>
    <row r="152" customFormat="false" ht="13.2" hidden="false" customHeight="false" outlineLevel="0" collapsed="false">
      <c r="A152" s="287" t="s">
        <v>246</v>
      </c>
      <c r="B152" s="288" t="s">
        <v>247</v>
      </c>
      <c r="C152" s="287" t="s">
        <v>1506</v>
      </c>
      <c r="D152" s="289" t="s">
        <v>1946</v>
      </c>
      <c r="E152" s="290" t="n">
        <v>1500</v>
      </c>
      <c r="F152" s="287" t="s">
        <v>1789</v>
      </c>
      <c r="H152" s="278" t="str">
        <f aca="false">D152</f>
        <v>五味太郎の絵本ことばのえほんあいうえお</v>
      </c>
      <c r="I152" s="278" t="str">
        <f aca="false">A152&amp;" "&amp;C152</f>
        <v>04-1 508</v>
      </c>
    </row>
    <row r="153" customFormat="false" ht="13.2" hidden="false" customHeight="false" outlineLevel="0" collapsed="false">
      <c r="A153" s="287" t="s">
        <v>246</v>
      </c>
      <c r="B153" s="288" t="s">
        <v>247</v>
      </c>
      <c r="C153" s="287" t="s">
        <v>1696</v>
      </c>
      <c r="D153" s="289" t="s">
        <v>1947</v>
      </c>
      <c r="E153" s="290" t="n">
        <v>700</v>
      </c>
      <c r="F153" s="287" t="s">
        <v>1789</v>
      </c>
      <c r="H153" s="278" t="str">
        <f aca="false">D153</f>
        <v>五味太郎・ことばあそびえほんいっぽんばしわたる</v>
      </c>
      <c r="I153" s="278" t="str">
        <f aca="false">A153&amp;" "&amp;C153</f>
        <v>04-1 510</v>
      </c>
    </row>
    <row r="154" customFormat="false" ht="13.2" hidden="false" customHeight="false" outlineLevel="0" collapsed="false">
      <c r="A154" s="287" t="s">
        <v>246</v>
      </c>
      <c r="B154" s="288" t="s">
        <v>247</v>
      </c>
      <c r="C154" s="287" t="s">
        <v>1205</v>
      </c>
      <c r="D154" s="289" t="s">
        <v>1948</v>
      </c>
      <c r="E154" s="290" t="n">
        <v>1500</v>
      </c>
      <c r="F154" s="287" t="s">
        <v>1789</v>
      </c>
      <c r="H154" s="278" t="str">
        <f aca="false">D154</f>
        <v>五味太郎ことばのえほんあいうえおかるた</v>
      </c>
      <c r="I154" s="278" t="str">
        <f aca="false">A154&amp;" "&amp;C154</f>
        <v>04-1 511</v>
      </c>
    </row>
    <row r="155" customFormat="false" ht="13.2" hidden="false" customHeight="false" outlineLevel="0" collapsed="false">
      <c r="A155" s="287" t="s">
        <v>246</v>
      </c>
      <c r="B155" s="288" t="s">
        <v>247</v>
      </c>
      <c r="C155" s="287" t="s">
        <v>1569</v>
      </c>
      <c r="D155" s="289" t="s">
        <v>1949</v>
      </c>
      <c r="E155" s="290" t="n">
        <v>1200</v>
      </c>
      <c r="F155" s="287" t="s">
        <v>1789</v>
      </c>
      <c r="H155" s="278" t="str">
        <f aca="false">D155</f>
        <v>高畠純の絵本おどります</v>
      </c>
      <c r="I155" s="278" t="str">
        <f aca="false">A155&amp;" "&amp;C155</f>
        <v>04-1 513</v>
      </c>
    </row>
    <row r="156" customFormat="false" ht="13.2" hidden="false" customHeight="false" outlineLevel="0" collapsed="false">
      <c r="A156" s="287" t="s">
        <v>246</v>
      </c>
      <c r="B156" s="288" t="s">
        <v>247</v>
      </c>
      <c r="C156" s="287" t="s">
        <v>1809</v>
      </c>
      <c r="D156" s="289" t="s">
        <v>1950</v>
      </c>
      <c r="E156" s="290" t="n">
        <v>700</v>
      </c>
      <c r="F156" s="287" t="s">
        <v>1789</v>
      </c>
      <c r="H156" s="278" t="str">
        <f aca="false">D156</f>
        <v>五味太郎・ことばあそびえほんさる・るるる</v>
      </c>
      <c r="I156" s="278" t="str">
        <f aca="false">A156&amp;" "&amp;C156</f>
        <v>04-1 520</v>
      </c>
    </row>
    <row r="157" customFormat="false" ht="13.2" hidden="false" customHeight="false" outlineLevel="0" collapsed="false">
      <c r="A157" s="287" t="s">
        <v>246</v>
      </c>
      <c r="B157" s="288" t="s">
        <v>247</v>
      </c>
      <c r="C157" s="287" t="s">
        <v>768</v>
      </c>
      <c r="D157" s="289" t="s">
        <v>1951</v>
      </c>
      <c r="E157" s="290" t="n">
        <v>1300</v>
      </c>
      <c r="F157" s="287" t="s">
        <v>1789</v>
      </c>
      <c r="H157" s="278" t="str">
        <f aca="false">D157</f>
        <v>パンダ銭湯</v>
      </c>
      <c r="I157" s="278" t="str">
        <f aca="false">A157&amp;" "&amp;C157</f>
        <v>04-1 522</v>
      </c>
    </row>
    <row r="158" customFormat="false" ht="13.2" hidden="false" customHeight="false" outlineLevel="0" collapsed="false">
      <c r="A158" s="287" t="s">
        <v>246</v>
      </c>
      <c r="B158" s="288" t="s">
        <v>247</v>
      </c>
      <c r="C158" s="287" t="s">
        <v>938</v>
      </c>
      <c r="D158" s="289" t="s">
        <v>1952</v>
      </c>
      <c r="E158" s="290" t="n">
        <v>1300</v>
      </c>
      <c r="F158" s="287" t="s">
        <v>1789</v>
      </c>
      <c r="H158" s="278" t="str">
        <f aca="false">D158</f>
        <v>いいからいいから３</v>
      </c>
      <c r="I158" s="278" t="str">
        <f aca="false">A158&amp;" "&amp;C158</f>
        <v>04-1 525</v>
      </c>
    </row>
    <row r="159" customFormat="false" ht="13.2" hidden="false" customHeight="false" outlineLevel="0" collapsed="false">
      <c r="A159" s="287" t="s">
        <v>246</v>
      </c>
      <c r="B159" s="288" t="s">
        <v>247</v>
      </c>
      <c r="C159" s="287" t="s">
        <v>1820</v>
      </c>
      <c r="D159" s="289" t="s">
        <v>1953</v>
      </c>
      <c r="E159" s="290" t="n">
        <v>1300</v>
      </c>
      <c r="F159" s="287" t="s">
        <v>1789</v>
      </c>
      <c r="H159" s="278" t="str">
        <f aca="false">D159</f>
        <v>だるまなんだ</v>
      </c>
      <c r="I159" s="278" t="str">
        <f aca="false">A159&amp;" "&amp;C159</f>
        <v>04-1 529</v>
      </c>
    </row>
    <row r="160" customFormat="false" ht="13.2" hidden="false" customHeight="false" outlineLevel="0" collapsed="false">
      <c r="A160" s="287" t="s">
        <v>246</v>
      </c>
      <c r="B160" s="288" t="s">
        <v>247</v>
      </c>
      <c r="C160" s="287" t="s">
        <v>1823</v>
      </c>
      <c r="D160" s="289" t="s">
        <v>1954</v>
      </c>
      <c r="E160" s="290" t="n">
        <v>1300</v>
      </c>
      <c r="F160" s="287" t="s">
        <v>1789</v>
      </c>
      <c r="H160" s="278" t="str">
        <f aca="false">D160</f>
        <v>いいからいいから</v>
      </c>
      <c r="I160" s="278" t="str">
        <f aca="false">A160&amp;" "&amp;C160</f>
        <v>04-1 531</v>
      </c>
    </row>
    <row r="161" customFormat="false" ht="13.2" hidden="false" customHeight="false" outlineLevel="0" collapsed="false">
      <c r="A161" s="287" t="s">
        <v>246</v>
      </c>
      <c r="B161" s="288" t="s">
        <v>247</v>
      </c>
      <c r="C161" s="287" t="s">
        <v>1399</v>
      </c>
      <c r="D161" s="289" t="s">
        <v>1955</v>
      </c>
      <c r="E161" s="290" t="n">
        <v>1200</v>
      </c>
      <c r="F161" s="287" t="s">
        <v>1789</v>
      </c>
      <c r="H161" s="278" t="str">
        <f aca="false">D161</f>
        <v>五味太郎の絵本その気になった！</v>
      </c>
      <c r="I161" s="278" t="str">
        <f aca="false">A161&amp;" "&amp;C161</f>
        <v>04-1 532</v>
      </c>
    </row>
    <row r="162" customFormat="false" ht="13.2" hidden="false" customHeight="false" outlineLevel="0" collapsed="false">
      <c r="A162" s="287" t="s">
        <v>246</v>
      </c>
      <c r="B162" s="288" t="s">
        <v>247</v>
      </c>
      <c r="C162" s="287" t="s">
        <v>1828</v>
      </c>
      <c r="D162" s="289" t="s">
        <v>1956</v>
      </c>
      <c r="E162" s="290" t="n">
        <v>1300</v>
      </c>
      <c r="F162" s="287" t="s">
        <v>1789</v>
      </c>
      <c r="H162" s="278" t="str">
        <f aca="false">D162</f>
        <v>みんながおしえてくれました</v>
      </c>
      <c r="I162" s="278" t="str">
        <f aca="false">A162&amp;" "&amp;C162</f>
        <v>04-1 534</v>
      </c>
    </row>
    <row r="163" customFormat="false" ht="13.2" hidden="false" customHeight="false" outlineLevel="0" collapsed="false">
      <c r="A163" s="287" t="s">
        <v>261</v>
      </c>
      <c r="B163" s="288" t="s">
        <v>262</v>
      </c>
      <c r="C163" s="287" t="s">
        <v>120</v>
      </c>
      <c r="D163" s="289" t="s">
        <v>1957</v>
      </c>
      <c r="E163" s="290" t="n">
        <v>1550</v>
      </c>
      <c r="F163" s="287" t="s">
        <v>1768</v>
      </c>
      <c r="H163" s="278" t="str">
        <f aca="false">D163</f>
        <v>からだで学ぶ英語教室</v>
      </c>
      <c r="I163" s="278" t="str">
        <f aca="false">A163&amp;" "&amp;C163</f>
        <v>05-1 001</v>
      </c>
    </row>
    <row r="164" customFormat="false" ht="13.2" hidden="false" customHeight="false" outlineLevel="0" collapsed="false">
      <c r="A164" s="287" t="s">
        <v>268</v>
      </c>
      <c r="B164" s="288" t="s">
        <v>269</v>
      </c>
      <c r="C164" s="287" t="s">
        <v>139</v>
      </c>
      <c r="D164" s="289" t="s">
        <v>1958</v>
      </c>
      <c r="E164" s="290" t="n">
        <v>850</v>
      </c>
      <c r="F164" s="287" t="s">
        <v>1778</v>
      </c>
      <c r="H164" s="278" t="str">
        <f aca="false">D164</f>
        <v>学校では教えてくれない大切なこと（２）友だち関係（自分と仲良く）</v>
      </c>
      <c r="I164" s="278" t="str">
        <f aca="false">A164&amp;" "&amp;C164</f>
        <v>05-3 B02</v>
      </c>
    </row>
    <row r="165" customFormat="false" ht="13.2" hidden="false" customHeight="false" outlineLevel="0" collapsed="false">
      <c r="A165" s="287" t="s">
        <v>268</v>
      </c>
      <c r="B165" s="288" t="s">
        <v>269</v>
      </c>
      <c r="C165" s="287" t="s">
        <v>274</v>
      </c>
      <c r="D165" s="289" t="s">
        <v>1959</v>
      </c>
      <c r="E165" s="290" t="n">
        <v>850</v>
      </c>
      <c r="F165" s="287" t="s">
        <v>1778</v>
      </c>
      <c r="H165" s="278" t="str">
        <f aca="false">D165</f>
        <v>学校では教えてくれない大切なこと（６）友だち関係（気持の伝え方）</v>
      </c>
      <c r="I165" s="278" t="str">
        <f aca="false">A165&amp;" "&amp;C165</f>
        <v>05-3 B06</v>
      </c>
    </row>
    <row r="166" customFormat="false" ht="13.2" hidden="false" customHeight="false" outlineLevel="0" collapsed="false">
      <c r="A166" s="287" t="s">
        <v>268</v>
      </c>
      <c r="B166" s="288" t="s">
        <v>269</v>
      </c>
      <c r="C166" s="287" t="s">
        <v>1542</v>
      </c>
      <c r="D166" s="289" t="s">
        <v>1960</v>
      </c>
      <c r="E166" s="290" t="n">
        <v>980</v>
      </c>
      <c r="F166" s="287" t="s">
        <v>1789</v>
      </c>
      <c r="H166" s="278" t="str">
        <f aca="false">D166</f>
        <v>とってもやさしい中学国語１‐３年改訂版</v>
      </c>
      <c r="I166" s="278" t="str">
        <f aca="false">A166&amp;" "&amp;C166</f>
        <v>05-3 501</v>
      </c>
    </row>
    <row r="167" customFormat="false" ht="13.2" hidden="false" customHeight="false" outlineLevel="0" collapsed="false">
      <c r="A167" s="287" t="s">
        <v>268</v>
      </c>
      <c r="B167" s="288" t="s">
        <v>269</v>
      </c>
      <c r="C167" s="287" t="s">
        <v>1535</v>
      </c>
      <c r="D167" s="289" t="s">
        <v>1961</v>
      </c>
      <c r="E167" s="290" t="n">
        <v>980</v>
      </c>
      <c r="F167" s="287" t="s">
        <v>1789</v>
      </c>
      <c r="H167" s="278" t="str">
        <f aca="false">D167</f>
        <v>とってもやさしい中学地理改訂版</v>
      </c>
      <c r="I167" s="278" t="str">
        <f aca="false">A167&amp;" "&amp;C167</f>
        <v>05-3 502</v>
      </c>
    </row>
    <row r="168" customFormat="false" ht="13.2" hidden="false" customHeight="false" outlineLevel="0" collapsed="false">
      <c r="A168" s="287" t="s">
        <v>268</v>
      </c>
      <c r="B168" s="288" t="s">
        <v>269</v>
      </c>
      <c r="C168" s="287" t="s">
        <v>761</v>
      </c>
      <c r="D168" s="289" t="s">
        <v>1962</v>
      </c>
      <c r="E168" s="290" t="n">
        <v>980</v>
      </c>
      <c r="F168" s="287" t="s">
        <v>1789</v>
      </c>
      <c r="H168" s="278" t="str">
        <f aca="false">D168</f>
        <v>とってもやさしい中学歴史改訂版</v>
      </c>
      <c r="I168" s="278" t="str">
        <f aca="false">A168&amp;" "&amp;C168</f>
        <v>05-3 503</v>
      </c>
    </row>
    <row r="169" customFormat="false" ht="13.2" hidden="false" customHeight="false" outlineLevel="0" collapsed="false">
      <c r="A169" s="287" t="s">
        <v>268</v>
      </c>
      <c r="B169" s="288" t="s">
        <v>269</v>
      </c>
      <c r="C169" s="287" t="s">
        <v>1791</v>
      </c>
      <c r="D169" s="289" t="s">
        <v>1963</v>
      </c>
      <c r="E169" s="290" t="n">
        <v>980</v>
      </c>
      <c r="F169" s="287" t="s">
        <v>1789</v>
      </c>
      <c r="H169" s="278" t="str">
        <f aca="false">D169</f>
        <v>とってもやさしい中学公民改訂版</v>
      </c>
      <c r="I169" s="278" t="str">
        <f aca="false">A169&amp;" "&amp;C169</f>
        <v>05-3 504</v>
      </c>
    </row>
    <row r="170" customFormat="false" ht="13.2" hidden="false" customHeight="false" outlineLevel="0" collapsed="false">
      <c r="A170" s="287" t="s">
        <v>268</v>
      </c>
      <c r="B170" s="288" t="s">
        <v>269</v>
      </c>
      <c r="C170" s="287" t="s">
        <v>764</v>
      </c>
      <c r="D170" s="289" t="s">
        <v>1964</v>
      </c>
      <c r="E170" s="290" t="n">
        <v>980</v>
      </c>
      <c r="F170" s="287" t="s">
        <v>1789</v>
      </c>
      <c r="H170" s="278" t="str">
        <f aca="false">D170</f>
        <v>とってもやさしい中１数学三訂版</v>
      </c>
      <c r="I170" s="278" t="str">
        <f aca="false">A170&amp;" "&amp;C170</f>
        <v>05-3 505</v>
      </c>
    </row>
    <row r="171" customFormat="false" ht="13.2" hidden="false" customHeight="false" outlineLevel="0" collapsed="false">
      <c r="A171" s="287" t="s">
        <v>268</v>
      </c>
      <c r="B171" s="288" t="s">
        <v>269</v>
      </c>
      <c r="C171" s="287" t="s">
        <v>897</v>
      </c>
      <c r="D171" s="289" t="s">
        <v>1965</v>
      </c>
      <c r="E171" s="290" t="n">
        <v>980</v>
      </c>
      <c r="F171" s="287" t="s">
        <v>1789</v>
      </c>
      <c r="H171" s="278" t="str">
        <f aca="false">D171</f>
        <v>とってもやさしい中１理科改訂版</v>
      </c>
      <c r="I171" s="278" t="str">
        <f aca="false">A171&amp;" "&amp;C171</f>
        <v>05-3 506</v>
      </c>
    </row>
    <row r="172" customFormat="false" ht="13.2" hidden="false" customHeight="false" outlineLevel="0" collapsed="false">
      <c r="A172" s="287" t="s">
        <v>268</v>
      </c>
      <c r="B172" s="288" t="s">
        <v>269</v>
      </c>
      <c r="C172" s="287" t="s">
        <v>1503</v>
      </c>
      <c r="D172" s="289" t="s">
        <v>1966</v>
      </c>
      <c r="E172" s="290" t="n">
        <v>980</v>
      </c>
      <c r="F172" s="287" t="s">
        <v>1789</v>
      </c>
      <c r="H172" s="278" t="str">
        <f aca="false">D172</f>
        <v>とってもやさしい中２理科改訂版</v>
      </c>
      <c r="I172" s="278" t="str">
        <f aca="false">A172&amp;" "&amp;C172</f>
        <v>05-3 507</v>
      </c>
    </row>
    <row r="173" customFormat="false" ht="13.2" hidden="false" customHeight="false" outlineLevel="0" collapsed="false">
      <c r="A173" s="287" t="s">
        <v>268</v>
      </c>
      <c r="B173" s="288" t="s">
        <v>269</v>
      </c>
      <c r="C173" s="287" t="s">
        <v>1506</v>
      </c>
      <c r="D173" s="289" t="s">
        <v>1967</v>
      </c>
      <c r="E173" s="290" t="n">
        <v>980</v>
      </c>
      <c r="F173" s="287" t="s">
        <v>1789</v>
      </c>
      <c r="H173" s="278" t="str">
        <f aca="false">D173</f>
        <v>とってもやさしい中１英語改訂版</v>
      </c>
      <c r="I173" s="278" t="str">
        <f aca="false">A173&amp;" "&amp;C173</f>
        <v>05-3 508</v>
      </c>
    </row>
    <row r="174" customFormat="false" ht="13.2" hidden="false" customHeight="false" outlineLevel="0" collapsed="false">
      <c r="A174" s="287" t="s">
        <v>268</v>
      </c>
      <c r="B174" s="288" t="s">
        <v>269</v>
      </c>
      <c r="C174" s="287" t="s">
        <v>1213</v>
      </c>
      <c r="D174" s="289" t="s">
        <v>1968</v>
      </c>
      <c r="E174" s="290" t="n">
        <v>850</v>
      </c>
      <c r="F174" s="287" t="s">
        <v>1789</v>
      </c>
      <c r="H174" s="278" t="str">
        <f aca="false">D174</f>
        <v>学校では教えてくれない大切なこと１整理整頓</v>
      </c>
      <c r="I174" s="278" t="str">
        <f aca="false">A174&amp;" "&amp;C174</f>
        <v>05-3 509</v>
      </c>
    </row>
    <row r="175" customFormat="false" ht="13.2" hidden="false" customHeight="false" outlineLevel="0" collapsed="false">
      <c r="A175" s="287" t="s">
        <v>268</v>
      </c>
      <c r="B175" s="288" t="s">
        <v>269</v>
      </c>
      <c r="C175" s="287" t="s">
        <v>1696</v>
      </c>
      <c r="D175" s="289" t="s">
        <v>1969</v>
      </c>
      <c r="E175" s="290" t="n">
        <v>900</v>
      </c>
      <c r="F175" s="287" t="s">
        <v>1789</v>
      </c>
      <c r="H175" s="278" t="str">
        <f aca="false">D175</f>
        <v>学校では教えてくれない大切なこと（３）お金のこと改訂</v>
      </c>
      <c r="I175" s="278" t="str">
        <f aca="false">A175&amp;" "&amp;C175</f>
        <v>05-3 510</v>
      </c>
    </row>
    <row r="176" customFormat="false" ht="13.2" hidden="false" customHeight="false" outlineLevel="0" collapsed="false">
      <c r="A176" s="287" t="s">
        <v>268</v>
      </c>
      <c r="B176" s="291" t="s">
        <v>269</v>
      </c>
      <c r="C176" s="287" t="s">
        <v>1210</v>
      </c>
      <c r="D176" s="289" t="s">
        <v>1970</v>
      </c>
      <c r="E176" s="290" t="n">
        <v>850</v>
      </c>
      <c r="F176" s="287" t="s">
        <v>1789</v>
      </c>
      <c r="H176" s="278" t="str">
        <f aca="false">D176</f>
        <v>学校では教えてくれない大切なこと８時間の使い方</v>
      </c>
      <c r="I176" s="278" t="str">
        <f aca="false">A176&amp;" "&amp;C176</f>
        <v>05-3 514</v>
      </c>
    </row>
    <row r="177" customFormat="false" ht="13.2" hidden="false" customHeight="false" outlineLevel="0" collapsed="false">
      <c r="A177" s="287" t="s">
        <v>268</v>
      </c>
      <c r="B177" s="291" t="s">
        <v>269</v>
      </c>
      <c r="C177" s="287" t="s">
        <v>1803</v>
      </c>
      <c r="D177" s="289" t="s">
        <v>1971</v>
      </c>
      <c r="E177" s="290" t="n">
        <v>850</v>
      </c>
      <c r="F177" s="287" t="s">
        <v>1768</v>
      </c>
      <c r="H177" s="278" t="str">
        <f aca="false">D177</f>
        <v>学校では教えてくれない大切なこと（９）ルールとマナー</v>
      </c>
      <c r="I177" s="278" t="str">
        <f aca="false">A177&amp;" "&amp;C177</f>
        <v>05-3 515</v>
      </c>
    </row>
    <row r="178" customFormat="false" ht="13.2" hidden="false" customHeight="false" outlineLevel="0" collapsed="false">
      <c r="A178" s="287" t="s">
        <v>268</v>
      </c>
      <c r="B178" s="291" t="s">
        <v>269</v>
      </c>
      <c r="C178" s="287" t="s">
        <v>1611</v>
      </c>
      <c r="D178" s="289" t="s">
        <v>1972</v>
      </c>
      <c r="E178" s="290" t="n">
        <v>850</v>
      </c>
      <c r="F178" s="287" t="s">
        <v>1789</v>
      </c>
      <c r="H178" s="278" t="str">
        <f aca="false">D178</f>
        <v>学校では教えてくれない大切なこと１０身近な危険防災と防犯</v>
      </c>
      <c r="I178" s="278" t="str">
        <f aca="false">A178&amp;" "&amp;C178</f>
        <v>05-3 516</v>
      </c>
    </row>
    <row r="179" customFormat="false" ht="13.2" hidden="false" customHeight="false" outlineLevel="0" collapsed="false">
      <c r="A179" s="287" t="s">
        <v>268</v>
      </c>
      <c r="B179" s="291" t="s">
        <v>269</v>
      </c>
      <c r="C179" s="287" t="s">
        <v>1586</v>
      </c>
      <c r="D179" s="289" t="s">
        <v>1973</v>
      </c>
      <c r="E179" s="290" t="n">
        <v>850</v>
      </c>
      <c r="F179" s="287" t="s">
        <v>1768</v>
      </c>
      <c r="H179" s="278" t="str">
        <f aca="false">D179</f>
        <v>学校では教えてくれない大切なこと（１１）友だち関係（考え方のちがい）</v>
      </c>
      <c r="I179" s="278" t="str">
        <f aca="false">A179&amp;" "&amp;C179</f>
        <v>05-3 517</v>
      </c>
    </row>
    <row r="180" customFormat="false" ht="13.2" hidden="false" customHeight="false" outlineLevel="0" collapsed="false">
      <c r="A180" s="287" t="s">
        <v>268</v>
      </c>
      <c r="B180" s="291" t="s">
        <v>269</v>
      </c>
      <c r="C180" s="287" t="s">
        <v>1425</v>
      </c>
      <c r="D180" s="289" t="s">
        <v>1974</v>
      </c>
      <c r="E180" s="290" t="n">
        <v>850</v>
      </c>
      <c r="F180" s="287" t="s">
        <v>1789</v>
      </c>
      <c r="H180" s="278" t="str">
        <f aca="false">D180</f>
        <v>学校では教えてくれない大切なこと１２ネットのルール</v>
      </c>
      <c r="I180" s="278" t="str">
        <f aca="false">A180&amp;" "&amp;C180</f>
        <v>05-3 518</v>
      </c>
    </row>
    <row r="181" customFormat="false" ht="13.2" hidden="false" customHeight="false" outlineLevel="0" collapsed="false">
      <c r="A181" s="287" t="s">
        <v>268</v>
      </c>
      <c r="B181" s="291" t="s">
        <v>269</v>
      </c>
      <c r="C181" s="287" t="s">
        <v>1809</v>
      </c>
      <c r="D181" s="289" t="s">
        <v>1975</v>
      </c>
      <c r="E181" s="290" t="n">
        <v>850</v>
      </c>
      <c r="F181" s="287" t="s">
        <v>1789</v>
      </c>
      <c r="H181" s="278" t="str">
        <f aca="false">D181</f>
        <v>学校では教えてくれない大切なこと１４自信の育て方</v>
      </c>
      <c r="I181" s="278" t="str">
        <f aca="false">A181&amp;" "&amp;C181</f>
        <v>05-3 520</v>
      </c>
    </row>
    <row r="182" customFormat="false" ht="13.2" hidden="false" customHeight="false" outlineLevel="0" collapsed="false">
      <c r="A182" s="287" t="s">
        <v>268</v>
      </c>
      <c r="B182" s="291" t="s">
        <v>269</v>
      </c>
      <c r="C182" s="287" t="s">
        <v>1621</v>
      </c>
      <c r="D182" s="289" t="s">
        <v>1976</v>
      </c>
      <c r="E182" s="290" t="n">
        <v>850</v>
      </c>
      <c r="F182" s="287" t="s">
        <v>1789</v>
      </c>
      <c r="H182" s="278" t="str">
        <f aca="false">D182</f>
        <v>学校では教えてくれない大切なこと１５数字に強くなる</v>
      </c>
      <c r="I182" s="278" t="str">
        <f aca="false">A182&amp;" "&amp;C182</f>
        <v>05-3 521</v>
      </c>
    </row>
    <row r="183" customFormat="false" ht="13.2" hidden="false" customHeight="false" outlineLevel="0" collapsed="false">
      <c r="A183" s="287" t="s">
        <v>268</v>
      </c>
      <c r="B183" s="291" t="s">
        <v>269</v>
      </c>
      <c r="C183" s="287" t="s">
        <v>768</v>
      </c>
      <c r="D183" s="289" t="s">
        <v>1977</v>
      </c>
      <c r="E183" s="290" t="n">
        <v>850</v>
      </c>
      <c r="F183" s="287" t="s">
        <v>1789</v>
      </c>
      <c r="H183" s="278" t="str">
        <f aca="false">D183</f>
        <v>学校では教えてくれない大切なこと（１６）考える力の育て方</v>
      </c>
      <c r="I183" s="278" t="str">
        <f aca="false">A183&amp;" "&amp;C183</f>
        <v>05-3 522</v>
      </c>
    </row>
    <row r="184" customFormat="false" ht="13.2" hidden="false" customHeight="false" outlineLevel="0" collapsed="false">
      <c r="A184" s="287" t="s">
        <v>268</v>
      </c>
      <c r="B184" s="291" t="s">
        <v>269</v>
      </c>
      <c r="C184" s="287" t="s">
        <v>1110</v>
      </c>
      <c r="D184" s="289" t="s">
        <v>1978</v>
      </c>
      <c r="E184" s="290" t="n">
        <v>850</v>
      </c>
      <c r="F184" s="287" t="s">
        <v>1789</v>
      </c>
      <c r="H184" s="278" t="str">
        <f aca="false">D184</f>
        <v>学校では教えてくれない大切なこと１７夢のかなえ方</v>
      </c>
      <c r="I184" s="278" t="str">
        <f aca="false">A184&amp;" "&amp;C184</f>
        <v>05-3 523</v>
      </c>
    </row>
    <row r="185" customFormat="false" ht="13.2" hidden="false" customHeight="false" outlineLevel="0" collapsed="false">
      <c r="A185" s="287" t="s">
        <v>268</v>
      </c>
      <c r="B185" s="291" t="s">
        <v>269</v>
      </c>
      <c r="C185" s="287" t="s">
        <v>1375</v>
      </c>
      <c r="D185" s="289" t="s">
        <v>1979</v>
      </c>
      <c r="E185" s="290" t="n">
        <v>850</v>
      </c>
      <c r="F185" s="287" t="s">
        <v>1768</v>
      </c>
      <c r="H185" s="278" t="str">
        <f aca="false">D185</f>
        <v>学校では教えてくれない大切なこと（１８）からだと心</v>
      </c>
      <c r="I185" s="278" t="str">
        <f aca="false">A185&amp;" "&amp;C185</f>
        <v>05-3 524</v>
      </c>
    </row>
    <row r="186" customFormat="false" ht="13.2" hidden="false" customHeight="false" outlineLevel="0" collapsed="false">
      <c r="A186" s="287" t="s">
        <v>268</v>
      </c>
      <c r="B186" s="291" t="s">
        <v>269</v>
      </c>
      <c r="C186" s="287" t="s">
        <v>938</v>
      </c>
      <c r="D186" s="289" t="s">
        <v>1980</v>
      </c>
      <c r="E186" s="290" t="n">
        <v>850</v>
      </c>
      <c r="F186" s="287" t="s">
        <v>1789</v>
      </c>
      <c r="H186" s="278" t="str">
        <f aca="false">D186</f>
        <v>学校では教えてくれない大切なこと（１９）楽しくお手伝い</v>
      </c>
      <c r="I186" s="278" t="str">
        <f aca="false">A186&amp;" "&amp;C186</f>
        <v>05-3 525</v>
      </c>
    </row>
    <row r="187" customFormat="false" ht="13.2" hidden="false" customHeight="false" outlineLevel="0" collapsed="false">
      <c r="A187" s="287" t="s">
        <v>268</v>
      </c>
      <c r="B187" s="291" t="s">
        <v>269</v>
      </c>
      <c r="C187" s="287" t="s">
        <v>1981</v>
      </c>
      <c r="D187" s="289" t="s">
        <v>1982</v>
      </c>
      <c r="E187" s="290" t="n">
        <v>850</v>
      </c>
      <c r="F187" s="287" t="s">
        <v>1789</v>
      </c>
      <c r="H187" s="278" t="str">
        <f aca="false">D187</f>
        <v>学校では教えてくれない大切なこと（２０）英語が好きになる</v>
      </c>
      <c r="I187" s="278" t="str">
        <f aca="false">A187&amp;" "&amp;C187</f>
        <v>05-3 526</v>
      </c>
    </row>
    <row r="188" customFormat="false" ht="13.2" hidden="false" customHeight="false" outlineLevel="0" collapsed="false">
      <c r="A188" s="287" t="s">
        <v>268</v>
      </c>
      <c r="B188" s="291" t="s">
        <v>269</v>
      </c>
      <c r="C188" s="287" t="s">
        <v>1816</v>
      </c>
      <c r="D188" s="289" t="s">
        <v>1983</v>
      </c>
      <c r="E188" s="290" t="n">
        <v>850</v>
      </c>
      <c r="F188" s="287" t="s">
        <v>1789</v>
      </c>
      <c r="H188" s="278" t="str">
        <f aca="false">D188</f>
        <v>学校では教えてくれない大切なこと２１感性の育て方（センスをみがく）</v>
      </c>
      <c r="I188" s="278" t="str">
        <f aca="false">A188&amp;" "&amp;C188</f>
        <v>05-3 527</v>
      </c>
    </row>
    <row r="189" customFormat="false" ht="13.2" hidden="false" customHeight="false" outlineLevel="0" collapsed="false">
      <c r="A189" s="287" t="s">
        <v>268</v>
      </c>
      <c r="B189" s="291" t="s">
        <v>269</v>
      </c>
      <c r="C189" s="287" t="s">
        <v>1818</v>
      </c>
      <c r="D189" s="289" t="s">
        <v>1984</v>
      </c>
      <c r="E189" s="290" t="n">
        <v>700</v>
      </c>
      <c r="F189" s="287" t="s">
        <v>1789</v>
      </c>
      <c r="H189" s="278" t="str">
        <f aca="false">D189</f>
        <v>小学社会社会問題の正しい解き方ドリル３年三訂版</v>
      </c>
      <c r="I189" s="278" t="str">
        <f aca="false">A189&amp;" "&amp;C189</f>
        <v>05-3 528</v>
      </c>
    </row>
    <row r="190" customFormat="false" ht="13.2" hidden="false" customHeight="false" outlineLevel="0" collapsed="false">
      <c r="A190" s="287" t="s">
        <v>268</v>
      </c>
      <c r="B190" s="291" t="s">
        <v>269</v>
      </c>
      <c r="C190" s="287" t="s">
        <v>1820</v>
      </c>
      <c r="D190" s="289" t="s">
        <v>1985</v>
      </c>
      <c r="E190" s="290" t="n">
        <v>700</v>
      </c>
      <c r="F190" s="287" t="s">
        <v>1789</v>
      </c>
      <c r="H190" s="278" t="str">
        <f aca="false">D190</f>
        <v>小学社会社会問題の正しい解き方ドリル４年改訂版</v>
      </c>
      <c r="I190" s="278" t="str">
        <f aca="false">A190&amp;" "&amp;C190</f>
        <v>05-3 529</v>
      </c>
    </row>
    <row r="191" customFormat="false" ht="13.2" hidden="false" customHeight="false" outlineLevel="0" collapsed="false">
      <c r="A191" s="287" t="s">
        <v>268</v>
      </c>
      <c r="B191" s="291" t="s">
        <v>269</v>
      </c>
      <c r="C191" s="287" t="s">
        <v>1399</v>
      </c>
      <c r="D191" s="289" t="s">
        <v>1986</v>
      </c>
      <c r="E191" s="290" t="n">
        <v>700</v>
      </c>
      <c r="F191" s="287" t="s">
        <v>1789</v>
      </c>
      <c r="H191" s="278" t="str">
        <f aca="false">D191</f>
        <v>小学理科理科問題の正しい解き方ドリル４年新装改訂版</v>
      </c>
      <c r="I191" s="278" t="str">
        <f aca="false">A191&amp;" "&amp;C191</f>
        <v>05-3 532</v>
      </c>
    </row>
    <row r="192" customFormat="false" ht="13.2" hidden="false" customHeight="false" outlineLevel="0" collapsed="false">
      <c r="A192" s="287" t="s">
        <v>268</v>
      </c>
      <c r="B192" s="291" t="s">
        <v>269</v>
      </c>
      <c r="C192" s="287" t="s">
        <v>474</v>
      </c>
      <c r="D192" s="289" t="s">
        <v>1987</v>
      </c>
      <c r="E192" s="290" t="n">
        <v>3000</v>
      </c>
      <c r="F192" s="287" t="s">
        <v>1789</v>
      </c>
      <c r="H192" s="278" t="str">
        <f aca="false">D192</f>
        <v>小学総合的研究わかる社会歴史人物できごと新装版</v>
      </c>
      <c r="I192" s="278" t="str">
        <f aca="false">A192&amp;" "&amp;C192</f>
        <v>05-3 535</v>
      </c>
    </row>
    <row r="193" customFormat="false" ht="13.2" hidden="false" customHeight="false" outlineLevel="0" collapsed="false">
      <c r="A193" s="287" t="s">
        <v>268</v>
      </c>
      <c r="B193" s="291" t="s">
        <v>269</v>
      </c>
      <c r="C193" s="287" t="s">
        <v>1644</v>
      </c>
      <c r="D193" s="289" t="s">
        <v>1988</v>
      </c>
      <c r="E193" s="290" t="n">
        <v>3000</v>
      </c>
      <c r="F193" s="287" t="s">
        <v>1771</v>
      </c>
      <c r="H193" s="278" t="str">
        <f aca="false">D193</f>
        <v>小学総合的研究わかる理科実験・観察新装版</v>
      </c>
      <c r="I193" s="278" t="str">
        <f aca="false">A193&amp;" "&amp;C193</f>
        <v>05-3 536</v>
      </c>
    </row>
    <row r="194" customFormat="false" ht="13.2" hidden="false" customHeight="false" outlineLevel="0" collapsed="false">
      <c r="A194" s="287" t="s">
        <v>268</v>
      </c>
      <c r="B194" s="291" t="s">
        <v>269</v>
      </c>
      <c r="C194" s="287" t="s">
        <v>1832</v>
      </c>
      <c r="D194" s="289" t="s">
        <v>1989</v>
      </c>
      <c r="E194" s="290" t="n">
        <v>2800</v>
      </c>
      <c r="F194" s="287" t="s">
        <v>1789</v>
      </c>
      <c r="H194" s="278" t="str">
        <f aca="false">D194</f>
        <v>小学総合研究わかる英語改訂版</v>
      </c>
      <c r="I194" s="278" t="str">
        <f aca="false">A194&amp;" "&amp;C194</f>
        <v>05-3 537</v>
      </c>
    </row>
    <row r="195" customFormat="false" ht="13.2" hidden="false" customHeight="false" outlineLevel="0" collapsed="false">
      <c r="A195" s="287" t="s">
        <v>268</v>
      </c>
      <c r="B195" s="291" t="s">
        <v>269</v>
      </c>
      <c r="C195" s="287" t="s">
        <v>536</v>
      </c>
      <c r="D195" s="289" t="s">
        <v>1990</v>
      </c>
      <c r="E195" s="290" t="n">
        <v>980</v>
      </c>
      <c r="F195" s="287" t="s">
        <v>1789</v>
      </c>
      <c r="H195" s="278" t="str">
        <f aca="false">D195</f>
        <v>小学生のためのきれいな字になるワークひらがな・カタカナ・漢字〔改訂版〕</v>
      </c>
      <c r="I195" s="278" t="str">
        <f aca="false">A195&amp;" "&amp;C195</f>
        <v>05-3 538</v>
      </c>
    </row>
    <row r="196" customFormat="false" ht="13.2" hidden="false" customHeight="false" outlineLevel="0" collapsed="false">
      <c r="A196" s="287" t="s">
        <v>268</v>
      </c>
      <c r="B196" s="291" t="s">
        <v>269</v>
      </c>
      <c r="C196" s="287" t="s">
        <v>1521</v>
      </c>
      <c r="D196" s="289" t="s">
        <v>1991</v>
      </c>
      <c r="E196" s="290" t="n">
        <v>980</v>
      </c>
      <c r="F196" s="287" t="s">
        <v>1789</v>
      </c>
      <c r="H196" s="278" t="str">
        <f aca="false">D196</f>
        <v>小学生のためのきれいな字になるワーク漢字・言葉・文章〔改訂版〕</v>
      </c>
      <c r="I196" s="278" t="str">
        <f aca="false">A196&amp;" "&amp;C196</f>
        <v>05-3 539</v>
      </c>
    </row>
    <row r="197" customFormat="false" ht="13.2" hidden="false" customHeight="false" outlineLevel="0" collapsed="false">
      <c r="A197" s="287" t="s">
        <v>268</v>
      </c>
      <c r="B197" s="291" t="s">
        <v>269</v>
      </c>
      <c r="C197" s="287" t="s">
        <v>242</v>
      </c>
      <c r="D197" s="289" t="s">
        <v>1992</v>
      </c>
      <c r="E197" s="290" t="n">
        <v>900</v>
      </c>
      <c r="F197" s="287" t="s">
        <v>1789</v>
      </c>
      <c r="H197" s="278" t="str">
        <f aca="false">D197</f>
        <v>小学生のための英語練習帳１アルファベット・英単語・会話〔改訂版〕</v>
      </c>
      <c r="I197" s="278" t="str">
        <f aca="false">A197&amp;" "&amp;C197</f>
        <v>05-3 540</v>
      </c>
    </row>
    <row r="198" customFormat="false" ht="13.2" hidden="false" customHeight="false" outlineLevel="0" collapsed="false">
      <c r="A198" s="287" t="s">
        <v>268</v>
      </c>
      <c r="B198" s="291" t="s">
        <v>269</v>
      </c>
      <c r="C198" s="287" t="s">
        <v>677</v>
      </c>
      <c r="D198" s="289" t="s">
        <v>1993</v>
      </c>
      <c r="E198" s="290" t="n">
        <v>900</v>
      </c>
      <c r="F198" s="287" t="s">
        <v>1789</v>
      </c>
      <c r="H198" s="278" t="str">
        <f aca="false">D198</f>
        <v>小学生のための英語練習帳２英単語４００〔改訂版〕</v>
      </c>
      <c r="I198" s="278" t="str">
        <f aca="false">A198&amp;" "&amp;C198</f>
        <v>05-3 541</v>
      </c>
    </row>
    <row r="199" customFormat="false" ht="13.2" hidden="false" customHeight="false" outlineLevel="0" collapsed="false">
      <c r="A199" s="287" t="s">
        <v>268</v>
      </c>
      <c r="B199" s="291" t="s">
        <v>269</v>
      </c>
      <c r="C199" s="287" t="s">
        <v>1003</v>
      </c>
      <c r="D199" s="289" t="s">
        <v>1994</v>
      </c>
      <c r="E199" s="290" t="n">
        <v>900</v>
      </c>
      <c r="F199" s="287" t="s">
        <v>1789</v>
      </c>
      <c r="H199" s="278" t="str">
        <f aca="false">D199</f>
        <v>小学生のための英語練習帳３英語の文２５０〔改訂版〕</v>
      </c>
      <c r="I199" s="278" t="str">
        <f aca="false">A199&amp;" "&amp;C199</f>
        <v>05-3 542</v>
      </c>
    </row>
    <row r="200" customFormat="false" ht="13.2" hidden="false" customHeight="false" outlineLevel="0" collapsed="false">
      <c r="A200" s="287" t="s">
        <v>268</v>
      </c>
      <c r="B200" s="291" t="s">
        <v>269</v>
      </c>
      <c r="C200" s="287" t="s">
        <v>1843</v>
      </c>
      <c r="D200" s="289" t="s">
        <v>1995</v>
      </c>
      <c r="E200" s="290" t="n">
        <v>700</v>
      </c>
      <c r="F200" s="287" t="s">
        <v>1789</v>
      </c>
      <c r="H200" s="278" t="str">
        <f aca="false">D200</f>
        <v>小学漢字１０２６字の正しい書き方新装四訂版</v>
      </c>
      <c r="I200" s="278" t="str">
        <f aca="false">A200&amp;" "&amp;C200</f>
        <v>05-3 545</v>
      </c>
    </row>
    <row r="201" customFormat="false" ht="13.2" hidden="false" customHeight="false" outlineLevel="0" collapsed="false">
      <c r="A201" s="287" t="s">
        <v>268</v>
      </c>
      <c r="B201" s="291" t="s">
        <v>269</v>
      </c>
      <c r="C201" s="287" t="s">
        <v>1845</v>
      </c>
      <c r="D201" s="289" t="s">
        <v>1996</v>
      </c>
      <c r="E201" s="290" t="n">
        <v>1600</v>
      </c>
      <c r="F201" s="287" t="s">
        <v>1789</v>
      </c>
      <c r="H201" s="278" t="str">
        <f aca="false">D201</f>
        <v>小学生のための漢字をおぼえる辞典第五版</v>
      </c>
      <c r="I201" s="278" t="str">
        <f aca="false">A201&amp;" "&amp;C201</f>
        <v>05-3 546</v>
      </c>
    </row>
    <row r="202" customFormat="false" ht="13.2" hidden="false" customHeight="false" outlineLevel="0" collapsed="false">
      <c r="A202" s="287" t="s">
        <v>268</v>
      </c>
      <c r="B202" s="291" t="s">
        <v>269</v>
      </c>
      <c r="C202" s="287" t="s">
        <v>1650</v>
      </c>
      <c r="D202" s="289" t="s">
        <v>1997</v>
      </c>
      <c r="E202" s="290" t="n">
        <v>6900</v>
      </c>
      <c r="F202" s="287" t="s">
        <v>1789</v>
      </c>
      <c r="H202" s="278" t="str">
        <f aca="false">D202</f>
        <v>小学えいご絵じてん８００新装三訂版</v>
      </c>
      <c r="I202" s="278" t="str">
        <f aca="false">A202&amp;" "&amp;C202</f>
        <v>05-3 550</v>
      </c>
    </row>
    <row r="203" customFormat="false" ht="13.2" hidden="false" customHeight="false" outlineLevel="0" collapsed="false">
      <c r="A203" s="287" t="s">
        <v>268</v>
      </c>
      <c r="B203" s="291" t="s">
        <v>269</v>
      </c>
      <c r="C203" s="287" t="s">
        <v>672</v>
      </c>
      <c r="D203" s="289" t="s">
        <v>1998</v>
      </c>
      <c r="E203" s="290" t="n">
        <v>6900</v>
      </c>
      <c r="F203" s="287" t="s">
        <v>1789</v>
      </c>
      <c r="H203" s="278" t="str">
        <f aca="false">D203</f>
        <v>ペンがおしゃべり！ベビー＆キッズえいご絵じてん５００新装三訂版</v>
      </c>
      <c r="I203" s="278" t="str">
        <f aca="false">A203&amp;" "&amp;C203</f>
        <v>05-3 551</v>
      </c>
    </row>
    <row r="204" customFormat="false" ht="13.2" hidden="false" customHeight="false" outlineLevel="0" collapsed="false">
      <c r="A204" s="287" t="s">
        <v>268</v>
      </c>
      <c r="B204" s="291" t="s">
        <v>269</v>
      </c>
      <c r="C204" s="287" t="s">
        <v>1856</v>
      </c>
      <c r="D204" s="289" t="s">
        <v>1999</v>
      </c>
      <c r="E204" s="290" t="n">
        <v>700</v>
      </c>
      <c r="F204" s="287" t="s">
        <v>1789</v>
      </c>
      <c r="H204" s="278" t="str">
        <f aca="false">D204</f>
        <v>小学国語漢字の正しい書き方ドリル３年新装新版</v>
      </c>
      <c r="I204" s="278" t="str">
        <f aca="false">A204&amp;" "&amp;C204</f>
        <v>05-3 555</v>
      </c>
    </row>
    <row r="205" customFormat="false" ht="13.2" hidden="false" customHeight="false" outlineLevel="0" collapsed="false">
      <c r="A205" s="287" t="s">
        <v>268</v>
      </c>
      <c r="B205" s="291" t="s">
        <v>269</v>
      </c>
      <c r="C205" s="287" t="s">
        <v>731</v>
      </c>
      <c r="D205" s="289" t="s">
        <v>2000</v>
      </c>
      <c r="E205" s="290" t="n">
        <v>980</v>
      </c>
      <c r="F205" s="287" t="s">
        <v>1789</v>
      </c>
      <c r="H205" s="278" t="str">
        <f aca="false">D205</f>
        <v>とってもやさしい中２数学三訂版</v>
      </c>
      <c r="I205" s="278" t="str">
        <f aca="false">A205&amp;" "&amp;C205</f>
        <v>05-3 556</v>
      </c>
    </row>
    <row r="206" customFormat="false" ht="13.2" hidden="false" customHeight="false" outlineLevel="0" collapsed="false">
      <c r="A206" s="287" t="s">
        <v>268</v>
      </c>
      <c r="B206" s="291" t="s">
        <v>269</v>
      </c>
      <c r="C206" s="287" t="s">
        <v>642</v>
      </c>
      <c r="D206" s="289" t="s">
        <v>2001</v>
      </c>
      <c r="E206" s="290" t="n">
        <v>980</v>
      </c>
      <c r="F206" s="287" t="s">
        <v>1789</v>
      </c>
      <c r="H206" s="278" t="str">
        <f aca="false">D206</f>
        <v>とってもやさしい中３数学三訂版</v>
      </c>
      <c r="I206" s="278" t="str">
        <f aca="false">A206&amp;" "&amp;C206</f>
        <v>05-3 557</v>
      </c>
    </row>
    <row r="207" customFormat="false" ht="13.2" hidden="false" customHeight="false" outlineLevel="0" collapsed="false">
      <c r="A207" s="287" t="s">
        <v>268</v>
      </c>
      <c r="B207" s="291" t="s">
        <v>269</v>
      </c>
      <c r="C207" s="287" t="s">
        <v>1918</v>
      </c>
      <c r="D207" s="289" t="s">
        <v>2002</v>
      </c>
      <c r="E207" s="290" t="n">
        <v>980</v>
      </c>
      <c r="F207" s="287" t="s">
        <v>1789</v>
      </c>
      <c r="H207" s="278" t="str">
        <f aca="false">D207</f>
        <v>とってもやさしい中３理科改訂版</v>
      </c>
      <c r="I207" s="278" t="str">
        <f aca="false">A207&amp;" "&amp;C207</f>
        <v>05-3 558</v>
      </c>
    </row>
    <row r="208" customFormat="false" ht="13.2" hidden="false" customHeight="false" outlineLevel="0" collapsed="false">
      <c r="A208" s="287" t="s">
        <v>268</v>
      </c>
      <c r="B208" s="291" t="s">
        <v>269</v>
      </c>
      <c r="C208" s="287" t="s">
        <v>1859</v>
      </c>
      <c r="D208" s="289" t="s">
        <v>2003</v>
      </c>
      <c r="E208" s="290" t="n">
        <v>980</v>
      </c>
      <c r="F208" s="287" t="s">
        <v>1789</v>
      </c>
      <c r="H208" s="278" t="str">
        <f aca="false">D208</f>
        <v>とってもやさしい中２英語改訂版</v>
      </c>
      <c r="I208" s="278" t="str">
        <f aca="false">A208&amp;" "&amp;C208</f>
        <v>05-3 559</v>
      </c>
    </row>
    <row r="209" customFormat="false" ht="13.2" hidden="false" customHeight="false" outlineLevel="0" collapsed="false">
      <c r="A209" s="287" t="s">
        <v>268</v>
      </c>
      <c r="B209" s="291" t="s">
        <v>269</v>
      </c>
      <c r="C209" s="287" t="s">
        <v>1674</v>
      </c>
      <c r="D209" s="289" t="s">
        <v>2004</v>
      </c>
      <c r="E209" s="290" t="n">
        <v>850</v>
      </c>
      <c r="F209" s="287" t="s">
        <v>1789</v>
      </c>
      <c r="H209" s="278" t="str">
        <f aca="false">D209</f>
        <v>学校では教えてくれない大切なこと（２３）文章がうまくなる</v>
      </c>
      <c r="I209" s="278" t="str">
        <f aca="false">A209&amp;" "&amp;C209</f>
        <v>05-3 560</v>
      </c>
    </row>
    <row r="210" customFormat="false" ht="13.2" hidden="false" customHeight="false" outlineLevel="0" collapsed="false">
      <c r="A210" s="287" t="s">
        <v>268</v>
      </c>
      <c r="B210" s="291" t="s">
        <v>269</v>
      </c>
      <c r="C210" s="287" t="s">
        <v>2005</v>
      </c>
      <c r="D210" s="289" t="s">
        <v>2006</v>
      </c>
      <c r="E210" s="290" t="n">
        <v>850</v>
      </c>
      <c r="F210" s="287" t="s">
        <v>1789</v>
      </c>
      <c r="H210" s="278" t="str">
        <f aca="false">D210</f>
        <v>学校では教えてくれない大切なこと（４）ステキになりたい</v>
      </c>
      <c r="I210" s="278" t="str">
        <f aca="false">A210&amp;" "&amp;C210</f>
        <v>05-3 562</v>
      </c>
    </row>
    <row r="211" customFormat="false" ht="13.2" hidden="false" customHeight="false" outlineLevel="0" collapsed="false">
      <c r="A211" s="287" t="s">
        <v>268</v>
      </c>
      <c r="B211" s="291" t="s">
        <v>269</v>
      </c>
      <c r="C211" s="287" t="s">
        <v>1921</v>
      </c>
      <c r="D211" s="289" t="s">
        <v>2007</v>
      </c>
      <c r="E211" s="290" t="n">
        <v>2800</v>
      </c>
      <c r="F211" s="287" t="s">
        <v>1789</v>
      </c>
      <c r="H211" s="278" t="str">
        <f aca="false">D211</f>
        <v>小学総合的研究わかる社会三訂版</v>
      </c>
      <c r="I211" s="278" t="str">
        <f aca="false">A211&amp;" "&amp;C211</f>
        <v>05-3 564</v>
      </c>
    </row>
    <row r="212" customFormat="false" ht="13.2" hidden="false" customHeight="false" outlineLevel="0" collapsed="false">
      <c r="A212" s="287" t="s">
        <v>268</v>
      </c>
      <c r="B212" s="291" t="s">
        <v>269</v>
      </c>
      <c r="C212" s="287" t="s">
        <v>1923</v>
      </c>
      <c r="D212" s="289" t="s">
        <v>2008</v>
      </c>
      <c r="E212" s="290" t="n">
        <v>2800</v>
      </c>
      <c r="F212" s="287" t="s">
        <v>1789</v>
      </c>
      <c r="H212" s="278" t="str">
        <f aca="false">D212</f>
        <v>小学総合的研究わかる理科新装改訂版</v>
      </c>
      <c r="I212" s="278" t="str">
        <f aca="false">A212&amp;" "&amp;C212</f>
        <v>05-3 565</v>
      </c>
    </row>
    <row r="213" customFormat="false" ht="13.2" hidden="false" customHeight="false" outlineLevel="0" collapsed="false">
      <c r="A213" s="287" t="s">
        <v>268</v>
      </c>
      <c r="B213" s="291" t="s">
        <v>269</v>
      </c>
      <c r="C213" s="287" t="s">
        <v>1404</v>
      </c>
      <c r="D213" s="289" t="s">
        <v>2009</v>
      </c>
      <c r="E213" s="290" t="n">
        <v>850</v>
      </c>
      <c r="F213" s="287" t="s">
        <v>1789</v>
      </c>
      <c r="H213" s="278" t="str">
        <f aca="false">D213</f>
        <v>小学生のための英語練習帳４会話の場面・表現</v>
      </c>
      <c r="I213" s="278" t="str">
        <f aca="false">A213&amp;" "&amp;C213</f>
        <v>05-3 566</v>
      </c>
    </row>
    <row r="214" customFormat="false" ht="13.2" hidden="false" customHeight="false" outlineLevel="0" collapsed="false">
      <c r="A214" s="287" t="s">
        <v>268</v>
      </c>
      <c r="B214" s="291" t="s">
        <v>269</v>
      </c>
      <c r="C214" s="287" t="s">
        <v>645</v>
      </c>
      <c r="D214" s="289" t="s">
        <v>2010</v>
      </c>
      <c r="E214" s="290" t="n">
        <v>1900</v>
      </c>
      <c r="F214" s="287" t="s">
        <v>1789</v>
      </c>
      <c r="H214" s="278" t="str">
        <f aca="false">D214</f>
        <v>小学生のための聞ける！話せる！英語辞典</v>
      </c>
      <c r="I214" s="278" t="str">
        <f aca="false">A214&amp;" "&amp;C214</f>
        <v>05-3 568</v>
      </c>
    </row>
    <row r="215" customFormat="false" ht="13.2" hidden="false" customHeight="false" outlineLevel="0" collapsed="false">
      <c r="A215" s="287" t="s">
        <v>278</v>
      </c>
      <c r="B215" s="291" t="s">
        <v>279</v>
      </c>
      <c r="C215" s="287" t="s">
        <v>129</v>
      </c>
      <c r="D215" s="289" t="s">
        <v>2011</v>
      </c>
      <c r="E215" s="290" t="n">
        <v>1200</v>
      </c>
      <c r="F215" s="287" t="s">
        <v>1778</v>
      </c>
      <c r="H215" s="278" t="str">
        <f aca="false">D215</f>
        <v>エリック・カールかずのほん１，２，３どうぶつえんへ</v>
      </c>
      <c r="I215" s="278" t="str">
        <f aca="false">A215&amp;" "&amp;C215</f>
        <v>06-1 A02</v>
      </c>
    </row>
    <row r="216" customFormat="false" ht="13.2" hidden="false" customHeight="false" outlineLevel="0" collapsed="false">
      <c r="A216" s="287" t="s">
        <v>278</v>
      </c>
      <c r="B216" s="291" t="s">
        <v>279</v>
      </c>
      <c r="C216" s="287" t="s">
        <v>135</v>
      </c>
      <c r="D216" s="289" t="s">
        <v>2012</v>
      </c>
      <c r="E216" s="290" t="n">
        <v>2000</v>
      </c>
      <c r="F216" s="287" t="s">
        <v>1768</v>
      </c>
      <c r="H216" s="278" t="str">
        <f aca="false">D216</f>
        <v>ことばをおぼえる本かず・かたち・いろあいうえお</v>
      </c>
      <c r="I216" s="278" t="str">
        <f aca="false">A216&amp;" "&amp;C216</f>
        <v>06-1 A04</v>
      </c>
    </row>
    <row r="217" customFormat="false" ht="13.2" hidden="false" customHeight="false" outlineLevel="0" collapsed="false">
      <c r="A217" s="287" t="s">
        <v>278</v>
      </c>
      <c r="B217" s="291" t="s">
        <v>279</v>
      </c>
      <c r="C217" s="287" t="s">
        <v>288</v>
      </c>
      <c r="D217" s="289" t="s">
        <v>2013</v>
      </c>
      <c r="E217" s="290" t="n">
        <v>600</v>
      </c>
      <c r="F217" s="287" t="s">
        <v>1778</v>
      </c>
      <c r="H217" s="278" t="str">
        <f aca="false">D217</f>
        <v>ノンタンあそぼうよ（１）ノンタンぶらんこのせて</v>
      </c>
      <c r="I217" s="278" t="str">
        <f aca="false">A217&amp;" "&amp;C217</f>
        <v>06-1 D01</v>
      </c>
    </row>
    <row r="218" customFormat="false" ht="13.2" hidden="false" customHeight="false" outlineLevel="0" collapsed="false">
      <c r="A218" s="287" t="s">
        <v>278</v>
      </c>
      <c r="B218" s="291" t="s">
        <v>279</v>
      </c>
      <c r="C218" s="287" t="s">
        <v>292</v>
      </c>
      <c r="D218" s="289" t="s">
        <v>2014</v>
      </c>
      <c r="E218" s="290" t="n">
        <v>600</v>
      </c>
      <c r="F218" s="287" t="s">
        <v>1766</v>
      </c>
      <c r="H218" s="278" t="str">
        <f aca="false">D218</f>
        <v>ノンタンあそぼうよ（８）ノンタンあわぷくぷくぷぷぷう</v>
      </c>
      <c r="I218" s="278" t="str">
        <f aca="false">A218&amp;" "&amp;C218</f>
        <v>06-1 D08</v>
      </c>
    </row>
    <row r="219" customFormat="false" ht="13.2" hidden="false" customHeight="false" outlineLevel="0" collapsed="false">
      <c r="A219" s="287" t="s">
        <v>278</v>
      </c>
      <c r="B219" s="291" t="s">
        <v>279</v>
      </c>
      <c r="C219" s="287" t="s">
        <v>147</v>
      </c>
      <c r="D219" s="289" t="s">
        <v>2015</v>
      </c>
      <c r="E219" s="290" t="n">
        <v>1000</v>
      </c>
      <c r="F219" s="287" t="s">
        <v>1778</v>
      </c>
      <c r="H219" s="278" t="str">
        <f aca="false">D219</f>
        <v>「おれたち、ともだち！」絵本ともだちや</v>
      </c>
      <c r="I219" s="278" t="str">
        <f aca="false">A219&amp;" "&amp;C219</f>
        <v>06-1 E01</v>
      </c>
    </row>
    <row r="220" customFormat="false" ht="13.2" hidden="false" customHeight="false" outlineLevel="0" collapsed="false">
      <c r="A220" s="287" t="s">
        <v>278</v>
      </c>
      <c r="B220" s="291" t="s">
        <v>279</v>
      </c>
      <c r="C220" s="287" t="s">
        <v>296</v>
      </c>
      <c r="D220" s="289" t="s">
        <v>2016</v>
      </c>
      <c r="E220" s="290" t="n">
        <v>1800</v>
      </c>
      <c r="F220" s="287" t="s">
        <v>1778</v>
      </c>
      <c r="H220" s="278" t="str">
        <f aca="false">D220</f>
        <v>エンバリーおじさんの絵かきえほんしもんスタンプでかいてみよう</v>
      </c>
      <c r="I220" s="278" t="str">
        <f aca="false">A220&amp;" "&amp;C220</f>
        <v>06-1 F01</v>
      </c>
    </row>
    <row r="221" customFormat="false" ht="13.2" hidden="false" customHeight="false" outlineLevel="0" collapsed="false">
      <c r="A221" s="287" t="s">
        <v>278</v>
      </c>
      <c r="B221" s="291" t="s">
        <v>279</v>
      </c>
      <c r="C221" s="287" t="s">
        <v>163</v>
      </c>
      <c r="D221" s="289" t="s">
        <v>2017</v>
      </c>
      <c r="E221" s="290" t="n">
        <v>1200</v>
      </c>
      <c r="F221" s="287" t="s">
        <v>1768</v>
      </c>
      <c r="H221" s="278" t="str">
        <f aca="false">D221</f>
        <v>日本むかし話おむすびころりん</v>
      </c>
      <c r="I221" s="278" t="str">
        <f aca="false">A221&amp;" "&amp;C221</f>
        <v>06-1 H01</v>
      </c>
    </row>
    <row r="222" customFormat="false" ht="13.2" hidden="false" customHeight="false" outlineLevel="0" collapsed="false">
      <c r="A222" s="287" t="s">
        <v>278</v>
      </c>
      <c r="B222" s="291" t="s">
        <v>279</v>
      </c>
      <c r="C222" s="287" t="s">
        <v>303</v>
      </c>
      <c r="D222" s="289" t="s">
        <v>2018</v>
      </c>
      <c r="E222" s="290" t="n">
        <v>1200</v>
      </c>
      <c r="F222" s="287" t="s">
        <v>1766</v>
      </c>
      <c r="H222" s="278" t="str">
        <f aca="false">D222</f>
        <v>子どもの健康を考える絵本（４）からだがすきなたべものなあに？</v>
      </c>
      <c r="I222" s="278" t="str">
        <f aca="false">A222&amp;" "&amp;C222</f>
        <v>06-1 J04</v>
      </c>
    </row>
    <row r="223" customFormat="false" ht="13.2" hidden="false" customHeight="false" outlineLevel="0" collapsed="false">
      <c r="A223" s="287" t="s">
        <v>278</v>
      </c>
      <c r="B223" s="291" t="s">
        <v>279</v>
      </c>
      <c r="C223" s="287" t="s">
        <v>307</v>
      </c>
      <c r="D223" s="289" t="s">
        <v>2019</v>
      </c>
      <c r="E223" s="290" t="n">
        <v>1200</v>
      </c>
      <c r="F223" s="287" t="s">
        <v>1766</v>
      </c>
      <c r="H223" s="278" t="str">
        <f aca="false">D223</f>
        <v>子どもの健康を考える絵本（５）こんなときどうするの？</v>
      </c>
      <c r="I223" s="278" t="str">
        <f aca="false">A223&amp;" "&amp;C223</f>
        <v>06-1 J05</v>
      </c>
    </row>
    <row r="224" customFormat="false" ht="13.2" hidden="false" customHeight="false" outlineLevel="0" collapsed="false">
      <c r="A224" s="287" t="s">
        <v>278</v>
      </c>
      <c r="B224" s="291" t="s">
        <v>279</v>
      </c>
      <c r="C224" s="287" t="s">
        <v>311</v>
      </c>
      <c r="D224" s="289" t="s">
        <v>2020</v>
      </c>
      <c r="E224" s="290" t="n">
        <v>1200</v>
      </c>
      <c r="F224" s="287" t="s">
        <v>1766</v>
      </c>
      <c r="H224" s="278" t="str">
        <f aca="false">D224</f>
        <v>１００かいだてのいえシリーズ１００かいだてのいえ</v>
      </c>
      <c r="I224" s="278" t="str">
        <f aca="false">A224&amp;" "&amp;C224</f>
        <v>06-1 L01</v>
      </c>
    </row>
    <row r="225" customFormat="false" ht="13.2" hidden="false" customHeight="false" outlineLevel="0" collapsed="false">
      <c r="A225" s="287" t="s">
        <v>278</v>
      </c>
      <c r="B225" s="291" t="s">
        <v>279</v>
      </c>
      <c r="C225" s="287" t="s">
        <v>315</v>
      </c>
      <c r="D225" s="289" t="s">
        <v>2021</v>
      </c>
      <c r="E225" s="290" t="n">
        <v>1400</v>
      </c>
      <c r="F225" s="287" t="s">
        <v>1778</v>
      </c>
      <c r="H225" s="278" t="str">
        <f aca="false">D225</f>
        <v>五味太郎・言葉図鑑（１）うごきのことば</v>
      </c>
      <c r="I225" s="278" t="str">
        <f aca="false">A225&amp;" "&amp;C225</f>
        <v>06-1 O01</v>
      </c>
    </row>
    <row r="226" customFormat="false" ht="13.2" hidden="false" customHeight="false" outlineLevel="0" collapsed="false">
      <c r="A226" s="287" t="s">
        <v>278</v>
      </c>
      <c r="B226" s="288" t="s">
        <v>279</v>
      </c>
      <c r="C226" s="287" t="s">
        <v>319</v>
      </c>
      <c r="D226" s="289" t="s">
        <v>2022</v>
      </c>
      <c r="E226" s="290" t="n">
        <v>1400</v>
      </c>
      <c r="F226" s="287" t="s">
        <v>1768</v>
      </c>
      <c r="H226" s="278" t="str">
        <f aca="false">D226</f>
        <v>五味太郎・言葉図鑑（３）かざることば（Ａ）</v>
      </c>
      <c r="I226" s="278" t="str">
        <f aca="false">A226&amp;" "&amp;C226</f>
        <v>06-1 O03</v>
      </c>
    </row>
    <row r="227" customFormat="false" ht="13.2" hidden="false" customHeight="false" outlineLevel="0" collapsed="false">
      <c r="A227" s="287" t="s">
        <v>278</v>
      </c>
      <c r="B227" s="288" t="s">
        <v>279</v>
      </c>
      <c r="C227" s="287" t="s">
        <v>323</v>
      </c>
      <c r="D227" s="289" t="s">
        <v>2023</v>
      </c>
      <c r="E227" s="290" t="n">
        <v>1400</v>
      </c>
      <c r="F227" s="287" t="s">
        <v>1771</v>
      </c>
      <c r="H227" s="278" t="str">
        <f aca="false">D227</f>
        <v>五味太郎・言葉図鑑（５）つなぎのことば</v>
      </c>
      <c r="I227" s="278" t="str">
        <f aca="false">A227&amp;" "&amp;C227</f>
        <v>06-1 O05</v>
      </c>
    </row>
    <row r="228" customFormat="false" ht="13.2" hidden="false" customHeight="false" outlineLevel="0" collapsed="false">
      <c r="A228" s="287" t="s">
        <v>278</v>
      </c>
      <c r="B228" s="288" t="s">
        <v>279</v>
      </c>
      <c r="C228" s="287" t="s">
        <v>327</v>
      </c>
      <c r="D228" s="289" t="s">
        <v>2024</v>
      </c>
      <c r="E228" s="290" t="n">
        <v>1400</v>
      </c>
      <c r="F228" s="287" t="s">
        <v>1778</v>
      </c>
      <c r="H228" s="278" t="str">
        <f aca="false">D228</f>
        <v>五味太郎・言葉図鑑（６）くらしのことば</v>
      </c>
      <c r="I228" s="278" t="str">
        <f aca="false">A228&amp;" "&amp;C228</f>
        <v>06-1 O06</v>
      </c>
    </row>
    <row r="229" customFormat="false" ht="13.2" hidden="false" customHeight="false" outlineLevel="0" collapsed="false">
      <c r="A229" s="287" t="s">
        <v>278</v>
      </c>
      <c r="B229" s="288" t="s">
        <v>279</v>
      </c>
      <c r="C229" s="287" t="s">
        <v>331</v>
      </c>
      <c r="D229" s="289" t="s">
        <v>2025</v>
      </c>
      <c r="E229" s="290" t="n">
        <v>1400</v>
      </c>
      <c r="F229" s="287" t="s">
        <v>1766</v>
      </c>
      <c r="H229" s="278" t="str">
        <f aca="false">D229</f>
        <v>五味太郎・言葉図鑑（１０）なまえのことば</v>
      </c>
      <c r="I229" s="278" t="str">
        <f aca="false">A229&amp;" "&amp;C229</f>
        <v>06-1 O10</v>
      </c>
    </row>
    <row r="230" customFormat="false" ht="13.2" hidden="false" customHeight="false" outlineLevel="0" collapsed="false">
      <c r="A230" s="287" t="s">
        <v>278</v>
      </c>
      <c r="B230" s="288" t="s">
        <v>279</v>
      </c>
      <c r="C230" s="287" t="s">
        <v>335</v>
      </c>
      <c r="D230" s="289" t="s">
        <v>2026</v>
      </c>
      <c r="E230" s="290" t="n">
        <v>600</v>
      </c>
      <c r="F230" s="287" t="s">
        <v>1768</v>
      </c>
      <c r="H230" s="278" t="str">
        <f aca="false">D230</f>
        <v>赤ちゃん版ノンタン（２）ノンタンもぐもぐもぐ</v>
      </c>
      <c r="I230" s="278" t="str">
        <f aca="false">A230&amp;" "&amp;C230</f>
        <v>06-1 P02</v>
      </c>
    </row>
    <row r="231" customFormat="false" ht="13.2" hidden="false" customHeight="false" outlineLevel="0" collapsed="false">
      <c r="A231" s="287" t="s">
        <v>278</v>
      </c>
      <c r="B231" s="288" t="s">
        <v>279</v>
      </c>
      <c r="C231" s="287" t="s">
        <v>339</v>
      </c>
      <c r="D231" s="289" t="s">
        <v>2027</v>
      </c>
      <c r="E231" s="290" t="n">
        <v>1200</v>
      </c>
      <c r="F231" s="287" t="s">
        <v>1778</v>
      </c>
      <c r="H231" s="278" t="str">
        <f aca="false">D231</f>
        <v>子どもの生活（３）マナーをきちんとおぼえよう！</v>
      </c>
      <c r="I231" s="278" t="str">
        <f aca="false">A231&amp;" "&amp;C231</f>
        <v>06-1 Q03</v>
      </c>
    </row>
    <row r="232" customFormat="false" ht="13.2" hidden="false" customHeight="false" outlineLevel="0" collapsed="false">
      <c r="A232" s="287" t="s">
        <v>278</v>
      </c>
      <c r="B232" s="288" t="s">
        <v>279</v>
      </c>
      <c r="C232" s="287" t="s">
        <v>343</v>
      </c>
      <c r="D232" s="289" t="s">
        <v>2028</v>
      </c>
      <c r="E232" s="290" t="n">
        <v>1200</v>
      </c>
      <c r="F232" s="287" t="s">
        <v>1778</v>
      </c>
      <c r="H232" s="278" t="str">
        <f aca="false">D232</f>
        <v>子どもの生活（６）じょうぶなからだになれるよ！</v>
      </c>
      <c r="I232" s="278" t="str">
        <f aca="false">A232&amp;" "&amp;C232</f>
        <v>06-1 Q06</v>
      </c>
    </row>
    <row r="233" customFormat="false" ht="13.2" hidden="false" customHeight="false" outlineLevel="0" collapsed="false">
      <c r="A233" s="287" t="s">
        <v>278</v>
      </c>
      <c r="B233" s="288" t="s">
        <v>279</v>
      </c>
      <c r="C233" s="287" t="s">
        <v>347</v>
      </c>
      <c r="D233" s="289" t="s">
        <v>2029</v>
      </c>
      <c r="E233" s="290" t="n">
        <v>680</v>
      </c>
      <c r="F233" s="287" t="s">
        <v>1778</v>
      </c>
      <c r="H233" s="278" t="str">
        <f aca="false">D233</f>
        <v>あかちゃんのあそびえほん（１）ごあいさつあそび</v>
      </c>
      <c r="I233" s="278" t="str">
        <f aca="false">A233&amp;" "&amp;C233</f>
        <v>06-1 R01</v>
      </c>
    </row>
    <row r="234" customFormat="false" ht="13.2" hidden="false" customHeight="false" outlineLevel="0" collapsed="false">
      <c r="A234" s="287" t="s">
        <v>278</v>
      </c>
      <c r="B234" s="288" t="s">
        <v>279</v>
      </c>
      <c r="C234" s="287" t="s">
        <v>351</v>
      </c>
      <c r="D234" s="289" t="s">
        <v>2030</v>
      </c>
      <c r="E234" s="290" t="n">
        <v>680</v>
      </c>
      <c r="F234" s="287" t="s">
        <v>1771</v>
      </c>
      <c r="H234" s="278" t="str">
        <f aca="false">D234</f>
        <v>あかちゃんのあそびえほん（２）いないいないばああそび</v>
      </c>
      <c r="I234" s="278" t="str">
        <f aca="false">A234&amp;" "&amp;C234</f>
        <v>06-1 R02</v>
      </c>
    </row>
    <row r="235" customFormat="false" ht="13.2" hidden="false" customHeight="false" outlineLevel="0" collapsed="false">
      <c r="A235" s="287" t="s">
        <v>278</v>
      </c>
      <c r="B235" s="288" t="s">
        <v>279</v>
      </c>
      <c r="C235" s="287" t="s">
        <v>355</v>
      </c>
      <c r="D235" s="289" t="s">
        <v>2031</v>
      </c>
      <c r="E235" s="290" t="n">
        <v>680</v>
      </c>
      <c r="F235" s="287" t="s">
        <v>1766</v>
      </c>
      <c r="H235" s="278" t="str">
        <f aca="false">D235</f>
        <v>あかちゃんのあそびえほん（３）いただきますあそび</v>
      </c>
      <c r="I235" s="278" t="str">
        <f aca="false">A235&amp;" "&amp;C235</f>
        <v>06-1 R03</v>
      </c>
    </row>
    <row r="236" customFormat="false" ht="13.2" hidden="false" customHeight="false" outlineLevel="0" collapsed="false">
      <c r="A236" s="287" t="s">
        <v>278</v>
      </c>
      <c r="B236" s="288" t="s">
        <v>279</v>
      </c>
      <c r="C236" s="287" t="s">
        <v>359</v>
      </c>
      <c r="D236" s="289" t="s">
        <v>2032</v>
      </c>
      <c r="E236" s="290" t="n">
        <v>680</v>
      </c>
      <c r="F236" s="287" t="s">
        <v>1766</v>
      </c>
      <c r="H236" s="278" t="str">
        <f aca="false">D236</f>
        <v>あかちゃんのあそびえほん（４）ひとりでうんちできるかな</v>
      </c>
      <c r="I236" s="278" t="str">
        <f aca="false">A236&amp;" "&amp;C236</f>
        <v>06-1 R04</v>
      </c>
    </row>
    <row r="237" customFormat="false" ht="13.2" hidden="false" customHeight="false" outlineLevel="0" collapsed="false">
      <c r="A237" s="287" t="s">
        <v>278</v>
      </c>
      <c r="B237" s="288" t="s">
        <v>279</v>
      </c>
      <c r="C237" s="287" t="s">
        <v>363</v>
      </c>
      <c r="D237" s="289" t="s">
        <v>2033</v>
      </c>
      <c r="E237" s="290" t="n">
        <v>680</v>
      </c>
      <c r="F237" s="287" t="s">
        <v>1766</v>
      </c>
      <c r="H237" s="278" t="str">
        <f aca="false">D237</f>
        <v>あかちゃんのあそびえほん（６）いいおへんじできるかな</v>
      </c>
      <c r="I237" s="278" t="str">
        <f aca="false">A237&amp;" "&amp;C237</f>
        <v>06-1 R06</v>
      </c>
    </row>
    <row r="238" customFormat="false" ht="13.2" hidden="false" customHeight="false" outlineLevel="0" collapsed="false">
      <c r="A238" s="287" t="s">
        <v>278</v>
      </c>
      <c r="B238" s="288" t="s">
        <v>279</v>
      </c>
      <c r="C238" s="287" t="s">
        <v>367</v>
      </c>
      <c r="D238" s="289" t="s">
        <v>2034</v>
      </c>
      <c r="E238" s="290" t="n">
        <v>1200</v>
      </c>
      <c r="F238" s="287" t="s">
        <v>1766</v>
      </c>
      <c r="H238" s="278" t="str">
        <f aca="false">D238</f>
        <v>安全のしつけ絵本（１）きをつけようね</v>
      </c>
      <c r="I238" s="278" t="str">
        <f aca="false">A238&amp;" "&amp;C238</f>
        <v>06-1 S01</v>
      </c>
    </row>
    <row r="239" customFormat="false" ht="13.2" hidden="false" customHeight="false" outlineLevel="0" collapsed="false">
      <c r="A239" s="287" t="s">
        <v>278</v>
      </c>
      <c r="B239" s="288" t="s">
        <v>279</v>
      </c>
      <c r="C239" s="287" t="s">
        <v>371</v>
      </c>
      <c r="D239" s="289" t="s">
        <v>2035</v>
      </c>
      <c r="E239" s="290" t="n">
        <v>1200</v>
      </c>
      <c r="F239" s="287" t="s">
        <v>1778</v>
      </c>
      <c r="H239" s="278" t="str">
        <f aca="false">D239</f>
        <v>エリック・カールの絵本はらぺこあおむし</v>
      </c>
      <c r="I239" s="278" t="str">
        <f aca="false">A239&amp;" "&amp;C239</f>
        <v>06-1 T01</v>
      </c>
    </row>
    <row r="240" customFormat="false" ht="13.2" hidden="false" customHeight="false" outlineLevel="0" collapsed="false">
      <c r="A240" s="287" t="s">
        <v>278</v>
      </c>
      <c r="B240" s="288" t="s">
        <v>279</v>
      </c>
      <c r="C240" s="287" t="s">
        <v>375</v>
      </c>
      <c r="D240" s="289" t="s">
        <v>2036</v>
      </c>
      <c r="E240" s="290" t="n">
        <v>1400</v>
      </c>
      <c r="F240" s="287" t="s">
        <v>1768</v>
      </c>
      <c r="H240" s="278" t="str">
        <f aca="false">D240</f>
        <v>エリック・カールの絵本うたがみえるきこえるよ</v>
      </c>
      <c r="I240" s="278" t="str">
        <f aca="false">A240&amp;" "&amp;C240</f>
        <v>06-1 T02</v>
      </c>
    </row>
    <row r="241" customFormat="false" ht="13.2" hidden="false" customHeight="false" outlineLevel="0" collapsed="false">
      <c r="A241" s="287" t="s">
        <v>278</v>
      </c>
      <c r="B241" s="288" t="s">
        <v>279</v>
      </c>
      <c r="C241" s="287" t="s">
        <v>378</v>
      </c>
      <c r="D241" s="289" t="s">
        <v>2037</v>
      </c>
      <c r="E241" s="290" t="n">
        <v>1000</v>
      </c>
      <c r="F241" s="287" t="s">
        <v>1778</v>
      </c>
      <c r="H241" s="278" t="str">
        <f aca="false">D241</f>
        <v>エリック・カールの絵本（ぬりえ絵本）わたしだけのはらぺこあおむし</v>
      </c>
      <c r="I241" s="278" t="str">
        <f aca="false">A241&amp;" "&amp;C241</f>
        <v>06-1 T03</v>
      </c>
    </row>
    <row r="242" customFormat="false" ht="13.2" hidden="false" customHeight="false" outlineLevel="0" collapsed="false">
      <c r="A242" s="287" t="s">
        <v>278</v>
      </c>
      <c r="B242" s="288" t="s">
        <v>279</v>
      </c>
      <c r="C242" s="287" t="s">
        <v>382</v>
      </c>
      <c r="D242" s="289" t="s">
        <v>2038</v>
      </c>
      <c r="E242" s="290" t="n">
        <v>1000</v>
      </c>
      <c r="F242" s="287" t="s">
        <v>1766</v>
      </c>
      <c r="H242" s="278" t="str">
        <f aca="false">D242</f>
        <v>エリック・カールの絵本くまさんくまさんなにみてるの？</v>
      </c>
      <c r="I242" s="278" t="str">
        <f aca="false">A242&amp;" "&amp;C242</f>
        <v>06-1 T04</v>
      </c>
    </row>
    <row r="243" customFormat="false" ht="13.2" hidden="false" customHeight="false" outlineLevel="0" collapsed="false">
      <c r="A243" s="287" t="s">
        <v>278</v>
      </c>
      <c r="B243" s="288" t="s">
        <v>279</v>
      </c>
      <c r="C243" s="287" t="s">
        <v>385</v>
      </c>
      <c r="D243" s="289" t="s">
        <v>2039</v>
      </c>
      <c r="E243" s="290" t="n">
        <v>1400</v>
      </c>
      <c r="F243" s="287" t="s">
        <v>1766</v>
      </c>
      <c r="H243" s="278" t="str">
        <f aca="false">D243</f>
        <v>エリック・カールの絵本（ぬりえ絵本）ごちゃまぜカメレオン</v>
      </c>
      <c r="I243" s="278" t="str">
        <f aca="false">A243&amp;" "&amp;C243</f>
        <v>06-1 T05</v>
      </c>
    </row>
    <row r="244" customFormat="false" ht="13.2" hidden="false" customHeight="false" outlineLevel="0" collapsed="false">
      <c r="A244" s="287" t="s">
        <v>278</v>
      </c>
      <c r="B244" s="288" t="s">
        <v>279</v>
      </c>
      <c r="C244" s="287" t="s">
        <v>388</v>
      </c>
      <c r="D244" s="289" t="s">
        <v>2040</v>
      </c>
      <c r="E244" s="290" t="n">
        <v>1200</v>
      </c>
      <c r="F244" s="287" t="s">
        <v>1766</v>
      </c>
      <c r="H244" s="278" t="str">
        <f aca="false">D244</f>
        <v>エリック・カールの絵本月ようびはなにたべる？ーアメリカのわらべうた</v>
      </c>
      <c r="I244" s="278" t="str">
        <f aca="false">A244&amp;" "&amp;C244</f>
        <v>06-1 T06</v>
      </c>
    </row>
    <row r="245" customFormat="false" ht="13.2" hidden="false" customHeight="false" outlineLevel="0" collapsed="false">
      <c r="A245" s="287" t="s">
        <v>278</v>
      </c>
      <c r="B245" s="288" t="s">
        <v>279</v>
      </c>
      <c r="C245" s="287" t="s">
        <v>391</v>
      </c>
      <c r="D245" s="289" t="s">
        <v>2041</v>
      </c>
      <c r="E245" s="290" t="n">
        <v>1200</v>
      </c>
      <c r="F245" s="287" t="s">
        <v>1778</v>
      </c>
      <c r="H245" s="278" t="str">
        <f aca="false">D245</f>
        <v>エリック・カールの絵本できるかな？－あたまからつまさきまで－</v>
      </c>
      <c r="I245" s="278" t="str">
        <f aca="false">A245&amp;" "&amp;C245</f>
        <v>06-1 T07</v>
      </c>
    </row>
    <row r="246" customFormat="false" ht="13.2" hidden="false" customHeight="false" outlineLevel="0" collapsed="false">
      <c r="A246" s="287" t="s">
        <v>278</v>
      </c>
      <c r="B246" s="288" t="s">
        <v>279</v>
      </c>
      <c r="C246" s="287" t="s">
        <v>394</v>
      </c>
      <c r="D246" s="289" t="s">
        <v>2042</v>
      </c>
      <c r="E246" s="290" t="n">
        <v>1000</v>
      </c>
      <c r="F246" s="287" t="s">
        <v>1766</v>
      </c>
      <c r="H246" s="278" t="str">
        <f aca="false">D246</f>
        <v>五味太郎の絵本わにさんどきっはいしゃさんどきっ</v>
      </c>
      <c r="I246" s="278" t="str">
        <f aca="false">A246&amp;" "&amp;C246</f>
        <v>06-1 U01</v>
      </c>
    </row>
    <row r="247" customFormat="false" ht="13.2" hidden="false" customHeight="false" outlineLevel="0" collapsed="false">
      <c r="A247" s="287" t="s">
        <v>278</v>
      </c>
      <c r="B247" s="288" t="s">
        <v>279</v>
      </c>
      <c r="C247" s="287" t="s">
        <v>397</v>
      </c>
      <c r="D247" s="289" t="s">
        <v>2043</v>
      </c>
      <c r="E247" s="290" t="n">
        <v>1000</v>
      </c>
      <c r="F247" s="287" t="s">
        <v>1768</v>
      </c>
      <c r="H247" s="278" t="str">
        <f aca="false">D247</f>
        <v>五味太郎・しかけ絵本（１）きいろいのはちょうちょ</v>
      </c>
      <c r="I247" s="278" t="str">
        <f aca="false">A247&amp;" "&amp;C247</f>
        <v>06-1 V01</v>
      </c>
    </row>
    <row r="248" customFormat="false" ht="13.2" hidden="false" customHeight="false" outlineLevel="0" collapsed="false">
      <c r="A248" s="287" t="s">
        <v>278</v>
      </c>
      <c r="B248" s="288" t="s">
        <v>279</v>
      </c>
      <c r="C248" s="287" t="s">
        <v>401</v>
      </c>
      <c r="D248" s="289" t="s">
        <v>2044</v>
      </c>
      <c r="E248" s="290" t="n">
        <v>1100</v>
      </c>
      <c r="F248" s="287" t="s">
        <v>1766</v>
      </c>
      <c r="H248" s="278" t="str">
        <f aca="false">D248</f>
        <v>木村裕一・しかけ絵本（１）みんなみんなみーつけた</v>
      </c>
      <c r="I248" s="278" t="str">
        <f aca="false">A248&amp;" "&amp;C248</f>
        <v>06-1 W01</v>
      </c>
    </row>
    <row r="249" customFormat="false" ht="13.2" hidden="false" customHeight="false" outlineLevel="0" collapsed="false">
      <c r="A249" s="287" t="s">
        <v>278</v>
      </c>
      <c r="B249" s="288" t="s">
        <v>279</v>
      </c>
      <c r="C249" s="287" t="s">
        <v>405</v>
      </c>
      <c r="D249" s="289" t="s">
        <v>2045</v>
      </c>
      <c r="E249" s="290" t="n">
        <v>1200</v>
      </c>
      <c r="F249" s="287" t="s">
        <v>1778</v>
      </c>
      <c r="H249" s="278" t="str">
        <f aca="false">D249</f>
        <v>木村裕一・しかけ絵本（１２）げんきにごあいさつ</v>
      </c>
      <c r="I249" s="278" t="str">
        <f aca="false">A249&amp;" "&amp;C249</f>
        <v>06-1 W12</v>
      </c>
    </row>
    <row r="250" customFormat="false" ht="13.2" hidden="false" customHeight="false" outlineLevel="0" collapsed="false">
      <c r="A250" s="287" t="s">
        <v>278</v>
      </c>
      <c r="B250" s="288" t="s">
        <v>279</v>
      </c>
      <c r="C250" s="287" t="s">
        <v>409</v>
      </c>
      <c r="D250" s="289" t="s">
        <v>2046</v>
      </c>
      <c r="E250" s="290" t="n">
        <v>1400</v>
      </c>
      <c r="F250" s="287" t="s">
        <v>1766</v>
      </c>
      <c r="H250" s="278" t="str">
        <f aca="false">D250</f>
        <v>坂本廣子のひとりでクッキング（１）朝ごはんつくろう！</v>
      </c>
      <c r="I250" s="278" t="str">
        <f aca="false">A250&amp;" "&amp;C250</f>
        <v>06-1 X01</v>
      </c>
    </row>
    <row r="251" customFormat="false" ht="13.2" hidden="false" customHeight="false" outlineLevel="0" collapsed="false">
      <c r="A251" s="287" t="s">
        <v>278</v>
      </c>
      <c r="B251" s="288" t="s">
        <v>279</v>
      </c>
      <c r="C251" s="287" t="s">
        <v>413</v>
      </c>
      <c r="D251" s="289" t="s">
        <v>2047</v>
      </c>
      <c r="E251" s="290" t="n">
        <v>1400</v>
      </c>
      <c r="F251" s="287" t="s">
        <v>1766</v>
      </c>
      <c r="H251" s="278" t="str">
        <f aca="false">D251</f>
        <v>坂本廣子のひとりでクッキング（２）昼ごはんつくろう！</v>
      </c>
      <c r="I251" s="278" t="str">
        <f aca="false">A251&amp;" "&amp;C251</f>
        <v>06-1 X02</v>
      </c>
    </row>
    <row r="252" customFormat="false" ht="13.2" hidden="false" customHeight="false" outlineLevel="0" collapsed="false">
      <c r="A252" s="287" t="s">
        <v>278</v>
      </c>
      <c r="B252" s="288" t="s">
        <v>279</v>
      </c>
      <c r="C252" s="287" t="s">
        <v>417</v>
      </c>
      <c r="D252" s="289" t="s">
        <v>2048</v>
      </c>
      <c r="E252" s="290" t="n">
        <v>1400</v>
      </c>
      <c r="F252" s="287" t="s">
        <v>1768</v>
      </c>
      <c r="H252" s="278" t="str">
        <f aca="false">D252</f>
        <v>坂本廣子のひとりでクッキング（７）おべんとうつくろう！</v>
      </c>
      <c r="I252" s="278" t="str">
        <f aca="false">A252&amp;" "&amp;C252</f>
        <v>06-1 X07</v>
      </c>
    </row>
    <row r="253" customFormat="false" ht="13.2" hidden="false" customHeight="false" outlineLevel="0" collapsed="false">
      <c r="A253" s="287" t="s">
        <v>278</v>
      </c>
      <c r="B253" s="288" t="s">
        <v>279</v>
      </c>
      <c r="C253" s="287" t="s">
        <v>421</v>
      </c>
      <c r="D253" s="289" t="s">
        <v>2049</v>
      </c>
      <c r="E253" s="290" t="n">
        <v>1200</v>
      </c>
      <c r="F253" s="287" t="s">
        <v>1766</v>
      </c>
      <c r="H253" s="278" t="str">
        <f aca="false">D253</f>
        <v>ともだちだいすき（２）おべんとうなあに？</v>
      </c>
      <c r="I253" s="278" t="str">
        <f aca="false">A253&amp;" "&amp;C253</f>
        <v>06-1 Y01</v>
      </c>
    </row>
    <row r="254" customFormat="false" ht="13.2" hidden="false" customHeight="false" outlineLevel="0" collapsed="false">
      <c r="A254" s="287" t="s">
        <v>278</v>
      </c>
      <c r="B254" s="288" t="s">
        <v>279</v>
      </c>
      <c r="C254" s="287" t="s">
        <v>425</v>
      </c>
      <c r="D254" s="289" t="s">
        <v>2050</v>
      </c>
      <c r="E254" s="290" t="n">
        <v>1500</v>
      </c>
      <c r="F254" s="287" t="s">
        <v>1778</v>
      </c>
      <c r="H254" s="278" t="str">
        <f aca="false">D254</f>
        <v>子どものマナー図鑑（１）ふだんの生活のマナー</v>
      </c>
      <c r="I254" s="278" t="str">
        <f aca="false">A254&amp;" "&amp;C254</f>
        <v>06-1 Z01</v>
      </c>
    </row>
    <row r="255" customFormat="false" ht="13.2" hidden="false" customHeight="false" outlineLevel="0" collapsed="false">
      <c r="A255" s="287" t="s">
        <v>278</v>
      </c>
      <c r="B255" s="288" t="s">
        <v>279</v>
      </c>
      <c r="C255" s="287" t="s">
        <v>429</v>
      </c>
      <c r="D255" s="289" t="s">
        <v>2051</v>
      </c>
      <c r="E255" s="290" t="n">
        <v>1500</v>
      </c>
      <c r="F255" s="287" t="s">
        <v>1778</v>
      </c>
      <c r="H255" s="278" t="str">
        <f aca="false">D255</f>
        <v>子どものマナー図鑑（３）でかけるときのマナー</v>
      </c>
      <c r="I255" s="278" t="str">
        <f aca="false">A255&amp;" "&amp;C255</f>
        <v>06-1 Z03</v>
      </c>
    </row>
    <row r="256" customFormat="false" ht="13.2" hidden="false" customHeight="false" outlineLevel="0" collapsed="false">
      <c r="A256" s="287" t="s">
        <v>278</v>
      </c>
      <c r="B256" s="288" t="s">
        <v>279</v>
      </c>
      <c r="C256" s="287" t="s">
        <v>433</v>
      </c>
      <c r="D256" s="289" t="s">
        <v>2052</v>
      </c>
      <c r="E256" s="290" t="n">
        <v>1400</v>
      </c>
      <c r="F256" s="287" t="s">
        <v>1778</v>
      </c>
      <c r="H256" s="278" t="str">
        <f aca="false">D256</f>
        <v>かこさとしうつくしい絵</v>
      </c>
      <c r="I256" s="278" t="str">
        <f aca="false">A256&amp;" "&amp;C256</f>
        <v>06-1 003</v>
      </c>
    </row>
    <row r="257" customFormat="false" ht="13.2" hidden="false" customHeight="false" outlineLevel="0" collapsed="false">
      <c r="A257" s="287" t="s">
        <v>278</v>
      </c>
      <c r="B257" s="288" t="s">
        <v>279</v>
      </c>
      <c r="C257" s="287" t="s">
        <v>437</v>
      </c>
      <c r="D257" s="289" t="s">
        <v>2053</v>
      </c>
      <c r="E257" s="290" t="n">
        <v>2000</v>
      </c>
      <c r="F257" s="287" t="s">
        <v>1766</v>
      </c>
      <c r="H257" s="278" t="str">
        <f aca="false">D257</f>
        <v>１０＋１人の絵本作家オリジナルソング集うたのパレット</v>
      </c>
      <c r="I257" s="278" t="str">
        <f aca="false">A257&amp;" "&amp;C257</f>
        <v>06-1 004</v>
      </c>
    </row>
    <row r="258" customFormat="false" ht="13.2" hidden="false" customHeight="false" outlineLevel="0" collapsed="false">
      <c r="A258" s="287" t="s">
        <v>278</v>
      </c>
      <c r="B258" s="288" t="s">
        <v>279</v>
      </c>
      <c r="C258" s="287" t="s">
        <v>1542</v>
      </c>
      <c r="D258" s="289" t="s">
        <v>2054</v>
      </c>
      <c r="E258" s="290" t="n">
        <v>1400</v>
      </c>
      <c r="F258" s="287" t="s">
        <v>1789</v>
      </c>
      <c r="H258" s="278" t="str">
        <f aca="false">D258</f>
        <v>絵本・日本の童話名作選ごんぎつね</v>
      </c>
      <c r="I258" s="278" t="str">
        <f aca="false">A258&amp;" "&amp;C258</f>
        <v>06-1 501</v>
      </c>
    </row>
    <row r="259" customFormat="false" ht="13.2" hidden="false" customHeight="false" outlineLevel="0" collapsed="false">
      <c r="A259" s="287" t="s">
        <v>278</v>
      </c>
      <c r="B259" s="288" t="s">
        <v>279</v>
      </c>
      <c r="C259" s="287" t="s">
        <v>1535</v>
      </c>
      <c r="D259" s="289" t="s">
        <v>2055</v>
      </c>
      <c r="E259" s="290" t="n">
        <v>1400</v>
      </c>
      <c r="F259" s="287" t="s">
        <v>1789</v>
      </c>
      <c r="H259" s="278" t="str">
        <f aca="false">D259</f>
        <v>絵本・日本の童話名作選手ぶくろを買いに</v>
      </c>
      <c r="I259" s="278" t="str">
        <f aca="false">A259&amp;" "&amp;C259</f>
        <v>06-1 502</v>
      </c>
    </row>
    <row r="260" customFormat="false" ht="13.2" hidden="false" customHeight="false" outlineLevel="0" collapsed="false">
      <c r="A260" s="287" t="s">
        <v>278</v>
      </c>
      <c r="B260" s="288" t="s">
        <v>279</v>
      </c>
      <c r="C260" s="287" t="s">
        <v>764</v>
      </c>
      <c r="D260" s="289" t="s">
        <v>2056</v>
      </c>
      <c r="E260" s="290" t="n">
        <v>1000</v>
      </c>
      <c r="F260" s="287" t="s">
        <v>1789</v>
      </c>
      <c r="H260" s="278" t="str">
        <f aca="false">D260</f>
        <v>かこさとし・おはなしのほん（４）どろぼうがっこう</v>
      </c>
      <c r="I260" s="278" t="str">
        <f aca="false">A260&amp;" "&amp;C260</f>
        <v>06-1 505</v>
      </c>
    </row>
    <row r="261" customFormat="false" ht="13.2" hidden="false" customHeight="false" outlineLevel="0" collapsed="false">
      <c r="A261" s="287" t="s">
        <v>278</v>
      </c>
      <c r="B261" s="288" t="s">
        <v>279</v>
      </c>
      <c r="C261" s="287" t="s">
        <v>897</v>
      </c>
      <c r="D261" s="289" t="s">
        <v>2057</v>
      </c>
      <c r="E261" s="290" t="n">
        <v>1000</v>
      </c>
      <c r="F261" s="287" t="s">
        <v>1789</v>
      </c>
      <c r="H261" s="278" t="str">
        <f aca="false">D261</f>
        <v>かこさとし・おはなしのほん（６）おたまじゃくしの１０１ちゃん</v>
      </c>
      <c r="I261" s="278" t="str">
        <f aca="false">A261&amp;" "&amp;C261</f>
        <v>06-1 506</v>
      </c>
    </row>
    <row r="262" customFormat="false" ht="13.2" hidden="false" customHeight="false" outlineLevel="0" collapsed="false">
      <c r="A262" s="287" t="s">
        <v>278</v>
      </c>
      <c r="B262" s="288" t="s">
        <v>279</v>
      </c>
      <c r="C262" s="287" t="s">
        <v>1503</v>
      </c>
      <c r="D262" s="289" t="s">
        <v>2058</v>
      </c>
      <c r="E262" s="290" t="n">
        <v>1000</v>
      </c>
      <c r="F262" s="287" t="s">
        <v>1789</v>
      </c>
      <c r="H262" s="278" t="str">
        <f aca="false">D262</f>
        <v>かこさとし・おはなしのほん（７）からすのパンやさん</v>
      </c>
      <c r="I262" s="278" t="str">
        <f aca="false">A262&amp;" "&amp;C262</f>
        <v>06-1 507</v>
      </c>
    </row>
    <row r="263" customFormat="false" ht="13.2" hidden="false" customHeight="false" outlineLevel="0" collapsed="false">
      <c r="A263" s="287" t="s">
        <v>278</v>
      </c>
      <c r="B263" s="288" t="s">
        <v>279</v>
      </c>
      <c r="C263" s="287" t="s">
        <v>1506</v>
      </c>
      <c r="D263" s="289" t="s">
        <v>2059</v>
      </c>
      <c r="E263" s="290" t="n">
        <v>1100</v>
      </c>
      <c r="F263" s="287" t="s">
        <v>1789</v>
      </c>
      <c r="H263" s="278" t="str">
        <f aca="false">D263</f>
        <v>かこさとし・おはなしのほん（１１）からすのおかしやさん</v>
      </c>
      <c r="I263" s="278" t="str">
        <f aca="false">A263&amp;" "&amp;C263</f>
        <v>06-1 508</v>
      </c>
    </row>
    <row r="264" customFormat="false" ht="13.2" hidden="false" customHeight="false" outlineLevel="0" collapsed="false">
      <c r="A264" s="287" t="s">
        <v>278</v>
      </c>
      <c r="B264" s="288" t="s">
        <v>279</v>
      </c>
      <c r="C264" s="287" t="s">
        <v>1213</v>
      </c>
      <c r="D264" s="289" t="s">
        <v>2060</v>
      </c>
      <c r="E264" s="290" t="n">
        <v>600</v>
      </c>
      <c r="F264" s="287" t="s">
        <v>1789</v>
      </c>
      <c r="H264" s="278" t="str">
        <f aca="false">D264</f>
        <v>ノンタンあそぼうよ（２）ノンタンおやすみなさい</v>
      </c>
      <c r="I264" s="278" t="str">
        <f aca="false">A264&amp;" "&amp;C264</f>
        <v>06-1 509</v>
      </c>
    </row>
    <row r="265" customFormat="false" ht="13.2" hidden="false" customHeight="false" outlineLevel="0" collapsed="false">
      <c r="A265" s="287" t="s">
        <v>278</v>
      </c>
      <c r="B265" s="288" t="s">
        <v>279</v>
      </c>
      <c r="C265" s="287" t="s">
        <v>1696</v>
      </c>
      <c r="D265" s="289" t="s">
        <v>2061</v>
      </c>
      <c r="E265" s="290" t="n">
        <v>600</v>
      </c>
      <c r="F265" s="287" t="s">
        <v>1789</v>
      </c>
      <c r="H265" s="278" t="str">
        <f aca="false">D265</f>
        <v>ノンタンあそぼうよ（３）あかんべノンタン</v>
      </c>
      <c r="I265" s="278" t="str">
        <f aca="false">A265&amp;" "&amp;C265</f>
        <v>06-1 510</v>
      </c>
    </row>
    <row r="266" customFormat="false" ht="13.2" hidden="false" customHeight="false" outlineLevel="0" collapsed="false">
      <c r="A266" s="287" t="s">
        <v>278</v>
      </c>
      <c r="B266" s="288" t="s">
        <v>279</v>
      </c>
      <c r="C266" s="287" t="s">
        <v>1205</v>
      </c>
      <c r="D266" s="289" t="s">
        <v>2062</v>
      </c>
      <c r="E266" s="290" t="n">
        <v>600</v>
      </c>
      <c r="F266" s="287" t="s">
        <v>1789</v>
      </c>
      <c r="H266" s="278" t="str">
        <f aca="false">D266</f>
        <v>ノンタンあそぼうよ（４）ノンタンおよぐのだいすき</v>
      </c>
      <c r="I266" s="278" t="str">
        <f aca="false">A266&amp;" "&amp;C266</f>
        <v>06-1 511</v>
      </c>
    </row>
    <row r="267" customFormat="false" ht="13.2" hidden="false" customHeight="false" outlineLevel="0" collapsed="false">
      <c r="A267" s="287" t="s">
        <v>278</v>
      </c>
      <c r="B267" s="288" t="s">
        <v>279</v>
      </c>
      <c r="C267" s="287" t="s">
        <v>1799</v>
      </c>
      <c r="D267" s="289" t="s">
        <v>2063</v>
      </c>
      <c r="E267" s="290" t="n">
        <v>600</v>
      </c>
      <c r="F267" s="287" t="s">
        <v>1789</v>
      </c>
      <c r="H267" s="278" t="str">
        <f aca="false">D267</f>
        <v>ノンタンあそぼうよ（５）ノンタンほわほわほわわ</v>
      </c>
      <c r="I267" s="278" t="str">
        <f aca="false">A267&amp;" "&amp;C267</f>
        <v>06-1 512</v>
      </c>
    </row>
    <row r="268" customFormat="false" ht="13.2" hidden="false" customHeight="false" outlineLevel="0" collapsed="false">
      <c r="A268" s="287" t="s">
        <v>278</v>
      </c>
      <c r="B268" s="288" t="s">
        <v>279</v>
      </c>
      <c r="C268" s="287" t="s">
        <v>1569</v>
      </c>
      <c r="D268" s="289" t="s">
        <v>2064</v>
      </c>
      <c r="E268" s="290" t="n">
        <v>600</v>
      </c>
      <c r="F268" s="287" t="s">
        <v>1771</v>
      </c>
      <c r="H268" s="278" t="str">
        <f aca="false">D268</f>
        <v>ノンタンあそぼうよ（９）ノンタンのたんじょうび</v>
      </c>
      <c r="I268" s="278" t="str">
        <f aca="false">A268&amp;" "&amp;C268</f>
        <v>06-1 513</v>
      </c>
    </row>
    <row r="269" customFormat="false" ht="13.2" hidden="false" customHeight="false" outlineLevel="0" collapsed="false">
      <c r="A269" s="287" t="s">
        <v>278</v>
      </c>
      <c r="B269" s="288" t="s">
        <v>279</v>
      </c>
      <c r="C269" s="287" t="s">
        <v>1210</v>
      </c>
      <c r="D269" s="289" t="s">
        <v>2065</v>
      </c>
      <c r="E269" s="290" t="n">
        <v>600</v>
      </c>
      <c r="F269" s="287" t="s">
        <v>1789</v>
      </c>
      <c r="H269" s="278" t="str">
        <f aca="false">D269</f>
        <v>ノンタンあそぼうよ（１０）ノンタンボールまてまてまて</v>
      </c>
      <c r="I269" s="278" t="str">
        <f aca="false">A269&amp;" "&amp;C269</f>
        <v>06-1 514</v>
      </c>
    </row>
    <row r="270" customFormat="false" ht="13.2" hidden="false" customHeight="false" outlineLevel="0" collapsed="false">
      <c r="A270" s="287" t="s">
        <v>278</v>
      </c>
      <c r="B270" s="288" t="s">
        <v>279</v>
      </c>
      <c r="C270" s="287" t="s">
        <v>1803</v>
      </c>
      <c r="D270" s="289" t="s">
        <v>2066</v>
      </c>
      <c r="E270" s="290" t="n">
        <v>600</v>
      </c>
      <c r="F270" s="287" t="s">
        <v>1771</v>
      </c>
      <c r="H270" s="278" t="str">
        <f aca="false">D270</f>
        <v>ノンタンあそぼうよ（１１）ノンタンぱっぱらぱなし</v>
      </c>
      <c r="I270" s="278" t="str">
        <f aca="false">A270&amp;" "&amp;C270</f>
        <v>06-1 515</v>
      </c>
    </row>
    <row r="271" customFormat="false" ht="13.2" hidden="false" customHeight="false" outlineLevel="0" collapsed="false">
      <c r="A271" s="287" t="s">
        <v>278</v>
      </c>
      <c r="B271" s="288" t="s">
        <v>279</v>
      </c>
      <c r="C271" s="287" t="s">
        <v>1611</v>
      </c>
      <c r="D271" s="289" t="s">
        <v>2067</v>
      </c>
      <c r="E271" s="290" t="n">
        <v>600</v>
      </c>
      <c r="F271" s="287" t="s">
        <v>1789</v>
      </c>
      <c r="H271" s="278" t="str">
        <f aca="false">D271</f>
        <v>ノンタンあそぼうよ（１２）ノンタンこちょこちょこちょ</v>
      </c>
      <c r="I271" s="278" t="str">
        <f aca="false">A271&amp;" "&amp;C271</f>
        <v>06-1 516</v>
      </c>
    </row>
    <row r="272" customFormat="false" ht="13.2" hidden="false" customHeight="false" outlineLevel="0" collapsed="false">
      <c r="A272" s="287" t="s">
        <v>278</v>
      </c>
      <c r="B272" s="288" t="s">
        <v>279</v>
      </c>
      <c r="C272" s="287" t="s">
        <v>1586</v>
      </c>
      <c r="D272" s="289" t="s">
        <v>2068</v>
      </c>
      <c r="E272" s="290" t="n">
        <v>700</v>
      </c>
      <c r="F272" s="287" t="s">
        <v>1789</v>
      </c>
      <c r="H272" s="278" t="str">
        <f aca="false">D272</f>
        <v>ノンタンあそぼうよ（１４）ノンタンおばけむらめいろ</v>
      </c>
      <c r="I272" s="278" t="str">
        <f aca="false">A272&amp;" "&amp;C272</f>
        <v>06-1 517</v>
      </c>
    </row>
    <row r="273" customFormat="false" ht="13.2" hidden="false" customHeight="false" outlineLevel="0" collapsed="false">
      <c r="A273" s="287" t="s">
        <v>278</v>
      </c>
      <c r="B273" s="288" t="s">
        <v>279</v>
      </c>
      <c r="C273" s="287" t="s">
        <v>1425</v>
      </c>
      <c r="D273" s="289" t="s">
        <v>2069</v>
      </c>
      <c r="E273" s="290" t="n">
        <v>700</v>
      </c>
      <c r="F273" s="287" t="s">
        <v>1789</v>
      </c>
      <c r="H273" s="278" t="str">
        <f aca="false">D273</f>
        <v>ノンタンあそぼうよ（１７）ノンタンいたいのとんでけ〜☆</v>
      </c>
      <c r="I273" s="278" t="str">
        <f aca="false">A273&amp;" "&amp;C273</f>
        <v>06-1 518</v>
      </c>
    </row>
    <row r="274" customFormat="false" ht="13.2" hidden="false" customHeight="false" outlineLevel="0" collapsed="false">
      <c r="A274" s="287" t="s">
        <v>278</v>
      </c>
      <c r="B274" s="288" t="s">
        <v>279</v>
      </c>
      <c r="C274" s="287" t="s">
        <v>1807</v>
      </c>
      <c r="D274" s="289" t="s">
        <v>2070</v>
      </c>
      <c r="E274" s="290" t="n">
        <v>600</v>
      </c>
      <c r="F274" s="287" t="s">
        <v>1789</v>
      </c>
      <c r="H274" s="278" t="str">
        <f aca="false">D274</f>
        <v>ノンタン・ボードブックノンタン１・２・３</v>
      </c>
      <c r="I274" s="278" t="str">
        <f aca="false">A274&amp;" "&amp;C274</f>
        <v>06-1 519</v>
      </c>
    </row>
    <row r="275" customFormat="false" ht="13.2" hidden="false" customHeight="false" outlineLevel="0" collapsed="false">
      <c r="A275" s="287" t="s">
        <v>278</v>
      </c>
      <c r="B275" s="288" t="s">
        <v>279</v>
      </c>
      <c r="C275" s="287" t="s">
        <v>1809</v>
      </c>
      <c r="D275" s="289" t="s">
        <v>2071</v>
      </c>
      <c r="E275" s="290" t="n">
        <v>1400</v>
      </c>
      <c r="F275" s="287" t="s">
        <v>1789</v>
      </c>
      <c r="H275" s="278" t="str">
        <f aca="false">D275</f>
        <v>ノンタンノンタン・タータンあそび図鑑</v>
      </c>
      <c r="I275" s="278" t="str">
        <f aca="false">A275&amp;" "&amp;C275</f>
        <v>06-1 520</v>
      </c>
    </row>
    <row r="276" customFormat="false" ht="13.2" hidden="false" customHeight="false" outlineLevel="0" collapsed="false">
      <c r="A276" s="287" t="s">
        <v>278</v>
      </c>
      <c r="B276" s="288" t="s">
        <v>279</v>
      </c>
      <c r="C276" s="287" t="s">
        <v>1621</v>
      </c>
      <c r="D276" s="289" t="s">
        <v>2072</v>
      </c>
      <c r="E276" s="290" t="n">
        <v>1000</v>
      </c>
      <c r="F276" s="287" t="s">
        <v>1789</v>
      </c>
      <c r="H276" s="278" t="str">
        <f aca="false">D276</f>
        <v>「おれたち、ともだち！」絵本ごめんねともだち</v>
      </c>
      <c r="I276" s="278" t="str">
        <f aca="false">A276&amp;" "&amp;C276</f>
        <v>06-1 521</v>
      </c>
    </row>
    <row r="277" customFormat="false" ht="13.2" hidden="false" customHeight="false" outlineLevel="0" collapsed="false">
      <c r="A277" s="287" t="s">
        <v>278</v>
      </c>
      <c r="B277" s="288" t="s">
        <v>279</v>
      </c>
      <c r="C277" s="287" t="s">
        <v>768</v>
      </c>
      <c r="D277" s="289" t="s">
        <v>2073</v>
      </c>
      <c r="E277" s="290" t="n">
        <v>1000</v>
      </c>
      <c r="F277" s="287" t="s">
        <v>1789</v>
      </c>
      <c r="H277" s="278" t="str">
        <f aca="false">D277</f>
        <v>「おれたち、ともだち！」絵本あしたもともだち</v>
      </c>
      <c r="I277" s="278" t="str">
        <f aca="false">A277&amp;" "&amp;C277</f>
        <v>06-1 522</v>
      </c>
    </row>
    <row r="278" customFormat="false" ht="13.2" hidden="false" customHeight="false" outlineLevel="0" collapsed="false">
      <c r="A278" s="287" t="s">
        <v>278</v>
      </c>
      <c r="B278" s="288" t="s">
        <v>279</v>
      </c>
      <c r="C278" s="287" t="s">
        <v>1110</v>
      </c>
      <c r="D278" s="289" t="s">
        <v>2074</v>
      </c>
      <c r="E278" s="290" t="n">
        <v>1000</v>
      </c>
      <c r="F278" s="287" t="s">
        <v>1789</v>
      </c>
      <c r="H278" s="278" t="str">
        <f aca="false">D278</f>
        <v>「おれたち、ともだち！」絵本ともだちくるかな</v>
      </c>
      <c r="I278" s="278" t="str">
        <f aca="false">A278&amp;" "&amp;C278</f>
        <v>06-1 523</v>
      </c>
    </row>
    <row r="279" customFormat="false" ht="13.2" hidden="false" customHeight="false" outlineLevel="0" collapsed="false">
      <c r="A279" s="287" t="s">
        <v>278</v>
      </c>
      <c r="B279" s="288" t="s">
        <v>279</v>
      </c>
      <c r="C279" s="287" t="s">
        <v>1375</v>
      </c>
      <c r="D279" s="289" t="s">
        <v>2075</v>
      </c>
      <c r="E279" s="290" t="n">
        <v>1400</v>
      </c>
      <c r="F279" s="287" t="s">
        <v>1789</v>
      </c>
      <c r="H279" s="278" t="str">
        <f aca="false">D279</f>
        <v>エンバリーおじさんの絵かきえほんのりものかけちゃうよ</v>
      </c>
      <c r="I279" s="278" t="str">
        <f aca="false">A279&amp;" "&amp;C279</f>
        <v>06-1 524</v>
      </c>
    </row>
    <row r="280" customFormat="false" ht="13.2" hidden="false" customHeight="false" outlineLevel="0" collapsed="false">
      <c r="A280" s="287" t="s">
        <v>278</v>
      </c>
      <c r="B280" s="288" t="s">
        <v>279</v>
      </c>
      <c r="C280" s="287" t="s">
        <v>938</v>
      </c>
      <c r="D280" s="289" t="s">
        <v>2076</v>
      </c>
      <c r="E280" s="290" t="n">
        <v>1000</v>
      </c>
      <c r="F280" s="287" t="s">
        <v>1771</v>
      </c>
      <c r="H280" s="278" t="str">
        <f aca="false">D280</f>
        <v>日本の絵本しりとりあいうえお</v>
      </c>
      <c r="I280" s="278" t="str">
        <f aca="false">A280&amp;" "&amp;C280</f>
        <v>06-1 525</v>
      </c>
    </row>
    <row r="281" customFormat="false" ht="13.2" hidden="false" customHeight="false" outlineLevel="0" collapsed="false">
      <c r="A281" s="287" t="s">
        <v>278</v>
      </c>
      <c r="B281" s="288" t="s">
        <v>279</v>
      </c>
      <c r="C281" s="287" t="s">
        <v>1981</v>
      </c>
      <c r="D281" s="289" t="s">
        <v>2077</v>
      </c>
      <c r="E281" s="290" t="n">
        <v>800</v>
      </c>
      <c r="F281" s="287" t="s">
        <v>1789</v>
      </c>
      <c r="H281" s="278" t="str">
        <f aca="false">D281</f>
        <v>日本の絵本ピンポーン</v>
      </c>
      <c r="I281" s="278" t="str">
        <f aca="false">A281&amp;" "&amp;C281</f>
        <v>06-1 526</v>
      </c>
    </row>
    <row r="282" customFormat="false" ht="13.2" hidden="false" customHeight="false" outlineLevel="0" collapsed="false">
      <c r="A282" s="287" t="s">
        <v>278</v>
      </c>
      <c r="B282" s="288" t="s">
        <v>279</v>
      </c>
      <c r="C282" s="287" t="s">
        <v>1816</v>
      </c>
      <c r="D282" s="289" t="s">
        <v>2078</v>
      </c>
      <c r="E282" s="290" t="n">
        <v>1000</v>
      </c>
      <c r="F282" s="287" t="s">
        <v>1789</v>
      </c>
      <c r="H282" s="278" t="str">
        <f aca="false">D282</f>
        <v>日本の絵本もぐらバス</v>
      </c>
      <c r="I282" s="278" t="str">
        <f aca="false">A282&amp;" "&amp;C282</f>
        <v>06-1 527</v>
      </c>
    </row>
    <row r="283" customFormat="false" ht="13.2" hidden="false" customHeight="false" outlineLevel="0" collapsed="false">
      <c r="A283" s="287" t="s">
        <v>278</v>
      </c>
      <c r="B283" s="288" t="s">
        <v>279</v>
      </c>
      <c r="C283" s="287" t="s">
        <v>1823</v>
      </c>
      <c r="D283" s="289" t="s">
        <v>2079</v>
      </c>
      <c r="E283" s="290" t="n">
        <v>1400</v>
      </c>
      <c r="F283" s="287" t="s">
        <v>1771</v>
      </c>
      <c r="H283" s="278" t="str">
        <f aca="false">D283</f>
        <v>日本の絵本ぼくだけのこと</v>
      </c>
      <c r="I283" s="278" t="str">
        <f aca="false">A283&amp;" "&amp;C283</f>
        <v>06-1 531</v>
      </c>
    </row>
    <row r="284" customFormat="false" ht="13.2" hidden="false" customHeight="false" outlineLevel="0" collapsed="false">
      <c r="A284" s="287" t="s">
        <v>278</v>
      </c>
      <c r="B284" s="288" t="s">
        <v>279</v>
      </c>
      <c r="C284" s="287" t="s">
        <v>1399</v>
      </c>
      <c r="D284" s="289" t="s">
        <v>2080</v>
      </c>
      <c r="E284" s="290" t="n">
        <v>1800</v>
      </c>
      <c r="F284" s="287" t="s">
        <v>1789</v>
      </c>
      <c r="H284" s="278" t="str">
        <f aca="false">D284</f>
        <v>日本の絵本おじいちゃんは水のにおいがした</v>
      </c>
      <c r="I284" s="278" t="str">
        <f aca="false">A284&amp;" "&amp;C284</f>
        <v>06-1 532</v>
      </c>
    </row>
    <row r="285" customFormat="false" ht="13.2" hidden="false" customHeight="false" outlineLevel="0" collapsed="false">
      <c r="A285" s="287" t="s">
        <v>278</v>
      </c>
      <c r="B285" s="288" t="s">
        <v>279</v>
      </c>
      <c r="C285" s="287" t="s">
        <v>474</v>
      </c>
      <c r="D285" s="289" t="s">
        <v>2081</v>
      </c>
      <c r="E285" s="290" t="n">
        <v>1300</v>
      </c>
      <c r="F285" s="287" t="s">
        <v>1789</v>
      </c>
      <c r="H285" s="278" t="str">
        <f aca="false">D285</f>
        <v>日本の絵本いちばんはじめのマナーえほん</v>
      </c>
      <c r="I285" s="278" t="str">
        <f aca="false">A285&amp;" "&amp;C285</f>
        <v>06-1 535</v>
      </c>
    </row>
    <row r="286" customFormat="false" ht="13.2" hidden="false" customHeight="false" outlineLevel="0" collapsed="false">
      <c r="A286" s="287" t="s">
        <v>278</v>
      </c>
      <c r="B286" s="288" t="s">
        <v>279</v>
      </c>
      <c r="C286" s="287" t="s">
        <v>1832</v>
      </c>
      <c r="D286" s="289" t="s">
        <v>2082</v>
      </c>
      <c r="E286" s="290" t="n">
        <v>1200</v>
      </c>
      <c r="F286" s="287" t="s">
        <v>1789</v>
      </c>
      <c r="H286" s="278" t="str">
        <f aca="false">D286</f>
        <v>日本のむかし話つるのおんがえし</v>
      </c>
      <c r="I286" s="278" t="str">
        <f aca="false">A286&amp;" "&amp;C286</f>
        <v>06-1 537</v>
      </c>
    </row>
    <row r="287" customFormat="false" ht="13.2" hidden="false" customHeight="false" outlineLevel="0" collapsed="false">
      <c r="A287" s="287" t="s">
        <v>278</v>
      </c>
      <c r="B287" s="288" t="s">
        <v>279</v>
      </c>
      <c r="C287" s="287" t="s">
        <v>536</v>
      </c>
      <c r="D287" s="289" t="s">
        <v>2083</v>
      </c>
      <c r="E287" s="290" t="n">
        <v>1000</v>
      </c>
      <c r="F287" s="287" t="s">
        <v>1789</v>
      </c>
      <c r="H287" s="278" t="str">
        <f aca="false">D287</f>
        <v>むかし話えほんないたあかおに</v>
      </c>
      <c r="I287" s="278" t="str">
        <f aca="false">A287&amp;" "&amp;C287</f>
        <v>06-1 538</v>
      </c>
    </row>
    <row r="288" customFormat="false" ht="13.2" hidden="false" customHeight="false" outlineLevel="0" collapsed="false">
      <c r="A288" s="287" t="s">
        <v>278</v>
      </c>
      <c r="B288" s="288" t="s">
        <v>279</v>
      </c>
      <c r="C288" s="287" t="s">
        <v>1521</v>
      </c>
      <c r="D288" s="289" t="s">
        <v>2084</v>
      </c>
      <c r="E288" s="290" t="n">
        <v>1200</v>
      </c>
      <c r="F288" s="287" t="s">
        <v>1789</v>
      </c>
      <c r="H288" s="278" t="str">
        <f aca="false">D288</f>
        <v>外国の絵本ぼちぼちいこか</v>
      </c>
      <c r="I288" s="278" t="str">
        <f aca="false">A288&amp;" "&amp;C288</f>
        <v>06-1 539</v>
      </c>
    </row>
    <row r="289" customFormat="false" ht="13.2" hidden="false" customHeight="false" outlineLevel="0" collapsed="false">
      <c r="A289" s="287" t="s">
        <v>278</v>
      </c>
      <c r="B289" s="288" t="s">
        <v>279</v>
      </c>
      <c r="C289" s="287" t="s">
        <v>242</v>
      </c>
      <c r="D289" s="289" t="s">
        <v>2085</v>
      </c>
      <c r="E289" s="290" t="n">
        <v>1300</v>
      </c>
      <c r="F289" s="287" t="s">
        <v>1789</v>
      </c>
      <c r="H289" s="278" t="str">
        <f aca="false">D289</f>
        <v>外国の絵本うんちしたのはだれよ！</v>
      </c>
      <c r="I289" s="278" t="str">
        <f aca="false">A289&amp;" "&amp;C289</f>
        <v>06-1 540</v>
      </c>
    </row>
    <row r="290" customFormat="false" ht="13.2" hidden="false" customHeight="false" outlineLevel="0" collapsed="false">
      <c r="A290" s="287" t="s">
        <v>278</v>
      </c>
      <c r="B290" s="288" t="s">
        <v>279</v>
      </c>
      <c r="C290" s="287" t="s">
        <v>1003</v>
      </c>
      <c r="D290" s="289" t="s">
        <v>2086</v>
      </c>
      <c r="E290" s="290" t="n">
        <v>1200</v>
      </c>
      <c r="F290" s="287" t="s">
        <v>1789</v>
      </c>
      <c r="H290" s="278" t="str">
        <f aca="false">D290</f>
        <v>外国の絵本すてきな三にんぐみ</v>
      </c>
      <c r="I290" s="278" t="str">
        <f aca="false">A290&amp;" "&amp;C290</f>
        <v>06-1 542</v>
      </c>
    </row>
    <row r="291" customFormat="false" ht="13.2" hidden="false" customHeight="false" outlineLevel="0" collapsed="false">
      <c r="A291" s="287" t="s">
        <v>278</v>
      </c>
      <c r="B291" s="288" t="s">
        <v>279</v>
      </c>
      <c r="C291" s="287" t="s">
        <v>1841</v>
      </c>
      <c r="D291" s="289" t="s">
        <v>2087</v>
      </c>
      <c r="E291" s="290" t="n">
        <v>600</v>
      </c>
      <c r="F291" s="287" t="s">
        <v>1768</v>
      </c>
      <c r="H291" s="278" t="str">
        <f aca="false">D291</f>
        <v>まついのりこ・あかちゃんのほん２集（２）ばいばい</v>
      </c>
      <c r="I291" s="278" t="str">
        <f aca="false">A291&amp;" "&amp;C291</f>
        <v>06-1 544</v>
      </c>
    </row>
    <row r="292" customFormat="false" ht="13.2" hidden="false" customHeight="false" outlineLevel="0" collapsed="false">
      <c r="A292" s="287" t="s">
        <v>278</v>
      </c>
      <c r="B292" s="288" t="s">
        <v>279</v>
      </c>
      <c r="C292" s="287" t="s">
        <v>1843</v>
      </c>
      <c r="D292" s="289" t="s">
        <v>2088</v>
      </c>
      <c r="E292" s="290" t="n">
        <v>600</v>
      </c>
      <c r="F292" s="287" t="s">
        <v>1789</v>
      </c>
      <c r="H292" s="278" t="str">
        <f aca="false">D292</f>
        <v>まついのりこ・あかちゃんのほん３集（３）おおきくなった！</v>
      </c>
      <c r="I292" s="278" t="str">
        <f aca="false">A292&amp;" "&amp;C292</f>
        <v>06-1 545</v>
      </c>
    </row>
    <row r="293" customFormat="false" ht="13.2" hidden="false" customHeight="false" outlineLevel="0" collapsed="false">
      <c r="A293" s="287" t="s">
        <v>278</v>
      </c>
      <c r="B293" s="288" t="s">
        <v>279</v>
      </c>
      <c r="C293" s="287" t="s">
        <v>1845</v>
      </c>
      <c r="D293" s="289" t="s">
        <v>2089</v>
      </c>
      <c r="E293" s="290" t="n">
        <v>1000</v>
      </c>
      <c r="F293" s="287" t="s">
        <v>1789</v>
      </c>
      <c r="H293" s="278" t="str">
        <f aca="false">D293</f>
        <v>竹下文子×鈴木まもるのりもの絵本ピン・ポン・バス</v>
      </c>
      <c r="I293" s="278" t="str">
        <f aca="false">A293&amp;" "&amp;C293</f>
        <v>06-1 546</v>
      </c>
    </row>
    <row r="294" customFormat="false" ht="13.2" hidden="false" customHeight="false" outlineLevel="0" collapsed="false">
      <c r="A294" s="287" t="s">
        <v>278</v>
      </c>
      <c r="B294" s="288" t="s">
        <v>279</v>
      </c>
      <c r="C294" s="287" t="s">
        <v>1847</v>
      </c>
      <c r="D294" s="289" t="s">
        <v>2090</v>
      </c>
      <c r="E294" s="290" t="n">
        <v>1000</v>
      </c>
      <c r="F294" s="287" t="s">
        <v>1789</v>
      </c>
      <c r="H294" s="278" t="str">
        <f aca="false">D294</f>
        <v>竹下文子×鈴木まもるのりもの絵本がんばれ！パトカー</v>
      </c>
      <c r="I294" s="278" t="str">
        <f aca="false">A294&amp;" "&amp;C294</f>
        <v>06-1 547</v>
      </c>
    </row>
    <row r="295" customFormat="false" ht="13.2" hidden="false" customHeight="false" outlineLevel="0" collapsed="false">
      <c r="A295" s="287" t="s">
        <v>278</v>
      </c>
      <c r="B295" s="288" t="s">
        <v>279</v>
      </c>
      <c r="C295" s="287" t="s">
        <v>447</v>
      </c>
      <c r="D295" s="289" t="s">
        <v>2091</v>
      </c>
      <c r="E295" s="290" t="n">
        <v>1200</v>
      </c>
      <c r="F295" s="287" t="s">
        <v>1789</v>
      </c>
      <c r="H295" s="278" t="str">
        <f aca="false">D295</f>
        <v>１００かいだてのいえシリーズちか１００かいだてのいえ</v>
      </c>
      <c r="I295" s="278" t="str">
        <f aca="false">A295&amp;" "&amp;C295</f>
        <v>06-1 548</v>
      </c>
    </row>
    <row r="296" customFormat="false" ht="13.2" hidden="false" customHeight="false" outlineLevel="0" collapsed="false">
      <c r="A296" s="287" t="s">
        <v>278</v>
      </c>
      <c r="B296" s="288" t="s">
        <v>279</v>
      </c>
      <c r="C296" s="287" t="s">
        <v>444</v>
      </c>
      <c r="D296" s="289" t="s">
        <v>2092</v>
      </c>
      <c r="E296" s="290" t="n">
        <v>1200</v>
      </c>
      <c r="F296" s="287" t="s">
        <v>1789</v>
      </c>
      <c r="H296" s="278" t="str">
        <f aca="false">D296</f>
        <v>１００かいだてのいえシリーズうみの１００かいだてのいえ</v>
      </c>
      <c r="I296" s="278" t="str">
        <f aca="false">A296&amp;" "&amp;C296</f>
        <v>06-1 549</v>
      </c>
    </row>
    <row r="297" customFormat="false" ht="13.2" hidden="false" customHeight="false" outlineLevel="0" collapsed="false">
      <c r="A297" s="287" t="s">
        <v>278</v>
      </c>
      <c r="B297" s="288" t="s">
        <v>279</v>
      </c>
      <c r="C297" s="287" t="s">
        <v>1650</v>
      </c>
      <c r="D297" s="289" t="s">
        <v>2093</v>
      </c>
      <c r="E297" s="290" t="n">
        <v>2000</v>
      </c>
      <c r="F297" s="287" t="s">
        <v>1789</v>
      </c>
      <c r="H297" s="278" t="str">
        <f aca="false">D297</f>
        <v>１００かいだてのいえすうじかるた１００かいだてのいえ</v>
      </c>
      <c r="I297" s="278" t="str">
        <f aca="false">A297&amp;" "&amp;C297</f>
        <v>06-1 550</v>
      </c>
    </row>
    <row r="298" customFormat="false" ht="13.2" hidden="false" customHeight="false" outlineLevel="0" collapsed="false">
      <c r="A298" s="287" t="s">
        <v>278</v>
      </c>
      <c r="B298" s="288" t="s">
        <v>279</v>
      </c>
      <c r="C298" s="287" t="s">
        <v>672</v>
      </c>
      <c r="D298" s="289" t="s">
        <v>2094</v>
      </c>
      <c r="E298" s="290" t="n">
        <v>1300</v>
      </c>
      <c r="F298" s="287" t="s">
        <v>1789</v>
      </c>
      <c r="H298" s="278" t="str">
        <f aca="false">D298</f>
        <v>五味太郎ゲーム・ブック（１）さがしてみようみつけてみよう</v>
      </c>
      <c r="I298" s="278" t="str">
        <f aca="false">A298&amp;" "&amp;C298</f>
        <v>06-1 551</v>
      </c>
    </row>
    <row r="299" customFormat="false" ht="13.2" hidden="false" customHeight="false" outlineLevel="0" collapsed="false">
      <c r="A299" s="287" t="s">
        <v>278</v>
      </c>
      <c r="B299" s="288" t="s">
        <v>279</v>
      </c>
      <c r="C299" s="287" t="s">
        <v>810</v>
      </c>
      <c r="D299" s="289" t="s">
        <v>2095</v>
      </c>
      <c r="E299" s="290" t="n">
        <v>1300</v>
      </c>
      <c r="F299" s="287" t="s">
        <v>1789</v>
      </c>
      <c r="H299" s="278" t="str">
        <f aca="false">D299</f>
        <v>五味太郎ゲーム・ブック（２）かぞえてみようくらべてみよう</v>
      </c>
      <c r="I299" s="278" t="str">
        <f aca="false">A299&amp;" "&amp;C299</f>
        <v>06-1 552</v>
      </c>
    </row>
    <row r="300" customFormat="false" ht="13.2" hidden="false" customHeight="false" outlineLevel="0" collapsed="false">
      <c r="A300" s="287" t="s">
        <v>278</v>
      </c>
      <c r="B300" s="288" t="s">
        <v>279</v>
      </c>
      <c r="C300" s="287" t="s">
        <v>1854</v>
      </c>
      <c r="D300" s="289" t="s">
        <v>2096</v>
      </c>
      <c r="E300" s="290" t="n">
        <v>1300</v>
      </c>
      <c r="F300" s="287" t="s">
        <v>1789</v>
      </c>
      <c r="H300" s="278" t="str">
        <f aca="false">D300</f>
        <v>五味太郎ゲーム・ブック（３）ためしてみようかんがえてみよう</v>
      </c>
      <c r="I300" s="278" t="str">
        <f aca="false">A300&amp;" "&amp;C300</f>
        <v>06-1 553</v>
      </c>
    </row>
    <row r="301" customFormat="false" ht="13.2" hidden="false" customHeight="false" outlineLevel="0" collapsed="false">
      <c r="A301" s="287" t="s">
        <v>278</v>
      </c>
      <c r="B301" s="288" t="s">
        <v>279</v>
      </c>
      <c r="C301" s="287" t="s">
        <v>1914</v>
      </c>
      <c r="D301" s="289" t="s">
        <v>2097</v>
      </c>
      <c r="E301" s="290" t="n">
        <v>1300</v>
      </c>
      <c r="F301" s="287" t="s">
        <v>1789</v>
      </c>
      <c r="H301" s="278" t="str">
        <f aca="false">D301</f>
        <v>五味太郎音と文字の本ぽぽぽぽぽ</v>
      </c>
      <c r="I301" s="278" t="str">
        <f aca="false">A301&amp;" "&amp;C301</f>
        <v>06-1 554</v>
      </c>
    </row>
    <row r="302" customFormat="false" ht="13.2" hidden="false" customHeight="false" outlineLevel="0" collapsed="false">
      <c r="A302" s="287" t="s">
        <v>278</v>
      </c>
      <c r="B302" s="288" t="s">
        <v>279</v>
      </c>
      <c r="C302" s="287" t="s">
        <v>1856</v>
      </c>
      <c r="D302" s="289" t="s">
        <v>2098</v>
      </c>
      <c r="E302" s="290" t="n">
        <v>1300</v>
      </c>
      <c r="F302" s="287" t="s">
        <v>1789</v>
      </c>
      <c r="H302" s="278" t="str">
        <f aca="false">D302</f>
        <v>五味太郎音と文字の本どどどどど</v>
      </c>
      <c r="I302" s="278" t="str">
        <f aca="false">A302&amp;" "&amp;C302</f>
        <v>06-1 555</v>
      </c>
    </row>
    <row r="303" customFormat="false" ht="13.2" hidden="false" customHeight="false" outlineLevel="0" collapsed="false">
      <c r="A303" s="287" t="s">
        <v>278</v>
      </c>
      <c r="B303" s="288" t="s">
        <v>279</v>
      </c>
      <c r="C303" s="287" t="s">
        <v>642</v>
      </c>
      <c r="D303" s="289" t="s">
        <v>2099</v>
      </c>
      <c r="E303" s="290" t="n">
        <v>1400</v>
      </c>
      <c r="F303" s="287" t="s">
        <v>1789</v>
      </c>
      <c r="H303" s="278" t="str">
        <f aca="false">D303</f>
        <v>五味太郎・言葉図鑑（２）ようすのことば</v>
      </c>
      <c r="I303" s="278" t="str">
        <f aca="false">A303&amp;" "&amp;C303</f>
        <v>06-1 557</v>
      </c>
    </row>
    <row r="304" customFormat="false" ht="13.2" hidden="false" customHeight="false" outlineLevel="0" collapsed="false">
      <c r="A304" s="287" t="s">
        <v>278</v>
      </c>
      <c r="B304" s="288" t="s">
        <v>279</v>
      </c>
      <c r="C304" s="287" t="s">
        <v>1918</v>
      </c>
      <c r="D304" s="289" t="s">
        <v>2100</v>
      </c>
      <c r="E304" s="290" t="n">
        <v>1400</v>
      </c>
      <c r="F304" s="287" t="s">
        <v>1789</v>
      </c>
      <c r="H304" s="278" t="str">
        <f aca="false">D304</f>
        <v>五味太郎・言葉図鑑（４）かざることば（Ｂ）</v>
      </c>
      <c r="I304" s="278" t="str">
        <f aca="false">A304&amp;" "&amp;C304</f>
        <v>06-1 558</v>
      </c>
    </row>
    <row r="305" customFormat="false" ht="13.2" hidden="false" customHeight="false" outlineLevel="0" collapsed="false">
      <c r="A305" s="287" t="s">
        <v>278</v>
      </c>
      <c r="B305" s="288" t="s">
        <v>279</v>
      </c>
      <c r="C305" s="287" t="s">
        <v>1859</v>
      </c>
      <c r="D305" s="289" t="s">
        <v>2101</v>
      </c>
      <c r="E305" s="290" t="n">
        <v>1400</v>
      </c>
      <c r="F305" s="287" t="s">
        <v>1789</v>
      </c>
      <c r="H305" s="278" t="str">
        <f aca="false">D305</f>
        <v>五味太郎・言葉図鑑（７）たとえのことば</v>
      </c>
      <c r="I305" s="278" t="str">
        <f aca="false">A305&amp;" "&amp;C305</f>
        <v>06-1 559</v>
      </c>
    </row>
    <row r="306" customFormat="false" ht="13.2" hidden="false" customHeight="false" outlineLevel="0" collapsed="false">
      <c r="A306" s="287" t="s">
        <v>278</v>
      </c>
      <c r="B306" s="288" t="s">
        <v>279</v>
      </c>
      <c r="C306" s="287" t="s">
        <v>1674</v>
      </c>
      <c r="D306" s="289" t="s">
        <v>2102</v>
      </c>
      <c r="E306" s="290" t="n">
        <v>1400</v>
      </c>
      <c r="F306" s="287" t="s">
        <v>1789</v>
      </c>
      <c r="H306" s="278" t="str">
        <f aca="false">D306</f>
        <v>五味太郎・言葉図鑑（８）かくれたことば</v>
      </c>
      <c r="I306" s="278" t="str">
        <f aca="false">A306&amp;" "&amp;C306</f>
        <v>06-1 560</v>
      </c>
    </row>
    <row r="307" customFormat="false" ht="13.2" hidden="false" customHeight="false" outlineLevel="0" collapsed="false">
      <c r="A307" s="287" t="s">
        <v>278</v>
      </c>
      <c r="B307" s="288" t="s">
        <v>279</v>
      </c>
      <c r="C307" s="287" t="s">
        <v>1862</v>
      </c>
      <c r="D307" s="289" t="s">
        <v>2103</v>
      </c>
      <c r="E307" s="290" t="n">
        <v>1400</v>
      </c>
      <c r="F307" s="287" t="s">
        <v>1789</v>
      </c>
      <c r="H307" s="278" t="str">
        <f aca="false">D307</f>
        <v>五味太郎・言葉図鑑（９）しっぽのことば</v>
      </c>
      <c r="I307" s="278" t="str">
        <f aca="false">A307&amp;" "&amp;C307</f>
        <v>06-1 561</v>
      </c>
    </row>
    <row r="308" customFormat="false" ht="13.2" hidden="false" customHeight="false" outlineLevel="0" collapsed="false">
      <c r="A308" s="287" t="s">
        <v>278</v>
      </c>
      <c r="B308" s="288" t="s">
        <v>279</v>
      </c>
      <c r="C308" s="287" t="s">
        <v>2005</v>
      </c>
      <c r="D308" s="289" t="s">
        <v>2104</v>
      </c>
      <c r="E308" s="290" t="n">
        <v>600</v>
      </c>
      <c r="F308" s="287" t="s">
        <v>1789</v>
      </c>
      <c r="H308" s="278" t="str">
        <f aca="false">D308</f>
        <v>赤ちゃん版ノンタン（３）ノンタンおしっこしーしー</v>
      </c>
      <c r="I308" s="278" t="str">
        <f aca="false">A308&amp;" "&amp;C308</f>
        <v>06-1 562</v>
      </c>
    </row>
    <row r="309" customFormat="false" ht="13.2" hidden="false" customHeight="false" outlineLevel="0" collapsed="false">
      <c r="A309" s="287" t="s">
        <v>278</v>
      </c>
      <c r="B309" s="288" t="s">
        <v>279</v>
      </c>
      <c r="C309" s="287" t="s">
        <v>1726</v>
      </c>
      <c r="D309" s="289" t="s">
        <v>2105</v>
      </c>
      <c r="E309" s="290" t="n">
        <v>600</v>
      </c>
      <c r="F309" s="287" t="s">
        <v>1789</v>
      </c>
      <c r="H309" s="278" t="str">
        <f aca="false">D309</f>
        <v>赤ちゃん版ノンタン（８）ノンタンはみがきはーみー</v>
      </c>
      <c r="I309" s="278" t="str">
        <f aca="false">A309&amp;" "&amp;C309</f>
        <v>06-1 563</v>
      </c>
    </row>
    <row r="310" customFormat="false" ht="13.2" hidden="false" customHeight="false" outlineLevel="0" collapsed="false">
      <c r="A310" s="287" t="s">
        <v>278</v>
      </c>
      <c r="B310" s="288" t="s">
        <v>279</v>
      </c>
      <c r="C310" s="287" t="s">
        <v>1921</v>
      </c>
      <c r="D310" s="289" t="s">
        <v>2106</v>
      </c>
      <c r="E310" s="290" t="n">
        <v>1000</v>
      </c>
      <c r="F310" s="287" t="s">
        <v>1789</v>
      </c>
      <c r="H310" s="278" t="str">
        <f aca="false">D310</f>
        <v>あかちゃんのあそびえほん（５）うごくにんぎょうあそび</v>
      </c>
      <c r="I310" s="278" t="str">
        <f aca="false">A310&amp;" "&amp;C310</f>
        <v>06-1 564</v>
      </c>
    </row>
    <row r="311" customFormat="false" ht="13.2" hidden="false" customHeight="false" outlineLevel="0" collapsed="false">
      <c r="A311" s="287" t="s">
        <v>278</v>
      </c>
      <c r="B311" s="288" t="s">
        <v>279</v>
      </c>
      <c r="C311" s="287" t="s">
        <v>1923</v>
      </c>
      <c r="D311" s="289" t="s">
        <v>2107</v>
      </c>
      <c r="E311" s="290" t="n">
        <v>680</v>
      </c>
      <c r="F311" s="287" t="s">
        <v>1789</v>
      </c>
      <c r="H311" s="278" t="str">
        <f aca="false">D311</f>
        <v>あかちゃんのあそびえほん（８）シャンプーだいすき</v>
      </c>
      <c r="I311" s="278" t="str">
        <f aca="false">A311&amp;" "&amp;C311</f>
        <v>06-1 565</v>
      </c>
    </row>
    <row r="312" customFormat="false" ht="13.2" hidden="false" customHeight="false" outlineLevel="0" collapsed="false">
      <c r="A312" s="287" t="s">
        <v>278</v>
      </c>
      <c r="B312" s="288" t="s">
        <v>279</v>
      </c>
      <c r="C312" s="287" t="s">
        <v>1404</v>
      </c>
      <c r="D312" s="289" t="s">
        <v>2108</v>
      </c>
      <c r="E312" s="290" t="n">
        <v>700</v>
      </c>
      <c r="F312" s="287" t="s">
        <v>1789</v>
      </c>
      <c r="H312" s="278" t="str">
        <f aca="false">D312</f>
        <v>あかちゃんのあそびえほん（９）はみがきあそび</v>
      </c>
      <c r="I312" s="278" t="str">
        <f aca="false">A312&amp;" "&amp;C312</f>
        <v>06-1 566</v>
      </c>
    </row>
    <row r="313" customFormat="false" ht="13.2" hidden="false" customHeight="false" outlineLevel="0" collapsed="false">
      <c r="A313" s="287" t="s">
        <v>278</v>
      </c>
      <c r="B313" s="288" t="s">
        <v>279</v>
      </c>
      <c r="C313" s="287" t="s">
        <v>1926</v>
      </c>
      <c r="D313" s="289" t="s">
        <v>2109</v>
      </c>
      <c r="E313" s="290" t="n">
        <v>700</v>
      </c>
      <c r="F313" s="287" t="s">
        <v>1771</v>
      </c>
      <c r="H313" s="278" t="str">
        <f aca="false">D313</f>
        <v>あかちゃんのあそびえほん（１０）おきがえあそび</v>
      </c>
      <c r="I313" s="278" t="str">
        <f aca="false">A313&amp;" "&amp;C313</f>
        <v>06-1 567</v>
      </c>
    </row>
    <row r="314" customFormat="false" ht="13.2" hidden="false" customHeight="false" outlineLevel="0" collapsed="false">
      <c r="A314" s="287" t="s">
        <v>278</v>
      </c>
      <c r="B314" s="288" t="s">
        <v>279</v>
      </c>
      <c r="C314" s="287" t="s">
        <v>645</v>
      </c>
      <c r="D314" s="289" t="s">
        <v>2110</v>
      </c>
      <c r="E314" s="290" t="n">
        <v>700</v>
      </c>
      <c r="F314" s="287" t="s">
        <v>1789</v>
      </c>
      <c r="H314" s="278" t="str">
        <f aca="false">D314</f>
        <v>あかちゃんのあそびえほん（１１）こちょこちょあそび</v>
      </c>
      <c r="I314" s="278" t="str">
        <f aca="false">A314&amp;" "&amp;C314</f>
        <v>06-1 568</v>
      </c>
    </row>
    <row r="315" customFormat="false" ht="13.2" hidden="false" customHeight="false" outlineLevel="0" collapsed="false">
      <c r="A315" s="287" t="s">
        <v>278</v>
      </c>
      <c r="B315" s="288" t="s">
        <v>279</v>
      </c>
      <c r="C315" s="287" t="s">
        <v>1722</v>
      </c>
      <c r="D315" s="289" t="s">
        <v>2111</v>
      </c>
      <c r="E315" s="290" t="n">
        <v>1200</v>
      </c>
      <c r="F315" s="287" t="s">
        <v>1789</v>
      </c>
      <c r="H315" s="278" t="str">
        <f aca="false">D315</f>
        <v>エリック・カールの絵本パンダくんパンダくんなにみているの？</v>
      </c>
      <c r="I315" s="278" t="str">
        <f aca="false">A315&amp;" "&amp;C315</f>
        <v>06-1 570</v>
      </c>
    </row>
    <row r="316" customFormat="false" ht="13.2" hidden="false" customHeight="false" outlineLevel="0" collapsed="false">
      <c r="A316" s="287" t="s">
        <v>278</v>
      </c>
      <c r="B316" s="288" t="s">
        <v>279</v>
      </c>
      <c r="C316" s="287" t="s">
        <v>1931</v>
      </c>
      <c r="D316" s="289" t="s">
        <v>2112</v>
      </c>
      <c r="E316" s="290" t="n">
        <v>1100</v>
      </c>
      <c r="F316" s="287" t="s">
        <v>1789</v>
      </c>
      <c r="H316" s="278" t="str">
        <f aca="false">D316</f>
        <v>エリック・カールの絵本しろくまくんなにがきこえる？</v>
      </c>
      <c r="I316" s="278" t="str">
        <f aca="false">A316&amp;" "&amp;C316</f>
        <v>06-1 571</v>
      </c>
    </row>
    <row r="317" customFormat="false" ht="13.2" hidden="false" customHeight="false" outlineLevel="0" collapsed="false">
      <c r="A317" s="287" t="s">
        <v>278</v>
      </c>
      <c r="B317" s="288" t="s">
        <v>279</v>
      </c>
      <c r="C317" s="287" t="s">
        <v>1663</v>
      </c>
      <c r="D317" s="289" t="s">
        <v>2113</v>
      </c>
      <c r="E317" s="290" t="n">
        <v>1200</v>
      </c>
      <c r="F317" s="287" t="s">
        <v>1789</v>
      </c>
      <c r="H317" s="278" t="str">
        <f aca="false">D317</f>
        <v>エリック・カールの絵本たんじょうびのふしぎなてがみ</v>
      </c>
      <c r="I317" s="278" t="str">
        <f aca="false">A317&amp;" "&amp;C317</f>
        <v>06-1 572</v>
      </c>
    </row>
    <row r="318" customFormat="false" ht="13.2" hidden="false" customHeight="false" outlineLevel="0" collapsed="false">
      <c r="A318" s="287" t="s">
        <v>278</v>
      </c>
      <c r="B318" s="288" t="s">
        <v>279</v>
      </c>
      <c r="C318" s="287" t="s">
        <v>1710</v>
      </c>
      <c r="D318" s="289" t="s">
        <v>2114</v>
      </c>
      <c r="E318" s="290" t="n">
        <v>1400</v>
      </c>
      <c r="F318" s="287" t="s">
        <v>1789</v>
      </c>
      <c r="H318" s="278" t="str">
        <f aca="false">D318</f>
        <v>エリック・カールの絵本やどかりのおひっこし</v>
      </c>
      <c r="I318" s="278" t="str">
        <f aca="false">A318&amp;" "&amp;C318</f>
        <v>06-1 573</v>
      </c>
    </row>
    <row r="319" customFormat="false" ht="13.2" hidden="false" customHeight="false" outlineLevel="0" collapsed="false">
      <c r="A319" s="287" t="s">
        <v>278</v>
      </c>
      <c r="B319" s="288" t="s">
        <v>279</v>
      </c>
      <c r="C319" s="287" t="s">
        <v>1678</v>
      </c>
      <c r="D319" s="289" t="s">
        <v>2115</v>
      </c>
      <c r="E319" s="290" t="n">
        <v>1400</v>
      </c>
      <c r="F319" s="287" t="s">
        <v>1789</v>
      </c>
      <c r="H319" s="278" t="str">
        <f aca="false">D319</f>
        <v>エリック・カールの絵本ちいさいタネ</v>
      </c>
      <c r="I319" s="278" t="str">
        <f aca="false">A319&amp;" "&amp;C319</f>
        <v>06-1 574</v>
      </c>
    </row>
    <row r="320" customFormat="false" ht="13.2" hidden="false" customHeight="false" outlineLevel="0" collapsed="false">
      <c r="A320" s="287" t="s">
        <v>278</v>
      </c>
      <c r="B320" s="288" t="s">
        <v>279</v>
      </c>
      <c r="C320" s="287" t="s">
        <v>1934</v>
      </c>
      <c r="D320" s="289" t="s">
        <v>2116</v>
      </c>
      <c r="E320" s="290" t="n">
        <v>2400</v>
      </c>
      <c r="F320" s="287" t="s">
        <v>1789</v>
      </c>
      <c r="H320" s="278" t="str">
        <f aca="false">D320</f>
        <v>エリック・カールの絵本くもさんおへんじどうしたの</v>
      </c>
      <c r="I320" s="278" t="str">
        <f aca="false">A320&amp;" "&amp;C320</f>
        <v>06-1 575</v>
      </c>
    </row>
    <row r="321" customFormat="false" ht="13.2" hidden="false" customHeight="false" outlineLevel="0" collapsed="false">
      <c r="A321" s="287" t="s">
        <v>278</v>
      </c>
      <c r="B321" s="288" t="s">
        <v>279</v>
      </c>
      <c r="C321" s="287" t="s">
        <v>1936</v>
      </c>
      <c r="D321" s="289" t="s">
        <v>2117</v>
      </c>
      <c r="E321" s="290" t="n">
        <v>1600</v>
      </c>
      <c r="F321" s="287" t="s">
        <v>1771</v>
      </c>
      <c r="H321" s="278" t="str">
        <f aca="false">D321</f>
        <v>エリック・カールの絵本パパ、お月さまとって！</v>
      </c>
      <c r="I321" s="278" t="str">
        <f aca="false">A321&amp;" "&amp;C321</f>
        <v>06-1 576</v>
      </c>
    </row>
    <row r="322" customFormat="false" ht="13.2" hidden="false" customHeight="false" outlineLevel="0" collapsed="false">
      <c r="A322" s="287" t="s">
        <v>278</v>
      </c>
      <c r="B322" s="288" t="s">
        <v>279</v>
      </c>
      <c r="C322" s="287" t="s">
        <v>736</v>
      </c>
      <c r="D322" s="289" t="s">
        <v>2118</v>
      </c>
      <c r="E322" s="290" t="n">
        <v>1500</v>
      </c>
      <c r="F322" s="287" t="s">
        <v>1789</v>
      </c>
      <c r="H322" s="278" t="str">
        <f aca="false">D322</f>
        <v>エリック・カールの絵本ごきげんななめのてんとうむし改訂大型版</v>
      </c>
      <c r="I322" s="278" t="str">
        <f aca="false">A322&amp;" "&amp;C322</f>
        <v>06-1 577</v>
      </c>
    </row>
    <row r="323" customFormat="false" ht="13.2" hidden="false" customHeight="false" outlineLevel="0" collapsed="false">
      <c r="A323" s="287" t="s">
        <v>278</v>
      </c>
      <c r="B323" s="288" t="s">
        <v>279</v>
      </c>
      <c r="C323" s="287" t="s">
        <v>2119</v>
      </c>
      <c r="D323" s="289" t="s">
        <v>2120</v>
      </c>
      <c r="E323" s="290" t="n">
        <v>1600</v>
      </c>
      <c r="F323" s="287" t="s">
        <v>1789</v>
      </c>
      <c r="H323" s="278" t="str">
        <f aca="false">D323</f>
        <v>エリック・カ－ルの絵本英語でもよめるはらぺこあおむし</v>
      </c>
      <c r="I323" s="278" t="str">
        <f aca="false">A323&amp;" "&amp;C323</f>
        <v>06-1 578</v>
      </c>
    </row>
    <row r="324" customFormat="false" ht="13.2" hidden="false" customHeight="false" outlineLevel="0" collapsed="false">
      <c r="A324" s="287" t="s">
        <v>278</v>
      </c>
      <c r="B324" s="288" t="s">
        <v>279</v>
      </c>
      <c r="C324" s="287" t="s">
        <v>2121</v>
      </c>
      <c r="D324" s="289" t="s">
        <v>2122</v>
      </c>
      <c r="E324" s="290" t="n">
        <v>1500</v>
      </c>
      <c r="F324" s="287" t="s">
        <v>1789</v>
      </c>
      <c r="H324" s="278" t="str">
        <f aca="false">D324</f>
        <v>エリック・カールの絵本とうさんはタツノオトシゴ</v>
      </c>
      <c r="I324" s="278" t="str">
        <f aca="false">A324&amp;" "&amp;C324</f>
        <v>06-1 579</v>
      </c>
    </row>
    <row r="325" customFormat="false" ht="13.2" hidden="false" customHeight="false" outlineLevel="0" collapsed="false">
      <c r="A325" s="287" t="s">
        <v>278</v>
      </c>
      <c r="B325" s="288" t="s">
        <v>279</v>
      </c>
      <c r="C325" s="287" t="s">
        <v>2123</v>
      </c>
      <c r="D325" s="289" t="s">
        <v>2124</v>
      </c>
      <c r="E325" s="290" t="n">
        <v>1400</v>
      </c>
      <c r="F325" s="287" t="s">
        <v>1789</v>
      </c>
      <c r="H325" s="278" t="str">
        <f aca="false">D325</f>
        <v>エリック・カールの絵本えをかくかくかく</v>
      </c>
      <c r="I325" s="278" t="str">
        <f aca="false">A325&amp;" "&amp;C325</f>
        <v>06-1 580</v>
      </c>
    </row>
    <row r="326" customFormat="false" ht="13.2" hidden="false" customHeight="false" outlineLevel="0" collapsed="false">
      <c r="A326" s="287" t="s">
        <v>278</v>
      </c>
      <c r="B326" s="288" t="s">
        <v>279</v>
      </c>
      <c r="C326" s="287" t="s">
        <v>2125</v>
      </c>
      <c r="D326" s="289" t="s">
        <v>2126</v>
      </c>
      <c r="E326" s="290" t="n">
        <v>2200</v>
      </c>
      <c r="F326" s="287" t="s">
        <v>1789</v>
      </c>
      <c r="H326" s="278" t="str">
        <f aca="false">D326</f>
        <v>エリック・カールの絵本みんないきてるみんなでいきてる！</v>
      </c>
      <c r="I326" s="278" t="str">
        <f aca="false">A326&amp;" "&amp;C326</f>
        <v>06-1 581</v>
      </c>
    </row>
    <row r="327" customFormat="false" ht="13.2" hidden="false" customHeight="false" outlineLevel="0" collapsed="false">
      <c r="A327" s="287" t="s">
        <v>278</v>
      </c>
      <c r="B327" s="288" t="s">
        <v>279</v>
      </c>
      <c r="C327" s="287" t="s">
        <v>2127</v>
      </c>
      <c r="D327" s="289" t="s">
        <v>2128</v>
      </c>
      <c r="E327" s="290" t="n">
        <v>1000</v>
      </c>
      <c r="F327" s="287" t="s">
        <v>1789</v>
      </c>
      <c r="H327" s="278" t="str">
        <f aca="false">D327</f>
        <v>エリック・カールの絵本ぼくのねこみなかった？</v>
      </c>
      <c r="I327" s="278" t="str">
        <f aca="false">A327&amp;" "&amp;C327</f>
        <v>06-1 583</v>
      </c>
    </row>
    <row r="328" customFormat="false" ht="13.2" hidden="false" customHeight="false" outlineLevel="0" collapsed="false">
      <c r="A328" s="287" t="s">
        <v>278</v>
      </c>
      <c r="B328" s="288" t="s">
        <v>279</v>
      </c>
      <c r="C328" s="287" t="s">
        <v>2129</v>
      </c>
      <c r="D328" s="289" t="s">
        <v>2130</v>
      </c>
      <c r="E328" s="290" t="n">
        <v>1300</v>
      </c>
      <c r="F328" s="287" t="s">
        <v>1789</v>
      </c>
      <c r="H328" s="278" t="str">
        <f aca="false">D328</f>
        <v>エリック・カールの絵本エリック・カールのイソップものがたり</v>
      </c>
      <c r="I328" s="278" t="str">
        <f aca="false">A328&amp;" "&amp;C328</f>
        <v>06-1 584</v>
      </c>
    </row>
    <row r="329" customFormat="false" ht="13.2" hidden="false" customHeight="false" outlineLevel="0" collapsed="false">
      <c r="A329" s="287" t="s">
        <v>278</v>
      </c>
      <c r="B329" s="288" t="s">
        <v>279</v>
      </c>
      <c r="C329" s="287" t="s">
        <v>2131</v>
      </c>
      <c r="D329" s="289" t="s">
        <v>2132</v>
      </c>
      <c r="E329" s="290" t="n">
        <v>1400</v>
      </c>
      <c r="F329" s="287" t="s">
        <v>1789</v>
      </c>
      <c r="H329" s="278" t="str">
        <f aca="false">D329</f>
        <v>エリック・カールの絵本英語でよめるくまさんくまさんなにみてるの？</v>
      </c>
      <c r="I329" s="278" t="str">
        <f aca="false">A329&amp;" "&amp;C329</f>
        <v>06-1 586</v>
      </c>
    </row>
    <row r="330" customFormat="false" ht="13.2" hidden="false" customHeight="false" outlineLevel="0" collapsed="false">
      <c r="A330" s="287" t="s">
        <v>278</v>
      </c>
      <c r="B330" s="288" t="s">
        <v>279</v>
      </c>
      <c r="C330" s="287" t="s">
        <v>2133</v>
      </c>
      <c r="D330" s="289" t="s">
        <v>2134</v>
      </c>
      <c r="E330" s="290" t="n">
        <v>1700</v>
      </c>
      <c r="F330" s="287" t="s">
        <v>1789</v>
      </c>
      <c r="H330" s="278" t="str">
        <f aca="false">D330</f>
        <v>エリック・カールボードブック（音の出る絵本）ボードブックだんまりこおろぎ</v>
      </c>
      <c r="I330" s="278" t="str">
        <f aca="false">A330&amp;" "&amp;C330</f>
        <v>06-1 587</v>
      </c>
    </row>
    <row r="331" customFormat="false" ht="13.2" hidden="false" customHeight="false" outlineLevel="0" collapsed="false">
      <c r="A331" s="287" t="s">
        <v>278</v>
      </c>
      <c r="B331" s="288" t="s">
        <v>279</v>
      </c>
      <c r="C331" s="287" t="s">
        <v>2135</v>
      </c>
      <c r="D331" s="289" t="s">
        <v>2136</v>
      </c>
      <c r="E331" s="290" t="n">
        <v>900</v>
      </c>
      <c r="F331" s="287" t="s">
        <v>1789</v>
      </c>
      <c r="H331" s="278" t="str">
        <f aca="false">D331</f>
        <v>エリック・カールボードブックボードブックはらぺこあおむし</v>
      </c>
      <c r="I331" s="278" t="str">
        <f aca="false">A331&amp;" "&amp;C331</f>
        <v>06-1 589</v>
      </c>
    </row>
    <row r="332" customFormat="false" ht="13.2" hidden="false" customHeight="false" outlineLevel="0" collapsed="false">
      <c r="A332" s="287" t="s">
        <v>278</v>
      </c>
      <c r="B332" s="288" t="s">
        <v>279</v>
      </c>
      <c r="C332" s="287" t="s">
        <v>2137</v>
      </c>
      <c r="D332" s="289" t="s">
        <v>2138</v>
      </c>
      <c r="E332" s="290" t="n">
        <v>900</v>
      </c>
      <c r="F332" s="287" t="s">
        <v>1789</v>
      </c>
      <c r="H332" s="278" t="str">
        <f aca="false">D332</f>
        <v>エリック・カールボードブックボードブックね、ぼくのともだちになって！</v>
      </c>
      <c r="I332" s="278" t="str">
        <f aca="false">A332&amp;" "&amp;C332</f>
        <v>06-1 590</v>
      </c>
    </row>
    <row r="333" customFormat="false" ht="13.2" hidden="false" customHeight="false" outlineLevel="0" collapsed="false">
      <c r="A333" s="287" t="s">
        <v>278</v>
      </c>
      <c r="B333" s="288" t="s">
        <v>279</v>
      </c>
      <c r="C333" s="287" t="s">
        <v>2139</v>
      </c>
      <c r="D333" s="289" t="s">
        <v>2140</v>
      </c>
      <c r="E333" s="290" t="n">
        <v>1000</v>
      </c>
      <c r="F333" s="287" t="s">
        <v>1771</v>
      </c>
      <c r="H333" s="278" t="str">
        <f aca="false">D333</f>
        <v>五味太郎の絵本どいてよへびくん</v>
      </c>
      <c r="I333" s="278" t="str">
        <f aca="false">A333&amp;" "&amp;C333</f>
        <v>06-1 592</v>
      </c>
    </row>
    <row r="334" customFormat="false" ht="13.2" hidden="false" customHeight="false" outlineLevel="0" collapsed="false">
      <c r="A334" s="287" t="s">
        <v>278</v>
      </c>
      <c r="B334" s="288" t="s">
        <v>279</v>
      </c>
      <c r="C334" s="287" t="s">
        <v>1362</v>
      </c>
      <c r="D334" s="289" t="s">
        <v>2141</v>
      </c>
      <c r="E334" s="290" t="n">
        <v>1000</v>
      </c>
      <c r="F334" s="287" t="s">
        <v>1789</v>
      </c>
      <c r="H334" s="278" t="str">
        <f aca="false">D334</f>
        <v>五味太郎・しかけ絵本（３）まどからおくりもの</v>
      </c>
      <c r="I334" s="278" t="str">
        <f aca="false">A334&amp;" "&amp;C334</f>
        <v>06-1 593</v>
      </c>
    </row>
    <row r="335" customFormat="false" ht="13.2" hidden="false" customHeight="false" outlineLevel="0" collapsed="false">
      <c r="A335" s="287" t="s">
        <v>278</v>
      </c>
      <c r="B335" s="288" t="s">
        <v>279</v>
      </c>
      <c r="C335" s="287" t="s">
        <v>2142</v>
      </c>
      <c r="D335" s="289" t="s">
        <v>2143</v>
      </c>
      <c r="E335" s="290" t="n">
        <v>1000</v>
      </c>
      <c r="F335" s="287" t="s">
        <v>1789</v>
      </c>
      <c r="H335" s="278" t="str">
        <f aca="false">D335</f>
        <v>木村裕一・しかけ絵本（８）がんばれはぶらしハーマン</v>
      </c>
      <c r="I335" s="278" t="str">
        <f aca="false">A335&amp;" "&amp;C335</f>
        <v>06-1 594</v>
      </c>
    </row>
    <row r="336" customFormat="false" ht="13.2" hidden="false" customHeight="false" outlineLevel="0" collapsed="false">
      <c r="A336" s="287" t="s">
        <v>278</v>
      </c>
      <c r="B336" s="288" t="s">
        <v>279</v>
      </c>
      <c r="C336" s="287" t="s">
        <v>2144</v>
      </c>
      <c r="D336" s="289" t="s">
        <v>2145</v>
      </c>
      <c r="E336" s="290" t="n">
        <v>1400</v>
      </c>
      <c r="F336" s="287" t="s">
        <v>1789</v>
      </c>
      <c r="H336" s="278" t="str">
        <f aca="false">D336</f>
        <v>坂本廣子のひとりでクッキング（４）ばんごはんつくろう！（洋食・中華編）</v>
      </c>
      <c r="I336" s="278" t="str">
        <f aca="false">A336&amp;" "&amp;C336</f>
        <v>06-1 596</v>
      </c>
    </row>
    <row r="337" customFormat="false" ht="13.2" hidden="false" customHeight="false" outlineLevel="0" collapsed="false">
      <c r="A337" s="287" t="s">
        <v>278</v>
      </c>
      <c r="B337" s="288" t="s">
        <v>279</v>
      </c>
      <c r="C337" s="287" t="s">
        <v>647</v>
      </c>
      <c r="D337" s="289" t="s">
        <v>2146</v>
      </c>
      <c r="E337" s="290" t="n">
        <v>1000</v>
      </c>
      <c r="F337" s="287" t="s">
        <v>1789</v>
      </c>
      <c r="H337" s="278" t="str">
        <f aca="false">D337</f>
        <v>ともだちだいすき（３）ぼうしころころ</v>
      </c>
      <c r="I337" s="278" t="str">
        <f aca="false">A337&amp;" "&amp;C337</f>
        <v>06-1 597</v>
      </c>
    </row>
    <row r="338" customFormat="false" ht="13.2" hidden="false" customHeight="false" outlineLevel="0" collapsed="false">
      <c r="A338" s="287" t="s">
        <v>278</v>
      </c>
      <c r="B338" s="288" t="s">
        <v>279</v>
      </c>
      <c r="C338" s="287" t="s">
        <v>2147</v>
      </c>
      <c r="D338" s="289" t="s">
        <v>2148</v>
      </c>
      <c r="E338" s="290" t="n">
        <v>1500</v>
      </c>
      <c r="F338" s="287" t="s">
        <v>1771</v>
      </c>
      <c r="H338" s="278" t="str">
        <f aca="false">D338</f>
        <v>子どものマナー図鑑（２）食事のマナー</v>
      </c>
      <c r="I338" s="278" t="str">
        <f aca="false">A338&amp;" "&amp;C338</f>
        <v>06-1 598</v>
      </c>
    </row>
    <row r="339" customFormat="false" ht="13.2" hidden="false" customHeight="false" outlineLevel="0" collapsed="false">
      <c r="A339" s="287" t="s">
        <v>278</v>
      </c>
      <c r="B339" s="288" t="s">
        <v>279</v>
      </c>
      <c r="C339" s="287" t="s">
        <v>846</v>
      </c>
      <c r="D339" s="289" t="s">
        <v>2149</v>
      </c>
      <c r="E339" s="290" t="n">
        <v>1500</v>
      </c>
      <c r="F339" s="287" t="s">
        <v>1768</v>
      </c>
      <c r="H339" s="278" t="str">
        <f aca="false">D339</f>
        <v>子どものマナー図鑑（４）おつきあいのマナー</v>
      </c>
      <c r="I339" s="278" t="str">
        <f aca="false">A339&amp;" "&amp;C339</f>
        <v>06-1 599</v>
      </c>
    </row>
    <row r="340" customFormat="false" ht="13.2" hidden="false" customHeight="false" outlineLevel="0" collapsed="false">
      <c r="A340" s="287" t="s">
        <v>278</v>
      </c>
      <c r="B340" s="288" t="s">
        <v>279</v>
      </c>
      <c r="C340" s="287" t="s">
        <v>541</v>
      </c>
      <c r="D340" s="289" t="s">
        <v>2150</v>
      </c>
      <c r="E340" s="290" t="n">
        <v>1500</v>
      </c>
      <c r="F340" s="287" t="s">
        <v>1771</v>
      </c>
      <c r="H340" s="278" t="str">
        <f aca="false">D340</f>
        <v>子どものマナー図鑑（５）１２か月・行事のマナー</v>
      </c>
      <c r="I340" s="278" t="str">
        <f aca="false">A340&amp;" "&amp;C340</f>
        <v>06-1 600</v>
      </c>
    </row>
    <row r="341" customFormat="false" ht="13.2" hidden="false" customHeight="false" outlineLevel="0" collapsed="false">
      <c r="A341" s="287" t="s">
        <v>278</v>
      </c>
      <c r="B341" s="288" t="s">
        <v>279</v>
      </c>
      <c r="C341" s="287" t="s">
        <v>2151</v>
      </c>
      <c r="D341" s="289" t="s">
        <v>2152</v>
      </c>
      <c r="E341" s="290" t="n">
        <v>1100</v>
      </c>
      <c r="F341" s="287" t="s">
        <v>1771</v>
      </c>
      <c r="H341" s="278" t="str">
        <f aca="false">D341</f>
        <v>せべまさゆきあそぶえほんかぞえてごらんぜんぶで１００</v>
      </c>
      <c r="I341" s="278" t="str">
        <f aca="false">A341&amp;" "&amp;C341</f>
        <v>06-1 601</v>
      </c>
    </row>
    <row r="342" customFormat="false" ht="13.2" hidden="false" customHeight="false" outlineLevel="0" collapsed="false">
      <c r="A342" s="287" t="s">
        <v>278</v>
      </c>
      <c r="B342" s="288" t="s">
        <v>279</v>
      </c>
      <c r="C342" s="287" t="s">
        <v>2153</v>
      </c>
      <c r="D342" s="289" t="s">
        <v>2154</v>
      </c>
      <c r="E342" s="290" t="n">
        <v>1100</v>
      </c>
      <c r="F342" s="287" t="s">
        <v>1789</v>
      </c>
      <c r="H342" s="278" t="str">
        <f aca="false">D342</f>
        <v>せべまさゆきあそぶえほんさがしてごらん１００にんかくれんぼ</v>
      </c>
      <c r="I342" s="278" t="str">
        <f aca="false">A342&amp;" "&amp;C342</f>
        <v>06-1 602</v>
      </c>
    </row>
    <row r="343" customFormat="false" ht="13.2" hidden="false" customHeight="false" outlineLevel="0" collapsed="false">
      <c r="A343" s="287" t="s">
        <v>278</v>
      </c>
      <c r="B343" s="288" t="s">
        <v>279</v>
      </c>
      <c r="C343" s="287" t="s">
        <v>2155</v>
      </c>
      <c r="D343" s="289" t="s">
        <v>2156</v>
      </c>
      <c r="E343" s="290" t="n">
        <v>680</v>
      </c>
      <c r="F343" s="287" t="s">
        <v>1789</v>
      </c>
      <c r="H343" s="278" t="str">
        <f aca="false">D343</f>
        <v>２才からのあそびえほん（４）はみがきはみがき</v>
      </c>
      <c r="I343" s="278" t="str">
        <f aca="false">A343&amp;" "&amp;C343</f>
        <v>06-1 603</v>
      </c>
    </row>
    <row r="344" customFormat="false" ht="13.2" hidden="false" customHeight="false" outlineLevel="0" collapsed="false">
      <c r="A344" s="287" t="s">
        <v>278</v>
      </c>
      <c r="B344" s="288" t="s">
        <v>279</v>
      </c>
      <c r="C344" s="287" t="s">
        <v>1682</v>
      </c>
      <c r="D344" s="289" t="s">
        <v>2157</v>
      </c>
      <c r="E344" s="290" t="n">
        <v>1100</v>
      </c>
      <c r="F344" s="287" t="s">
        <v>1789</v>
      </c>
      <c r="H344" s="278" t="str">
        <f aca="false">D344</f>
        <v>とびだす・ひろがる！えほんシリーズとびだす・ひろがる！のりものえほん</v>
      </c>
      <c r="I344" s="278" t="str">
        <f aca="false">A344&amp;" "&amp;C344</f>
        <v>06-1 604</v>
      </c>
    </row>
    <row r="345" customFormat="false" ht="13.2" hidden="false" customHeight="false" outlineLevel="0" collapsed="false">
      <c r="A345" s="287" t="s">
        <v>278</v>
      </c>
      <c r="B345" s="288" t="s">
        <v>279</v>
      </c>
      <c r="C345" s="287" t="s">
        <v>2158</v>
      </c>
      <c r="D345" s="289" t="s">
        <v>2159</v>
      </c>
      <c r="E345" s="290" t="n">
        <v>1100</v>
      </c>
      <c r="F345" s="287" t="s">
        <v>1789</v>
      </c>
      <c r="H345" s="278" t="str">
        <f aca="false">D345</f>
        <v>とびだす・ひろがる！えほんシリーズとびだす・ひろがる！のりものえほん２</v>
      </c>
      <c r="I345" s="278" t="str">
        <f aca="false">A345&amp;" "&amp;C345</f>
        <v>06-1 605</v>
      </c>
    </row>
    <row r="346" customFormat="false" ht="13.2" hidden="false" customHeight="false" outlineLevel="0" collapsed="false">
      <c r="A346" s="287" t="s">
        <v>278</v>
      </c>
      <c r="B346" s="288" t="s">
        <v>279</v>
      </c>
      <c r="C346" s="287" t="s">
        <v>544</v>
      </c>
      <c r="D346" s="289" t="s">
        <v>2160</v>
      </c>
      <c r="E346" s="290" t="n">
        <v>1100</v>
      </c>
      <c r="F346" s="287" t="s">
        <v>1789</v>
      </c>
      <c r="H346" s="278" t="str">
        <f aca="false">D346</f>
        <v>とびだす・ひろがる！えほんシリーズとびだす・ひろがる！たべものえほん</v>
      </c>
      <c r="I346" s="278" t="str">
        <f aca="false">A346&amp;" "&amp;C346</f>
        <v>06-1 606</v>
      </c>
    </row>
    <row r="347" customFormat="false" ht="13.2" hidden="false" customHeight="false" outlineLevel="0" collapsed="false">
      <c r="A347" s="287" t="s">
        <v>278</v>
      </c>
      <c r="B347" s="288" t="s">
        <v>279</v>
      </c>
      <c r="C347" s="287" t="s">
        <v>2161</v>
      </c>
      <c r="D347" s="289" t="s">
        <v>2162</v>
      </c>
      <c r="E347" s="290" t="n">
        <v>900</v>
      </c>
      <c r="F347" s="287" t="s">
        <v>1789</v>
      </c>
      <c r="H347" s="278" t="str">
        <f aca="false">D347</f>
        <v>おにの子あかたろうのほん（１）あかたろうの１・２・３の３・４・５</v>
      </c>
      <c r="I347" s="278" t="str">
        <f aca="false">A347&amp;" "&amp;C347</f>
        <v>06-1 607</v>
      </c>
    </row>
    <row r="348" customFormat="false" ht="13.2" hidden="false" customHeight="false" outlineLevel="0" collapsed="false">
      <c r="A348" s="287" t="s">
        <v>278</v>
      </c>
      <c r="B348" s="288" t="s">
        <v>279</v>
      </c>
      <c r="C348" s="287" t="s">
        <v>2163</v>
      </c>
      <c r="D348" s="289" t="s">
        <v>2164</v>
      </c>
      <c r="E348" s="290" t="n">
        <v>1400</v>
      </c>
      <c r="F348" s="287" t="s">
        <v>1789</v>
      </c>
      <c r="H348" s="278" t="str">
        <f aca="false">D348</f>
        <v>田島征三の絵本とべバッタ</v>
      </c>
      <c r="I348" s="278" t="str">
        <f aca="false">A348&amp;" "&amp;C348</f>
        <v>06-1 608</v>
      </c>
    </row>
    <row r="349" customFormat="false" ht="13.2" hidden="false" customHeight="false" outlineLevel="0" collapsed="false">
      <c r="A349" s="287" t="s">
        <v>278</v>
      </c>
      <c r="B349" s="288" t="s">
        <v>279</v>
      </c>
      <c r="C349" s="287" t="s">
        <v>2165</v>
      </c>
      <c r="D349" s="289" t="s">
        <v>2166</v>
      </c>
      <c r="E349" s="290" t="n">
        <v>2800</v>
      </c>
      <c r="F349" s="287" t="s">
        <v>1789</v>
      </c>
      <c r="H349" s="278" t="str">
        <f aca="false">D349</f>
        <v>さわる絵本新装版これ、なあに？</v>
      </c>
      <c r="I349" s="278" t="str">
        <f aca="false">A349&amp;" "&amp;C349</f>
        <v>06-1 609</v>
      </c>
    </row>
    <row r="350" customFormat="false" ht="13.2" hidden="false" customHeight="false" outlineLevel="0" collapsed="false">
      <c r="A350" s="287" t="s">
        <v>278</v>
      </c>
      <c r="B350" s="288" t="s">
        <v>279</v>
      </c>
      <c r="C350" s="287" t="s">
        <v>2167</v>
      </c>
      <c r="D350" s="289" t="s">
        <v>2168</v>
      </c>
      <c r="E350" s="290" t="n">
        <v>2900</v>
      </c>
      <c r="F350" s="287" t="s">
        <v>1789</v>
      </c>
      <c r="H350" s="278" t="str">
        <f aca="false">D350</f>
        <v>さわる絵本新装版ちびまるのぼうけん</v>
      </c>
      <c r="I350" s="278" t="str">
        <f aca="false">A350&amp;" "&amp;C350</f>
        <v>06-1 610</v>
      </c>
    </row>
    <row r="351" customFormat="false" ht="13.2" hidden="false" customHeight="false" outlineLevel="0" collapsed="false">
      <c r="A351" s="287" t="s">
        <v>278</v>
      </c>
      <c r="B351" s="288" t="s">
        <v>279</v>
      </c>
      <c r="C351" s="287" t="s">
        <v>2169</v>
      </c>
      <c r="D351" s="289" t="s">
        <v>2170</v>
      </c>
      <c r="E351" s="290" t="n">
        <v>600</v>
      </c>
      <c r="F351" s="287" t="s">
        <v>1789</v>
      </c>
      <c r="H351" s="278" t="str">
        <f aca="false">D351</f>
        <v>あけて・あけてえほんといれ</v>
      </c>
      <c r="I351" s="278" t="str">
        <f aca="false">A351&amp;" "&amp;C351</f>
        <v>06-1 611</v>
      </c>
    </row>
    <row r="352" customFormat="false" ht="13.2" hidden="false" customHeight="false" outlineLevel="0" collapsed="false">
      <c r="A352" s="287" t="s">
        <v>278</v>
      </c>
      <c r="B352" s="288" t="s">
        <v>279</v>
      </c>
      <c r="C352" s="287" t="s">
        <v>2171</v>
      </c>
      <c r="D352" s="289" t="s">
        <v>2172</v>
      </c>
      <c r="E352" s="290" t="n">
        <v>600</v>
      </c>
      <c r="F352" s="287" t="s">
        <v>1789</v>
      </c>
      <c r="H352" s="278" t="str">
        <f aca="false">D352</f>
        <v>あけて・あけてえほんれいぞうこ</v>
      </c>
      <c r="I352" s="278" t="str">
        <f aca="false">A352&amp;" "&amp;C352</f>
        <v>06-1 612</v>
      </c>
    </row>
    <row r="353" customFormat="false" ht="13.2" hidden="false" customHeight="false" outlineLevel="0" collapsed="false">
      <c r="A353" s="287" t="s">
        <v>278</v>
      </c>
      <c r="B353" s="288" t="s">
        <v>279</v>
      </c>
      <c r="C353" s="287" t="s">
        <v>2173</v>
      </c>
      <c r="D353" s="289" t="s">
        <v>2174</v>
      </c>
      <c r="E353" s="290" t="n">
        <v>600</v>
      </c>
      <c r="F353" s="287" t="s">
        <v>1789</v>
      </c>
      <c r="H353" s="278" t="str">
        <f aca="false">D353</f>
        <v>あけて・あけてえほんひきだし</v>
      </c>
      <c r="I353" s="278" t="str">
        <f aca="false">A353&amp;" "&amp;C353</f>
        <v>06-1 613</v>
      </c>
    </row>
    <row r="354" customFormat="false" ht="13.2" hidden="false" customHeight="false" outlineLevel="0" collapsed="false">
      <c r="A354" s="287" t="s">
        <v>278</v>
      </c>
      <c r="B354" s="288" t="s">
        <v>279</v>
      </c>
      <c r="C354" s="287" t="s">
        <v>2175</v>
      </c>
      <c r="D354" s="289" t="s">
        <v>2176</v>
      </c>
      <c r="E354" s="290" t="n">
        <v>1200</v>
      </c>
      <c r="F354" s="287" t="s">
        <v>1789</v>
      </c>
      <c r="H354" s="278" t="str">
        <f aca="false">D354</f>
        <v>はじめてよむ絵本（６）ちょっといれて</v>
      </c>
      <c r="I354" s="278" t="str">
        <f aca="false">A354&amp;" "&amp;C354</f>
        <v>06-1 615</v>
      </c>
    </row>
    <row r="355" customFormat="false" ht="13.2" hidden="false" customHeight="false" outlineLevel="0" collapsed="false">
      <c r="A355" s="287" t="s">
        <v>278</v>
      </c>
      <c r="B355" s="288" t="s">
        <v>279</v>
      </c>
      <c r="C355" s="287" t="s">
        <v>2177</v>
      </c>
      <c r="D355" s="289" t="s">
        <v>2178</v>
      </c>
      <c r="E355" s="290" t="n">
        <v>1100</v>
      </c>
      <c r="F355" s="287" t="s">
        <v>1789</v>
      </c>
      <c r="H355" s="278" t="str">
        <f aca="false">D355</f>
        <v>あっ！とおどろくしかけえほんおめんです</v>
      </c>
      <c r="I355" s="278" t="str">
        <f aca="false">A355&amp;" "&amp;C355</f>
        <v>06-1 616</v>
      </c>
    </row>
    <row r="356" customFormat="false" ht="13.2" hidden="false" customHeight="false" outlineLevel="0" collapsed="false">
      <c r="A356" s="287" t="s">
        <v>278</v>
      </c>
      <c r="B356" s="288" t="s">
        <v>279</v>
      </c>
      <c r="C356" s="287" t="s">
        <v>2179</v>
      </c>
      <c r="D356" s="289" t="s">
        <v>2180</v>
      </c>
      <c r="E356" s="290" t="n">
        <v>1200</v>
      </c>
      <c r="F356" s="287" t="s">
        <v>1789</v>
      </c>
      <c r="H356" s="278" t="str">
        <f aca="false">D356</f>
        <v>フランソワーズのえほんありがとうのえほん</v>
      </c>
      <c r="I356" s="278" t="str">
        <f aca="false">A356&amp;" "&amp;C356</f>
        <v>06-1 617</v>
      </c>
    </row>
    <row r="357" customFormat="false" ht="13.2" hidden="false" customHeight="false" outlineLevel="0" collapsed="false">
      <c r="A357" s="287" t="s">
        <v>278</v>
      </c>
      <c r="B357" s="288" t="s">
        <v>279</v>
      </c>
      <c r="C357" s="287" t="s">
        <v>2181</v>
      </c>
      <c r="D357" s="289" t="s">
        <v>2182</v>
      </c>
      <c r="E357" s="290" t="n">
        <v>1400</v>
      </c>
      <c r="F357" s="287" t="s">
        <v>1789</v>
      </c>
      <c r="H357" s="278" t="str">
        <f aca="false">D357</f>
        <v>ルイス・スロボドキンの絵本ありがとう．．．どういたしまして</v>
      </c>
      <c r="I357" s="278" t="str">
        <f aca="false">A357&amp;" "&amp;C357</f>
        <v>06-1 618</v>
      </c>
    </row>
    <row r="358" customFormat="false" ht="13.2" hidden="false" customHeight="false" outlineLevel="0" collapsed="false">
      <c r="A358" s="287" t="s">
        <v>278</v>
      </c>
      <c r="B358" s="288" t="s">
        <v>279</v>
      </c>
      <c r="C358" s="287" t="s">
        <v>2183</v>
      </c>
      <c r="D358" s="289" t="s">
        <v>2184</v>
      </c>
      <c r="E358" s="290" t="n">
        <v>1000</v>
      </c>
      <c r="F358" s="287" t="s">
        <v>1766</v>
      </c>
      <c r="H358" s="278" t="str">
        <f aca="false">D358</f>
        <v>ほげちゃんシリーズほげちゃん</v>
      </c>
      <c r="I358" s="278" t="str">
        <f aca="false">A358&amp;" "&amp;C358</f>
        <v>06-1 619</v>
      </c>
    </row>
    <row r="359" customFormat="false" ht="13.2" hidden="false" customHeight="false" outlineLevel="0" collapsed="false">
      <c r="A359" s="287" t="s">
        <v>278</v>
      </c>
      <c r="B359" s="288" t="s">
        <v>279</v>
      </c>
      <c r="C359" s="287" t="s">
        <v>2185</v>
      </c>
      <c r="D359" s="289" t="s">
        <v>2186</v>
      </c>
      <c r="E359" s="290" t="n">
        <v>900</v>
      </c>
      <c r="F359" s="287" t="s">
        <v>1789</v>
      </c>
      <c r="H359" s="278" t="str">
        <f aca="false">D359</f>
        <v>下村式となえておぼえる漢字の本小学１年生改訂４版</v>
      </c>
      <c r="I359" s="278" t="str">
        <f aca="false">A359&amp;" "&amp;C359</f>
        <v>06-1 620</v>
      </c>
    </row>
    <row r="360" customFormat="false" ht="13.2" hidden="false" customHeight="false" outlineLevel="0" collapsed="false">
      <c r="A360" s="287" t="s">
        <v>278</v>
      </c>
      <c r="B360" s="288" t="s">
        <v>279</v>
      </c>
      <c r="C360" s="287" t="s">
        <v>1007</v>
      </c>
      <c r="D360" s="289" t="s">
        <v>2187</v>
      </c>
      <c r="E360" s="290" t="n">
        <v>900</v>
      </c>
      <c r="F360" s="287" t="s">
        <v>1789</v>
      </c>
      <c r="H360" s="278" t="str">
        <f aca="false">D360</f>
        <v>下村式となえておぼえる漢字の本小学２年生改訂４版</v>
      </c>
      <c r="I360" s="278" t="str">
        <f aca="false">A360&amp;" "&amp;C360</f>
        <v>06-1 621</v>
      </c>
    </row>
    <row r="361" customFormat="false" ht="13.2" hidden="false" customHeight="false" outlineLevel="0" collapsed="false">
      <c r="A361" s="287" t="s">
        <v>278</v>
      </c>
      <c r="B361" s="288" t="s">
        <v>279</v>
      </c>
      <c r="C361" s="287" t="s">
        <v>2188</v>
      </c>
      <c r="D361" s="289" t="s">
        <v>2189</v>
      </c>
      <c r="E361" s="290" t="n">
        <v>800</v>
      </c>
      <c r="F361" s="287" t="s">
        <v>1789</v>
      </c>
      <c r="H361" s="278" t="str">
        <f aca="false">D361</f>
        <v>下村式となえてかく漢字練習ノート小学２年生改訂２版</v>
      </c>
      <c r="I361" s="278" t="str">
        <f aca="false">A361&amp;" "&amp;C361</f>
        <v>06-1 623</v>
      </c>
    </row>
    <row r="362" customFormat="false" ht="13.2" hidden="false" customHeight="false" outlineLevel="0" collapsed="false">
      <c r="A362" s="287" t="s">
        <v>278</v>
      </c>
      <c r="B362" s="288" t="s">
        <v>279</v>
      </c>
      <c r="C362" s="287" t="s">
        <v>2190</v>
      </c>
      <c r="D362" s="289" t="s">
        <v>2191</v>
      </c>
      <c r="E362" s="290" t="n">
        <v>900</v>
      </c>
      <c r="F362" s="287" t="s">
        <v>1789</v>
      </c>
      <c r="H362" s="278" t="str">
        <f aca="false">D362</f>
        <v>下村式となえてかく漢字練習ノート小学３年生改訂２版</v>
      </c>
      <c r="I362" s="278" t="str">
        <f aca="false">A362&amp;" "&amp;C362</f>
        <v>06-1 624</v>
      </c>
    </row>
    <row r="363" customFormat="false" ht="13.2" hidden="false" customHeight="false" outlineLevel="0" collapsed="false">
      <c r="A363" s="287" t="s">
        <v>278</v>
      </c>
      <c r="B363" s="288" t="s">
        <v>279</v>
      </c>
      <c r="C363" s="287" t="s">
        <v>2192</v>
      </c>
      <c r="D363" s="289" t="s">
        <v>2193</v>
      </c>
      <c r="E363" s="290" t="n">
        <v>900</v>
      </c>
      <c r="F363" s="287" t="s">
        <v>1789</v>
      </c>
      <c r="H363" s="278" t="str">
        <f aca="false">D363</f>
        <v>下村式となえてかく漢字練習ノート小学４年生改訂２版</v>
      </c>
      <c r="I363" s="278" t="str">
        <f aca="false">A363&amp;" "&amp;C363</f>
        <v>06-1 625</v>
      </c>
    </row>
    <row r="364" customFormat="false" ht="13.2" hidden="false" customHeight="false" outlineLevel="0" collapsed="false">
      <c r="A364" s="287" t="s">
        <v>278</v>
      </c>
      <c r="B364" s="288" t="s">
        <v>279</v>
      </c>
      <c r="C364" s="287" t="s">
        <v>2194</v>
      </c>
      <c r="D364" s="289" t="s">
        <v>2195</v>
      </c>
      <c r="E364" s="290" t="n">
        <v>900</v>
      </c>
      <c r="F364" s="287" t="s">
        <v>1789</v>
      </c>
      <c r="H364" s="278" t="str">
        <f aca="false">D364</f>
        <v>下村式となえてかく漢字練習ノート小学５年生改訂２版</v>
      </c>
      <c r="I364" s="278" t="str">
        <f aca="false">A364&amp;" "&amp;C364</f>
        <v>06-1 626</v>
      </c>
    </row>
    <row r="365" customFormat="false" ht="13.2" hidden="false" customHeight="false" outlineLevel="0" collapsed="false">
      <c r="A365" s="287" t="s">
        <v>278</v>
      </c>
      <c r="B365" s="288" t="s">
        <v>279</v>
      </c>
      <c r="C365" s="287" t="s">
        <v>2196</v>
      </c>
      <c r="D365" s="289" t="s">
        <v>2197</v>
      </c>
      <c r="E365" s="290" t="n">
        <v>900</v>
      </c>
      <c r="F365" s="287" t="s">
        <v>1789</v>
      </c>
      <c r="H365" s="278" t="str">
        <f aca="false">D365</f>
        <v>下村式となえてかく漢字練習ノート小学６年生改訂２版</v>
      </c>
      <c r="I365" s="278" t="str">
        <f aca="false">A365&amp;" "&amp;C365</f>
        <v>06-1 627</v>
      </c>
    </row>
    <row r="366" customFormat="false" ht="13.2" hidden="false" customHeight="false" outlineLevel="0" collapsed="false">
      <c r="A366" s="287" t="s">
        <v>278</v>
      </c>
      <c r="B366" s="288" t="s">
        <v>279</v>
      </c>
      <c r="C366" s="287" t="s">
        <v>2198</v>
      </c>
      <c r="D366" s="289" t="s">
        <v>2199</v>
      </c>
      <c r="E366" s="290" t="n">
        <v>1000</v>
      </c>
      <c r="F366" s="287" t="s">
        <v>1789</v>
      </c>
      <c r="H366" s="278" t="str">
        <f aca="false">D366</f>
        <v>なぞなぞえほんなぞなぞのみせ</v>
      </c>
      <c r="I366" s="278" t="str">
        <f aca="false">A366&amp;" "&amp;C366</f>
        <v>06-1 629</v>
      </c>
    </row>
    <row r="367" customFormat="false" ht="13.2" hidden="false" customHeight="false" outlineLevel="0" collapsed="false">
      <c r="A367" s="287" t="s">
        <v>278</v>
      </c>
      <c r="B367" s="288" t="s">
        <v>279</v>
      </c>
      <c r="C367" s="287" t="s">
        <v>2200</v>
      </c>
      <c r="D367" s="289" t="s">
        <v>2201</v>
      </c>
      <c r="E367" s="290" t="n">
        <v>2800</v>
      </c>
      <c r="F367" s="287" t="s">
        <v>1789</v>
      </c>
      <c r="H367" s="278" t="str">
        <f aca="false">D367</f>
        <v>のりものくらべ（２）くらしをまもる車</v>
      </c>
      <c r="I367" s="278" t="str">
        <f aca="false">A367&amp;" "&amp;C367</f>
        <v>06-1 630</v>
      </c>
    </row>
    <row r="368" customFormat="false" ht="13.2" hidden="false" customHeight="false" outlineLevel="0" collapsed="false">
      <c r="A368" s="287" t="s">
        <v>278</v>
      </c>
      <c r="B368" s="288" t="s">
        <v>279</v>
      </c>
      <c r="C368" s="287" t="s">
        <v>854</v>
      </c>
      <c r="D368" s="289" t="s">
        <v>2202</v>
      </c>
      <c r="E368" s="290" t="n">
        <v>1800</v>
      </c>
      <c r="F368" s="287" t="s">
        <v>1789</v>
      </c>
      <c r="H368" s="278" t="str">
        <f aca="false">D368</f>
        <v>きみが考える・世の中のしくみ（４）社会保障ってなに？</v>
      </c>
      <c r="I368" s="278" t="str">
        <f aca="false">A368&amp;" "&amp;C368</f>
        <v>06-1 632</v>
      </c>
    </row>
    <row r="369" customFormat="false" ht="13.2" hidden="false" customHeight="false" outlineLevel="0" collapsed="false">
      <c r="A369" s="287" t="s">
        <v>278</v>
      </c>
      <c r="B369" s="288" t="s">
        <v>279</v>
      </c>
      <c r="C369" s="287" t="s">
        <v>2203</v>
      </c>
      <c r="D369" s="289" t="s">
        <v>2204</v>
      </c>
      <c r="E369" s="290" t="n">
        <v>1000</v>
      </c>
      <c r="F369" s="287" t="s">
        <v>1789</v>
      </c>
      <c r="H369" s="278" t="str">
        <f aca="false">D369</f>
        <v>もりはおもしろランド１もりのゆうびんきょく</v>
      </c>
      <c r="I369" s="278" t="str">
        <f aca="false">A369&amp;" "&amp;C369</f>
        <v>06-1 633</v>
      </c>
    </row>
    <row r="370" customFormat="false" ht="13.2" hidden="false" customHeight="false" outlineLevel="0" collapsed="false">
      <c r="A370" s="287" t="s">
        <v>278</v>
      </c>
      <c r="B370" s="288" t="s">
        <v>279</v>
      </c>
      <c r="C370" s="287" t="s">
        <v>2205</v>
      </c>
      <c r="D370" s="289" t="s">
        <v>2206</v>
      </c>
      <c r="E370" s="290" t="n">
        <v>1000</v>
      </c>
      <c r="F370" s="287" t="s">
        <v>1789</v>
      </c>
      <c r="H370" s="278" t="str">
        <f aca="false">D370</f>
        <v>まついのりこ・数の絵本九九のほんーたのしいかけざんー</v>
      </c>
      <c r="I370" s="278" t="str">
        <f aca="false">A370&amp;" "&amp;C370</f>
        <v>06-1 635</v>
      </c>
    </row>
    <row r="371" customFormat="false" ht="13.2" hidden="false" customHeight="false" outlineLevel="0" collapsed="false">
      <c r="A371" s="287" t="s">
        <v>278</v>
      </c>
      <c r="B371" s="288" t="s">
        <v>279</v>
      </c>
      <c r="C371" s="287" t="s">
        <v>2207</v>
      </c>
      <c r="D371" s="289" t="s">
        <v>2208</v>
      </c>
      <c r="E371" s="290" t="n">
        <v>1000</v>
      </c>
      <c r="F371" s="287" t="s">
        <v>1789</v>
      </c>
      <c r="H371" s="278" t="str">
        <f aca="false">D371</f>
        <v>まついのりこ・数の絵本はじめてのひきざん</v>
      </c>
      <c r="I371" s="278" t="str">
        <f aca="false">A371&amp;" "&amp;C371</f>
        <v>06-1 636</v>
      </c>
    </row>
    <row r="372" customFormat="false" ht="13.2" hidden="false" customHeight="false" outlineLevel="0" collapsed="false">
      <c r="A372" s="287" t="s">
        <v>278</v>
      </c>
      <c r="B372" s="288" t="s">
        <v>279</v>
      </c>
      <c r="C372" s="287" t="s">
        <v>2209</v>
      </c>
      <c r="D372" s="289" t="s">
        <v>2210</v>
      </c>
      <c r="E372" s="290" t="n">
        <v>1000</v>
      </c>
      <c r="F372" s="287" t="s">
        <v>1789</v>
      </c>
      <c r="H372" s="278" t="str">
        <f aca="false">D372</f>
        <v>まついのりこ・数の絵本はじめてのたしざん</v>
      </c>
      <c r="I372" s="278" t="str">
        <f aca="false">A372&amp;" "&amp;C372</f>
        <v>06-1 637</v>
      </c>
    </row>
    <row r="373" customFormat="false" ht="13.2" hidden="false" customHeight="false" outlineLevel="0" collapsed="false">
      <c r="A373" s="287" t="s">
        <v>278</v>
      </c>
      <c r="B373" s="288" t="s">
        <v>279</v>
      </c>
      <c r="C373" s="287" t="s">
        <v>2211</v>
      </c>
      <c r="D373" s="289" t="s">
        <v>2212</v>
      </c>
      <c r="E373" s="290" t="n">
        <v>1200</v>
      </c>
      <c r="F373" s="287" t="s">
        <v>1789</v>
      </c>
      <c r="H373" s="278" t="str">
        <f aca="false">D373</f>
        <v>かこさとし・ほしのほん（２）なつのほし</v>
      </c>
      <c r="I373" s="278" t="str">
        <f aca="false">A373&amp;" "&amp;C373</f>
        <v>06-1 638</v>
      </c>
    </row>
    <row r="374" customFormat="false" ht="13.2" hidden="false" customHeight="false" outlineLevel="0" collapsed="false">
      <c r="A374" s="287" t="s">
        <v>278</v>
      </c>
      <c r="B374" s="288" t="s">
        <v>279</v>
      </c>
      <c r="C374" s="287" t="s">
        <v>1365</v>
      </c>
      <c r="D374" s="289" t="s">
        <v>2213</v>
      </c>
      <c r="E374" s="290" t="n">
        <v>1500</v>
      </c>
      <c r="F374" s="287" t="s">
        <v>1771</v>
      </c>
      <c r="H374" s="278" t="str">
        <f aca="false">D374</f>
        <v>理科に役立つ本生きものつかまえたらどうする？</v>
      </c>
      <c r="I374" s="278" t="str">
        <f aca="false">A374&amp;" "&amp;C374</f>
        <v>06-1 639</v>
      </c>
    </row>
    <row r="375" customFormat="false" ht="13.2" hidden="false" customHeight="false" outlineLevel="0" collapsed="false">
      <c r="A375" s="287" t="s">
        <v>278</v>
      </c>
      <c r="B375" s="288" t="s">
        <v>279</v>
      </c>
      <c r="C375" s="287" t="s">
        <v>1368</v>
      </c>
      <c r="D375" s="289" t="s">
        <v>2214</v>
      </c>
      <c r="E375" s="290" t="n">
        <v>1600</v>
      </c>
      <c r="F375" s="287" t="s">
        <v>1771</v>
      </c>
      <c r="H375" s="278" t="str">
        <f aca="false">D375</f>
        <v>ちょこっとできるびっくりあそび（１）水のふしぎあそび</v>
      </c>
      <c r="I375" s="278" t="str">
        <f aca="false">A375&amp;" "&amp;C375</f>
        <v>06-1 640</v>
      </c>
    </row>
    <row r="376" customFormat="false" ht="13.2" hidden="false" customHeight="false" outlineLevel="0" collapsed="false">
      <c r="A376" s="287" t="s">
        <v>278</v>
      </c>
      <c r="B376" s="288" t="s">
        <v>279</v>
      </c>
      <c r="C376" s="287" t="s">
        <v>2215</v>
      </c>
      <c r="D376" s="289" t="s">
        <v>2216</v>
      </c>
      <c r="E376" s="290" t="n">
        <v>1600</v>
      </c>
      <c r="F376" s="287" t="s">
        <v>1789</v>
      </c>
      <c r="H376" s="278" t="str">
        <f aca="false">D376</f>
        <v>ちょこっとできるびっくりあそび（２）空気のふしぎあそび</v>
      </c>
      <c r="I376" s="278" t="str">
        <f aca="false">A376&amp;" "&amp;C376</f>
        <v>06-1 641</v>
      </c>
    </row>
    <row r="377" customFormat="false" ht="13.2" hidden="false" customHeight="false" outlineLevel="0" collapsed="false">
      <c r="A377" s="287" t="s">
        <v>278</v>
      </c>
      <c r="B377" s="288" t="s">
        <v>279</v>
      </c>
      <c r="C377" s="287" t="s">
        <v>2217</v>
      </c>
      <c r="D377" s="289" t="s">
        <v>2218</v>
      </c>
      <c r="E377" s="290" t="n">
        <v>1600</v>
      </c>
      <c r="F377" s="287" t="s">
        <v>1789</v>
      </c>
      <c r="H377" s="278" t="str">
        <f aca="false">D377</f>
        <v>ちょっこっとできるびっくりあそび（３）重さのふしぎあそび</v>
      </c>
      <c r="I377" s="278" t="str">
        <f aca="false">A377&amp;" "&amp;C377</f>
        <v>06-1 642</v>
      </c>
    </row>
    <row r="378" customFormat="false" ht="13.2" hidden="false" customHeight="false" outlineLevel="0" collapsed="false">
      <c r="A378" s="287" t="s">
        <v>278</v>
      </c>
      <c r="B378" s="288" t="s">
        <v>279</v>
      </c>
      <c r="C378" s="287" t="s">
        <v>2219</v>
      </c>
      <c r="D378" s="289" t="s">
        <v>2220</v>
      </c>
      <c r="E378" s="290" t="n">
        <v>1600</v>
      </c>
      <c r="F378" s="287" t="s">
        <v>1789</v>
      </c>
      <c r="H378" s="278" t="str">
        <f aca="false">D378</f>
        <v>ちょこっとできるびっくり！工作（１）わゴムのふしぎ工作</v>
      </c>
      <c r="I378" s="278" t="str">
        <f aca="false">A378&amp;" "&amp;C378</f>
        <v>06-1 643</v>
      </c>
    </row>
    <row r="379" customFormat="false" ht="13.2" hidden="false" customHeight="false" outlineLevel="0" collapsed="false">
      <c r="A379" s="287" t="s">
        <v>278</v>
      </c>
      <c r="B379" s="288" t="s">
        <v>279</v>
      </c>
      <c r="C379" s="287" t="s">
        <v>2221</v>
      </c>
      <c r="D379" s="289" t="s">
        <v>2222</v>
      </c>
      <c r="E379" s="290" t="n">
        <v>1600</v>
      </c>
      <c r="F379" s="287" t="s">
        <v>1789</v>
      </c>
      <c r="H379" s="278" t="str">
        <f aca="false">D379</f>
        <v>ちょこっとできるびっくり！工作（３）せんたくばさみのふしぎ工作</v>
      </c>
      <c r="I379" s="278" t="str">
        <f aca="false">A379&amp;" "&amp;C379</f>
        <v>06-1 644</v>
      </c>
    </row>
    <row r="380" customFormat="false" ht="13.2" hidden="false" customHeight="false" outlineLevel="0" collapsed="false">
      <c r="A380" s="287" t="s">
        <v>278</v>
      </c>
      <c r="B380" s="288" t="s">
        <v>279</v>
      </c>
      <c r="C380" s="287" t="s">
        <v>2223</v>
      </c>
      <c r="D380" s="289" t="s">
        <v>2224</v>
      </c>
      <c r="E380" s="290" t="n">
        <v>1000</v>
      </c>
      <c r="F380" s="287" t="s">
        <v>1789</v>
      </c>
      <c r="H380" s="278" t="str">
        <f aca="false">D380</f>
        <v>生理なんでもハンドブックセイリの味方スーパームーン</v>
      </c>
      <c r="I380" s="278" t="str">
        <f aca="false">A380&amp;" "&amp;C380</f>
        <v>06-1 647</v>
      </c>
    </row>
    <row r="381" customFormat="false" ht="13.2" hidden="false" customHeight="false" outlineLevel="0" collapsed="false">
      <c r="A381" s="287" t="s">
        <v>278</v>
      </c>
      <c r="B381" s="288" t="s">
        <v>279</v>
      </c>
      <c r="C381" s="287" t="s">
        <v>2225</v>
      </c>
      <c r="D381" s="289" t="s">
        <v>2226</v>
      </c>
      <c r="E381" s="290" t="n">
        <v>2400</v>
      </c>
      <c r="F381" s="287" t="s">
        <v>1789</v>
      </c>
      <c r="H381" s="278" t="str">
        <f aca="false">D381</f>
        <v>健康のすすめ！カラダ研究所（１）うんことカラダ</v>
      </c>
      <c r="I381" s="278" t="str">
        <f aca="false">A381&amp;" "&amp;C381</f>
        <v>06-1 648</v>
      </c>
    </row>
    <row r="382" customFormat="false" ht="13.2" hidden="false" customHeight="false" outlineLevel="0" collapsed="false">
      <c r="A382" s="287" t="s">
        <v>278</v>
      </c>
      <c r="B382" s="288" t="s">
        <v>279</v>
      </c>
      <c r="C382" s="287" t="s">
        <v>2227</v>
      </c>
      <c r="D382" s="289" t="s">
        <v>2228</v>
      </c>
      <c r="E382" s="290" t="n">
        <v>2400</v>
      </c>
      <c r="F382" s="287" t="s">
        <v>1789</v>
      </c>
      <c r="H382" s="278" t="str">
        <f aca="false">D382</f>
        <v>健康のすすめ！カラダ研究所（２）栄養とカラダ</v>
      </c>
      <c r="I382" s="278" t="str">
        <f aca="false">A382&amp;" "&amp;C382</f>
        <v>06-1 649</v>
      </c>
    </row>
    <row r="383" customFormat="false" ht="13.2" hidden="false" customHeight="false" outlineLevel="0" collapsed="false">
      <c r="A383" s="287" t="s">
        <v>278</v>
      </c>
      <c r="B383" s="288" t="s">
        <v>279</v>
      </c>
      <c r="C383" s="287" t="s">
        <v>2229</v>
      </c>
      <c r="D383" s="289" t="s">
        <v>2230</v>
      </c>
      <c r="E383" s="290" t="n">
        <v>2400</v>
      </c>
      <c r="F383" s="287" t="s">
        <v>1789</v>
      </c>
      <c r="H383" s="278" t="str">
        <f aca="false">D383</f>
        <v>健康のすすめ！カラダ研究所（４）ばい菌とカラダ</v>
      </c>
      <c r="I383" s="278" t="str">
        <f aca="false">A383&amp;" "&amp;C383</f>
        <v>06-1 650</v>
      </c>
    </row>
    <row r="384" customFormat="false" ht="13.2" hidden="false" customHeight="false" outlineLevel="0" collapsed="false">
      <c r="A384" s="287" t="s">
        <v>278</v>
      </c>
      <c r="B384" s="288" t="s">
        <v>279</v>
      </c>
      <c r="C384" s="287" t="s">
        <v>2231</v>
      </c>
      <c r="D384" s="289" t="s">
        <v>2232</v>
      </c>
      <c r="E384" s="290" t="n">
        <v>2000</v>
      </c>
      <c r="F384" s="287" t="s">
        <v>1789</v>
      </c>
      <c r="H384" s="278" t="str">
        <f aca="false">D384</f>
        <v>ＬＩＴＴＬＥＥＹＥＳ（６）ＷＨＡＴＣＯＬＯＲ？このいろなあに？</v>
      </c>
      <c r="I384" s="278" t="str">
        <f aca="false">A384&amp;" "&amp;C384</f>
        <v>06-1 651</v>
      </c>
    </row>
    <row r="385" customFormat="false" ht="13.2" hidden="false" customHeight="false" outlineLevel="0" collapsed="false">
      <c r="A385" s="287" t="s">
        <v>278</v>
      </c>
      <c r="B385" s="288" t="s">
        <v>279</v>
      </c>
      <c r="C385" s="287" t="s">
        <v>2233</v>
      </c>
      <c r="D385" s="289" t="s">
        <v>2234</v>
      </c>
      <c r="E385" s="290" t="n">
        <v>1000</v>
      </c>
      <c r="F385" s="287" t="s">
        <v>1789</v>
      </c>
      <c r="H385" s="278" t="str">
        <f aca="false">D385</f>
        <v>きむらゆういちおはなしゲーム絵本ばいきんがっこう</v>
      </c>
      <c r="I385" s="278" t="str">
        <f aca="false">A385&amp;" "&amp;C385</f>
        <v>06-1 653</v>
      </c>
    </row>
    <row r="386" customFormat="false" ht="13.2" hidden="false" customHeight="false" outlineLevel="0" collapsed="false">
      <c r="A386" s="287" t="s">
        <v>278</v>
      </c>
      <c r="B386" s="288" t="s">
        <v>279</v>
      </c>
      <c r="C386" s="287" t="s">
        <v>2235</v>
      </c>
      <c r="D386" s="289" t="s">
        <v>2236</v>
      </c>
      <c r="E386" s="290" t="n">
        <v>1200</v>
      </c>
      <c r="F386" s="287" t="s">
        <v>1789</v>
      </c>
      <c r="H386" s="278" t="str">
        <f aca="false">D386</f>
        <v>日本の絵本ボクがつくった世界のおやつどうぞ！</v>
      </c>
      <c r="I386" s="278" t="str">
        <f aca="false">A386&amp;" "&amp;C386</f>
        <v>06-1 656</v>
      </c>
    </row>
    <row r="387" customFormat="false" ht="13.2" hidden="false" customHeight="false" outlineLevel="0" collapsed="false">
      <c r="A387" s="287" t="s">
        <v>278</v>
      </c>
      <c r="B387" s="288" t="s">
        <v>279</v>
      </c>
      <c r="C387" s="287" t="s">
        <v>2237</v>
      </c>
      <c r="D387" s="289" t="s">
        <v>2238</v>
      </c>
      <c r="E387" s="290" t="n">
        <v>1200</v>
      </c>
      <c r="F387" s="287" t="s">
        <v>1789</v>
      </c>
      <c r="H387" s="278" t="str">
        <f aca="false">D387</f>
        <v>もじのしかけえほんもじかけえほんかな？</v>
      </c>
      <c r="I387" s="278" t="str">
        <f aca="false">A387&amp;" "&amp;C387</f>
        <v>06-1 657</v>
      </c>
    </row>
    <row r="388" customFormat="false" ht="13.2" hidden="false" customHeight="false" outlineLevel="0" collapsed="false">
      <c r="A388" s="287" t="s">
        <v>278</v>
      </c>
      <c r="B388" s="288" t="s">
        <v>279</v>
      </c>
      <c r="C388" s="287" t="s">
        <v>2239</v>
      </c>
      <c r="D388" s="289" t="s">
        <v>2240</v>
      </c>
      <c r="E388" s="290" t="n">
        <v>1200</v>
      </c>
      <c r="F388" s="287" t="s">
        <v>1789</v>
      </c>
      <c r="H388" s="278" t="str">
        <f aca="false">D388</f>
        <v>五味太郎・しかけ絵本２とうさんまいご</v>
      </c>
      <c r="I388" s="278" t="str">
        <f aca="false">A388&amp;" "&amp;C388</f>
        <v>06-1 658</v>
      </c>
    </row>
    <row r="389" customFormat="false" ht="13.2" hidden="false" customHeight="false" outlineLevel="0" collapsed="false">
      <c r="A389" s="287" t="s">
        <v>278</v>
      </c>
      <c r="B389" s="288" t="s">
        <v>279</v>
      </c>
      <c r="C389" s="287" t="s">
        <v>2241</v>
      </c>
      <c r="D389" s="289" t="s">
        <v>2242</v>
      </c>
      <c r="E389" s="290" t="n">
        <v>1800</v>
      </c>
      <c r="F389" s="287" t="s">
        <v>1789</v>
      </c>
      <c r="H389" s="278" t="str">
        <f aca="false">D389</f>
        <v>手話ではなそうしゅわしゅわ村のおいしいものなーに？</v>
      </c>
      <c r="I389" s="278" t="str">
        <f aca="false">A389&amp;" "&amp;C389</f>
        <v>06-1 659</v>
      </c>
    </row>
    <row r="390" customFormat="false" ht="13.2" hidden="false" customHeight="false" outlineLevel="0" collapsed="false">
      <c r="A390" s="287" t="s">
        <v>278</v>
      </c>
      <c r="B390" s="288" t="s">
        <v>279</v>
      </c>
      <c r="C390" s="287" t="s">
        <v>2243</v>
      </c>
      <c r="D390" s="289" t="s">
        <v>2244</v>
      </c>
      <c r="E390" s="290" t="n">
        <v>1800</v>
      </c>
      <c r="F390" s="287" t="s">
        <v>1789</v>
      </c>
      <c r="H390" s="278" t="str">
        <f aca="false">D390</f>
        <v>手話ではなそうしゅわしゅわ村のどうぶつたち</v>
      </c>
      <c r="I390" s="278" t="str">
        <f aca="false">A390&amp;" "&amp;C390</f>
        <v>06-1 660</v>
      </c>
    </row>
    <row r="391" customFormat="false" ht="13.2" hidden="false" customHeight="false" outlineLevel="0" collapsed="false">
      <c r="A391" s="287" t="s">
        <v>278</v>
      </c>
      <c r="B391" s="288" t="s">
        <v>279</v>
      </c>
      <c r="C391" s="287" t="s">
        <v>2245</v>
      </c>
      <c r="D391" s="289" t="s">
        <v>2246</v>
      </c>
      <c r="E391" s="290" t="n">
        <v>1800</v>
      </c>
      <c r="F391" s="287" t="s">
        <v>1789</v>
      </c>
      <c r="H391" s="278" t="str">
        <f aca="false">D391</f>
        <v>手話ではなそうしゅわしゅわ村のだじゃれ大会</v>
      </c>
      <c r="I391" s="278" t="str">
        <f aca="false">A391&amp;" "&amp;C391</f>
        <v>06-1 661</v>
      </c>
    </row>
    <row r="392" customFormat="false" ht="13.2" hidden="false" customHeight="false" outlineLevel="0" collapsed="false">
      <c r="A392" s="287" t="s">
        <v>278</v>
      </c>
      <c r="B392" s="288" t="s">
        <v>279</v>
      </c>
      <c r="C392" s="287" t="s">
        <v>2247</v>
      </c>
      <c r="D392" s="289" t="s">
        <v>2248</v>
      </c>
      <c r="E392" s="290" t="n">
        <v>600</v>
      </c>
      <c r="F392" s="287" t="s">
        <v>1789</v>
      </c>
      <c r="H392" s="278" t="str">
        <f aca="false">D392</f>
        <v>あてて・あててえほんどっちのてにはいってるか？</v>
      </c>
      <c r="I392" s="278" t="str">
        <f aca="false">A392&amp;" "&amp;C392</f>
        <v>06-1 668</v>
      </c>
    </row>
    <row r="393" customFormat="false" ht="13.2" hidden="false" customHeight="false" outlineLevel="0" collapsed="false">
      <c r="A393" s="287" t="s">
        <v>278</v>
      </c>
      <c r="B393" s="288" t="s">
        <v>279</v>
      </c>
      <c r="C393" s="287" t="s">
        <v>2249</v>
      </c>
      <c r="D393" s="289" t="s">
        <v>2250</v>
      </c>
      <c r="E393" s="290" t="n">
        <v>1600</v>
      </c>
      <c r="F393" s="287" t="s">
        <v>1789</v>
      </c>
      <c r="H393" s="278" t="str">
        <f aca="false">D393</f>
        <v>算数たんけん（４）くりあがりくりさがり２けたのたしざんひきざん</v>
      </c>
      <c r="I393" s="278" t="str">
        <f aca="false">A393&amp;" "&amp;C393</f>
        <v>06-1 670</v>
      </c>
    </row>
    <row r="394" customFormat="false" ht="13.2" hidden="false" customHeight="false" outlineLevel="0" collapsed="false">
      <c r="A394" s="287" t="s">
        <v>278</v>
      </c>
      <c r="B394" s="288" t="s">
        <v>279</v>
      </c>
      <c r="C394" s="287" t="s">
        <v>2251</v>
      </c>
      <c r="D394" s="289" t="s">
        <v>2252</v>
      </c>
      <c r="E394" s="290" t="n">
        <v>700</v>
      </c>
      <c r="F394" s="287" t="s">
        <v>1789</v>
      </c>
      <c r="H394" s="278" t="str">
        <f aca="false">D394</f>
        <v>あかちゃんのあそびえほん（１５）てあらいできるかな</v>
      </c>
      <c r="I394" s="278" t="str">
        <f aca="false">A394&amp;" "&amp;C394</f>
        <v>06-1 673</v>
      </c>
    </row>
    <row r="395" customFormat="false" ht="13.2" hidden="false" customHeight="false" outlineLevel="0" collapsed="false">
      <c r="A395" s="287" t="s">
        <v>278</v>
      </c>
      <c r="B395" s="288" t="s">
        <v>279</v>
      </c>
      <c r="C395" s="287" t="s">
        <v>2253</v>
      </c>
      <c r="D395" s="289" t="s">
        <v>2254</v>
      </c>
      <c r="E395" s="290" t="n">
        <v>1200</v>
      </c>
      <c r="F395" s="287" t="s">
        <v>1789</v>
      </c>
      <c r="H395" s="278" t="str">
        <f aca="false">D395</f>
        <v>日本のえほんえほんあいうえおにぎり</v>
      </c>
      <c r="I395" s="278" t="str">
        <f aca="false">A395&amp;" "&amp;C395</f>
        <v>06-1 674</v>
      </c>
    </row>
    <row r="396" customFormat="false" ht="13.2" hidden="false" customHeight="false" outlineLevel="0" collapsed="false">
      <c r="A396" s="287" t="s">
        <v>278</v>
      </c>
      <c r="B396" s="288" t="s">
        <v>279</v>
      </c>
      <c r="C396" s="287" t="s">
        <v>2255</v>
      </c>
      <c r="D396" s="289" t="s">
        <v>2256</v>
      </c>
      <c r="E396" s="290" t="n">
        <v>1100</v>
      </c>
      <c r="F396" s="287" t="s">
        <v>1789</v>
      </c>
      <c r="H396" s="278" t="str">
        <f aca="false">D396</f>
        <v>とびだす・ひろがる！えほんシリーズとびだす・ひろがる！どうぶつえほん</v>
      </c>
      <c r="I396" s="278" t="str">
        <f aca="false">A396&amp;" "&amp;C396</f>
        <v>06-1 675</v>
      </c>
    </row>
    <row r="397" customFormat="false" ht="13.2" hidden="false" customHeight="false" outlineLevel="0" collapsed="false">
      <c r="A397" s="287" t="s">
        <v>278</v>
      </c>
      <c r="B397" s="288" t="s">
        <v>279</v>
      </c>
      <c r="C397" s="287" t="s">
        <v>2257</v>
      </c>
      <c r="D397" s="289" t="s">
        <v>2258</v>
      </c>
      <c r="E397" s="290" t="n">
        <v>1200</v>
      </c>
      <c r="F397" s="287" t="s">
        <v>1789</v>
      </c>
      <c r="H397" s="278" t="str">
        <f aca="false">D397</f>
        <v>エリック・カールの絵本ちいさなくも</v>
      </c>
      <c r="I397" s="278" t="str">
        <f aca="false">A397&amp;" "&amp;C397</f>
        <v>06-1 676</v>
      </c>
    </row>
    <row r="398" customFormat="false" ht="13.2" hidden="false" customHeight="false" outlineLevel="0" collapsed="false">
      <c r="A398" s="287" t="s">
        <v>278</v>
      </c>
      <c r="B398" s="288" t="s">
        <v>279</v>
      </c>
      <c r="C398" s="287" t="s">
        <v>2259</v>
      </c>
      <c r="D398" s="289" t="s">
        <v>2260</v>
      </c>
      <c r="E398" s="290" t="n">
        <v>2500</v>
      </c>
      <c r="F398" s="287" t="s">
        <v>1789</v>
      </c>
      <c r="H398" s="278" t="str">
        <f aca="false">D398</f>
        <v>メイシーちゃんの絵本メイシーちゃんのあたらしいおうち</v>
      </c>
      <c r="I398" s="278" t="str">
        <f aca="false">A398&amp;" "&amp;C398</f>
        <v>06-1 677</v>
      </c>
    </row>
    <row r="399" customFormat="false" ht="13.2" hidden="false" customHeight="false" outlineLevel="0" collapsed="false">
      <c r="A399" s="287" t="s">
        <v>278</v>
      </c>
      <c r="B399" s="288" t="s">
        <v>279</v>
      </c>
      <c r="C399" s="287" t="s">
        <v>2261</v>
      </c>
      <c r="D399" s="289" t="s">
        <v>2262</v>
      </c>
      <c r="E399" s="290" t="n">
        <v>1800</v>
      </c>
      <c r="F399" s="287" t="s">
        <v>1771</v>
      </c>
      <c r="H399" s="278" t="str">
        <f aca="false">D399</f>
        <v>エリック・カールの絵本エリック・カールのえいごがいっぱい</v>
      </c>
      <c r="I399" s="278" t="str">
        <f aca="false">A399&amp;" "&amp;C399</f>
        <v>06-1 679</v>
      </c>
    </row>
    <row r="400" customFormat="false" ht="13.2" hidden="false" customHeight="false" outlineLevel="0" collapsed="false">
      <c r="A400" s="287" t="s">
        <v>278</v>
      </c>
      <c r="B400" s="288" t="s">
        <v>279</v>
      </c>
      <c r="C400" s="287" t="s">
        <v>2263</v>
      </c>
      <c r="D400" s="289" t="s">
        <v>2264</v>
      </c>
      <c r="E400" s="290" t="n">
        <v>600</v>
      </c>
      <c r="F400" s="287" t="s">
        <v>1789</v>
      </c>
      <c r="H400" s="278" t="str">
        <f aca="false">D400</f>
        <v>ノンタンあそぼうよ（２３）ノンタンたいそう１・２・３</v>
      </c>
      <c r="I400" s="278" t="str">
        <f aca="false">A400&amp;" "&amp;C400</f>
        <v>06-1 684</v>
      </c>
    </row>
    <row r="401" customFormat="false" ht="13.2" hidden="false" customHeight="false" outlineLevel="0" collapsed="false">
      <c r="A401" s="287" t="s">
        <v>278</v>
      </c>
      <c r="B401" s="288" t="s">
        <v>279</v>
      </c>
      <c r="C401" s="287" t="s">
        <v>2265</v>
      </c>
      <c r="D401" s="289" t="s">
        <v>2266</v>
      </c>
      <c r="E401" s="290" t="n">
        <v>2000</v>
      </c>
      <c r="F401" s="287" t="s">
        <v>1789</v>
      </c>
      <c r="H401" s="278" t="str">
        <f aca="false">D401</f>
        <v>平野恵理子の本きょうはなにして遊ぶ？季節のこよみ</v>
      </c>
      <c r="I401" s="278" t="str">
        <f aca="false">A401&amp;" "&amp;C401</f>
        <v>06-1 685</v>
      </c>
    </row>
    <row r="402" customFormat="false" ht="13.2" hidden="false" customHeight="false" outlineLevel="0" collapsed="false">
      <c r="A402" s="287" t="s">
        <v>278</v>
      </c>
      <c r="B402" s="288" t="s">
        <v>279</v>
      </c>
      <c r="C402" s="287" t="s">
        <v>2267</v>
      </c>
      <c r="D402" s="289" t="s">
        <v>2268</v>
      </c>
      <c r="E402" s="290" t="n">
        <v>1400</v>
      </c>
      <c r="F402" s="287" t="s">
        <v>1789</v>
      </c>
      <c r="H402" s="278" t="str">
        <f aca="false">D402</f>
        <v>てんじつきさわるえほん音にさわる－はるなつあきふゆをたのしむ「手」</v>
      </c>
      <c r="I402" s="278" t="str">
        <f aca="false">A402&amp;" "&amp;C402</f>
        <v>06-1 686</v>
      </c>
    </row>
    <row r="403" customFormat="false" ht="13.2" hidden="false" customHeight="false" outlineLevel="0" collapsed="false">
      <c r="A403" s="287" t="s">
        <v>278</v>
      </c>
      <c r="B403" s="288" t="s">
        <v>279</v>
      </c>
      <c r="C403" s="287" t="s">
        <v>1670</v>
      </c>
      <c r="D403" s="289" t="s">
        <v>2269</v>
      </c>
      <c r="E403" s="290" t="n">
        <v>800</v>
      </c>
      <c r="F403" s="287" t="s">
        <v>1789</v>
      </c>
      <c r="H403" s="278" t="str">
        <f aca="false">D403</f>
        <v>下村式となえてかく漢字練習ノート小学１年生改訂２版</v>
      </c>
      <c r="I403" s="278" t="str">
        <f aca="false">A403&amp;" "&amp;C403</f>
        <v>06-1 688</v>
      </c>
    </row>
    <row r="404" customFormat="false" ht="13.2" hidden="false" customHeight="false" outlineLevel="0" collapsed="false">
      <c r="A404" s="287" t="s">
        <v>278</v>
      </c>
      <c r="B404" s="288" t="s">
        <v>279</v>
      </c>
      <c r="C404" s="287" t="s">
        <v>2270</v>
      </c>
      <c r="D404" s="289" t="s">
        <v>2271</v>
      </c>
      <c r="E404" s="290" t="n">
        <v>1200</v>
      </c>
      <c r="F404" s="287" t="s">
        <v>1789</v>
      </c>
      <c r="H404" s="278" t="str">
        <f aca="false">D404</f>
        <v>１００かいだてのいえシリーズもりの１００かいだてのいえ</v>
      </c>
      <c r="I404" s="278" t="str">
        <f aca="false">A404&amp;" "&amp;C404</f>
        <v>06-1 689</v>
      </c>
    </row>
    <row r="405" customFormat="false" ht="13.2" hidden="false" customHeight="false" outlineLevel="0" collapsed="false">
      <c r="A405" s="287" t="s">
        <v>278</v>
      </c>
      <c r="B405" s="288" t="s">
        <v>279</v>
      </c>
      <c r="C405" s="287" t="s">
        <v>2272</v>
      </c>
      <c r="D405" s="289" t="s">
        <v>2273</v>
      </c>
      <c r="E405" s="290" t="n">
        <v>1200</v>
      </c>
      <c r="F405" s="287" t="s">
        <v>1789</v>
      </c>
      <c r="H405" s="278" t="str">
        <f aca="false">D405</f>
        <v>まえとうしろどんなくるま？３まちではたらくくるま</v>
      </c>
      <c r="I405" s="278" t="str">
        <f aca="false">A405&amp;" "&amp;C405</f>
        <v>06-1 690</v>
      </c>
    </row>
    <row r="406" customFormat="false" ht="13.2" hidden="false" customHeight="false" outlineLevel="0" collapsed="false">
      <c r="A406" s="287" t="s">
        <v>278</v>
      </c>
      <c r="B406" s="288" t="s">
        <v>279</v>
      </c>
      <c r="C406" s="287" t="s">
        <v>2274</v>
      </c>
      <c r="D406" s="289" t="s">
        <v>2275</v>
      </c>
      <c r="E406" s="290" t="n">
        <v>900</v>
      </c>
      <c r="F406" s="287" t="s">
        <v>1789</v>
      </c>
      <c r="H406" s="278" t="str">
        <f aca="false">D406</f>
        <v>下村式となえて書くひらがなドリルひらがな練習ノート</v>
      </c>
      <c r="I406" s="278" t="str">
        <f aca="false">A406&amp;" "&amp;C406</f>
        <v>06-1 695</v>
      </c>
    </row>
    <row r="407" customFormat="false" ht="13.2" hidden="false" customHeight="false" outlineLevel="0" collapsed="false">
      <c r="A407" s="287" t="s">
        <v>278</v>
      </c>
      <c r="B407" s="288" t="s">
        <v>279</v>
      </c>
      <c r="C407" s="287" t="s">
        <v>2276</v>
      </c>
      <c r="D407" s="289" t="s">
        <v>2277</v>
      </c>
      <c r="E407" s="290" t="n">
        <v>1400</v>
      </c>
      <c r="F407" s="287" t="s">
        <v>1789</v>
      </c>
      <c r="H407" s="278" t="str">
        <f aca="false">D407</f>
        <v>かこさとしほしのほん３あきのほし</v>
      </c>
      <c r="I407" s="278" t="str">
        <f aca="false">A407&amp;" "&amp;C407</f>
        <v>06-1 696</v>
      </c>
    </row>
    <row r="408" customFormat="false" ht="13.2" hidden="false" customHeight="false" outlineLevel="0" collapsed="false">
      <c r="A408" s="287" t="s">
        <v>278</v>
      </c>
      <c r="B408" s="288" t="s">
        <v>279</v>
      </c>
      <c r="C408" s="287" t="s">
        <v>2278</v>
      </c>
      <c r="D408" s="289" t="s">
        <v>2279</v>
      </c>
      <c r="E408" s="290" t="n">
        <v>2500</v>
      </c>
      <c r="F408" s="287" t="s">
        <v>1789</v>
      </c>
      <c r="H408" s="278" t="str">
        <f aca="false">D408</f>
        <v>ゼロからわかる！電気のはたらき１電気の通り道</v>
      </c>
      <c r="I408" s="278" t="str">
        <f aca="false">A408&amp;" "&amp;C408</f>
        <v>06-1 697</v>
      </c>
    </row>
    <row r="409" customFormat="false" ht="13.2" hidden="false" customHeight="false" outlineLevel="0" collapsed="false">
      <c r="A409" s="287" t="s">
        <v>278</v>
      </c>
      <c r="B409" s="288" t="s">
        <v>279</v>
      </c>
      <c r="C409" s="287" t="s">
        <v>2280</v>
      </c>
      <c r="D409" s="289" t="s">
        <v>2281</v>
      </c>
      <c r="E409" s="290" t="n">
        <v>2500</v>
      </c>
      <c r="F409" s="287" t="s">
        <v>1789</v>
      </c>
      <c r="H409" s="278" t="str">
        <f aca="false">D409</f>
        <v>ゼロからわかる！電気のはたらき２電気を通すもの</v>
      </c>
      <c r="I409" s="278" t="str">
        <f aca="false">A409&amp;" "&amp;C409</f>
        <v>06-1 698</v>
      </c>
    </row>
    <row r="410" customFormat="false" ht="13.2" hidden="false" customHeight="false" outlineLevel="0" collapsed="false">
      <c r="A410" s="287" t="s">
        <v>278</v>
      </c>
      <c r="B410" s="288" t="s">
        <v>279</v>
      </c>
      <c r="C410" s="287" t="s">
        <v>2282</v>
      </c>
      <c r="D410" s="289" t="s">
        <v>2283</v>
      </c>
      <c r="E410" s="290" t="n">
        <v>1100</v>
      </c>
      <c r="F410" s="287" t="s">
        <v>1789</v>
      </c>
      <c r="H410" s="278" t="str">
        <f aca="false">D410</f>
        <v>あっ！とおどろくしかけえほんすうじのかくれんぼ</v>
      </c>
      <c r="I410" s="278" t="str">
        <f aca="false">A410&amp;" "&amp;C410</f>
        <v>06-1 699</v>
      </c>
    </row>
    <row r="411" customFormat="false" ht="13.2" hidden="false" customHeight="false" outlineLevel="0" collapsed="false">
      <c r="A411" s="287" t="s">
        <v>278</v>
      </c>
      <c r="B411" s="288" t="s">
        <v>279</v>
      </c>
      <c r="C411" s="287" t="s">
        <v>2284</v>
      </c>
      <c r="D411" s="289" t="s">
        <v>2285</v>
      </c>
      <c r="E411" s="290" t="n">
        <v>2000</v>
      </c>
      <c r="F411" s="287" t="s">
        <v>1789</v>
      </c>
      <c r="H411" s="278" t="str">
        <f aca="false">D411</f>
        <v>虫から環境を考える４田んぼでくらす虫たち</v>
      </c>
      <c r="I411" s="278" t="str">
        <f aca="false">A411&amp;" "&amp;C411</f>
        <v>06-1 700</v>
      </c>
    </row>
    <row r="412" customFormat="false" ht="13.2" hidden="false" customHeight="false" outlineLevel="0" collapsed="false">
      <c r="A412" s="287" t="s">
        <v>278</v>
      </c>
      <c r="B412" s="288" t="s">
        <v>279</v>
      </c>
      <c r="C412" s="287" t="s">
        <v>610</v>
      </c>
      <c r="D412" s="289" t="s">
        <v>2286</v>
      </c>
      <c r="E412" s="290" t="n">
        <v>1000</v>
      </c>
      <c r="F412" s="287" t="s">
        <v>1789</v>
      </c>
      <c r="H412" s="278" t="str">
        <f aca="false">D412</f>
        <v>日本の絵本はるのゆきだるま</v>
      </c>
      <c r="I412" s="278" t="str">
        <f aca="false">A412&amp;" "&amp;C412</f>
        <v>06-1 701</v>
      </c>
    </row>
    <row r="413" customFormat="false" ht="13.2" hidden="false" customHeight="false" outlineLevel="0" collapsed="false">
      <c r="A413" s="287" t="s">
        <v>278</v>
      </c>
      <c r="B413" s="288" t="s">
        <v>279</v>
      </c>
      <c r="C413" s="287" t="s">
        <v>2287</v>
      </c>
      <c r="D413" s="289" t="s">
        <v>2288</v>
      </c>
      <c r="E413" s="290" t="n">
        <v>1400</v>
      </c>
      <c r="F413" s="287" t="s">
        <v>1789</v>
      </c>
      <c r="H413" s="278" t="str">
        <f aca="false">D413</f>
        <v>世界のお話傑作選ハリネズミと金貨</v>
      </c>
      <c r="I413" s="278" t="str">
        <f aca="false">A413&amp;" "&amp;C413</f>
        <v>06-1 702</v>
      </c>
    </row>
    <row r="414" customFormat="false" ht="13.2" hidden="false" customHeight="false" outlineLevel="0" collapsed="false">
      <c r="A414" s="287" t="s">
        <v>450</v>
      </c>
      <c r="B414" s="288" t="s">
        <v>451</v>
      </c>
      <c r="C414" s="287" t="s">
        <v>452</v>
      </c>
      <c r="D414" s="289" t="s">
        <v>2289</v>
      </c>
      <c r="E414" s="290" t="n">
        <v>1980</v>
      </c>
      <c r="F414" s="287" t="s">
        <v>1778</v>
      </c>
      <c r="H414" s="278" t="str">
        <f aca="false">D414</f>
        <v>はっけんずかんのりもの改訂版</v>
      </c>
      <c r="I414" s="278" t="str">
        <f aca="false">A414&amp;" "&amp;C414</f>
        <v>06-2 C03</v>
      </c>
    </row>
    <row r="415" customFormat="false" ht="13.2" hidden="false" customHeight="false" outlineLevel="0" collapsed="false">
      <c r="A415" s="287" t="s">
        <v>450</v>
      </c>
      <c r="B415" s="288" t="s">
        <v>451</v>
      </c>
      <c r="C415" s="287" t="s">
        <v>457</v>
      </c>
      <c r="D415" s="289" t="s">
        <v>2290</v>
      </c>
      <c r="E415" s="290" t="n">
        <v>1200</v>
      </c>
      <c r="F415" s="287" t="s">
        <v>1778</v>
      </c>
      <c r="H415" s="278" t="str">
        <f aca="false">D415</f>
        <v>あそびのおうさまＢＯＯＫはじめてぬるほん</v>
      </c>
      <c r="I415" s="278" t="str">
        <f aca="false">A415&amp;" "&amp;C415</f>
        <v>06-2 G07</v>
      </c>
    </row>
    <row r="416" customFormat="false" ht="13.2" hidden="false" customHeight="false" outlineLevel="0" collapsed="false">
      <c r="A416" s="287" t="s">
        <v>450</v>
      </c>
      <c r="B416" s="288" t="s">
        <v>451</v>
      </c>
      <c r="C416" s="287" t="s">
        <v>461</v>
      </c>
      <c r="D416" s="289" t="s">
        <v>2291</v>
      </c>
      <c r="E416" s="290" t="n">
        <v>1200</v>
      </c>
      <c r="F416" s="287" t="s">
        <v>1778</v>
      </c>
      <c r="H416" s="278" t="str">
        <f aca="false">D416</f>
        <v>あそびのおうさまＢＯＯＫはじめてきるほん</v>
      </c>
      <c r="I416" s="278" t="str">
        <f aca="false">A416&amp;" "&amp;C416</f>
        <v>06-2 G08</v>
      </c>
    </row>
    <row r="417" customFormat="false" ht="13.2" hidden="false" customHeight="false" outlineLevel="0" collapsed="false">
      <c r="A417" s="287" t="s">
        <v>450</v>
      </c>
      <c r="B417" s="288" t="s">
        <v>451</v>
      </c>
      <c r="C417" s="287" t="s">
        <v>464</v>
      </c>
      <c r="D417" s="289" t="s">
        <v>2292</v>
      </c>
      <c r="E417" s="290" t="n">
        <v>1300</v>
      </c>
      <c r="F417" s="287" t="s">
        <v>1778</v>
      </c>
      <c r="H417" s="278" t="str">
        <f aca="false">D417</f>
        <v>あそびのおうさまＢＯＯＫどんどんぬるほん</v>
      </c>
      <c r="I417" s="278" t="str">
        <f aca="false">A417&amp;" "&amp;C417</f>
        <v>06-2 G09</v>
      </c>
    </row>
    <row r="418" customFormat="false" ht="13.2" hidden="false" customHeight="false" outlineLevel="0" collapsed="false">
      <c r="A418" s="287" t="s">
        <v>450</v>
      </c>
      <c r="B418" s="288" t="s">
        <v>451</v>
      </c>
      <c r="C418" s="287" t="s">
        <v>171</v>
      </c>
      <c r="D418" s="289" t="s">
        <v>2293</v>
      </c>
      <c r="E418" s="290" t="n">
        <v>780</v>
      </c>
      <c r="F418" s="287" t="s">
        <v>1778</v>
      </c>
      <c r="H418" s="278" t="str">
        <f aca="false">D418</f>
        <v>あそびのおうさまずかんからだ増補改訂</v>
      </c>
      <c r="I418" s="278" t="str">
        <f aca="false">A418&amp;" "&amp;C418</f>
        <v>06-2 I01</v>
      </c>
    </row>
    <row r="419" customFormat="false" ht="13.2" hidden="false" customHeight="false" outlineLevel="0" collapsed="false">
      <c r="A419" s="287" t="s">
        <v>450</v>
      </c>
      <c r="B419" s="288" t="s">
        <v>451</v>
      </c>
      <c r="C419" s="287" t="s">
        <v>470</v>
      </c>
      <c r="D419" s="289" t="s">
        <v>2294</v>
      </c>
      <c r="E419" s="290" t="n">
        <v>780</v>
      </c>
      <c r="F419" s="287" t="s">
        <v>1778</v>
      </c>
      <c r="H419" s="278" t="str">
        <f aca="false">D419</f>
        <v>あそびのおうさまずかんリサイクルこうさく増補改訂</v>
      </c>
      <c r="I419" s="278" t="str">
        <f aca="false">A419&amp;" "&amp;C419</f>
        <v>06-2 I12</v>
      </c>
    </row>
    <row r="420" customFormat="false" ht="13.2" hidden="false" customHeight="false" outlineLevel="0" collapsed="false">
      <c r="A420" s="287" t="s">
        <v>450</v>
      </c>
      <c r="B420" s="288" t="s">
        <v>451</v>
      </c>
      <c r="C420" s="287" t="s">
        <v>477</v>
      </c>
      <c r="D420" s="289" t="s">
        <v>2295</v>
      </c>
      <c r="E420" s="290" t="n">
        <v>1500</v>
      </c>
      <c r="F420" s="287" t="s">
        <v>1778</v>
      </c>
      <c r="H420" s="278" t="str">
        <f aca="false">D420</f>
        <v>ほんとのおおきさほんとのおおきさ動物園</v>
      </c>
      <c r="I420" s="278" t="str">
        <f aca="false">A420&amp;" "&amp;C420</f>
        <v>06-2 N01</v>
      </c>
    </row>
    <row r="421" customFormat="false" ht="13.2" hidden="false" customHeight="false" outlineLevel="0" collapsed="false">
      <c r="A421" s="287" t="s">
        <v>450</v>
      </c>
      <c r="B421" s="288" t="s">
        <v>451</v>
      </c>
      <c r="C421" s="287" t="s">
        <v>315</v>
      </c>
      <c r="D421" s="289" t="s">
        <v>2296</v>
      </c>
      <c r="E421" s="290" t="n">
        <v>1200</v>
      </c>
      <c r="F421" s="287" t="s">
        <v>1778</v>
      </c>
      <c r="H421" s="278" t="str">
        <f aca="false">D421</f>
        <v>あそびのおうさまＢＯＯＫぬって</v>
      </c>
      <c r="I421" s="278" t="str">
        <f aca="false">A421&amp;" "&amp;C421</f>
        <v>06-2 O01</v>
      </c>
    </row>
    <row r="422" customFormat="false" ht="13.2" hidden="false" customHeight="false" outlineLevel="0" collapsed="false">
      <c r="A422" s="287" t="s">
        <v>450</v>
      </c>
      <c r="B422" s="288" t="s">
        <v>451</v>
      </c>
      <c r="C422" s="287" t="s">
        <v>483</v>
      </c>
      <c r="D422" s="289" t="s">
        <v>2297</v>
      </c>
      <c r="E422" s="290" t="n">
        <v>1200</v>
      </c>
      <c r="F422" s="287" t="s">
        <v>1778</v>
      </c>
      <c r="H422" s="278" t="str">
        <f aca="false">D422</f>
        <v>あそびのおうさまＢＯＯＫはって</v>
      </c>
      <c r="I422" s="278" t="str">
        <f aca="false">A422&amp;" "&amp;C422</f>
        <v>06-2 O02</v>
      </c>
    </row>
    <row r="423" customFormat="false" ht="13.2" hidden="false" customHeight="false" outlineLevel="0" collapsed="false">
      <c r="A423" s="287" t="s">
        <v>450</v>
      </c>
      <c r="B423" s="288" t="s">
        <v>451</v>
      </c>
      <c r="C423" s="287" t="s">
        <v>1542</v>
      </c>
      <c r="D423" s="289" t="s">
        <v>2298</v>
      </c>
      <c r="E423" s="290" t="n">
        <v>1880</v>
      </c>
      <c r="F423" s="287" t="s">
        <v>1771</v>
      </c>
      <c r="H423" s="278" t="str">
        <f aca="false">D423</f>
        <v>はっけんずかんしょくぶつ</v>
      </c>
      <c r="I423" s="278" t="str">
        <f aca="false">A423&amp;" "&amp;C423</f>
        <v>06-2 501</v>
      </c>
    </row>
    <row r="424" customFormat="false" ht="13.2" hidden="false" customHeight="false" outlineLevel="0" collapsed="false">
      <c r="A424" s="287" t="s">
        <v>450</v>
      </c>
      <c r="B424" s="288" t="s">
        <v>451</v>
      </c>
      <c r="C424" s="287" t="s">
        <v>1535</v>
      </c>
      <c r="D424" s="289" t="s">
        <v>2299</v>
      </c>
      <c r="E424" s="290" t="n">
        <v>1880</v>
      </c>
      <c r="F424" s="287" t="s">
        <v>1768</v>
      </c>
      <c r="H424" s="278" t="str">
        <f aca="false">D424</f>
        <v>はっけんずかんどうぶつ改訂版</v>
      </c>
      <c r="I424" s="278" t="str">
        <f aca="false">A424&amp;" "&amp;C424</f>
        <v>06-2 502</v>
      </c>
    </row>
    <row r="425" customFormat="false" ht="13.2" hidden="false" customHeight="false" outlineLevel="0" collapsed="false">
      <c r="A425" s="287" t="s">
        <v>450</v>
      </c>
      <c r="B425" s="288" t="s">
        <v>451</v>
      </c>
      <c r="C425" s="287" t="s">
        <v>761</v>
      </c>
      <c r="D425" s="289" t="s">
        <v>2300</v>
      </c>
      <c r="E425" s="290" t="n">
        <v>1980</v>
      </c>
      <c r="F425" s="287" t="s">
        <v>1789</v>
      </c>
      <c r="H425" s="278" t="str">
        <f aca="false">D425</f>
        <v>はっけんずかんむし新版</v>
      </c>
      <c r="I425" s="278" t="str">
        <f aca="false">A425&amp;" "&amp;C425</f>
        <v>06-2 503</v>
      </c>
    </row>
    <row r="426" customFormat="false" ht="13.2" hidden="false" customHeight="false" outlineLevel="0" collapsed="false">
      <c r="A426" s="287" t="s">
        <v>450</v>
      </c>
      <c r="B426" s="288" t="s">
        <v>451</v>
      </c>
      <c r="C426" s="287" t="s">
        <v>1791</v>
      </c>
      <c r="D426" s="289" t="s">
        <v>2301</v>
      </c>
      <c r="E426" s="290" t="n">
        <v>1980</v>
      </c>
      <c r="F426" s="287" t="s">
        <v>1789</v>
      </c>
      <c r="H426" s="278" t="str">
        <f aca="false">D426</f>
        <v>はっけんずかんきょうりゅう新版</v>
      </c>
      <c r="I426" s="278" t="str">
        <f aca="false">A426&amp;" "&amp;C426</f>
        <v>06-2 504</v>
      </c>
    </row>
    <row r="427" customFormat="false" ht="13.2" hidden="false" customHeight="false" outlineLevel="0" collapsed="false">
      <c r="A427" s="287" t="s">
        <v>450</v>
      </c>
      <c r="B427" s="288" t="s">
        <v>451</v>
      </c>
      <c r="C427" s="287" t="s">
        <v>764</v>
      </c>
      <c r="D427" s="289" t="s">
        <v>2302</v>
      </c>
      <c r="E427" s="290" t="n">
        <v>1980</v>
      </c>
      <c r="F427" s="287" t="s">
        <v>1789</v>
      </c>
      <c r="H427" s="278" t="str">
        <f aca="false">D427</f>
        <v>はっけんずかんうみ改訂版</v>
      </c>
      <c r="I427" s="278" t="str">
        <f aca="false">A427&amp;" "&amp;C427</f>
        <v>06-2 505</v>
      </c>
    </row>
    <row r="428" customFormat="false" ht="13.2" hidden="false" customHeight="false" outlineLevel="0" collapsed="false">
      <c r="A428" s="287" t="s">
        <v>450</v>
      </c>
      <c r="B428" s="288" t="s">
        <v>451</v>
      </c>
      <c r="C428" s="287" t="s">
        <v>1503</v>
      </c>
      <c r="D428" s="289" t="s">
        <v>2303</v>
      </c>
      <c r="E428" s="290" t="n">
        <v>780</v>
      </c>
      <c r="F428" s="287" t="s">
        <v>1789</v>
      </c>
      <c r="H428" s="278" t="str">
        <f aca="false">D428</f>
        <v>あそびのおうさまずかんむし増補改訂</v>
      </c>
      <c r="I428" s="278" t="str">
        <f aca="false">A428&amp;" "&amp;C428</f>
        <v>06-2 507</v>
      </c>
    </row>
    <row r="429" customFormat="false" ht="13.2" hidden="false" customHeight="false" outlineLevel="0" collapsed="false">
      <c r="A429" s="287" t="s">
        <v>450</v>
      </c>
      <c r="B429" s="288" t="s">
        <v>451</v>
      </c>
      <c r="C429" s="287" t="s">
        <v>1506</v>
      </c>
      <c r="D429" s="289" t="s">
        <v>2304</v>
      </c>
      <c r="E429" s="290" t="n">
        <v>750</v>
      </c>
      <c r="F429" s="287" t="s">
        <v>1789</v>
      </c>
      <c r="H429" s="278" t="str">
        <f aca="false">D429</f>
        <v>学研の頭脳開発身近な自然と理科が好きになるかがくのれんしゅうちょう</v>
      </c>
      <c r="I429" s="278" t="str">
        <f aca="false">A429&amp;" "&amp;C429</f>
        <v>06-2 508</v>
      </c>
    </row>
    <row r="430" customFormat="false" ht="13.2" hidden="false" customHeight="false" outlineLevel="0" collapsed="false">
      <c r="A430" s="287" t="s">
        <v>450</v>
      </c>
      <c r="B430" s="288" t="s">
        <v>451</v>
      </c>
      <c r="C430" s="287" t="s">
        <v>1569</v>
      </c>
      <c r="D430" s="289" t="s">
        <v>2305</v>
      </c>
      <c r="E430" s="290" t="n">
        <v>2200</v>
      </c>
      <c r="F430" s="287" t="s">
        <v>1789</v>
      </c>
      <c r="H430" s="278" t="str">
        <f aca="false">D430</f>
        <v>学研の図鑑ＬＩＶＥ（ライブ）地球</v>
      </c>
      <c r="I430" s="278" t="str">
        <f aca="false">A430&amp;" "&amp;C430</f>
        <v>06-2 513</v>
      </c>
    </row>
    <row r="431" customFormat="false" ht="13.2" hidden="false" customHeight="false" outlineLevel="0" collapsed="false">
      <c r="A431" s="287" t="s">
        <v>450</v>
      </c>
      <c r="B431" s="288" t="s">
        <v>451</v>
      </c>
      <c r="C431" s="287" t="s">
        <v>1210</v>
      </c>
      <c r="D431" s="289" t="s">
        <v>2306</v>
      </c>
      <c r="E431" s="290" t="n">
        <v>2200</v>
      </c>
      <c r="F431" s="287" t="s">
        <v>1789</v>
      </c>
      <c r="H431" s="278" t="str">
        <f aca="false">D431</f>
        <v>学研の図鑑ＬＩＶＥ（ライブ）植物</v>
      </c>
      <c r="I431" s="278" t="str">
        <f aca="false">A431&amp;" "&amp;C431</f>
        <v>06-2 514</v>
      </c>
    </row>
    <row r="432" customFormat="false" ht="13.2" hidden="false" customHeight="false" outlineLevel="0" collapsed="false">
      <c r="A432" s="287" t="s">
        <v>450</v>
      </c>
      <c r="B432" s="288" t="s">
        <v>451</v>
      </c>
      <c r="C432" s="287" t="s">
        <v>1803</v>
      </c>
      <c r="D432" s="289" t="s">
        <v>2307</v>
      </c>
      <c r="E432" s="290" t="n">
        <v>980</v>
      </c>
      <c r="F432" s="287" t="s">
        <v>1789</v>
      </c>
      <c r="H432" s="278" t="str">
        <f aca="false">D432</f>
        <v>学研の図鑑ＬＩＶＥ（ライブ）ポケット昆虫</v>
      </c>
      <c r="I432" s="278" t="str">
        <f aca="false">A432&amp;" "&amp;C432</f>
        <v>06-2 515</v>
      </c>
    </row>
    <row r="433" customFormat="false" ht="13.2" hidden="false" customHeight="false" outlineLevel="0" collapsed="false">
      <c r="A433" s="287" t="s">
        <v>450</v>
      </c>
      <c r="B433" s="288" t="s">
        <v>451</v>
      </c>
      <c r="C433" s="287" t="s">
        <v>1809</v>
      </c>
      <c r="D433" s="289" t="s">
        <v>2308</v>
      </c>
      <c r="E433" s="290" t="n">
        <v>1200</v>
      </c>
      <c r="F433" s="287" t="s">
        <v>1771</v>
      </c>
      <c r="H433" s="278" t="str">
        <f aca="false">D433</f>
        <v>名作よんでよんでイソップどうわ２５話</v>
      </c>
      <c r="I433" s="278" t="str">
        <f aca="false">A433&amp;" "&amp;C433</f>
        <v>06-2 520</v>
      </c>
    </row>
    <row r="434" customFormat="false" ht="13.2" hidden="false" customHeight="false" outlineLevel="0" collapsed="false">
      <c r="A434" s="287" t="s">
        <v>450</v>
      </c>
      <c r="B434" s="288" t="s">
        <v>451</v>
      </c>
      <c r="C434" s="287" t="s">
        <v>1621</v>
      </c>
      <c r="D434" s="289" t="s">
        <v>2309</v>
      </c>
      <c r="E434" s="290" t="n">
        <v>2980</v>
      </c>
      <c r="F434" s="287" t="s">
        <v>1789</v>
      </c>
      <c r="H434" s="278" t="str">
        <f aca="false">D434</f>
        <v>名作よんでよんでおやすみ前のお話３６６話４冊入り</v>
      </c>
      <c r="I434" s="278" t="str">
        <f aca="false">A434&amp;" "&amp;C434</f>
        <v>06-2 521</v>
      </c>
    </row>
    <row r="435" customFormat="false" ht="13.2" hidden="false" customHeight="false" outlineLevel="0" collapsed="false">
      <c r="A435" s="287" t="s">
        <v>450</v>
      </c>
      <c r="B435" s="288" t="s">
        <v>451</v>
      </c>
      <c r="C435" s="287" t="s">
        <v>768</v>
      </c>
      <c r="D435" s="289" t="s">
        <v>2310</v>
      </c>
      <c r="E435" s="290" t="n">
        <v>950</v>
      </c>
      <c r="F435" s="287" t="s">
        <v>1789</v>
      </c>
      <c r="H435" s="278" t="str">
        <f aca="false">D435</f>
        <v>こどもずかん０さい〜４さいこどもずかん英語つき</v>
      </c>
      <c r="I435" s="278" t="str">
        <f aca="false">A435&amp;" "&amp;C435</f>
        <v>06-2 522</v>
      </c>
    </row>
    <row r="436" customFormat="false" ht="13.2" hidden="false" customHeight="false" outlineLevel="0" collapsed="false">
      <c r="A436" s="287" t="s">
        <v>450</v>
      </c>
      <c r="B436" s="288" t="s">
        <v>451</v>
      </c>
      <c r="C436" s="287" t="s">
        <v>1110</v>
      </c>
      <c r="D436" s="289" t="s">
        <v>2311</v>
      </c>
      <c r="E436" s="290" t="n">
        <v>1280</v>
      </c>
      <c r="F436" s="287" t="s">
        <v>1789</v>
      </c>
      <c r="H436" s="278" t="str">
        <f aca="false">D436</f>
        <v>こどもずかん０さい〜４さいこどもずかん英語つきよくばりバージョン</v>
      </c>
      <c r="I436" s="278" t="str">
        <f aca="false">A436&amp;" "&amp;C436</f>
        <v>06-2 523</v>
      </c>
    </row>
    <row r="437" customFormat="false" ht="13.2" hidden="false" customHeight="false" outlineLevel="0" collapsed="false">
      <c r="A437" s="287" t="s">
        <v>450</v>
      </c>
      <c r="B437" s="288" t="s">
        <v>451</v>
      </c>
      <c r="C437" s="287" t="s">
        <v>1818</v>
      </c>
      <c r="D437" s="289" t="s">
        <v>2312</v>
      </c>
      <c r="E437" s="290" t="n">
        <v>800</v>
      </c>
      <c r="F437" s="287" t="s">
        <v>1789</v>
      </c>
      <c r="H437" s="278" t="str">
        <f aca="false">D437</f>
        <v>社会科常識シリーズＮＥＷ日本列島ジグソー</v>
      </c>
      <c r="I437" s="278" t="str">
        <f aca="false">A437&amp;" "&amp;C437</f>
        <v>06-2 528</v>
      </c>
    </row>
    <row r="438" customFormat="false" ht="13.2" hidden="false" customHeight="false" outlineLevel="0" collapsed="false">
      <c r="A438" s="287" t="s">
        <v>450</v>
      </c>
      <c r="B438" s="288" t="s">
        <v>451</v>
      </c>
      <c r="C438" s="287" t="s">
        <v>1399</v>
      </c>
      <c r="D438" s="289" t="s">
        <v>2313</v>
      </c>
      <c r="E438" s="290" t="n">
        <v>1900</v>
      </c>
      <c r="F438" s="287" t="s">
        <v>1789</v>
      </c>
      <c r="H438" s="278" t="str">
        <f aca="false">D438</f>
        <v>新レインボーはじめての国語辞典新装版</v>
      </c>
      <c r="I438" s="278" t="str">
        <f aca="false">A438&amp;" "&amp;C438</f>
        <v>06-2 532</v>
      </c>
    </row>
    <row r="439" customFormat="false" ht="13.2" hidden="false" customHeight="false" outlineLevel="0" collapsed="false">
      <c r="A439" s="287" t="s">
        <v>450</v>
      </c>
      <c r="B439" s="288" t="s">
        <v>451</v>
      </c>
      <c r="C439" s="287" t="s">
        <v>1826</v>
      </c>
      <c r="D439" s="289" t="s">
        <v>2314</v>
      </c>
      <c r="E439" s="290" t="n">
        <v>1400</v>
      </c>
      <c r="F439" s="287" t="s">
        <v>1789</v>
      </c>
      <c r="H439" s="278" t="str">
        <f aca="false">D439</f>
        <v>小学生の新レインボー漢字読み書き辞典第６版</v>
      </c>
      <c r="I439" s="278" t="str">
        <f aca="false">A439&amp;" "&amp;C439</f>
        <v>06-2 533</v>
      </c>
    </row>
    <row r="440" customFormat="false" ht="13.2" hidden="false" customHeight="false" outlineLevel="0" collapsed="false">
      <c r="A440" s="287" t="s">
        <v>450</v>
      </c>
      <c r="B440" s="288" t="s">
        <v>451</v>
      </c>
      <c r="C440" s="287" t="s">
        <v>474</v>
      </c>
      <c r="D440" s="289" t="s">
        <v>475</v>
      </c>
      <c r="E440" s="290" t="n">
        <v>2200</v>
      </c>
      <c r="F440" s="287" t="s">
        <v>1778</v>
      </c>
      <c r="H440" s="278" t="str">
        <f aca="false">D440</f>
        <v>さわって学べる算数図鑑</v>
      </c>
      <c r="I440" s="278" t="str">
        <f aca="false">A440&amp;" "&amp;C440</f>
        <v>06-2 535</v>
      </c>
    </row>
    <row r="441" customFormat="false" ht="13.2" hidden="false" customHeight="false" outlineLevel="0" collapsed="false">
      <c r="A441" s="287" t="s">
        <v>450</v>
      </c>
      <c r="B441" s="288" t="s">
        <v>451</v>
      </c>
      <c r="C441" s="287" t="s">
        <v>1644</v>
      </c>
      <c r="D441" s="289" t="s">
        <v>2315</v>
      </c>
      <c r="E441" s="290" t="n">
        <v>1850</v>
      </c>
      <c r="F441" s="287" t="s">
        <v>1789</v>
      </c>
      <c r="H441" s="278" t="str">
        <f aca="false">D441</f>
        <v>新レインボーはじめての英語図鑑ＣＤつきオールカラー</v>
      </c>
      <c r="I441" s="278" t="str">
        <f aca="false">A441&amp;" "&amp;C441</f>
        <v>06-2 536</v>
      </c>
    </row>
    <row r="442" customFormat="false" ht="13.2" hidden="false" customHeight="false" outlineLevel="0" collapsed="false">
      <c r="A442" s="287" t="s">
        <v>450</v>
      </c>
      <c r="B442" s="288" t="s">
        <v>451</v>
      </c>
      <c r="C442" s="287" t="s">
        <v>242</v>
      </c>
      <c r="D442" s="289" t="s">
        <v>2316</v>
      </c>
      <c r="E442" s="290" t="n">
        <v>600</v>
      </c>
      <c r="F442" s="287" t="s">
        <v>1789</v>
      </c>
      <c r="H442" s="278" t="str">
        <f aca="false">D442</f>
        <v>早ね早おき朝５分ドリル２７小学社会都道府県と世界の国</v>
      </c>
      <c r="I442" s="278" t="str">
        <f aca="false">A442&amp;" "&amp;C442</f>
        <v>06-2 540</v>
      </c>
    </row>
    <row r="443" customFormat="false" ht="13.2" hidden="false" customHeight="false" outlineLevel="0" collapsed="false">
      <c r="A443" s="287" t="s">
        <v>450</v>
      </c>
      <c r="B443" s="288" t="s">
        <v>451</v>
      </c>
      <c r="C443" s="287" t="s">
        <v>677</v>
      </c>
      <c r="D443" s="289" t="s">
        <v>2317</v>
      </c>
      <c r="E443" s="290" t="n">
        <v>1000</v>
      </c>
      <c r="F443" s="287" t="s">
        <v>1789</v>
      </c>
      <c r="H443" s="278" t="str">
        <f aca="false">D443</f>
        <v>いっしょにあそぼしましまぐるぐる</v>
      </c>
      <c r="I443" s="278" t="str">
        <f aca="false">A443&amp;" "&amp;C443</f>
        <v>06-2 541</v>
      </c>
    </row>
    <row r="444" customFormat="false" ht="13.2" hidden="false" customHeight="false" outlineLevel="0" collapsed="false">
      <c r="A444" s="287" t="s">
        <v>450</v>
      </c>
      <c r="B444" s="288" t="s">
        <v>451</v>
      </c>
      <c r="C444" s="287" t="s">
        <v>1003</v>
      </c>
      <c r="D444" s="289" t="s">
        <v>2318</v>
      </c>
      <c r="E444" s="290" t="n">
        <v>1000</v>
      </c>
      <c r="F444" s="287" t="s">
        <v>1789</v>
      </c>
      <c r="H444" s="278" t="str">
        <f aca="false">D444</f>
        <v>いっしょにあそぼあかあかくろくろ</v>
      </c>
      <c r="I444" s="278" t="str">
        <f aca="false">A444&amp;" "&amp;C444</f>
        <v>06-2 542</v>
      </c>
    </row>
    <row r="445" customFormat="false" ht="13.2" hidden="false" customHeight="false" outlineLevel="0" collapsed="false">
      <c r="A445" s="287" t="s">
        <v>450</v>
      </c>
      <c r="B445" s="288" t="s">
        <v>451</v>
      </c>
      <c r="C445" s="287" t="s">
        <v>1839</v>
      </c>
      <c r="D445" s="289" t="s">
        <v>2319</v>
      </c>
      <c r="E445" s="290" t="n">
        <v>1000</v>
      </c>
      <c r="F445" s="287" t="s">
        <v>1789</v>
      </c>
      <c r="H445" s="278" t="str">
        <f aca="false">D445</f>
        <v>いっしょにあそぼどうぶつのあかちゃんかお</v>
      </c>
      <c r="I445" s="278" t="str">
        <f aca="false">A445&amp;" "&amp;C445</f>
        <v>06-2 543</v>
      </c>
    </row>
    <row r="446" customFormat="false" ht="13.2" hidden="false" customHeight="false" outlineLevel="0" collapsed="false">
      <c r="A446" s="287" t="s">
        <v>450</v>
      </c>
      <c r="B446" s="288" t="s">
        <v>451</v>
      </c>
      <c r="C446" s="287" t="s">
        <v>1841</v>
      </c>
      <c r="D446" s="289" t="s">
        <v>2320</v>
      </c>
      <c r="E446" s="290" t="n">
        <v>1000</v>
      </c>
      <c r="F446" s="287" t="s">
        <v>1789</v>
      </c>
      <c r="H446" s="278" t="str">
        <f aca="false">D446</f>
        <v>いっしょにあそぼぶんぶんきいろ</v>
      </c>
      <c r="I446" s="278" t="str">
        <f aca="false">A446&amp;" "&amp;C446</f>
        <v>06-2 544</v>
      </c>
    </row>
    <row r="447" customFormat="false" ht="13.2" hidden="false" customHeight="false" outlineLevel="0" collapsed="false">
      <c r="A447" s="287" t="s">
        <v>450</v>
      </c>
      <c r="B447" s="288" t="s">
        <v>451</v>
      </c>
      <c r="C447" s="287" t="s">
        <v>1843</v>
      </c>
      <c r="D447" s="289" t="s">
        <v>2321</v>
      </c>
      <c r="E447" s="290" t="n">
        <v>1800</v>
      </c>
      <c r="F447" s="287" t="s">
        <v>1789</v>
      </c>
      <c r="H447" s="278" t="str">
        <f aca="false">D447</f>
        <v>いっしょにあそぼぬのひもえほんしましまぐるぐる</v>
      </c>
      <c r="I447" s="278" t="str">
        <f aca="false">A447&amp;" "&amp;C447</f>
        <v>06-2 545</v>
      </c>
    </row>
    <row r="448" customFormat="false" ht="13.2" hidden="false" customHeight="false" outlineLevel="0" collapsed="false">
      <c r="A448" s="287" t="s">
        <v>450</v>
      </c>
      <c r="B448" s="288" t="s">
        <v>451</v>
      </c>
      <c r="C448" s="287" t="s">
        <v>1845</v>
      </c>
      <c r="D448" s="289" t="s">
        <v>2322</v>
      </c>
      <c r="E448" s="290" t="n">
        <v>1000</v>
      </c>
      <c r="F448" s="287" t="s">
        <v>1789</v>
      </c>
      <c r="H448" s="278" t="str">
        <f aca="false">D448</f>
        <v>いっしょにあそぼまるまるぽぽぽん</v>
      </c>
      <c r="I448" s="278" t="str">
        <f aca="false">A448&amp;" "&amp;C448</f>
        <v>06-2 546</v>
      </c>
    </row>
    <row r="449" customFormat="false" ht="13.2" hidden="false" customHeight="false" outlineLevel="0" collapsed="false">
      <c r="A449" s="287" t="s">
        <v>450</v>
      </c>
      <c r="B449" s="288" t="s">
        <v>451</v>
      </c>
      <c r="C449" s="287" t="s">
        <v>1847</v>
      </c>
      <c r="D449" s="289" t="s">
        <v>2323</v>
      </c>
      <c r="E449" s="290" t="n">
        <v>1100</v>
      </c>
      <c r="F449" s="287" t="s">
        <v>1789</v>
      </c>
      <c r="H449" s="278" t="str">
        <f aca="false">D449</f>
        <v>ＰＥＴＩＴＰＯＯＫＡくだものさん</v>
      </c>
      <c r="I449" s="278" t="str">
        <f aca="false">A449&amp;" "&amp;C449</f>
        <v>06-2 547</v>
      </c>
    </row>
    <row r="450" customFormat="false" ht="13.2" hidden="false" customHeight="false" outlineLevel="0" collapsed="false">
      <c r="A450" s="287" t="s">
        <v>450</v>
      </c>
      <c r="B450" s="288" t="s">
        <v>451</v>
      </c>
      <c r="C450" s="287" t="s">
        <v>447</v>
      </c>
      <c r="D450" s="289" t="s">
        <v>2324</v>
      </c>
      <c r="E450" s="290" t="n">
        <v>1100</v>
      </c>
      <c r="F450" s="287" t="s">
        <v>1789</v>
      </c>
      <c r="H450" s="278" t="str">
        <f aca="false">D450</f>
        <v>ＰＥＴＩＴＰＯＯＫＡやさいさん</v>
      </c>
      <c r="I450" s="278" t="str">
        <f aca="false">A450&amp;" "&amp;C450</f>
        <v>06-2 548</v>
      </c>
    </row>
    <row r="451" customFormat="false" ht="13.2" hidden="false" customHeight="false" outlineLevel="0" collapsed="false">
      <c r="A451" s="287" t="s">
        <v>450</v>
      </c>
      <c r="B451" s="288" t="s">
        <v>451</v>
      </c>
      <c r="C451" s="287" t="s">
        <v>444</v>
      </c>
      <c r="D451" s="289" t="s">
        <v>2325</v>
      </c>
      <c r="E451" s="290" t="n">
        <v>650</v>
      </c>
      <c r="F451" s="287" t="s">
        <v>1789</v>
      </c>
      <c r="H451" s="278" t="str">
        <f aca="false">D451</f>
        <v>おはなしドリルことわざのおはなし小学１年</v>
      </c>
      <c r="I451" s="278" t="str">
        <f aca="false">A451&amp;" "&amp;C451</f>
        <v>06-2 549</v>
      </c>
    </row>
    <row r="452" customFormat="false" ht="13.2" hidden="false" customHeight="false" outlineLevel="0" collapsed="false">
      <c r="A452" s="287" t="s">
        <v>450</v>
      </c>
      <c r="B452" s="288" t="s">
        <v>451</v>
      </c>
      <c r="C452" s="287" t="s">
        <v>1650</v>
      </c>
      <c r="D452" s="289" t="s">
        <v>2326</v>
      </c>
      <c r="E452" s="290" t="n">
        <v>650</v>
      </c>
      <c r="F452" s="287" t="s">
        <v>1789</v>
      </c>
      <c r="H452" s="278" t="str">
        <f aca="false">D452</f>
        <v>おはなしドリルことわざのおはなし小学２年</v>
      </c>
      <c r="I452" s="278" t="str">
        <f aca="false">A452&amp;" "&amp;C452</f>
        <v>06-2 550</v>
      </c>
    </row>
    <row r="453" customFormat="false" ht="13.2" hidden="false" customHeight="false" outlineLevel="0" collapsed="false">
      <c r="A453" s="287" t="s">
        <v>450</v>
      </c>
      <c r="B453" s="288" t="s">
        <v>451</v>
      </c>
      <c r="C453" s="287" t="s">
        <v>672</v>
      </c>
      <c r="D453" s="289" t="s">
        <v>2327</v>
      </c>
      <c r="E453" s="290" t="n">
        <v>650</v>
      </c>
      <c r="F453" s="287" t="s">
        <v>1789</v>
      </c>
      <c r="H453" s="278" t="str">
        <f aca="false">D453</f>
        <v>おはなしドリル伝記低学年</v>
      </c>
      <c r="I453" s="278" t="str">
        <f aca="false">A453&amp;" "&amp;C453</f>
        <v>06-2 551</v>
      </c>
    </row>
    <row r="454" customFormat="false" ht="13.2" hidden="false" customHeight="false" outlineLevel="0" collapsed="false">
      <c r="A454" s="287" t="s">
        <v>450</v>
      </c>
      <c r="B454" s="288" t="s">
        <v>451</v>
      </c>
      <c r="C454" s="287" t="s">
        <v>810</v>
      </c>
      <c r="D454" s="289" t="s">
        <v>2328</v>
      </c>
      <c r="E454" s="290" t="n">
        <v>650</v>
      </c>
      <c r="F454" s="287" t="s">
        <v>1789</v>
      </c>
      <c r="H454" s="278" t="str">
        <f aca="false">D454</f>
        <v>おはなしドリル都道府県のおはなし低学年</v>
      </c>
      <c r="I454" s="278" t="str">
        <f aca="false">A454&amp;" "&amp;C454</f>
        <v>06-2 552</v>
      </c>
    </row>
    <row r="455" customFormat="false" ht="13.2" hidden="false" customHeight="false" outlineLevel="0" collapsed="false">
      <c r="A455" s="287" t="s">
        <v>450</v>
      </c>
      <c r="B455" s="288" t="s">
        <v>451</v>
      </c>
      <c r="C455" s="287" t="s">
        <v>1854</v>
      </c>
      <c r="D455" s="289" t="s">
        <v>2329</v>
      </c>
      <c r="E455" s="290" t="n">
        <v>650</v>
      </c>
      <c r="F455" s="287" t="s">
        <v>1789</v>
      </c>
      <c r="H455" s="278" t="str">
        <f aca="false">D455</f>
        <v>おはなしドリルせかいのくにのおはなし小学１年</v>
      </c>
      <c r="I455" s="278" t="str">
        <f aca="false">A455&amp;" "&amp;C455</f>
        <v>06-2 553</v>
      </c>
    </row>
    <row r="456" customFormat="false" ht="13.2" hidden="false" customHeight="false" outlineLevel="0" collapsed="false">
      <c r="A456" s="287" t="s">
        <v>450</v>
      </c>
      <c r="B456" s="288" t="s">
        <v>451</v>
      </c>
      <c r="C456" s="287" t="s">
        <v>1914</v>
      </c>
      <c r="D456" s="289" t="s">
        <v>2330</v>
      </c>
      <c r="E456" s="290" t="n">
        <v>650</v>
      </c>
      <c r="F456" s="287" t="s">
        <v>1789</v>
      </c>
      <c r="H456" s="278" t="str">
        <f aca="false">D456</f>
        <v>おはなしドリルせかいの国のおはなし小学２年</v>
      </c>
      <c r="I456" s="278" t="str">
        <f aca="false">A456&amp;" "&amp;C456</f>
        <v>06-2 554</v>
      </c>
    </row>
    <row r="457" customFormat="false" ht="13.2" hidden="false" customHeight="false" outlineLevel="0" collapsed="false">
      <c r="A457" s="287" t="s">
        <v>450</v>
      </c>
      <c r="B457" s="288" t="s">
        <v>451</v>
      </c>
      <c r="C457" s="287" t="s">
        <v>1856</v>
      </c>
      <c r="D457" s="289" t="s">
        <v>2331</v>
      </c>
      <c r="E457" s="290" t="n">
        <v>650</v>
      </c>
      <c r="F457" s="287" t="s">
        <v>1789</v>
      </c>
      <c r="H457" s="278" t="str">
        <f aca="false">D457</f>
        <v>おはなしドリル科学のおはなし小学３年</v>
      </c>
      <c r="I457" s="278" t="str">
        <f aca="false">A457&amp;" "&amp;C457</f>
        <v>06-2 555</v>
      </c>
    </row>
    <row r="458" customFormat="false" ht="13.2" hidden="false" customHeight="false" outlineLevel="0" collapsed="false">
      <c r="A458" s="287" t="s">
        <v>450</v>
      </c>
      <c r="B458" s="288" t="s">
        <v>451</v>
      </c>
      <c r="C458" s="287" t="s">
        <v>731</v>
      </c>
      <c r="D458" s="289" t="s">
        <v>2332</v>
      </c>
      <c r="E458" s="290" t="n">
        <v>650</v>
      </c>
      <c r="F458" s="287" t="s">
        <v>1789</v>
      </c>
      <c r="H458" s="278" t="str">
        <f aca="false">D458</f>
        <v>おはなしドリル人のからだのおはなし低学年</v>
      </c>
      <c r="I458" s="278" t="str">
        <f aca="false">A458&amp;" "&amp;C458</f>
        <v>06-2 556</v>
      </c>
    </row>
    <row r="459" customFormat="false" ht="13.2" hidden="false" customHeight="false" outlineLevel="0" collapsed="false">
      <c r="A459" s="287" t="s">
        <v>450</v>
      </c>
      <c r="B459" s="288" t="s">
        <v>451</v>
      </c>
      <c r="C459" s="287" t="s">
        <v>642</v>
      </c>
      <c r="D459" s="289" t="s">
        <v>2333</v>
      </c>
      <c r="E459" s="290" t="n">
        <v>650</v>
      </c>
      <c r="F459" s="287" t="s">
        <v>1789</v>
      </c>
      <c r="H459" s="278" t="str">
        <f aca="false">D459</f>
        <v>おはなしドリルどうぶつのおはなし小学１年</v>
      </c>
      <c r="I459" s="278" t="str">
        <f aca="false">A459&amp;" "&amp;C459</f>
        <v>06-2 557</v>
      </c>
    </row>
    <row r="460" customFormat="false" ht="13.2" hidden="false" customHeight="false" outlineLevel="0" collapsed="false">
      <c r="A460" s="287" t="s">
        <v>450</v>
      </c>
      <c r="B460" s="288" t="s">
        <v>451</v>
      </c>
      <c r="C460" s="287" t="s">
        <v>1918</v>
      </c>
      <c r="D460" s="289" t="s">
        <v>2334</v>
      </c>
      <c r="E460" s="290" t="n">
        <v>650</v>
      </c>
      <c r="F460" s="287" t="s">
        <v>1789</v>
      </c>
      <c r="H460" s="278" t="str">
        <f aca="false">D460</f>
        <v>おはなしドリルきもちのおはなし小学１年</v>
      </c>
      <c r="I460" s="278" t="str">
        <f aca="false">A460&amp;" "&amp;C460</f>
        <v>06-2 558</v>
      </c>
    </row>
    <row r="461" customFormat="false" ht="13.2" hidden="false" customHeight="false" outlineLevel="0" collapsed="false">
      <c r="A461" s="287" t="s">
        <v>450</v>
      </c>
      <c r="B461" s="288" t="s">
        <v>451</v>
      </c>
      <c r="C461" s="287" t="s">
        <v>1859</v>
      </c>
      <c r="D461" s="289" t="s">
        <v>2335</v>
      </c>
      <c r="E461" s="290" t="n">
        <v>780</v>
      </c>
      <c r="F461" s="287" t="s">
        <v>1789</v>
      </c>
      <c r="H461" s="278" t="str">
        <f aca="false">D461</f>
        <v>学研の幼児ワーク３〜４歳かいてけせるひらがな新装版</v>
      </c>
      <c r="I461" s="278" t="str">
        <f aca="false">A461&amp;" "&amp;C461</f>
        <v>06-2 559</v>
      </c>
    </row>
    <row r="462" customFormat="false" ht="13.2" hidden="false" customHeight="false" outlineLevel="0" collapsed="false">
      <c r="A462" s="287" t="s">
        <v>450</v>
      </c>
      <c r="B462" s="288" t="s">
        <v>451</v>
      </c>
      <c r="C462" s="287" t="s">
        <v>1674</v>
      </c>
      <c r="D462" s="289" t="s">
        <v>2336</v>
      </c>
      <c r="E462" s="290" t="n">
        <v>660</v>
      </c>
      <c r="F462" s="287" t="s">
        <v>1789</v>
      </c>
      <c r="H462" s="278" t="str">
        <f aca="false">D462</f>
        <v>学研の幼児ワーク４歳ひらがな</v>
      </c>
      <c r="I462" s="278" t="str">
        <f aca="false">A462&amp;" "&amp;C462</f>
        <v>06-2 560</v>
      </c>
    </row>
    <row r="463" customFormat="false" ht="13.2" hidden="false" customHeight="false" outlineLevel="0" collapsed="false">
      <c r="A463" s="287" t="s">
        <v>450</v>
      </c>
      <c r="B463" s="288" t="s">
        <v>451</v>
      </c>
      <c r="C463" s="287" t="s">
        <v>1862</v>
      </c>
      <c r="D463" s="289" t="s">
        <v>2337</v>
      </c>
      <c r="E463" s="290" t="n">
        <v>660</v>
      </c>
      <c r="F463" s="287" t="s">
        <v>1789</v>
      </c>
      <c r="H463" s="278" t="str">
        <f aca="false">D463</f>
        <v>学研の幼児ワーク６歳ひらがなことば</v>
      </c>
      <c r="I463" s="278" t="str">
        <f aca="false">A463&amp;" "&amp;C463</f>
        <v>06-2 561</v>
      </c>
    </row>
    <row r="464" customFormat="false" ht="13.2" hidden="false" customHeight="false" outlineLevel="0" collapsed="false">
      <c r="A464" s="287" t="s">
        <v>450</v>
      </c>
      <c r="B464" s="288" t="s">
        <v>451</v>
      </c>
      <c r="C464" s="287" t="s">
        <v>2005</v>
      </c>
      <c r="D464" s="289" t="s">
        <v>2338</v>
      </c>
      <c r="E464" s="290" t="n">
        <v>660</v>
      </c>
      <c r="F464" s="287" t="s">
        <v>1789</v>
      </c>
      <c r="H464" s="278" t="str">
        <f aca="false">D464</f>
        <v>学研の幼児ワーク３歳かず</v>
      </c>
      <c r="I464" s="278" t="str">
        <f aca="false">A464&amp;" "&amp;C464</f>
        <v>06-2 562</v>
      </c>
    </row>
    <row r="465" customFormat="false" ht="13.2" hidden="false" customHeight="false" outlineLevel="0" collapsed="false">
      <c r="A465" s="287" t="s">
        <v>450</v>
      </c>
      <c r="B465" s="288" t="s">
        <v>451</v>
      </c>
      <c r="C465" s="287" t="s">
        <v>1726</v>
      </c>
      <c r="D465" s="289" t="s">
        <v>2339</v>
      </c>
      <c r="E465" s="290" t="n">
        <v>660</v>
      </c>
      <c r="F465" s="287" t="s">
        <v>1789</v>
      </c>
      <c r="H465" s="278" t="str">
        <f aca="false">D465</f>
        <v>学研の幼児ワーク５歳たしざん</v>
      </c>
      <c r="I465" s="278" t="str">
        <f aca="false">A465&amp;" "&amp;C465</f>
        <v>06-2 563</v>
      </c>
    </row>
    <row r="466" customFormat="false" ht="13.2" hidden="false" customHeight="false" outlineLevel="0" collapsed="false">
      <c r="A466" s="287" t="s">
        <v>450</v>
      </c>
      <c r="B466" s="288" t="s">
        <v>451</v>
      </c>
      <c r="C466" s="287" t="s">
        <v>1921</v>
      </c>
      <c r="D466" s="289" t="s">
        <v>2340</v>
      </c>
      <c r="E466" s="290" t="n">
        <v>660</v>
      </c>
      <c r="F466" s="287" t="s">
        <v>1789</v>
      </c>
      <c r="H466" s="278" t="str">
        <f aca="false">D466</f>
        <v>学研の幼児ワーク４〜６歳こうさく</v>
      </c>
      <c r="I466" s="278" t="str">
        <f aca="false">A466&amp;" "&amp;C466</f>
        <v>06-2 564</v>
      </c>
    </row>
    <row r="467" customFormat="false" ht="13.2" hidden="false" customHeight="false" outlineLevel="0" collapsed="false">
      <c r="A467" s="287" t="s">
        <v>450</v>
      </c>
      <c r="B467" s="288" t="s">
        <v>451</v>
      </c>
      <c r="C467" s="287" t="s">
        <v>1923</v>
      </c>
      <c r="D467" s="289" t="s">
        <v>2341</v>
      </c>
      <c r="E467" s="290" t="n">
        <v>660</v>
      </c>
      <c r="F467" s="287" t="s">
        <v>1789</v>
      </c>
      <c r="H467" s="278" t="str">
        <f aca="false">D467</f>
        <v>学研の幼児ワーク２〜４歳はじめてのおけいこ</v>
      </c>
      <c r="I467" s="278" t="str">
        <f aca="false">A467&amp;" "&amp;C467</f>
        <v>06-2 565</v>
      </c>
    </row>
    <row r="468" customFormat="false" ht="13.2" hidden="false" customHeight="false" outlineLevel="0" collapsed="false">
      <c r="A468" s="287" t="s">
        <v>450</v>
      </c>
      <c r="B468" s="288" t="s">
        <v>451</v>
      </c>
      <c r="C468" s="287" t="s">
        <v>1404</v>
      </c>
      <c r="D468" s="289" t="s">
        <v>2342</v>
      </c>
      <c r="E468" s="290" t="n">
        <v>800</v>
      </c>
      <c r="F468" s="287" t="s">
        <v>1789</v>
      </c>
      <c r="H468" s="278" t="str">
        <f aca="false">D468</f>
        <v>学研の頭脳開発でんしゃのひらがなれんしゅうちょう改訂新版</v>
      </c>
      <c r="I468" s="278" t="str">
        <f aca="false">A468&amp;" "&amp;C468</f>
        <v>06-2 566</v>
      </c>
    </row>
    <row r="469" customFormat="false" ht="13.2" hidden="false" customHeight="false" outlineLevel="0" collapsed="false">
      <c r="A469" s="287" t="s">
        <v>450</v>
      </c>
      <c r="B469" s="288" t="s">
        <v>451</v>
      </c>
      <c r="C469" s="287" t="s">
        <v>645</v>
      </c>
      <c r="D469" s="289" t="s">
        <v>2343</v>
      </c>
      <c r="E469" s="290" t="n">
        <v>750</v>
      </c>
      <c r="F469" s="287" t="s">
        <v>1771</v>
      </c>
      <c r="H469" s="278" t="str">
        <f aca="false">D469</f>
        <v>学研の頭脳開発でんしゃのかず・とけいれんしゅうちょう</v>
      </c>
      <c r="I469" s="278" t="str">
        <f aca="false">A469&amp;" "&amp;C469</f>
        <v>06-2 568</v>
      </c>
    </row>
    <row r="470" customFormat="false" ht="13.2" hidden="false" customHeight="false" outlineLevel="0" collapsed="false">
      <c r="A470" s="287" t="s">
        <v>450</v>
      </c>
      <c r="B470" s="288" t="s">
        <v>451</v>
      </c>
      <c r="C470" s="287" t="s">
        <v>842</v>
      </c>
      <c r="D470" s="289" t="s">
        <v>2344</v>
      </c>
      <c r="E470" s="290" t="n">
        <v>750</v>
      </c>
      <c r="F470" s="287" t="s">
        <v>1789</v>
      </c>
      <c r="H470" s="278" t="str">
        <f aca="false">D470</f>
        <v>学研の頭脳開発５〜６歳楽しみながら脳を活性化させるおんどくれんしゅうちょう</v>
      </c>
      <c r="I470" s="278" t="str">
        <f aca="false">A470&amp;" "&amp;C470</f>
        <v>06-2 569</v>
      </c>
    </row>
    <row r="471" customFormat="false" ht="13.2" hidden="false" customHeight="false" outlineLevel="0" collapsed="false">
      <c r="A471" s="287" t="s">
        <v>450</v>
      </c>
      <c r="B471" s="288" t="s">
        <v>451</v>
      </c>
      <c r="C471" s="287" t="s">
        <v>1722</v>
      </c>
      <c r="D471" s="289" t="s">
        <v>2345</v>
      </c>
      <c r="E471" s="290" t="n">
        <v>750</v>
      </c>
      <c r="F471" s="287" t="s">
        <v>1789</v>
      </c>
      <c r="H471" s="278" t="str">
        <f aca="false">D471</f>
        <v>学研の頭脳開発くせのないきれいな字になるカタカナれんしゅうちょう</v>
      </c>
      <c r="I471" s="278" t="str">
        <f aca="false">A471&amp;" "&amp;C471</f>
        <v>06-2 570</v>
      </c>
    </row>
    <row r="472" customFormat="false" ht="13.2" hidden="false" customHeight="false" outlineLevel="0" collapsed="false">
      <c r="A472" s="287" t="s">
        <v>450</v>
      </c>
      <c r="B472" s="288" t="s">
        <v>451</v>
      </c>
      <c r="C472" s="287" t="s">
        <v>1931</v>
      </c>
      <c r="D472" s="289" t="s">
        <v>2346</v>
      </c>
      <c r="E472" s="290" t="n">
        <v>3000</v>
      </c>
      <c r="F472" s="287" t="s">
        <v>1789</v>
      </c>
      <c r="H472" s="278" t="str">
        <f aca="false">D472</f>
        <v>小学パーフェクトコース？に答える！小学国語改訂版</v>
      </c>
      <c r="I472" s="278" t="str">
        <f aca="false">A472&amp;" "&amp;C472</f>
        <v>06-2 571</v>
      </c>
    </row>
    <row r="473" customFormat="false" ht="13.2" hidden="false" customHeight="false" outlineLevel="0" collapsed="false">
      <c r="A473" s="287" t="s">
        <v>450</v>
      </c>
      <c r="B473" s="288" t="s">
        <v>451</v>
      </c>
      <c r="C473" s="287" t="s">
        <v>1710</v>
      </c>
      <c r="D473" s="289" t="s">
        <v>2347</v>
      </c>
      <c r="E473" s="290" t="n">
        <v>3000</v>
      </c>
      <c r="F473" s="287" t="s">
        <v>1789</v>
      </c>
      <c r="H473" s="278" t="str">
        <f aca="false">D473</f>
        <v>小学パーフェクトコース？に答える！小学算数改訂版</v>
      </c>
      <c r="I473" s="278" t="str">
        <f aca="false">A473&amp;" "&amp;C473</f>
        <v>06-2 573</v>
      </c>
    </row>
    <row r="474" customFormat="false" ht="13.2" hidden="false" customHeight="false" outlineLevel="0" collapsed="false">
      <c r="A474" s="287" t="s">
        <v>450</v>
      </c>
      <c r="B474" s="288" t="s">
        <v>451</v>
      </c>
      <c r="C474" s="287" t="s">
        <v>2125</v>
      </c>
      <c r="D474" s="289" t="s">
        <v>2348</v>
      </c>
      <c r="E474" s="290" t="n">
        <v>3500</v>
      </c>
      <c r="F474" s="287" t="s">
        <v>1789</v>
      </c>
      <c r="H474" s="278" t="str">
        <f aca="false">D474</f>
        <v>ビジュアル理科事典</v>
      </c>
      <c r="I474" s="278" t="str">
        <f aca="false">A474&amp;" "&amp;C474</f>
        <v>06-2 581</v>
      </c>
    </row>
    <row r="475" customFormat="false" ht="13.2" hidden="false" customHeight="false" outlineLevel="0" collapsed="false">
      <c r="A475" s="287" t="s">
        <v>450</v>
      </c>
      <c r="B475" s="288" t="s">
        <v>451</v>
      </c>
      <c r="C475" s="287" t="s">
        <v>2349</v>
      </c>
      <c r="D475" s="289" t="s">
        <v>2350</v>
      </c>
      <c r="E475" s="290" t="n">
        <v>750</v>
      </c>
      <c r="F475" s="287" t="s">
        <v>1789</v>
      </c>
      <c r="H475" s="278" t="str">
        <f aca="false">D475</f>
        <v>おはなし推理ドリル都道府県事件ファイル小学４〜６年</v>
      </c>
      <c r="I475" s="278" t="str">
        <f aca="false">A475&amp;" "&amp;C475</f>
        <v>06-2 582</v>
      </c>
    </row>
    <row r="476" customFormat="false" ht="13.2" hidden="false" customHeight="false" outlineLevel="0" collapsed="false">
      <c r="A476" s="287" t="s">
        <v>450</v>
      </c>
      <c r="B476" s="288" t="s">
        <v>451</v>
      </c>
      <c r="C476" s="287" t="s">
        <v>2129</v>
      </c>
      <c r="D476" s="289" t="s">
        <v>2351</v>
      </c>
      <c r="E476" s="290" t="n">
        <v>1200</v>
      </c>
      <c r="F476" s="287" t="s">
        <v>1789</v>
      </c>
      <c r="H476" s="278" t="str">
        <f aca="false">D476</f>
        <v>どんぐりむらシリーズどんぐりむらのいちねんかん</v>
      </c>
      <c r="I476" s="278" t="str">
        <f aca="false">A476&amp;" "&amp;C476</f>
        <v>06-2 584</v>
      </c>
    </row>
    <row r="477" customFormat="false" ht="13.2" hidden="false" customHeight="false" outlineLevel="0" collapsed="false">
      <c r="A477" s="287" t="s">
        <v>450</v>
      </c>
      <c r="B477" s="288" t="s">
        <v>451</v>
      </c>
      <c r="C477" s="287" t="s">
        <v>2131</v>
      </c>
      <c r="D477" s="289" t="s">
        <v>2352</v>
      </c>
      <c r="E477" s="290" t="n">
        <v>1800</v>
      </c>
      <c r="F477" s="287" t="s">
        <v>1789</v>
      </c>
      <c r="H477" s="278" t="str">
        <f aca="false">D477</f>
        <v>１日１０分１０歳までに身につけたい言葉力１１００</v>
      </c>
      <c r="I477" s="278" t="str">
        <f aca="false">A477&amp;" "&amp;C477</f>
        <v>06-2 586</v>
      </c>
    </row>
    <row r="478" customFormat="false" ht="13.2" hidden="false" customHeight="false" outlineLevel="0" collapsed="false">
      <c r="A478" s="287" t="s">
        <v>450</v>
      </c>
      <c r="B478" s="288" t="s">
        <v>451</v>
      </c>
      <c r="C478" s="287" t="s">
        <v>2133</v>
      </c>
      <c r="D478" s="289" t="s">
        <v>2353</v>
      </c>
      <c r="E478" s="290" t="n">
        <v>950</v>
      </c>
      <c r="F478" s="287" t="s">
        <v>1789</v>
      </c>
      <c r="H478" s="278" t="str">
        <f aca="false">D478</f>
        <v>小学校で習う全漢字の書き方改訂版</v>
      </c>
      <c r="I478" s="278" t="str">
        <f aca="false">A478&amp;" "&amp;C478</f>
        <v>06-2 587</v>
      </c>
    </row>
    <row r="479" customFormat="false" ht="13.2" hidden="false" customHeight="false" outlineLevel="0" collapsed="false">
      <c r="A479" s="287" t="s">
        <v>450</v>
      </c>
      <c r="B479" s="288" t="s">
        <v>451</v>
      </c>
      <c r="C479" s="287" t="s">
        <v>2354</v>
      </c>
      <c r="D479" s="289" t="s">
        <v>2355</v>
      </c>
      <c r="E479" s="290" t="n">
        <v>1800</v>
      </c>
      <c r="F479" s="287" t="s">
        <v>1771</v>
      </c>
      <c r="H479" s="278" t="str">
        <f aca="false">D479</f>
        <v>小学全漢字おぼえるカード</v>
      </c>
      <c r="I479" s="278" t="str">
        <f aca="false">A479&amp;" "&amp;C479</f>
        <v>06-2 588</v>
      </c>
    </row>
    <row r="480" customFormat="false" ht="13.2" hidden="false" customHeight="false" outlineLevel="0" collapsed="false">
      <c r="A480" s="287" t="s">
        <v>450</v>
      </c>
      <c r="B480" s="288" t="s">
        <v>451</v>
      </c>
      <c r="C480" s="287" t="s">
        <v>2135</v>
      </c>
      <c r="D480" s="289" t="s">
        <v>2356</v>
      </c>
      <c r="E480" s="290" t="n">
        <v>1300</v>
      </c>
      <c r="F480" s="287" t="s">
        <v>1789</v>
      </c>
      <c r="H480" s="278" t="str">
        <f aca="false">D480</f>
        <v>絵本単品ええところ</v>
      </c>
      <c r="I480" s="278" t="str">
        <f aca="false">A480&amp;" "&amp;C480</f>
        <v>06-2 589</v>
      </c>
    </row>
    <row r="481" customFormat="false" ht="13.2" hidden="false" customHeight="false" outlineLevel="0" collapsed="false">
      <c r="A481" s="287" t="s">
        <v>450</v>
      </c>
      <c r="B481" s="288" t="s">
        <v>451</v>
      </c>
      <c r="C481" s="287" t="s">
        <v>2357</v>
      </c>
      <c r="D481" s="289" t="s">
        <v>2358</v>
      </c>
      <c r="E481" s="290" t="n">
        <v>1100</v>
      </c>
      <c r="F481" s="287" t="s">
        <v>1771</v>
      </c>
      <c r="H481" s="278" t="str">
        <f aca="false">D481</f>
        <v>かぜビューン</v>
      </c>
      <c r="I481" s="278" t="str">
        <f aca="false">A481&amp;" "&amp;C481</f>
        <v>06-2 591</v>
      </c>
    </row>
    <row r="482" customFormat="false" ht="13.2" hidden="false" customHeight="false" outlineLevel="0" collapsed="false">
      <c r="A482" s="287" t="s">
        <v>450</v>
      </c>
      <c r="B482" s="288" t="s">
        <v>451</v>
      </c>
      <c r="C482" s="287" t="s">
        <v>2139</v>
      </c>
      <c r="D482" s="289" t="s">
        <v>2359</v>
      </c>
      <c r="E482" s="290" t="n">
        <v>900</v>
      </c>
      <c r="F482" s="287" t="s">
        <v>1789</v>
      </c>
      <c r="H482" s="278" t="str">
        <f aca="false">D482</f>
        <v>おさかなちゃん改訳新版ちっちゃなおさかなちゃん</v>
      </c>
      <c r="I482" s="278" t="str">
        <f aca="false">A482&amp;" "&amp;C482</f>
        <v>06-2 592</v>
      </c>
    </row>
    <row r="483" customFormat="false" ht="13.2" hidden="false" customHeight="false" outlineLevel="0" collapsed="false">
      <c r="A483" s="287" t="s">
        <v>450</v>
      </c>
      <c r="B483" s="288" t="s">
        <v>451</v>
      </c>
      <c r="C483" s="287" t="s">
        <v>647</v>
      </c>
      <c r="D483" s="289" t="s">
        <v>2360</v>
      </c>
      <c r="E483" s="290" t="n">
        <v>3500</v>
      </c>
      <c r="F483" s="287" t="s">
        <v>1771</v>
      </c>
      <c r="H483" s="278" t="str">
        <f aca="false">D483</f>
        <v>音楽をもっと好きになる本１歌や演奏を楽しむ</v>
      </c>
      <c r="I483" s="278" t="str">
        <f aca="false">A483&amp;" "&amp;C483</f>
        <v>06-2 597</v>
      </c>
    </row>
    <row r="484" customFormat="false" ht="13.2" hidden="false" customHeight="false" outlineLevel="0" collapsed="false">
      <c r="A484" s="287" t="s">
        <v>450</v>
      </c>
      <c r="B484" s="288" t="s">
        <v>451</v>
      </c>
      <c r="C484" s="287" t="s">
        <v>2147</v>
      </c>
      <c r="D484" s="289" t="s">
        <v>2361</v>
      </c>
      <c r="E484" s="290" t="n">
        <v>3500</v>
      </c>
      <c r="F484" s="287" t="s">
        <v>1789</v>
      </c>
      <c r="H484" s="278" t="str">
        <f aca="false">D484</f>
        <v>音楽がもっと好きになる本２いろいろな楽器を知る</v>
      </c>
      <c r="I484" s="278" t="str">
        <f aca="false">A484&amp;" "&amp;C484</f>
        <v>06-2 598</v>
      </c>
    </row>
    <row r="485" customFormat="false" ht="13.2" hidden="false" customHeight="false" outlineLevel="0" collapsed="false">
      <c r="A485" s="287" t="s">
        <v>450</v>
      </c>
      <c r="B485" s="288" t="s">
        <v>451</v>
      </c>
      <c r="C485" s="287" t="s">
        <v>541</v>
      </c>
      <c r="D485" s="289" t="s">
        <v>2362</v>
      </c>
      <c r="E485" s="290" t="n">
        <v>1800</v>
      </c>
      <c r="F485" s="287" t="s">
        <v>1771</v>
      </c>
      <c r="H485" s="278" t="str">
        <f aca="false">D485</f>
        <v>改訂版家庭科の基本</v>
      </c>
      <c r="I485" s="278" t="str">
        <f aca="false">A485&amp;" "&amp;C485</f>
        <v>06-2 600</v>
      </c>
    </row>
    <row r="486" customFormat="false" ht="13.2" hidden="false" customHeight="false" outlineLevel="0" collapsed="false">
      <c r="A486" s="287" t="s">
        <v>450</v>
      </c>
      <c r="B486" s="288" t="s">
        <v>451</v>
      </c>
      <c r="C486" s="287" t="s">
        <v>2151</v>
      </c>
      <c r="D486" s="289" t="s">
        <v>2363</v>
      </c>
      <c r="E486" s="290" t="n">
        <v>1980</v>
      </c>
      <c r="F486" s="287" t="s">
        <v>1789</v>
      </c>
      <c r="H486" s="278" t="str">
        <f aca="false">D486</f>
        <v>キッチンでおやつマジック大百科</v>
      </c>
      <c r="I486" s="278" t="str">
        <f aca="false">A486&amp;" "&amp;C486</f>
        <v>06-2 601</v>
      </c>
    </row>
    <row r="487" customFormat="false" ht="13.2" hidden="false" customHeight="false" outlineLevel="0" collapsed="false">
      <c r="A487" s="287" t="s">
        <v>450</v>
      </c>
      <c r="B487" s="288" t="s">
        <v>451</v>
      </c>
      <c r="C487" s="287" t="s">
        <v>1682</v>
      </c>
      <c r="D487" s="289" t="s">
        <v>2364</v>
      </c>
      <c r="E487" s="290" t="n">
        <v>1300</v>
      </c>
      <c r="F487" s="287" t="s">
        <v>1789</v>
      </c>
      <c r="H487" s="278" t="str">
        <f aca="false">D487</f>
        <v>小６英語がばっちり身につくレッスン</v>
      </c>
      <c r="I487" s="278" t="str">
        <f aca="false">A487&amp;" "&amp;C487</f>
        <v>06-2 604</v>
      </c>
    </row>
    <row r="488" customFormat="false" ht="13.2" hidden="false" customHeight="false" outlineLevel="0" collapsed="false">
      <c r="A488" s="287" t="s">
        <v>450</v>
      </c>
      <c r="B488" s="288" t="s">
        <v>451</v>
      </c>
      <c r="C488" s="287" t="s">
        <v>2161</v>
      </c>
      <c r="D488" s="289" t="s">
        <v>2365</v>
      </c>
      <c r="E488" s="290" t="n">
        <v>1980</v>
      </c>
      <c r="F488" s="287" t="s">
        <v>1771</v>
      </c>
      <c r="H488" s="278" t="str">
        <f aca="false">D488</f>
        <v>はっけんずかんたべもの</v>
      </c>
      <c r="I488" s="278" t="str">
        <f aca="false">A488&amp;" "&amp;C488</f>
        <v>06-2 607</v>
      </c>
    </row>
    <row r="489" customFormat="false" ht="13.2" hidden="false" customHeight="false" outlineLevel="0" collapsed="false">
      <c r="A489" s="287" t="s">
        <v>450</v>
      </c>
      <c r="B489" s="288" t="s">
        <v>451</v>
      </c>
      <c r="C489" s="287" t="s">
        <v>2163</v>
      </c>
      <c r="D489" s="289" t="s">
        <v>2366</v>
      </c>
      <c r="E489" s="290" t="n">
        <v>660</v>
      </c>
      <c r="F489" s="287" t="s">
        <v>1789</v>
      </c>
      <c r="H489" s="278" t="str">
        <f aca="false">D489</f>
        <v>学研の幼児ワーク５歳ひらがな</v>
      </c>
      <c r="I489" s="278" t="str">
        <f aca="false">A489&amp;" "&amp;C489</f>
        <v>06-2 608</v>
      </c>
    </row>
    <row r="490" customFormat="false" ht="13.2" hidden="false" customHeight="false" outlineLevel="0" collapsed="false">
      <c r="A490" s="287" t="s">
        <v>450</v>
      </c>
      <c r="B490" s="288" t="s">
        <v>451</v>
      </c>
      <c r="C490" s="287" t="s">
        <v>2169</v>
      </c>
      <c r="D490" s="289" t="s">
        <v>2367</v>
      </c>
      <c r="E490" s="290" t="n">
        <v>1000</v>
      </c>
      <c r="F490" s="287" t="s">
        <v>1789</v>
      </c>
      <c r="H490" s="278" t="str">
        <f aca="false">D490</f>
        <v>中学ひとつひとつわかりやすく中学地理をひとつひとつわかりやすく。改訂版</v>
      </c>
      <c r="I490" s="278" t="str">
        <f aca="false">A490&amp;" "&amp;C490</f>
        <v>06-2 611</v>
      </c>
    </row>
    <row r="491" customFormat="false" ht="13.2" hidden="false" customHeight="false" outlineLevel="0" collapsed="false">
      <c r="A491" s="287" t="s">
        <v>450</v>
      </c>
      <c r="B491" s="288" t="s">
        <v>451</v>
      </c>
      <c r="C491" s="287" t="s">
        <v>2171</v>
      </c>
      <c r="D491" s="289" t="s">
        <v>2368</v>
      </c>
      <c r="E491" s="290" t="n">
        <v>1000</v>
      </c>
      <c r="F491" s="287" t="s">
        <v>1789</v>
      </c>
      <c r="H491" s="278" t="str">
        <f aca="false">D491</f>
        <v>小学ひとつひとつわかりやすく小５社会をひとつひとつわかりやすく。改訂版</v>
      </c>
      <c r="I491" s="278" t="str">
        <f aca="false">A491&amp;" "&amp;C491</f>
        <v>06-2 612</v>
      </c>
    </row>
    <row r="492" customFormat="false" ht="13.2" hidden="false" customHeight="false" outlineLevel="0" collapsed="false">
      <c r="A492" s="287" t="s">
        <v>450</v>
      </c>
      <c r="B492" s="288" t="s">
        <v>451</v>
      </c>
      <c r="C492" s="287" t="s">
        <v>2173</v>
      </c>
      <c r="D492" s="289" t="s">
        <v>2369</v>
      </c>
      <c r="E492" s="290" t="n">
        <v>1000</v>
      </c>
      <c r="F492" s="287" t="s">
        <v>1789</v>
      </c>
      <c r="H492" s="278" t="str">
        <f aca="false">D492</f>
        <v>小学ひとつひとつわかりやすく小６社会をひとつひとつわかりやすく。改訂版</v>
      </c>
      <c r="I492" s="278" t="str">
        <f aca="false">A492&amp;" "&amp;C492</f>
        <v>06-2 613</v>
      </c>
    </row>
    <row r="493" customFormat="false" ht="13.2" hidden="false" customHeight="false" outlineLevel="0" collapsed="false">
      <c r="A493" s="287" t="s">
        <v>450</v>
      </c>
      <c r="B493" s="288" t="s">
        <v>451</v>
      </c>
      <c r="C493" s="287" t="s">
        <v>2370</v>
      </c>
      <c r="D493" s="289" t="s">
        <v>2371</v>
      </c>
      <c r="E493" s="290" t="n">
        <v>1300</v>
      </c>
      <c r="F493" s="287" t="s">
        <v>1789</v>
      </c>
      <c r="H493" s="278" t="str">
        <f aca="false">D493</f>
        <v>はじめての都道府県ドリル</v>
      </c>
      <c r="I493" s="278" t="str">
        <f aca="false">A493&amp;" "&amp;C493</f>
        <v>06-2 614</v>
      </c>
    </row>
    <row r="494" customFormat="false" ht="13.2" hidden="false" customHeight="false" outlineLevel="0" collapsed="false">
      <c r="A494" s="287" t="s">
        <v>450</v>
      </c>
      <c r="B494" s="288" t="s">
        <v>451</v>
      </c>
      <c r="C494" s="287" t="s">
        <v>2175</v>
      </c>
      <c r="D494" s="289" t="s">
        <v>2372</v>
      </c>
      <c r="E494" s="290" t="n">
        <v>1850</v>
      </c>
      <c r="F494" s="287" t="s">
        <v>1789</v>
      </c>
      <c r="H494" s="278" t="str">
        <f aca="false">D494</f>
        <v>いっしょにあそぼしましまぐるぐるタオルであそぼ！えほん</v>
      </c>
      <c r="I494" s="278" t="str">
        <f aca="false">A494&amp;" "&amp;C494</f>
        <v>06-2 615</v>
      </c>
    </row>
    <row r="495" customFormat="false" ht="13.2" hidden="false" customHeight="false" outlineLevel="0" collapsed="false">
      <c r="A495" s="287" t="s">
        <v>450</v>
      </c>
      <c r="B495" s="288" t="s">
        <v>451</v>
      </c>
      <c r="C495" s="287" t="s">
        <v>1007</v>
      </c>
      <c r="D495" s="289" t="s">
        <v>2373</v>
      </c>
      <c r="E495" s="290" t="n">
        <v>650</v>
      </c>
      <c r="F495" s="287" t="s">
        <v>1789</v>
      </c>
      <c r="H495" s="278" t="str">
        <f aca="false">D495</f>
        <v>毎日のドリル小学３年かけ算・わり算</v>
      </c>
      <c r="I495" s="278" t="str">
        <f aca="false">A495&amp;" "&amp;C495</f>
        <v>06-2 621</v>
      </c>
    </row>
    <row r="496" customFormat="false" ht="13.2" hidden="false" customHeight="false" outlineLevel="0" collapsed="false">
      <c r="A496" s="287" t="s">
        <v>450</v>
      </c>
      <c r="B496" s="288" t="s">
        <v>451</v>
      </c>
      <c r="C496" s="287" t="s">
        <v>2374</v>
      </c>
      <c r="D496" s="289" t="s">
        <v>2375</v>
      </c>
      <c r="E496" s="290" t="n">
        <v>1980</v>
      </c>
      <c r="F496" s="287" t="s">
        <v>1789</v>
      </c>
      <c r="H496" s="278" t="str">
        <f aca="false">D496</f>
        <v>めくって学べるきかいのしくみ図鑑</v>
      </c>
      <c r="I496" s="278" t="str">
        <f aca="false">A496&amp;" "&amp;C496</f>
        <v>06-2 622</v>
      </c>
    </row>
    <row r="497" customFormat="false" ht="13.2" hidden="false" customHeight="false" outlineLevel="0" collapsed="false">
      <c r="A497" s="287" t="s">
        <v>450</v>
      </c>
      <c r="B497" s="288" t="s">
        <v>451</v>
      </c>
      <c r="C497" s="287" t="s">
        <v>2188</v>
      </c>
      <c r="D497" s="289" t="s">
        <v>2376</v>
      </c>
      <c r="E497" s="290" t="n">
        <v>750</v>
      </c>
      <c r="F497" s="287" t="s">
        <v>1789</v>
      </c>
      <c r="H497" s="278" t="str">
        <f aca="false">D497</f>
        <v>学研の頭脳開発３〜４歳楽しみながら脳を活性化させるおんどくれんしゅうちょう</v>
      </c>
      <c r="I497" s="278" t="str">
        <f aca="false">A497&amp;" "&amp;C497</f>
        <v>06-2 623</v>
      </c>
    </row>
    <row r="498" customFormat="false" ht="13.2" hidden="false" customHeight="false" outlineLevel="0" collapsed="false">
      <c r="A498" s="287" t="s">
        <v>450</v>
      </c>
      <c r="B498" s="288" t="s">
        <v>451</v>
      </c>
      <c r="C498" s="287" t="s">
        <v>2194</v>
      </c>
      <c r="D498" s="289" t="s">
        <v>2377</v>
      </c>
      <c r="E498" s="290" t="n">
        <v>800</v>
      </c>
      <c r="F498" s="287" t="s">
        <v>1789</v>
      </c>
      <c r="H498" s="278" t="str">
        <f aca="false">D498</f>
        <v>全問ヒントつきでニガテでも解ける中学国語読解</v>
      </c>
      <c r="I498" s="278" t="str">
        <f aca="false">A498&amp;" "&amp;C498</f>
        <v>06-2 626</v>
      </c>
    </row>
    <row r="499" customFormat="false" ht="13.2" hidden="false" customHeight="false" outlineLevel="0" collapsed="false">
      <c r="A499" s="287" t="s">
        <v>450</v>
      </c>
      <c r="B499" s="288" t="s">
        <v>451</v>
      </c>
      <c r="C499" s="287" t="s">
        <v>2196</v>
      </c>
      <c r="D499" s="289" t="s">
        <v>2378</v>
      </c>
      <c r="E499" s="290" t="n">
        <v>1800</v>
      </c>
      <c r="F499" s="287" t="s">
        <v>1789</v>
      </c>
      <c r="H499" s="278" t="str">
        <f aca="false">D499</f>
        <v>中学重要漢字おぼえるカード</v>
      </c>
      <c r="I499" s="278" t="str">
        <f aca="false">A499&amp;" "&amp;C499</f>
        <v>06-2 627</v>
      </c>
    </row>
    <row r="500" customFormat="false" ht="13.2" hidden="false" customHeight="false" outlineLevel="0" collapsed="false">
      <c r="A500" s="287" t="s">
        <v>450</v>
      </c>
      <c r="B500" s="288" t="s">
        <v>451</v>
      </c>
      <c r="C500" s="287" t="s">
        <v>2198</v>
      </c>
      <c r="D500" s="289" t="s">
        <v>2379</v>
      </c>
      <c r="E500" s="290" t="n">
        <v>1500</v>
      </c>
      <c r="F500" s="287" t="s">
        <v>1789</v>
      </c>
      <c r="H500" s="278" t="str">
        <f aca="false">D500</f>
        <v>なぜ僕らは働くのか</v>
      </c>
      <c r="I500" s="278" t="str">
        <f aca="false">A500&amp;" "&amp;C500</f>
        <v>06-2 629</v>
      </c>
    </row>
    <row r="501" customFormat="false" ht="13.2" hidden="false" customHeight="false" outlineLevel="0" collapsed="false">
      <c r="A501" s="287" t="s">
        <v>450</v>
      </c>
      <c r="B501" s="288" t="s">
        <v>451</v>
      </c>
      <c r="C501" s="287" t="s">
        <v>850</v>
      </c>
      <c r="D501" s="289" t="s">
        <v>2380</v>
      </c>
      <c r="E501" s="290" t="n">
        <v>1800</v>
      </c>
      <c r="F501" s="287" t="s">
        <v>1768</v>
      </c>
      <c r="H501" s="278" t="str">
        <f aca="false">D501</f>
        <v>どんどんめくってはっけん！からだのふしぎ</v>
      </c>
      <c r="I501" s="278" t="str">
        <f aca="false">A501&amp;" "&amp;C501</f>
        <v>06-2 631</v>
      </c>
    </row>
    <row r="502" customFormat="false" ht="13.2" hidden="false" customHeight="false" outlineLevel="0" collapsed="false">
      <c r="A502" s="287" t="s">
        <v>450</v>
      </c>
      <c r="B502" s="288" t="s">
        <v>451</v>
      </c>
      <c r="C502" s="287" t="s">
        <v>854</v>
      </c>
      <c r="D502" s="289" t="s">
        <v>2381</v>
      </c>
      <c r="E502" s="290" t="n">
        <v>2200</v>
      </c>
      <c r="F502" s="287" t="s">
        <v>1789</v>
      </c>
      <c r="H502" s="278" t="str">
        <f aca="false">D502</f>
        <v>やさしくまるごと小学社会改訂版</v>
      </c>
      <c r="I502" s="278" t="str">
        <f aca="false">A502&amp;" "&amp;C502</f>
        <v>06-2 632</v>
      </c>
    </row>
    <row r="503" customFormat="false" ht="13.2" hidden="false" customHeight="false" outlineLevel="0" collapsed="false">
      <c r="A503" s="287" t="s">
        <v>450</v>
      </c>
      <c r="B503" s="288" t="s">
        <v>451</v>
      </c>
      <c r="C503" s="287" t="s">
        <v>2205</v>
      </c>
      <c r="D503" s="289" t="s">
        <v>2382</v>
      </c>
      <c r="E503" s="290" t="n">
        <v>2800</v>
      </c>
      <c r="F503" s="287" t="s">
        <v>1789</v>
      </c>
      <c r="H503" s="278" t="str">
        <f aca="false">D503</f>
        <v>名人はっけん！まちたんけん（３）くらしをささえるひと</v>
      </c>
      <c r="I503" s="278" t="str">
        <f aca="false">A503&amp;" "&amp;C503</f>
        <v>06-2 635</v>
      </c>
    </row>
    <row r="504" customFormat="false" ht="13.2" hidden="false" customHeight="false" outlineLevel="0" collapsed="false">
      <c r="A504" s="287" t="s">
        <v>450</v>
      </c>
      <c r="B504" s="288" t="s">
        <v>451</v>
      </c>
      <c r="C504" s="287" t="s">
        <v>2207</v>
      </c>
      <c r="D504" s="289" t="s">
        <v>2383</v>
      </c>
      <c r="E504" s="290" t="n">
        <v>2800</v>
      </c>
      <c r="F504" s="287" t="s">
        <v>1789</v>
      </c>
      <c r="H504" s="278" t="str">
        <f aca="false">D504</f>
        <v>名人はっけん！まちたんけん（４）まもるひと</v>
      </c>
      <c r="I504" s="278" t="str">
        <f aca="false">A504&amp;" "&amp;C504</f>
        <v>06-2 636</v>
      </c>
    </row>
    <row r="505" customFormat="false" ht="13.2" hidden="false" customHeight="false" outlineLevel="0" collapsed="false">
      <c r="A505" s="287" t="s">
        <v>450</v>
      </c>
      <c r="B505" s="288" t="s">
        <v>451</v>
      </c>
      <c r="C505" s="287" t="s">
        <v>2209</v>
      </c>
      <c r="D505" s="289" t="s">
        <v>2384</v>
      </c>
      <c r="E505" s="290" t="n">
        <v>1600</v>
      </c>
      <c r="F505" s="287" t="s">
        <v>1789</v>
      </c>
      <c r="H505" s="278" t="str">
        <f aca="false">D505</f>
        <v>新レインボーはじめての英語図鑑小学生の英単語カード９５０</v>
      </c>
      <c r="I505" s="278" t="str">
        <f aca="false">A505&amp;" "&amp;C505</f>
        <v>06-2 637</v>
      </c>
    </row>
    <row r="506" customFormat="false" ht="13.2" hidden="false" customHeight="false" outlineLevel="0" collapsed="false">
      <c r="A506" s="287" t="s">
        <v>450</v>
      </c>
      <c r="B506" s="288" t="s">
        <v>451</v>
      </c>
      <c r="C506" s="287" t="s">
        <v>2211</v>
      </c>
      <c r="D506" s="289" t="s">
        <v>2385</v>
      </c>
      <c r="E506" s="290" t="n">
        <v>1000</v>
      </c>
      <c r="F506" s="287" t="s">
        <v>1789</v>
      </c>
      <c r="H506" s="278" t="str">
        <f aca="false">D506</f>
        <v>小学ひとつひとつわかりやすく小６理科をひとつひとつわかりやすく。改訂版</v>
      </c>
      <c r="I506" s="278" t="str">
        <f aca="false">A506&amp;" "&amp;C506</f>
        <v>06-2 638</v>
      </c>
    </row>
    <row r="507" customFormat="false" ht="13.2" hidden="false" customHeight="false" outlineLevel="0" collapsed="false">
      <c r="A507" s="287" t="s">
        <v>450</v>
      </c>
      <c r="B507" s="288" t="s">
        <v>451</v>
      </c>
      <c r="C507" s="287" t="s">
        <v>1365</v>
      </c>
      <c r="D507" s="289" t="s">
        <v>2386</v>
      </c>
      <c r="E507" s="290" t="n">
        <v>1000</v>
      </c>
      <c r="F507" s="287" t="s">
        <v>1789</v>
      </c>
      <c r="H507" s="278" t="str">
        <f aca="false">D507</f>
        <v>小学ひとつひとつわかりやすく小６英語をひとつひとつわかりやすく。</v>
      </c>
      <c r="I507" s="278" t="str">
        <f aca="false">A507&amp;" "&amp;C507</f>
        <v>06-2 639</v>
      </c>
    </row>
    <row r="508" customFormat="false" ht="13.2" hidden="false" customHeight="false" outlineLevel="0" collapsed="false">
      <c r="A508" s="287" t="s">
        <v>450</v>
      </c>
      <c r="B508" s="288" t="s">
        <v>451</v>
      </c>
      <c r="C508" s="287" t="s">
        <v>1368</v>
      </c>
      <c r="D508" s="289" t="s">
        <v>2387</v>
      </c>
      <c r="E508" s="290" t="n">
        <v>660</v>
      </c>
      <c r="F508" s="287" t="s">
        <v>1789</v>
      </c>
      <c r="H508" s="278" t="str">
        <f aca="false">D508</f>
        <v>学研の幼児ワーク５歳ひらがなことば</v>
      </c>
      <c r="I508" s="278" t="str">
        <f aca="false">A508&amp;" "&amp;C508</f>
        <v>06-2 640</v>
      </c>
    </row>
    <row r="509" customFormat="false" ht="13.2" hidden="false" customHeight="false" outlineLevel="0" collapsed="false">
      <c r="A509" s="287" t="s">
        <v>450</v>
      </c>
      <c r="B509" s="288" t="s">
        <v>451</v>
      </c>
      <c r="C509" s="287" t="s">
        <v>2215</v>
      </c>
      <c r="D509" s="289" t="s">
        <v>2388</v>
      </c>
      <c r="E509" s="290" t="n">
        <v>660</v>
      </c>
      <c r="F509" s="287" t="s">
        <v>1789</v>
      </c>
      <c r="H509" s="278" t="str">
        <f aca="false">D509</f>
        <v>学研の幼児ワーク６歳かず</v>
      </c>
      <c r="I509" s="278" t="str">
        <f aca="false">A509&amp;" "&amp;C509</f>
        <v>06-2 641</v>
      </c>
    </row>
    <row r="510" customFormat="false" ht="13.2" hidden="false" customHeight="false" outlineLevel="0" collapsed="false">
      <c r="A510" s="287" t="s">
        <v>450</v>
      </c>
      <c r="B510" s="288" t="s">
        <v>451</v>
      </c>
      <c r="C510" s="287" t="s">
        <v>2217</v>
      </c>
      <c r="D510" s="289" t="s">
        <v>2389</v>
      </c>
      <c r="E510" s="290" t="n">
        <v>1100</v>
      </c>
      <c r="F510" s="287" t="s">
        <v>1789</v>
      </c>
      <c r="H510" s="278" t="str">
        <f aca="false">D510</f>
        <v>ＰＥＴＩＴＰＯＯＫＡぼうしとったら</v>
      </c>
      <c r="I510" s="278" t="str">
        <f aca="false">A510&amp;" "&amp;C510</f>
        <v>06-2 642</v>
      </c>
    </row>
    <row r="511" customFormat="false" ht="13.2" hidden="false" customHeight="false" outlineLevel="0" collapsed="false">
      <c r="A511" s="287" t="s">
        <v>450</v>
      </c>
      <c r="B511" s="288" t="s">
        <v>451</v>
      </c>
      <c r="C511" s="287" t="s">
        <v>1371</v>
      </c>
      <c r="D511" s="289" t="s">
        <v>2390</v>
      </c>
      <c r="E511" s="290" t="n">
        <v>2100</v>
      </c>
      <c r="F511" s="287" t="s">
        <v>1789</v>
      </c>
      <c r="H511" s="278" t="str">
        <f aca="false">D511</f>
        <v>学研の図鑑ＬＩＶＥスペシャル新版いちばん！の図鑑</v>
      </c>
      <c r="I511" s="278" t="str">
        <f aca="false">A511&amp;" "&amp;C511</f>
        <v>06-2 645</v>
      </c>
    </row>
    <row r="512" customFormat="false" ht="13.2" hidden="false" customHeight="false" outlineLevel="0" collapsed="false">
      <c r="A512" s="287" t="s">
        <v>450</v>
      </c>
      <c r="B512" s="288" t="s">
        <v>451</v>
      </c>
      <c r="C512" s="287" t="s">
        <v>2223</v>
      </c>
      <c r="D512" s="289" t="s">
        <v>2391</v>
      </c>
      <c r="E512" s="290" t="n">
        <v>900</v>
      </c>
      <c r="F512" s="287" t="s">
        <v>1789</v>
      </c>
      <c r="H512" s="278" t="str">
        <f aca="false">D512</f>
        <v>よみとく１０分１０分で読めるお話５年生</v>
      </c>
      <c r="I512" s="278" t="str">
        <f aca="false">A512&amp;" "&amp;C512</f>
        <v>06-2 647</v>
      </c>
    </row>
    <row r="513" customFormat="false" ht="13.2" hidden="false" customHeight="false" outlineLevel="0" collapsed="false">
      <c r="A513" s="287" t="s">
        <v>450</v>
      </c>
      <c r="B513" s="288" t="s">
        <v>451</v>
      </c>
      <c r="C513" s="287" t="s">
        <v>2225</v>
      </c>
      <c r="D513" s="289" t="s">
        <v>2392</v>
      </c>
      <c r="E513" s="290" t="n">
        <v>900</v>
      </c>
      <c r="F513" s="287" t="s">
        <v>1789</v>
      </c>
      <c r="H513" s="278" t="str">
        <f aca="false">D513</f>
        <v>よみとく１０分１０分で読める物語２年生</v>
      </c>
      <c r="I513" s="278" t="str">
        <f aca="false">A513&amp;" "&amp;C513</f>
        <v>06-2 648</v>
      </c>
    </row>
    <row r="514" customFormat="false" ht="13.2" hidden="false" customHeight="false" outlineLevel="0" collapsed="false">
      <c r="A514" s="287" t="s">
        <v>450</v>
      </c>
      <c r="B514" s="288" t="s">
        <v>451</v>
      </c>
      <c r="C514" s="287" t="s">
        <v>2227</v>
      </c>
      <c r="D514" s="289" t="s">
        <v>2393</v>
      </c>
      <c r="E514" s="290" t="n">
        <v>780</v>
      </c>
      <c r="F514" s="287" t="s">
        <v>1789</v>
      </c>
      <c r="H514" s="278" t="str">
        <f aca="false">D514</f>
        <v>あそびのおうさまずかんのりもの増補改訂</v>
      </c>
      <c r="I514" s="278" t="str">
        <f aca="false">A514&amp;" "&amp;C514</f>
        <v>06-2 649</v>
      </c>
    </row>
    <row r="515" customFormat="false" ht="13.2" hidden="false" customHeight="false" outlineLevel="0" collapsed="false">
      <c r="A515" s="287" t="s">
        <v>450</v>
      </c>
      <c r="B515" s="288" t="s">
        <v>451</v>
      </c>
      <c r="C515" s="287" t="s">
        <v>2394</v>
      </c>
      <c r="D515" s="289" t="s">
        <v>2395</v>
      </c>
      <c r="E515" s="290" t="n">
        <v>1460</v>
      </c>
      <c r="F515" s="287" t="s">
        <v>1768</v>
      </c>
      <c r="H515" s="278" t="str">
        <f aca="false">D515</f>
        <v>小学生向辞典・事典レインボーことば絵じてん</v>
      </c>
      <c r="I515" s="278" t="str">
        <f aca="false">A515&amp;" "&amp;C515</f>
        <v>06-2 654</v>
      </c>
    </row>
    <row r="516" customFormat="false" ht="13.2" hidden="false" customHeight="false" outlineLevel="0" collapsed="false">
      <c r="A516" s="287" t="s">
        <v>450</v>
      </c>
      <c r="B516" s="288" t="s">
        <v>451</v>
      </c>
      <c r="C516" s="287" t="s">
        <v>2396</v>
      </c>
      <c r="D516" s="289" t="s">
        <v>2397</v>
      </c>
      <c r="E516" s="290" t="n">
        <v>1000</v>
      </c>
      <c r="F516" s="287" t="s">
        <v>1789</v>
      </c>
      <c r="H516" s="278" t="str">
        <f aca="false">D516</f>
        <v>中学ひとつひとつわかりやすく中学歴史をひとつひとつわかりやすく。改訂版</v>
      </c>
      <c r="I516" s="278" t="str">
        <f aca="false">A516&amp;" "&amp;C516</f>
        <v>06-2 655</v>
      </c>
    </row>
    <row r="517" customFormat="false" ht="13.2" hidden="false" customHeight="false" outlineLevel="0" collapsed="false">
      <c r="A517" s="287" t="s">
        <v>450</v>
      </c>
      <c r="B517" s="288" t="s">
        <v>451</v>
      </c>
      <c r="C517" s="287" t="s">
        <v>2235</v>
      </c>
      <c r="D517" s="289" t="s">
        <v>2398</v>
      </c>
      <c r="E517" s="290" t="n">
        <v>1000</v>
      </c>
      <c r="F517" s="287" t="s">
        <v>1789</v>
      </c>
      <c r="H517" s="278" t="str">
        <f aca="false">D517</f>
        <v>中学ひとつひとつわかりやすく中学公民をひとつひとつわかりやすく。改訂版</v>
      </c>
      <c r="I517" s="278" t="str">
        <f aca="false">A517&amp;" "&amp;C517</f>
        <v>06-2 656</v>
      </c>
    </row>
    <row r="518" customFormat="false" ht="13.2" hidden="false" customHeight="false" outlineLevel="0" collapsed="false">
      <c r="A518" s="287" t="s">
        <v>450</v>
      </c>
      <c r="B518" s="288" t="s">
        <v>451</v>
      </c>
      <c r="C518" s="287" t="s">
        <v>2399</v>
      </c>
      <c r="D518" s="289" t="s">
        <v>2400</v>
      </c>
      <c r="E518" s="290" t="n">
        <v>1000</v>
      </c>
      <c r="F518" s="287" t="s">
        <v>1789</v>
      </c>
      <c r="H518" s="278" t="str">
        <f aca="false">D518</f>
        <v>中学ひとつひとつわかりやすく中学国語をひとつひとつわかりやすく。改訂版</v>
      </c>
      <c r="I518" s="278" t="str">
        <f aca="false">A518&amp;" "&amp;C518</f>
        <v>06-2 667</v>
      </c>
    </row>
    <row r="519" customFormat="false" ht="13.2" hidden="false" customHeight="false" outlineLevel="0" collapsed="false">
      <c r="A519" s="287" t="s">
        <v>450</v>
      </c>
      <c r="B519" s="288" t="s">
        <v>451</v>
      </c>
      <c r="C519" s="287" t="s">
        <v>2401</v>
      </c>
      <c r="D519" s="289" t="s">
        <v>2402</v>
      </c>
      <c r="E519" s="290" t="n">
        <v>1500</v>
      </c>
      <c r="F519" s="287" t="s">
        <v>1789</v>
      </c>
      <c r="H519" s="278" t="str">
        <f aca="false">D519</f>
        <v>えいごかるた</v>
      </c>
      <c r="I519" s="278" t="str">
        <f aca="false">A519&amp;" "&amp;C519</f>
        <v>06-2 671</v>
      </c>
    </row>
    <row r="520" customFormat="false" ht="13.2" hidden="false" customHeight="false" outlineLevel="0" collapsed="false">
      <c r="A520" s="287" t="s">
        <v>450</v>
      </c>
      <c r="B520" s="288" t="s">
        <v>451</v>
      </c>
      <c r="C520" s="287" t="s">
        <v>2403</v>
      </c>
      <c r="D520" s="289" t="s">
        <v>2404</v>
      </c>
      <c r="E520" s="290" t="n">
        <v>650</v>
      </c>
      <c r="F520" s="287" t="s">
        <v>1789</v>
      </c>
      <c r="H520" s="278" t="str">
        <f aca="false">D520</f>
        <v>おはなしドリルかがくのおはなし小学１年</v>
      </c>
      <c r="I520" s="278" t="str">
        <f aca="false">A520&amp;" "&amp;C520</f>
        <v>06-2 672</v>
      </c>
    </row>
    <row r="521" customFormat="false" ht="13.2" hidden="false" customHeight="false" outlineLevel="0" collapsed="false">
      <c r="A521" s="287" t="s">
        <v>450</v>
      </c>
      <c r="B521" s="288" t="s">
        <v>451</v>
      </c>
      <c r="C521" s="287" t="s">
        <v>2251</v>
      </c>
      <c r="D521" s="289" t="s">
        <v>2405</v>
      </c>
      <c r="E521" s="290" t="n">
        <v>650</v>
      </c>
      <c r="F521" s="287" t="s">
        <v>1789</v>
      </c>
      <c r="H521" s="278" t="str">
        <f aca="false">D521</f>
        <v>おはなしドリル危険生物のおはなし低学年</v>
      </c>
      <c r="I521" s="278" t="str">
        <f aca="false">A521&amp;" "&amp;C521</f>
        <v>06-2 673</v>
      </c>
    </row>
    <row r="522" customFormat="false" ht="13.2" hidden="false" customHeight="false" outlineLevel="0" collapsed="false">
      <c r="A522" s="287" t="s">
        <v>450</v>
      </c>
      <c r="B522" s="288" t="s">
        <v>451</v>
      </c>
      <c r="C522" s="287" t="s">
        <v>2253</v>
      </c>
      <c r="D522" s="289" t="s">
        <v>2406</v>
      </c>
      <c r="E522" s="290" t="n">
        <v>650</v>
      </c>
      <c r="F522" s="287" t="s">
        <v>1789</v>
      </c>
      <c r="H522" s="278" t="str">
        <f aca="false">D522</f>
        <v>おはなしドリル恐竜のおはなし低学年</v>
      </c>
      <c r="I522" s="278" t="str">
        <f aca="false">A522&amp;" "&amp;C522</f>
        <v>06-2 674</v>
      </c>
    </row>
    <row r="523" customFormat="false" ht="13.2" hidden="false" customHeight="false" outlineLevel="0" collapsed="false">
      <c r="A523" s="287" t="s">
        <v>450</v>
      </c>
      <c r="B523" s="288" t="s">
        <v>451</v>
      </c>
      <c r="C523" s="287" t="s">
        <v>2259</v>
      </c>
      <c r="D523" s="289" t="s">
        <v>2407</v>
      </c>
      <c r="E523" s="290" t="n">
        <v>2400</v>
      </c>
      <c r="F523" s="287" t="s">
        <v>1789</v>
      </c>
      <c r="H523" s="278" t="str">
        <f aca="false">D523</f>
        <v>やさしくまるごと小学英語</v>
      </c>
      <c r="I523" s="278" t="str">
        <f aca="false">A523&amp;" "&amp;C523</f>
        <v>06-2 677</v>
      </c>
    </row>
    <row r="524" customFormat="false" ht="13.2" hidden="false" customHeight="false" outlineLevel="0" collapsed="false">
      <c r="A524" s="287" t="s">
        <v>450</v>
      </c>
      <c r="B524" s="288" t="s">
        <v>451</v>
      </c>
      <c r="C524" s="287" t="s">
        <v>2408</v>
      </c>
      <c r="D524" s="289" t="s">
        <v>2409</v>
      </c>
      <c r="E524" s="290" t="n">
        <v>2200</v>
      </c>
      <c r="F524" s="287" t="s">
        <v>1789</v>
      </c>
      <c r="H524" s="278" t="str">
        <f aca="false">D524</f>
        <v>やさしくまるごと小学国語改訂版</v>
      </c>
      <c r="I524" s="278" t="str">
        <f aca="false">A524&amp;" "&amp;C524</f>
        <v>06-2 678</v>
      </c>
    </row>
    <row r="525" customFormat="false" ht="13.2" hidden="false" customHeight="false" outlineLevel="0" collapsed="false">
      <c r="A525" s="287" t="s">
        <v>450</v>
      </c>
      <c r="B525" s="288" t="s">
        <v>451</v>
      </c>
      <c r="C525" s="287" t="s">
        <v>2261</v>
      </c>
      <c r="D525" s="289" t="s">
        <v>2410</v>
      </c>
      <c r="E525" s="290" t="n">
        <v>2200</v>
      </c>
      <c r="F525" s="287" t="s">
        <v>1789</v>
      </c>
      <c r="H525" s="278" t="str">
        <f aca="false">D525</f>
        <v>やさしくまるごと小学算数改訂版</v>
      </c>
      <c r="I525" s="278" t="str">
        <f aca="false">A525&amp;" "&amp;C525</f>
        <v>06-2 679</v>
      </c>
    </row>
    <row r="526" customFormat="false" ht="13.2" hidden="false" customHeight="false" outlineLevel="0" collapsed="false">
      <c r="A526" s="287" t="s">
        <v>450</v>
      </c>
      <c r="B526" s="288" t="s">
        <v>451</v>
      </c>
      <c r="C526" s="287" t="s">
        <v>2411</v>
      </c>
      <c r="D526" s="289" t="s">
        <v>2412</v>
      </c>
      <c r="E526" s="290" t="n">
        <v>2200</v>
      </c>
      <c r="F526" s="287" t="s">
        <v>1771</v>
      </c>
      <c r="H526" s="278" t="str">
        <f aca="false">D526</f>
        <v>やさしくまるごと小学理科改訂版</v>
      </c>
      <c r="I526" s="278" t="str">
        <f aca="false">A526&amp;" "&amp;C526</f>
        <v>06-2 680</v>
      </c>
    </row>
    <row r="527" customFormat="false" ht="13.2" hidden="false" customHeight="false" outlineLevel="0" collapsed="false">
      <c r="A527" s="287" t="s">
        <v>450</v>
      </c>
      <c r="B527" s="288" t="s">
        <v>451</v>
      </c>
      <c r="C527" s="287" t="s">
        <v>2413</v>
      </c>
      <c r="D527" s="289" t="s">
        <v>2414</v>
      </c>
      <c r="E527" s="290" t="n">
        <v>2200</v>
      </c>
      <c r="F527" s="287" t="s">
        <v>1789</v>
      </c>
      <c r="H527" s="278" t="str">
        <f aca="false">D527</f>
        <v>やさしくまるごと中学社会改訂版</v>
      </c>
      <c r="I527" s="278" t="str">
        <f aca="false">A527&amp;" "&amp;C527</f>
        <v>06-2 681</v>
      </c>
    </row>
    <row r="528" customFormat="false" ht="13.2" hidden="false" customHeight="false" outlineLevel="0" collapsed="false">
      <c r="A528" s="287" t="s">
        <v>450</v>
      </c>
      <c r="B528" s="288" t="s">
        <v>451</v>
      </c>
      <c r="C528" s="287" t="s">
        <v>857</v>
      </c>
      <c r="D528" s="289" t="s">
        <v>2415</v>
      </c>
      <c r="E528" s="290" t="n">
        <v>900</v>
      </c>
      <c r="F528" s="287" t="s">
        <v>1789</v>
      </c>
      <c r="H528" s="278" t="str">
        <f aca="false">D528</f>
        <v>よみとく１０分１０分で読める物語１年生</v>
      </c>
      <c r="I528" s="278" t="str">
        <f aca="false">A528&amp;" "&amp;C528</f>
        <v>06-2 682</v>
      </c>
    </row>
    <row r="529" customFormat="false" ht="13.2" hidden="false" customHeight="false" outlineLevel="0" collapsed="false">
      <c r="A529" s="287" t="s">
        <v>450</v>
      </c>
      <c r="B529" s="288" t="s">
        <v>451</v>
      </c>
      <c r="C529" s="287" t="s">
        <v>2416</v>
      </c>
      <c r="D529" s="289" t="s">
        <v>2417</v>
      </c>
      <c r="E529" s="290" t="n">
        <v>900</v>
      </c>
      <c r="F529" s="287" t="s">
        <v>1789</v>
      </c>
      <c r="H529" s="278" t="str">
        <f aca="false">D529</f>
        <v>よみとく１０分１０分で読める名作２年生</v>
      </c>
      <c r="I529" s="278" t="str">
        <f aca="false">A529&amp;" "&amp;C529</f>
        <v>06-2 683</v>
      </c>
    </row>
    <row r="530" customFormat="false" ht="13.2" hidden="false" customHeight="false" outlineLevel="0" collapsed="false">
      <c r="A530" s="287" t="s">
        <v>450</v>
      </c>
      <c r="B530" s="288" t="s">
        <v>451</v>
      </c>
      <c r="C530" s="287" t="s">
        <v>2263</v>
      </c>
      <c r="D530" s="289" t="s">
        <v>2418</v>
      </c>
      <c r="E530" s="290" t="n">
        <v>900</v>
      </c>
      <c r="F530" s="287" t="s">
        <v>1789</v>
      </c>
      <c r="H530" s="278" t="str">
        <f aca="false">D530</f>
        <v>よみとく１０分１０分で読める名作３年生</v>
      </c>
      <c r="I530" s="278" t="str">
        <f aca="false">A530&amp;" "&amp;C530</f>
        <v>06-2 684</v>
      </c>
    </row>
    <row r="531" customFormat="false" ht="13.2" hidden="false" customHeight="false" outlineLevel="0" collapsed="false">
      <c r="A531" s="287" t="s">
        <v>450</v>
      </c>
      <c r="B531" s="288" t="s">
        <v>451</v>
      </c>
      <c r="C531" s="287" t="s">
        <v>2265</v>
      </c>
      <c r="D531" s="289" t="s">
        <v>2419</v>
      </c>
      <c r="E531" s="290" t="n">
        <v>900</v>
      </c>
      <c r="F531" s="287" t="s">
        <v>1789</v>
      </c>
      <c r="H531" s="278" t="str">
        <f aca="false">D531</f>
        <v>よみとく１０分なぜ？どうして？みぢかなぎもん１年生</v>
      </c>
      <c r="I531" s="278" t="str">
        <f aca="false">A531&amp;" "&amp;C531</f>
        <v>06-2 685</v>
      </c>
    </row>
    <row r="532" customFormat="false" ht="13.2" hidden="false" customHeight="false" outlineLevel="0" collapsed="false">
      <c r="A532" s="287" t="s">
        <v>450</v>
      </c>
      <c r="B532" s="288" t="s">
        <v>451</v>
      </c>
      <c r="C532" s="287" t="s">
        <v>2267</v>
      </c>
      <c r="D532" s="289" t="s">
        <v>2420</v>
      </c>
      <c r="E532" s="290" t="n">
        <v>900</v>
      </c>
      <c r="F532" s="287" t="s">
        <v>1789</v>
      </c>
      <c r="H532" s="278" t="str">
        <f aca="false">D532</f>
        <v>よみとく１０分なぜ？どうして？科学のお話３年生</v>
      </c>
      <c r="I532" s="278" t="str">
        <f aca="false">A532&amp;" "&amp;C532</f>
        <v>06-2 686</v>
      </c>
    </row>
    <row r="533" customFormat="false" ht="13.2" hidden="false" customHeight="false" outlineLevel="0" collapsed="false">
      <c r="A533" s="287" t="s">
        <v>450</v>
      </c>
      <c r="B533" s="288" t="s">
        <v>451</v>
      </c>
      <c r="C533" s="287" t="s">
        <v>1700</v>
      </c>
      <c r="D533" s="289" t="s">
        <v>2421</v>
      </c>
      <c r="E533" s="290" t="n">
        <v>900</v>
      </c>
      <c r="F533" s="287" t="s">
        <v>1789</v>
      </c>
      <c r="H533" s="278" t="str">
        <f aca="false">D533</f>
        <v>よみとく１０分なぜ？どうして？科学のお話４年生</v>
      </c>
      <c r="I533" s="278" t="str">
        <f aca="false">A533&amp;" "&amp;C533</f>
        <v>06-2 687</v>
      </c>
    </row>
    <row r="534" customFormat="false" ht="13.2" hidden="false" customHeight="false" outlineLevel="0" collapsed="false">
      <c r="A534" s="287" t="s">
        <v>450</v>
      </c>
      <c r="B534" s="288" t="s">
        <v>451</v>
      </c>
      <c r="C534" s="287" t="s">
        <v>1670</v>
      </c>
      <c r="D534" s="289" t="s">
        <v>2422</v>
      </c>
      <c r="E534" s="290" t="n">
        <v>780</v>
      </c>
      <c r="F534" s="287" t="s">
        <v>1789</v>
      </c>
      <c r="H534" s="278" t="str">
        <f aca="false">D534</f>
        <v>学研の幼児ワーク２〜３歳かいてけせるひらがな</v>
      </c>
      <c r="I534" s="278" t="str">
        <f aca="false">A534&amp;" "&amp;C534</f>
        <v>06-2 688</v>
      </c>
    </row>
    <row r="535" customFormat="false" ht="13.2" hidden="false" customHeight="false" outlineLevel="0" collapsed="false">
      <c r="A535" s="287" t="s">
        <v>450</v>
      </c>
      <c r="B535" s="288" t="s">
        <v>451</v>
      </c>
      <c r="C535" s="287" t="s">
        <v>2270</v>
      </c>
      <c r="D535" s="289" t="s">
        <v>2423</v>
      </c>
      <c r="E535" s="290" t="n">
        <v>660</v>
      </c>
      <c r="F535" s="287" t="s">
        <v>1789</v>
      </c>
      <c r="H535" s="278" t="str">
        <f aca="false">D535</f>
        <v>学研の幼児ワーク３〜４歳こうさく</v>
      </c>
      <c r="I535" s="278" t="str">
        <f aca="false">A535&amp;" "&amp;C535</f>
        <v>06-2 689</v>
      </c>
    </row>
    <row r="536" customFormat="false" ht="13.2" hidden="false" customHeight="false" outlineLevel="0" collapsed="false">
      <c r="A536" s="287" t="s">
        <v>450</v>
      </c>
      <c r="B536" s="288" t="s">
        <v>451</v>
      </c>
      <c r="C536" s="287" t="s">
        <v>2272</v>
      </c>
      <c r="D536" s="289" t="s">
        <v>2424</v>
      </c>
      <c r="E536" s="290" t="n">
        <v>2200</v>
      </c>
      <c r="F536" s="287" t="s">
        <v>1789</v>
      </c>
      <c r="H536" s="278" t="str">
        <f aca="false">D536</f>
        <v>新レインボーはじめて英語辞典ＣＤ－ＲＯＭつきオールカラー</v>
      </c>
      <c r="I536" s="278" t="str">
        <f aca="false">A536&amp;" "&amp;C536</f>
        <v>06-2 690</v>
      </c>
    </row>
    <row r="537" customFormat="false" ht="13.2" hidden="false" customHeight="false" outlineLevel="0" collapsed="false">
      <c r="A537" s="287" t="s">
        <v>450</v>
      </c>
      <c r="B537" s="288" t="s">
        <v>451</v>
      </c>
      <c r="C537" s="287" t="s">
        <v>2425</v>
      </c>
      <c r="D537" s="289" t="s">
        <v>2426</v>
      </c>
      <c r="E537" s="290" t="n">
        <v>1000</v>
      </c>
      <c r="F537" s="287" t="s">
        <v>1789</v>
      </c>
      <c r="H537" s="278" t="str">
        <f aca="false">D537</f>
        <v>中学ひとつひとつわかりやすく中１数学をひとつひとつわかりやすく。改訂版</v>
      </c>
      <c r="I537" s="278" t="str">
        <f aca="false">A537&amp;" "&amp;C537</f>
        <v>06-2 692</v>
      </c>
    </row>
    <row r="538" customFormat="false" ht="13.2" hidden="false" customHeight="false" outlineLevel="0" collapsed="false">
      <c r="A538" s="287" t="s">
        <v>450</v>
      </c>
      <c r="B538" s="288" t="s">
        <v>451</v>
      </c>
      <c r="C538" s="287" t="s">
        <v>2427</v>
      </c>
      <c r="D538" s="289" t="s">
        <v>2428</v>
      </c>
      <c r="E538" s="290" t="n">
        <v>1000</v>
      </c>
      <c r="F538" s="287" t="s">
        <v>1789</v>
      </c>
      <c r="H538" s="278" t="str">
        <f aca="false">D538</f>
        <v>中学ひとつひとつわかりやすく中１理科をひとつひとつわかりやすく。改訂版</v>
      </c>
      <c r="I538" s="278" t="str">
        <f aca="false">A538&amp;" "&amp;C538</f>
        <v>06-2 693</v>
      </c>
    </row>
    <row r="539" customFormat="false" ht="13.2" hidden="false" customHeight="false" outlineLevel="0" collapsed="false">
      <c r="A539" s="287" t="s">
        <v>450</v>
      </c>
      <c r="B539" s="288" t="s">
        <v>451</v>
      </c>
      <c r="C539" s="287" t="s">
        <v>2429</v>
      </c>
      <c r="D539" s="289" t="s">
        <v>2430</v>
      </c>
      <c r="E539" s="290" t="n">
        <v>1000</v>
      </c>
      <c r="F539" s="287" t="s">
        <v>1789</v>
      </c>
      <c r="H539" s="278" t="str">
        <f aca="false">D539</f>
        <v>中学ひとつひとつわかりやすく中２英語をひとつひとつわかりやすく。改訂版</v>
      </c>
      <c r="I539" s="278" t="str">
        <f aca="false">A539&amp;" "&amp;C539</f>
        <v>06-2 694</v>
      </c>
    </row>
    <row r="540" customFormat="false" ht="13.2" hidden="false" customHeight="false" outlineLevel="0" collapsed="false">
      <c r="A540" s="287" t="s">
        <v>450</v>
      </c>
      <c r="B540" s="288" t="s">
        <v>451</v>
      </c>
      <c r="C540" s="287" t="s">
        <v>2274</v>
      </c>
      <c r="D540" s="289" t="s">
        <v>2431</v>
      </c>
      <c r="E540" s="290" t="n">
        <v>1000</v>
      </c>
      <c r="F540" s="287" t="s">
        <v>1789</v>
      </c>
      <c r="H540" s="278" t="str">
        <f aca="false">D540</f>
        <v>中学ひとつひとつわかりやすく中３理科をひとつひとつわかりやすく。改訂版</v>
      </c>
      <c r="I540" s="278" t="str">
        <f aca="false">A540&amp;" "&amp;C540</f>
        <v>06-2 695</v>
      </c>
    </row>
    <row r="541" customFormat="false" ht="13.2" hidden="false" customHeight="false" outlineLevel="0" collapsed="false">
      <c r="A541" s="287" t="s">
        <v>450</v>
      </c>
      <c r="B541" s="288" t="s">
        <v>451</v>
      </c>
      <c r="C541" s="287" t="s">
        <v>2276</v>
      </c>
      <c r="D541" s="289" t="s">
        <v>2432</v>
      </c>
      <c r="E541" s="290" t="n">
        <v>1000</v>
      </c>
      <c r="F541" s="287" t="s">
        <v>1789</v>
      </c>
      <c r="H541" s="278" t="str">
        <f aca="false">D541</f>
        <v>小学ひとつひとつわかりやすく小５英語をひとつひとつわかりやすく。</v>
      </c>
      <c r="I541" s="278" t="str">
        <f aca="false">A541&amp;" "&amp;C541</f>
        <v>06-2 696</v>
      </c>
    </row>
    <row r="542" customFormat="false" ht="13.2" hidden="false" customHeight="false" outlineLevel="0" collapsed="false">
      <c r="A542" s="287" t="s">
        <v>450</v>
      </c>
      <c r="B542" s="288" t="s">
        <v>451</v>
      </c>
      <c r="C542" s="287" t="s">
        <v>2278</v>
      </c>
      <c r="D542" s="289" t="s">
        <v>2433</v>
      </c>
      <c r="E542" s="290" t="n">
        <v>1000</v>
      </c>
      <c r="F542" s="287" t="s">
        <v>1789</v>
      </c>
      <c r="H542" s="278" t="str">
        <f aca="false">D542</f>
        <v>小学ひとつひとつわかりやすく小５理科をひとつひとつわかりやすく。改訂版</v>
      </c>
      <c r="I542" s="278" t="str">
        <f aca="false">A542&amp;" "&amp;C542</f>
        <v>06-2 697</v>
      </c>
    </row>
    <row r="543" customFormat="false" ht="13.2" hidden="false" customHeight="false" outlineLevel="0" collapsed="false">
      <c r="A543" s="287" t="s">
        <v>450</v>
      </c>
      <c r="B543" s="288" t="s">
        <v>451</v>
      </c>
      <c r="C543" s="287" t="s">
        <v>2280</v>
      </c>
      <c r="D543" s="289" t="s">
        <v>2434</v>
      </c>
      <c r="E543" s="290" t="n">
        <v>1000</v>
      </c>
      <c r="F543" s="287" t="s">
        <v>1789</v>
      </c>
      <c r="H543" s="278" t="str">
        <f aca="false">D543</f>
        <v>中学ひとつひとつわかりやすく中１英語をひとつひとつわかりやすく。改訂版</v>
      </c>
      <c r="I543" s="278" t="str">
        <f aca="false">A543&amp;" "&amp;C543</f>
        <v>06-2 698</v>
      </c>
    </row>
    <row r="544" customFormat="false" ht="13.2" hidden="false" customHeight="false" outlineLevel="0" collapsed="false">
      <c r="A544" s="287" t="s">
        <v>450</v>
      </c>
      <c r="B544" s="288" t="s">
        <v>451</v>
      </c>
      <c r="C544" s="287" t="s">
        <v>2284</v>
      </c>
      <c r="D544" s="289" t="s">
        <v>2435</v>
      </c>
      <c r="E544" s="290" t="n">
        <v>1200</v>
      </c>
      <c r="F544" s="287" t="s">
        <v>1789</v>
      </c>
      <c r="H544" s="278" t="str">
        <f aca="false">D544</f>
        <v>パンダでおぼえる英会話</v>
      </c>
      <c r="I544" s="278" t="str">
        <f aca="false">A544&amp;" "&amp;C544</f>
        <v>06-2 700</v>
      </c>
    </row>
    <row r="545" customFormat="false" ht="13.2" hidden="false" customHeight="false" outlineLevel="0" collapsed="false">
      <c r="A545" s="287" t="s">
        <v>450</v>
      </c>
      <c r="B545" s="288" t="s">
        <v>451</v>
      </c>
      <c r="C545" s="287" t="s">
        <v>2436</v>
      </c>
      <c r="D545" s="289" t="s">
        <v>2437</v>
      </c>
      <c r="E545" s="290" t="n">
        <v>750</v>
      </c>
      <c r="F545" s="287" t="s">
        <v>1789</v>
      </c>
      <c r="H545" s="278" t="str">
        <f aca="false">D545</f>
        <v>おはなし推理ドリル歴史事件ファイル小学４〜６年</v>
      </c>
      <c r="I545" s="278" t="str">
        <f aca="false">A545&amp;" "&amp;C545</f>
        <v>06-2 704</v>
      </c>
    </row>
    <row r="546" customFormat="false" ht="13.2" hidden="false" customHeight="false" outlineLevel="0" collapsed="false">
      <c r="A546" s="287" t="s">
        <v>450</v>
      </c>
      <c r="B546" s="288" t="s">
        <v>451</v>
      </c>
      <c r="C546" s="287" t="s">
        <v>2438</v>
      </c>
      <c r="D546" s="289" t="s">
        <v>2439</v>
      </c>
      <c r="E546" s="290" t="n">
        <v>2800</v>
      </c>
      <c r="F546" s="287" t="s">
        <v>1771</v>
      </c>
      <c r="H546" s="278" t="str">
        <f aca="false">D546</f>
        <v>名人はっけん！まちたんけん２お店のひと</v>
      </c>
      <c r="I546" s="278" t="str">
        <f aca="false">A546&amp;" "&amp;C546</f>
        <v>06-2 705</v>
      </c>
    </row>
    <row r="547" customFormat="false" ht="13.2" hidden="false" customHeight="false" outlineLevel="0" collapsed="false">
      <c r="A547" s="287" t="s">
        <v>450</v>
      </c>
      <c r="B547" s="288" t="s">
        <v>451</v>
      </c>
      <c r="C547" s="287" t="s">
        <v>2440</v>
      </c>
      <c r="D547" s="289" t="s">
        <v>2441</v>
      </c>
      <c r="E547" s="290" t="n">
        <v>780</v>
      </c>
      <c r="F547" s="287" t="s">
        <v>1789</v>
      </c>
      <c r="H547" s="278" t="str">
        <f aca="false">D547</f>
        <v>高校入試中学３年分をたった７日で総復習国語改訂版</v>
      </c>
      <c r="I547" s="278" t="str">
        <f aca="false">A547&amp;" "&amp;C547</f>
        <v>06-2 708</v>
      </c>
    </row>
    <row r="548" customFormat="false" ht="13.2" hidden="false" customHeight="false" outlineLevel="0" collapsed="false">
      <c r="A548" s="287" t="s">
        <v>450</v>
      </c>
      <c r="B548" s="288" t="s">
        <v>451</v>
      </c>
      <c r="C548" s="287" t="s">
        <v>2442</v>
      </c>
      <c r="D548" s="289" t="s">
        <v>2443</v>
      </c>
      <c r="E548" s="290" t="n">
        <v>1200</v>
      </c>
      <c r="F548" s="287" t="s">
        <v>1789</v>
      </c>
      <c r="H548" s="278" t="str">
        <f aca="false">D548</f>
        <v>名作よんでよんで日本の昔ばなし２０話</v>
      </c>
      <c r="I548" s="278" t="str">
        <f aca="false">A548&amp;" "&amp;C548</f>
        <v>06-2 710</v>
      </c>
    </row>
    <row r="549" customFormat="false" ht="13.2" hidden="false" customHeight="false" outlineLevel="0" collapsed="false">
      <c r="A549" s="287" t="s">
        <v>450</v>
      </c>
      <c r="B549" s="288" t="s">
        <v>451</v>
      </c>
      <c r="C549" s="287" t="s">
        <v>2444</v>
      </c>
      <c r="D549" s="289" t="s">
        <v>2445</v>
      </c>
      <c r="E549" s="290" t="n">
        <v>700</v>
      </c>
      <c r="F549" s="287" t="s">
        <v>1789</v>
      </c>
      <c r="H549" s="278" t="str">
        <f aca="false">D549</f>
        <v>正しく書ける正しく使える小学全漢字１０２６</v>
      </c>
      <c r="I549" s="278" t="str">
        <f aca="false">A549&amp;" "&amp;C549</f>
        <v>06-2 714</v>
      </c>
    </row>
    <row r="550" customFormat="false" ht="13.2" hidden="false" customHeight="false" outlineLevel="0" collapsed="false">
      <c r="A550" s="287" t="s">
        <v>450</v>
      </c>
      <c r="B550" s="288" t="s">
        <v>451</v>
      </c>
      <c r="C550" s="287" t="s">
        <v>2446</v>
      </c>
      <c r="D550" s="289" t="s">
        <v>2447</v>
      </c>
      <c r="E550" s="290" t="n">
        <v>780</v>
      </c>
      <c r="F550" s="287" t="s">
        <v>1789</v>
      </c>
      <c r="H550" s="278" t="str">
        <f aca="false">D550</f>
        <v>高校入試中学３年分をたった７日で総復習理科改訂版</v>
      </c>
      <c r="I550" s="278" t="str">
        <f aca="false">A550&amp;" "&amp;C550</f>
        <v>06-2 721</v>
      </c>
    </row>
    <row r="551" customFormat="false" ht="13.2" hidden="false" customHeight="false" outlineLevel="0" collapsed="false">
      <c r="A551" s="287" t="s">
        <v>450</v>
      </c>
      <c r="B551" s="288" t="s">
        <v>451</v>
      </c>
      <c r="C551" s="287" t="s">
        <v>2448</v>
      </c>
      <c r="D551" s="289" t="s">
        <v>2449</v>
      </c>
      <c r="E551" s="290" t="n">
        <v>780</v>
      </c>
      <c r="F551" s="287" t="s">
        <v>1789</v>
      </c>
      <c r="H551" s="278" t="str">
        <f aca="false">D551</f>
        <v>高校入試中学３年分をたった７日で総復習英語改訂版</v>
      </c>
      <c r="I551" s="278" t="str">
        <f aca="false">A551&amp;" "&amp;C551</f>
        <v>06-2 722</v>
      </c>
    </row>
    <row r="552" customFormat="false" ht="13.2" hidden="false" customHeight="false" outlineLevel="0" collapsed="false">
      <c r="A552" s="287" t="s">
        <v>450</v>
      </c>
      <c r="B552" s="288" t="s">
        <v>451</v>
      </c>
      <c r="C552" s="287" t="s">
        <v>2450</v>
      </c>
      <c r="D552" s="289" t="s">
        <v>2451</v>
      </c>
      <c r="E552" s="290" t="n">
        <v>1000</v>
      </c>
      <c r="F552" s="287" t="s">
        <v>1789</v>
      </c>
      <c r="H552" s="278" t="str">
        <f aca="false">D552</f>
        <v>おうちモンテッソーリモンテッソーリ知育こうさくワーク</v>
      </c>
      <c r="I552" s="278" t="str">
        <f aca="false">A552&amp;" "&amp;C552</f>
        <v>06-2 723</v>
      </c>
    </row>
    <row r="553" customFormat="false" ht="13.2" hidden="false" customHeight="false" outlineLevel="0" collapsed="false">
      <c r="A553" s="287" t="s">
        <v>450</v>
      </c>
      <c r="B553" s="288" t="s">
        <v>451</v>
      </c>
      <c r="C553" s="287" t="s">
        <v>2452</v>
      </c>
      <c r="D553" s="289" t="s">
        <v>2453</v>
      </c>
      <c r="E553" s="290" t="n">
        <v>850</v>
      </c>
      <c r="F553" s="287" t="s">
        <v>1789</v>
      </c>
      <c r="H553" s="278" t="str">
        <f aca="false">D553</f>
        <v>小学生の英語ドリルアルファベット・ローマ字・フォニックス</v>
      </c>
      <c r="I553" s="278" t="str">
        <f aca="false">A553&amp;" "&amp;C553</f>
        <v>06-2 724</v>
      </c>
    </row>
    <row r="554" customFormat="false" ht="13.2" hidden="false" customHeight="false" outlineLevel="0" collapsed="false">
      <c r="A554" s="287" t="s">
        <v>450</v>
      </c>
      <c r="B554" s="288" t="s">
        <v>451</v>
      </c>
      <c r="C554" s="287" t="s">
        <v>2454</v>
      </c>
      <c r="D554" s="289" t="s">
        <v>2455</v>
      </c>
      <c r="E554" s="290" t="n">
        <v>850</v>
      </c>
      <c r="F554" s="287" t="s">
        <v>1789</v>
      </c>
      <c r="H554" s="278" t="str">
        <f aca="false">D554</f>
        <v>小学生の英語ドリル覚えておきたい英単語４８０</v>
      </c>
      <c r="I554" s="278" t="str">
        <f aca="false">A554&amp;" "&amp;C554</f>
        <v>06-2 725</v>
      </c>
    </row>
    <row r="555" customFormat="false" ht="13.2" hidden="false" customHeight="false" outlineLevel="0" collapsed="false">
      <c r="A555" s="287" t="s">
        <v>450</v>
      </c>
      <c r="B555" s="288" t="s">
        <v>451</v>
      </c>
      <c r="C555" s="287" t="s">
        <v>2456</v>
      </c>
      <c r="D555" s="289" t="s">
        <v>2457</v>
      </c>
      <c r="E555" s="290" t="n">
        <v>1200</v>
      </c>
      <c r="F555" s="287" t="s">
        <v>1789</v>
      </c>
      <c r="H555" s="278" t="str">
        <f aca="false">D555</f>
        <v>アートであそぼかたちがぱぱぱ</v>
      </c>
      <c r="I555" s="278" t="str">
        <f aca="false">A555&amp;" "&amp;C555</f>
        <v>06-2 727</v>
      </c>
    </row>
    <row r="556" customFormat="false" ht="13.2" hidden="false" customHeight="false" outlineLevel="0" collapsed="false">
      <c r="A556" s="287" t="s">
        <v>450</v>
      </c>
      <c r="B556" s="288" t="s">
        <v>451</v>
      </c>
      <c r="C556" s="287" t="s">
        <v>2458</v>
      </c>
      <c r="D556" s="289" t="s">
        <v>2459</v>
      </c>
      <c r="E556" s="290" t="n">
        <v>1300</v>
      </c>
      <c r="F556" s="287" t="s">
        <v>1789</v>
      </c>
      <c r="H556" s="278" t="str">
        <f aca="false">D556</f>
        <v>くらべるえほんたべもの</v>
      </c>
      <c r="I556" s="278" t="str">
        <f aca="false">A556&amp;" "&amp;C556</f>
        <v>06-2 732</v>
      </c>
    </row>
    <row r="557" customFormat="false" ht="13.2" hidden="false" customHeight="false" outlineLevel="0" collapsed="false">
      <c r="A557" s="287" t="s">
        <v>450</v>
      </c>
      <c r="B557" s="288" t="s">
        <v>451</v>
      </c>
      <c r="C557" s="287" t="s">
        <v>2460</v>
      </c>
      <c r="D557" s="289" t="s">
        <v>2461</v>
      </c>
      <c r="E557" s="290" t="n">
        <v>750</v>
      </c>
      <c r="F557" s="287" t="s">
        <v>1789</v>
      </c>
      <c r="H557" s="278" t="str">
        <f aca="false">D557</f>
        <v>学研の頭脳開発とけいとじかんのれんしゅうちょう</v>
      </c>
      <c r="I557" s="278" t="str">
        <f aca="false">A557&amp;" "&amp;C557</f>
        <v>06-2 733</v>
      </c>
    </row>
    <row r="558" customFormat="false" ht="13.2" hidden="false" customHeight="false" outlineLevel="0" collapsed="false">
      <c r="A558" s="287" t="s">
        <v>450</v>
      </c>
      <c r="B558" s="288" t="s">
        <v>451</v>
      </c>
      <c r="C558" s="287" t="s">
        <v>2462</v>
      </c>
      <c r="D558" s="289" t="s">
        <v>2463</v>
      </c>
      <c r="E558" s="290" t="n">
        <v>1400</v>
      </c>
      <c r="F558" s="287" t="s">
        <v>1789</v>
      </c>
      <c r="H558" s="278" t="str">
        <f aca="false">D558</f>
        <v>一生つかえる！おまもりルールえほんぼうさい</v>
      </c>
      <c r="I558" s="278" t="str">
        <f aca="false">A558&amp;" "&amp;C558</f>
        <v>06-2 734</v>
      </c>
    </row>
    <row r="559" customFormat="false" ht="13.2" hidden="false" customHeight="false" outlineLevel="0" collapsed="false">
      <c r="A559" s="287" t="s">
        <v>450</v>
      </c>
      <c r="B559" s="288" t="s">
        <v>451</v>
      </c>
      <c r="C559" s="287" t="s">
        <v>2464</v>
      </c>
      <c r="D559" s="289" t="s">
        <v>2465</v>
      </c>
      <c r="E559" s="290" t="n">
        <v>2500</v>
      </c>
      <c r="F559" s="287" t="s">
        <v>1789</v>
      </c>
      <c r="H559" s="278" t="str">
        <f aca="false">D559</f>
        <v>音の出る知育絵本あいうえお・ＡＢＣでんしゃタブレット</v>
      </c>
      <c r="I559" s="278" t="str">
        <f aca="false">A559&amp;" "&amp;C559</f>
        <v>06-2 735</v>
      </c>
    </row>
    <row r="560" customFormat="false" ht="13.2" hidden="false" customHeight="false" outlineLevel="0" collapsed="false">
      <c r="A560" s="287" t="s">
        <v>450</v>
      </c>
      <c r="B560" s="288" t="s">
        <v>451</v>
      </c>
      <c r="C560" s="287" t="s">
        <v>2466</v>
      </c>
      <c r="D560" s="289" t="s">
        <v>2467</v>
      </c>
      <c r="E560" s="290" t="n">
        <v>1300</v>
      </c>
      <c r="F560" s="287" t="s">
        <v>1789</v>
      </c>
      <c r="H560" s="278" t="str">
        <f aca="false">D560</f>
        <v>文章を書くのが好きになる空想作文ドリル</v>
      </c>
      <c r="I560" s="278" t="str">
        <f aca="false">A560&amp;" "&amp;C560</f>
        <v>06-2 736</v>
      </c>
    </row>
    <row r="561" customFormat="false" ht="13.2" hidden="false" customHeight="false" outlineLevel="0" collapsed="false">
      <c r="A561" s="287" t="s">
        <v>450</v>
      </c>
      <c r="B561" s="288" t="s">
        <v>451</v>
      </c>
      <c r="C561" s="287" t="s">
        <v>2468</v>
      </c>
      <c r="D561" s="289" t="s">
        <v>2469</v>
      </c>
      <c r="E561" s="290" t="n">
        <v>1100</v>
      </c>
      <c r="F561" s="287" t="s">
        <v>1789</v>
      </c>
      <c r="H561" s="278" t="str">
        <f aca="false">D561</f>
        <v>算数と国語の力がつく天才！！ヒマつぶしドリルちょっとやさしめ</v>
      </c>
      <c r="I561" s="278" t="str">
        <f aca="false">A561&amp;" "&amp;C561</f>
        <v>06-2 737</v>
      </c>
    </row>
    <row r="562" customFormat="false" ht="13.2" hidden="false" customHeight="false" outlineLevel="0" collapsed="false">
      <c r="A562" s="287" t="s">
        <v>450</v>
      </c>
      <c r="B562" s="288" t="s">
        <v>451</v>
      </c>
      <c r="C562" s="287" t="s">
        <v>861</v>
      </c>
      <c r="D562" s="289" t="s">
        <v>2470</v>
      </c>
      <c r="E562" s="290" t="n">
        <v>540</v>
      </c>
      <c r="F562" s="287" t="s">
        <v>1789</v>
      </c>
      <c r="H562" s="278" t="str">
        <f aca="false">D562</f>
        <v>学研の幼児ワークはじめてできたよ２歳シールであそぼう〜たべもの・のりもの・ひらがな・ちえ〜</v>
      </c>
      <c r="I562" s="278" t="str">
        <f aca="false">A562&amp;" "&amp;C562</f>
        <v>06-2 739</v>
      </c>
    </row>
    <row r="563" customFormat="false" ht="13.2" hidden="false" customHeight="false" outlineLevel="0" collapsed="false">
      <c r="A563" s="287" t="s">
        <v>450</v>
      </c>
      <c r="B563" s="288" t="s">
        <v>451</v>
      </c>
      <c r="C563" s="287" t="s">
        <v>2471</v>
      </c>
      <c r="D563" s="289" t="s">
        <v>2472</v>
      </c>
      <c r="E563" s="290" t="n">
        <v>600</v>
      </c>
      <c r="F563" s="287" t="s">
        <v>1789</v>
      </c>
      <c r="H563" s="278" t="str">
        <f aca="false">D563</f>
        <v>早ね早おき朝５分ドリル小２計算</v>
      </c>
      <c r="I563" s="278" t="str">
        <f aca="false">A563&amp;" "&amp;C563</f>
        <v>06-2 740</v>
      </c>
    </row>
    <row r="564" customFormat="false" ht="13.2" hidden="false" customHeight="false" outlineLevel="0" collapsed="false">
      <c r="A564" s="287" t="s">
        <v>450</v>
      </c>
      <c r="B564" s="288" t="s">
        <v>451</v>
      </c>
      <c r="C564" s="287" t="s">
        <v>2473</v>
      </c>
      <c r="D564" s="289" t="s">
        <v>2474</v>
      </c>
      <c r="E564" s="290" t="n">
        <v>650</v>
      </c>
      <c r="F564" s="287" t="s">
        <v>1789</v>
      </c>
      <c r="H564" s="278" t="str">
        <f aca="false">D564</f>
        <v>おはなしドリルきせつの行事低学年</v>
      </c>
      <c r="I564" s="278" t="str">
        <f aca="false">A564&amp;" "&amp;C564</f>
        <v>06-2 741</v>
      </c>
    </row>
    <row r="565" customFormat="false" ht="13.2" hidden="false" customHeight="false" outlineLevel="0" collapsed="false">
      <c r="A565" s="287" t="s">
        <v>450</v>
      </c>
      <c r="B565" s="288" t="s">
        <v>451</v>
      </c>
      <c r="C565" s="287" t="s">
        <v>2475</v>
      </c>
      <c r="D565" s="289" t="s">
        <v>2476</v>
      </c>
      <c r="E565" s="290" t="n">
        <v>1000</v>
      </c>
      <c r="F565" s="287" t="s">
        <v>1789</v>
      </c>
      <c r="H565" s="278" t="str">
        <f aca="false">D565</f>
        <v>小学ひとつひとつわかりやすく小５国語をひとつひとつわかりやすく。改訂版</v>
      </c>
      <c r="I565" s="278" t="str">
        <f aca="false">A565&amp;" "&amp;C565</f>
        <v>06-2 742</v>
      </c>
    </row>
    <row r="566" customFormat="false" ht="13.2" hidden="false" customHeight="false" outlineLevel="0" collapsed="false">
      <c r="A566" s="287" t="s">
        <v>450</v>
      </c>
      <c r="B566" s="288" t="s">
        <v>451</v>
      </c>
      <c r="C566" s="287" t="s">
        <v>2477</v>
      </c>
      <c r="D566" s="289" t="s">
        <v>2478</v>
      </c>
      <c r="E566" s="290" t="n">
        <v>1000</v>
      </c>
      <c r="F566" s="287" t="s">
        <v>1789</v>
      </c>
      <c r="H566" s="278" t="str">
        <f aca="false">D566</f>
        <v>中学ひとつひとつわかりやすく中２理科をひとつひとつわかりやすく。改訂版</v>
      </c>
      <c r="I566" s="278" t="str">
        <f aca="false">A566&amp;" "&amp;C566</f>
        <v>06-2 743</v>
      </c>
    </row>
    <row r="567" customFormat="false" ht="13.2" hidden="false" customHeight="false" outlineLevel="0" collapsed="false">
      <c r="A567" s="287" t="s">
        <v>450</v>
      </c>
      <c r="B567" s="288" t="s">
        <v>451</v>
      </c>
      <c r="C567" s="287" t="s">
        <v>2479</v>
      </c>
      <c r="D567" s="289" t="s">
        <v>2480</v>
      </c>
      <c r="E567" s="290" t="n">
        <v>980</v>
      </c>
      <c r="F567" s="287" t="s">
        <v>1789</v>
      </c>
      <c r="H567" s="278" t="str">
        <f aca="false">D567</f>
        <v>こどもずかん７７７英語つきしゃしんバージョン</v>
      </c>
      <c r="I567" s="278" t="str">
        <f aca="false">A567&amp;" "&amp;C567</f>
        <v>06-2 744</v>
      </c>
    </row>
    <row r="568" customFormat="false" ht="13.2" hidden="false" customHeight="false" outlineLevel="0" collapsed="false">
      <c r="A568" s="287" t="s">
        <v>450</v>
      </c>
      <c r="B568" s="288" t="s">
        <v>451</v>
      </c>
      <c r="C568" s="287" t="s">
        <v>2481</v>
      </c>
      <c r="D568" s="289" t="s">
        <v>2482</v>
      </c>
      <c r="E568" s="290" t="n">
        <v>750</v>
      </c>
      <c r="F568" s="287" t="s">
        <v>1789</v>
      </c>
      <c r="H568" s="278" t="str">
        <f aca="false">D568</f>
        <v>学研の頭脳開発「読解力」がぐんぐん伸びる名作おはなしれんしゅうちょう</v>
      </c>
      <c r="I568" s="278" t="str">
        <f aca="false">A568&amp;" "&amp;C568</f>
        <v>06-2 745</v>
      </c>
    </row>
    <row r="569" customFormat="false" ht="13.2" hidden="false" customHeight="false" outlineLevel="0" collapsed="false">
      <c r="A569" s="287" t="s">
        <v>450</v>
      </c>
      <c r="B569" s="288" t="s">
        <v>451</v>
      </c>
      <c r="C569" s="287" t="s">
        <v>2483</v>
      </c>
      <c r="D569" s="289" t="s">
        <v>2484</v>
      </c>
      <c r="E569" s="290" t="n">
        <v>1200</v>
      </c>
      <c r="F569" s="287" t="s">
        <v>1789</v>
      </c>
      <c r="H569" s="278" t="str">
        <f aca="false">D569</f>
        <v>はじめてのむしのしいくとかんさつ増補改訂版</v>
      </c>
      <c r="I569" s="278" t="str">
        <f aca="false">A569&amp;" "&amp;C569</f>
        <v>06-2 748</v>
      </c>
    </row>
    <row r="570" customFormat="false" ht="13.2" hidden="false" customHeight="false" outlineLevel="0" collapsed="false">
      <c r="A570" s="287" t="s">
        <v>450</v>
      </c>
      <c r="B570" s="288" t="s">
        <v>451</v>
      </c>
      <c r="C570" s="287" t="s">
        <v>2485</v>
      </c>
      <c r="D570" s="289" t="s">
        <v>2486</v>
      </c>
      <c r="E570" s="290" t="n">
        <v>900</v>
      </c>
      <c r="F570" s="287" t="s">
        <v>1789</v>
      </c>
      <c r="H570" s="278" t="str">
        <f aca="false">D570</f>
        <v>よみとく１０分１０分で読める名作１年生</v>
      </c>
      <c r="I570" s="278" t="str">
        <f aca="false">A570&amp;" "&amp;C570</f>
        <v>06-2 749</v>
      </c>
    </row>
    <row r="571" customFormat="false" ht="13.2" hidden="false" customHeight="false" outlineLevel="0" collapsed="false">
      <c r="A571" s="287" t="s">
        <v>450</v>
      </c>
      <c r="B571" s="288" t="s">
        <v>451</v>
      </c>
      <c r="C571" s="287" t="s">
        <v>2487</v>
      </c>
      <c r="D571" s="289" t="s">
        <v>2488</v>
      </c>
      <c r="E571" s="290" t="n">
        <v>1500</v>
      </c>
      <c r="F571" s="287" t="s">
        <v>1789</v>
      </c>
      <c r="H571" s="278" t="str">
        <f aca="false">D571</f>
        <v>学習かるた都道府県かるた</v>
      </c>
      <c r="I571" s="278" t="str">
        <f aca="false">A571&amp;" "&amp;C571</f>
        <v>06-2 750</v>
      </c>
    </row>
    <row r="572" customFormat="false" ht="13.2" hidden="false" customHeight="false" outlineLevel="0" collapsed="false">
      <c r="A572" s="287" t="s">
        <v>450</v>
      </c>
      <c r="B572" s="288" t="s">
        <v>451</v>
      </c>
      <c r="C572" s="287" t="s">
        <v>2489</v>
      </c>
      <c r="D572" s="289" t="s">
        <v>2490</v>
      </c>
      <c r="E572" s="290" t="n">
        <v>980</v>
      </c>
      <c r="F572" s="287" t="s">
        <v>1789</v>
      </c>
      <c r="H572" s="278" t="str">
        <f aca="false">D572</f>
        <v>リサイクル・ネイチャー素材で作る小学生のアイデア工作改訂版</v>
      </c>
      <c r="I572" s="278" t="str">
        <f aca="false">A572&amp;" "&amp;C572</f>
        <v>06-2 751</v>
      </c>
    </row>
    <row r="573" customFormat="false" ht="13.2" hidden="false" customHeight="false" outlineLevel="0" collapsed="false">
      <c r="A573" s="287" t="s">
        <v>450</v>
      </c>
      <c r="B573" s="288" t="s">
        <v>451</v>
      </c>
      <c r="C573" s="287" t="s">
        <v>2491</v>
      </c>
      <c r="D573" s="289" t="s">
        <v>2492</v>
      </c>
      <c r="E573" s="290" t="n">
        <v>780</v>
      </c>
      <c r="F573" s="287" t="s">
        <v>1789</v>
      </c>
      <c r="H573" s="278" t="str">
        <f aca="false">D573</f>
        <v>あそびのおうさまずかんくさばな増補改訂版</v>
      </c>
      <c r="I573" s="278" t="str">
        <f aca="false">A573&amp;" "&amp;C573</f>
        <v>06-2 752</v>
      </c>
    </row>
    <row r="574" customFormat="false" ht="13.2" hidden="false" customHeight="false" outlineLevel="0" collapsed="false">
      <c r="A574" s="287" t="s">
        <v>450</v>
      </c>
      <c r="B574" s="288" t="s">
        <v>451</v>
      </c>
      <c r="C574" s="287" t="s">
        <v>2493</v>
      </c>
      <c r="D574" s="289" t="s">
        <v>2494</v>
      </c>
      <c r="E574" s="290" t="n">
        <v>2200</v>
      </c>
      <c r="F574" s="287" t="s">
        <v>1789</v>
      </c>
      <c r="H574" s="278" t="str">
        <f aca="false">D574</f>
        <v>学研の図鑑ＬＩＶＥ昆虫（新版）</v>
      </c>
      <c r="I574" s="278" t="str">
        <f aca="false">A574&amp;" "&amp;C574</f>
        <v>06-2 753</v>
      </c>
    </row>
    <row r="575" customFormat="false" ht="13.2" hidden="false" customHeight="false" outlineLevel="0" collapsed="false">
      <c r="A575" s="287" t="s">
        <v>450</v>
      </c>
      <c r="B575" s="288" t="s">
        <v>451</v>
      </c>
      <c r="C575" s="287" t="s">
        <v>2495</v>
      </c>
      <c r="D575" s="289" t="s">
        <v>2496</v>
      </c>
      <c r="E575" s="290" t="n">
        <v>2800</v>
      </c>
      <c r="F575" s="287" t="s">
        <v>1789</v>
      </c>
      <c r="H575" s="278" t="str">
        <f aca="false">D575</f>
        <v>名人はっけん！まちたんけん（１）つくるひと</v>
      </c>
      <c r="I575" s="278" t="str">
        <f aca="false">A575&amp;" "&amp;C575</f>
        <v>06-2 754</v>
      </c>
    </row>
    <row r="576" customFormat="false" ht="13.2" hidden="false" customHeight="false" outlineLevel="0" collapsed="false">
      <c r="A576" s="287" t="s">
        <v>450</v>
      </c>
      <c r="B576" s="288" t="s">
        <v>451</v>
      </c>
      <c r="C576" s="287" t="s">
        <v>2497</v>
      </c>
      <c r="D576" s="289" t="s">
        <v>2498</v>
      </c>
      <c r="E576" s="290" t="n">
        <v>1000</v>
      </c>
      <c r="F576" s="287" t="s">
        <v>1789</v>
      </c>
      <c r="H576" s="278" t="str">
        <f aca="false">D576</f>
        <v>中学ひとつひとつわかりやすく中２数学をひとつひとつわかりやすく。改訂版</v>
      </c>
      <c r="I576" s="278" t="str">
        <f aca="false">A576&amp;" "&amp;C576</f>
        <v>06-2 764</v>
      </c>
    </row>
    <row r="577" customFormat="false" ht="13.2" hidden="false" customHeight="false" outlineLevel="0" collapsed="false">
      <c r="A577" s="287" t="s">
        <v>450</v>
      </c>
      <c r="B577" s="288" t="s">
        <v>451</v>
      </c>
      <c r="C577" s="287" t="s">
        <v>2499</v>
      </c>
      <c r="D577" s="289" t="s">
        <v>2500</v>
      </c>
      <c r="E577" s="290" t="n">
        <v>1000</v>
      </c>
      <c r="F577" s="287" t="s">
        <v>1789</v>
      </c>
      <c r="H577" s="278" t="str">
        <f aca="false">D577</f>
        <v>中学ひとつひとつわかりやすく中３数学をひとつひとつわかりやすく。改訂版</v>
      </c>
      <c r="I577" s="278" t="str">
        <f aca="false">A577&amp;" "&amp;C577</f>
        <v>06-2 765</v>
      </c>
    </row>
    <row r="578" customFormat="false" ht="13.2" hidden="false" customHeight="false" outlineLevel="0" collapsed="false">
      <c r="A578" s="287" t="s">
        <v>450</v>
      </c>
      <c r="B578" s="288" t="s">
        <v>451</v>
      </c>
      <c r="C578" s="287" t="s">
        <v>2501</v>
      </c>
      <c r="D578" s="289" t="s">
        <v>2502</v>
      </c>
      <c r="E578" s="290" t="n">
        <v>1000</v>
      </c>
      <c r="F578" s="287" t="s">
        <v>1789</v>
      </c>
      <c r="H578" s="278" t="str">
        <f aca="false">D578</f>
        <v>中学ひとつひとつわかりやすく中３英語をひとつひとつわかりやすく。改訂版</v>
      </c>
      <c r="I578" s="278" t="str">
        <f aca="false">A578&amp;" "&amp;C578</f>
        <v>06-2 766</v>
      </c>
    </row>
    <row r="579" customFormat="false" ht="13.2" hidden="false" customHeight="false" outlineLevel="0" collapsed="false">
      <c r="A579" s="287" t="s">
        <v>450</v>
      </c>
      <c r="B579" s="288" t="s">
        <v>451</v>
      </c>
      <c r="C579" s="287" t="s">
        <v>2503</v>
      </c>
      <c r="D579" s="289" t="s">
        <v>2504</v>
      </c>
      <c r="E579" s="290" t="n">
        <v>650</v>
      </c>
      <c r="F579" s="287" t="s">
        <v>1789</v>
      </c>
      <c r="H579" s="278" t="str">
        <f aca="false">D579</f>
        <v>おはなしドリルうちゅうのおはなし低学年</v>
      </c>
      <c r="I579" s="278" t="str">
        <f aca="false">A579&amp;" "&amp;C579</f>
        <v>06-2 767</v>
      </c>
    </row>
    <row r="580" customFormat="false" ht="13.2" hidden="false" customHeight="false" outlineLevel="0" collapsed="false">
      <c r="A580" s="287" t="s">
        <v>450</v>
      </c>
      <c r="B580" s="288" t="s">
        <v>451</v>
      </c>
      <c r="C580" s="287" t="s">
        <v>2505</v>
      </c>
      <c r="D580" s="289" t="s">
        <v>2506</v>
      </c>
      <c r="E580" s="290" t="n">
        <v>650</v>
      </c>
      <c r="F580" s="287" t="s">
        <v>1789</v>
      </c>
      <c r="H580" s="278" t="str">
        <f aca="false">D580</f>
        <v>おはなしドリル科学のおはなし小学２年</v>
      </c>
      <c r="I580" s="278" t="str">
        <f aca="false">A580&amp;" "&amp;C580</f>
        <v>06-2 768</v>
      </c>
    </row>
    <row r="581" customFormat="false" ht="13.2" hidden="false" customHeight="false" outlineLevel="0" collapsed="false">
      <c r="A581" s="287" t="s">
        <v>450</v>
      </c>
      <c r="B581" s="288" t="s">
        <v>451</v>
      </c>
      <c r="C581" s="287" t="s">
        <v>2507</v>
      </c>
      <c r="D581" s="289" t="s">
        <v>2508</v>
      </c>
      <c r="E581" s="290" t="n">
        <v>1400</v>
      </c>
      <c r="F581" s="287" t="s">
        <v>1789</v>
      </c>
      <c r="H581" s="278" t="str">
        <f aca="false">D581</f>
        <v>所さんの目がテン！かがくの里×学研の図鑑ＬＩＶＥ里山の生き物図鑑</v>
      </c>
      <c r="I581" s="278" t="str">
        <f aca="false">A581&amp;" "&amp;C581</f>
        <v>06-2 769</v>
      </c>
    </row>
    <row r="582" customFormat="false" ht="13.2" hidden="false" customHeight="false" outlineLevel="0" collapsed="false">
      <c r="A582" s="287" t="s">
        <v>450</v>
      </c>
      <c r="B582" s="288" t="s">
        <v>451</v>
      </c>
      <c r="C582" s="287" t="s">
        <v>2509</v>
      </c>
      <c r="D582" s="289" t="s">
        <v>2510</v>
      </c>
      <c r="E582" s="290" t="n">
        <v>2800</v>
      </c>
      <c r="F582" s="287" t="s">
        <v>1789</v>
      </c>
      <c r="H582" s="278" t="str">
        <f aca="false">D582</f>
        <v>名人はっけん！まちたんけん５そだてる・とるひと</v>
      </c>
      <c r="I582" s="278" t="str">
        <f aca="false">A582&amp;" "&amp;C582</f>
        <v>06-2 770</v>
      </c>
    </row>
    <row r="583" customFormat="false" ht="13.2" hidden="false" customHeight="false" outlineLevel="0" collapsed="false">
      <c r="A583" s="287" t="s">
        <v>450</v>
      </c>
      <c r="B583" s="288" t="s">
        <v>451</v>
      </c>
      <c r="C583" s="287" t="s">
        <v>1693</v>
      </c>
      <c r="D583" s="289" t="s">
        <v>2511</v>
      </c>
      <c r="E583" s="290" t="n">
        <v>3500</v>
      </c>
      <c r="F583" s="287" t="s">
        <v>1789</v>
      </c>
      <c r="H583" s="278" t="str">
        <f aca="false">D583</f>
        <v>音楽をもっと好きになる本４名曲を感じる</v>
      </c>
      <c r="I583" s="278" t="str">
        <f aca="false">A583&amp;" "&amp;C583</f>
        <v>06-2 773</v>
      </c>
    </row>
    <row r="584" customFormat="false" ht="13.2" hidden="false" customHeight="false" outlineLevel="0" collapsed="false">
      <c r="A584" s="287" t="s">
        <v>450</v>
      </c>
      <c r="B584" s="288" t="s">
        <v>451</v>
      </c>
      <c r="C584" s="287" t="s">
        <v>2512</v>
      </c>
      <c r="D584" s="289" t="s">
        <v>2513</v>
      </c>
      <c r="E584" s="290" t="n">
        <v>3000</v>
      </c>
      <c r="F584" s="287" t="s">
        <v>1789</v>
      </c>
      <c r="H584" s="278" t="str">
        <f aca="false">D584</f>
        <v>小学パーフェクトコース？に答える！小学理科増補新装版</v>
      </c>
      <c r="I584" s="278" t="str">
        <f aca="false">A584&amp;" "&amp;C584</f>
        <v>06-2 774</v>
      </c>
    </row>
    <row r="585" customFormat="false" ht="13.2" hidden="false" customHeight="false" outlineLevel="0" collapsed="false">
      <c r="A585" s="287" t="s">
        <v>450</v>
      </c>
      <c r="B585" s="288" t="s">
        <v>451</v>
      </c>
      <c r="C585" s="287" t="s">
        <v>2514</v>
      </c>
      <c r="D585" s="289" t="s">
        <v>2515</v>
      </c>
      <c r="E585" s="290" t="n">
        <v>1980</v>
      </c>
      <c r="F585" s="287" t="s">
        <v>1789</v>
      </c>
      <c r="H585" s="278" t="str">
        <f aca="false">D585</f>
        <v>めくって学べるもののしくみ図鑑</v>
      </c>
      <c r="I585" s="278" t="str">
        <f aca="false">A585&amp;" "&amp;C585</f>
        <v>06-2 775</v>
      </c>
    </row>
    <row r="586" customFormat="false" ht="13.2" hidden="false" customHeight="false" outlineLevel="0" collapsed="false">
      <c r="A586" s="287" t="s">
        <v>450</v>
      </c>
      <c r="B586" s="288" t="s">
        <v>451</v>
      </c>
      <c r="C586" s="287" t="s">
        <v>2516</v>
      </c>
      <c r="D586" s="289" t="s">
        <v>2517</v>
      </c>
      <c r="E586" s="290" t="n">
        <v>1500</v>
      </c>
      <c r="F586" s="287" t="s">
        <v>1789</v>
      </c>
      <c r="H586" s="278" t="str">
        <f aca="false">D586</f>
        <v>レインボー英和辞典改訂第３版</v>
      </c>
      <c r="I586" s="278" t="str">
        <f aca="false">A586&amp;" "&amp;C586</f>
        <v>06-2 777</v>
      </c>
    </row>
    <row r="587" customFormat="false" ht="13.2" hidden="false" customHeight="false" outlineLevel="0" collapsed="false">
      <c r="A587" s="287" t="s">
        <v>450</v>
      </c>
      <c r="B587" s="288" t="s">
        <v>451</v>
      </c>
      <c r="C587" s="287" t="s">
        <v>2518</v>
      </c>
      <c r="D587" s="289" t="s">
        <v>2519</v>
      </c>
      <c r="E587" s="290" t="n">
        <v>1200</v>
      </c>
      <c r="F587" s="287" t="s">
        <v>1789</v>
      </c>
      <c r="H587" s="278" t="str">
        <f aca="false">D587</f>
        <v>アートであそぼまるまるころころ</v>
      </c>
      <c r="I587" s="278" t="str">
        <f aca="false">A587&amp;" "&amp;C587</f>
        <v>06-2 778</v>
      </c>
    </row>
    <row r="588" customFormat="false" ht="13.2" hidden="false" customHeight="false" outlineLevel="0" collapsed="false">
      <c r="A588" s="287" t="s">
        <v>450</v>
      </c>
      <c r="B588" s="288" t="s">
        <v>451</v>
      </c>
      <c r="C588" s="287" t="s">
        <v>2520</v>
      </c>
      <c r="D588" s="289" t="s">
        <v>2521</v>
      </c>
      <c r="E588" s="290" t="n">
        <v>780</v>
      </c>
      <c r="F588" s="287" t="s">
        <v>1789</v>
      </c>
      <c r="H588" s="278" t="str">
        <f aca="false">D588</f>
        <v>あそびのおうさまずかんたべもの増補改訂</v>
      </c>
      <c r="I588" s="278" t="str">
        <f aca="false">A588&amp;" "&amp;C588</f>
        <v>06-2 779</v>
      </c>
    </row>
    <row r="589" customFormat="false" ht="13.2" hidden="false" customHeight="false" outlineLevel="0" collapsed="false">
      <c r="A589" s="287" t="s">
        <v>450</v>
      </c>
      <c r="B589" s="288" t="s">
        <v>451</v>
      </c>
      <c r="C589" s="287" t="s">
        <v>2522</v>
      </c>
      <c r="D589" s="289" t="s">
        <v>2523</v>
      </c>
      <c r="E589" s="290" t="n">
        <v>1980</v>
      </c>
      <c r="F589" s="287" t="s">
        <v>1789</v>
      </c>
      <c r="H589" s="278" t="str">
        <f aca="false">D589</f>
        <v>めくって学べるからだのしくみ図鑑</v>
      </c>
      <c r="I589" s="278" t="str">
        <f aca="false">A589&amp;" "&amp;C589</f>
        <v>06-2 780</v>
      </c>
    </row>
    <row r="590" customFormat="false" ht="13.2" hidden="false" customHeight="false" outlineLevel="0" collapsed="false">
      <c r="A590" s="287" t="s">
        <v>450</v>
      </c>
      <c r="B590" s="288" t="s">
        <v>451</v>
      </c>
      <c r="C590" s="287" t="s">
        <v>2524</v>
      </c>
      <c r="D590" s="289" t="s">
        <v>2525</v>
      </c>
      <c r="E590" s="290" t="n">
        <v>1600</v>
      </c>
      <c r="F590" s="287" t="s">
        <v>1789</v>
      </c>
      <c r="H590" s="278" t="str">
        <f aca="false">D590</f>
        <v>学研の図鑑ＬＩＶＥなぜ？どうして？はじめてのこども図鑑からだ</v>
      </c>
      <c r="I590" s="278" t="str">
        <f aca="false">A590&amp;" "&amp;C590</f>
        <v>06-2 781</v>
      </c>
    </row>
    <row r="591" customFormat="false" ht="13.2" hidden="false" customHeight="false" outlineLevel="0" collapsed="false">
      <c r="A591" s="287" t="s">
        <v>450</v>
      </c>
      <c r="B591" s="288" t="s">
        <v>451</v>
      </c>
      <c r="C591" s="287" t="s">
        <v>2526</v>
      </c>
      <c r="D591" s="289" t="s">
        <v>2527</v>
      </c>
      <c r="E591" s="290" t="n">
        <v>1200</v>
      </c>
      <c r="F591" s="287" t="s">
        <v>1789</v>
      </c>
      <c r="H591" s="278" t="str">
        <f aca="false">D591</f>
        <v>どんぐりむらシリーズ６どんぐりむらのだいくさん</v>
      </c>
      <c r="I591" s="278" t="str">
        <f aca="false">A591&amp;" "&amp;C591</f>
        <v>06-2 782</v>
      </c>
    </row>
    <row r="592" customFormat="false" ht="13.2" hidden="false" customHeight="false" outlineLevel="0" collapsed="false">
      <c r="A592" s="287" t="s">
        <v>450</v>
      </c>
      <c r="B592" s="288" t="s">
        <v>451</v>
      </c>
      <c r="C592" s="287" t="s">
        <v>2528</v>
      </c>
      <c r="D592" s="289" t="s">
        <v>2529</v>
      </c>
      <c r="E592" s="290" t="n">
        <v>850</v>
      </c>
      <c r="F592" s="287" t="s">
        <v>1789</v>
      </c>
      <c r="H592" s="278" t="str">
        <f aca="false">D592</f>
        <v>学研の図鑑ＬＩＶＥ天気のクイズ図鑑新装版</v>
      </c>
      <c r="I592" s="278" t="str">
        <f aca="false">A592&amp;" "&amp;C592</f>
        <v>06-2 783</v>
      </c>
    </row>
    <row r="593" customFormat="false" ht="13.2" hidden="false" customHeight="false" outlineLevel="0" collapsed="false">
      <c r="A593" s="287" t="s">
        <v>450</v>
      </c>
      <c r="B593" s="288" t="s">
        <v>451</v>
      </c>
      <c r="C593" s="287" t="s">
        <v>2530</v>
      </c>
      <c r="D593" s="289" t="s">
        <v>2531</v>
      </c>
      <c r="E593" s="290" t="n">
        <v>1980</v>
      </c>
      <c r="F593" s="287" t="s">
        <v>1789</v>
      </c>
      <c r="H593" s="278" t="str">
        <f aca="false">D593</f>
        <v>めくって学べるしごと図鑑</v>
      </c>
      <c r="I593" s="278" t="str">
        <f aca="false">A593&amp;" "&amp;C593</f>
        <v>06-2 784</v>
      </c>
    </row>
    <row r="594" customFormat="false" ht="13.2" hidden="false" customHeight="false" outlineLevel="0" collapsed="false">
      <c r="A594" s="287" t="s">
        <v>450</v>
      </c>
      <c r="B594" s="288" t="s">
        <v>451</v>
      </c>
      <c r="C594" s="287" t="s">
        <v>2532</v>
      </c>
      <c r="D594" s="289" t="s">
        <v>2533</v>
      </c>
      <c r="E594" s="290" t="n">
        <v>1000</v>
      </c>
      <c r="F594" s="287" t="s">
        <v>1789</v>
      </c>
      <c r="H594" s="278" t="str">
        <f aca="false">D594</f>
        <v>わけがわかる小学理科</v>
      </c>
      <c r="I594" s="278" t="str">
        <f aca="false">A594&amp;" "&amp;C594</f>
        <v>06-2 785</v>
      </c>
    </row>
    <row r="595" customFormat="false" ht="13.2" hidden="false" customHeight="false" outlineLevel="0" collapsed="false">
      <c r="A595" s="287" t="s">
        <v>450</v>
      </c>
      <c r="B595" s="288" t="s">
        <v>451</v>
      </c>
      <c r="C595" s="287" t="s">
        <v>2534</v>
      </c>
      <c r="D595" s="289" t="s">
        <v>2535</v>
      </c>
      <c r="E595" s="290" t="n">
        <v>1500</v>
      </c>
      <c r="F595" s="287" t="s">
        <v>1789</v>
      </c>
      <c r="H595" s="278" t="str">
        <f aca="false">D595</f>
        <v>キッズ・えほんシリーズさがしてみよう！マークのえほん改訂版</v>
      </c>
      <c r="I595" s="278" t="str">
        <f aca="false">A595&amp;" "&amp;C595</f>
        <v>06-2 786</v>
      </c>
    </row>
    <row r="596" customFormat="false" ht="13.2" hidden="false" customHeight="false" outlineLevel="0" collapsed="false">
      <c r="A596" s="287" t="s">
        <v>450</v>
      </c>
      <c r="B596" s="288" t="s">
        <v>451</v>
      </c>
      <c r="C596" s="287" t="s">
        <v>2536</v>
      </c>
      <c r="D596" s="289" t="s">
        <v>2537</v>
      </c>
      <c r="E596" s="290" t="n">
        <v>660</v>
      </c>
      <c r="F596" s="287" t="s">
        <v>1789</v>
      </c>
      <c r="H596" s="278" t="str">
        <f aca="false">D596</f>
        <v>学研の幼児ワーク６歳ハイレベルめいろ新装版</v>
      </c>
      <c r="I596" s="278" t="str">
        <f aca="false">A596&amp;" "&amp;C596</f>
        <v>06-2 787</v>
      </c>
    </row>
    <row r="597" customFormat="false" ht="13.2" hidden="false" customHeight="false" outlineLevel="0" collapsed="false">
      <c r="A597" s="287" t="s">
        <v>450</v>
      </c>
      <c r="B597" s="288" t="s">
        <v>451</v>
      </c>
      <c r="C597" s="287" t="s">
        <v>2538</v>
      </c>
      <c r="D597" s="289" t="s">
        <v>2539</v>
      </c>
      <c r="E597" s="290" t="n">
        <v>1500</v>
      </c>
      <c r="F597" s="287" t="s">
        <v>1789</v>
      </c>
      <c r="H597" s="278" t="str">
        <f aca="false">D597</f>
        <v>ほんとのおおきさほんとのおおきさ水族館</v>
      </c>
      <c r="I597" s="278" t="str">
        <f aca="false">A597&amp;" "&amp;C597</f>
        <v>06-2 790</v>
      </c>
    </row>
    <row r="598" customFormat="false" ht="13.2" hidden="false" customHeight="false" outlineLevel="0" collapsed="false">
      <c r="A598" s="287" t="s">
        <v>450</v>
      </c>
      <c r="B598" s="288" t="s">
        <v>451</v>
      </c>
      <c r="C598" s="287" t="s">
        <v>2540</v>
      </c>
      <c r="D598" s="289" t="s">
        <v>2541</v>
      </c>
      <c r="E598" s="290" t="n">
        <v>1800</v>
      </c>
      <c r="F598" s="287" t="s">
        <v>1789</v>
      </c>
      <c r="H598" s="278" t="str">
        <f aca="false">D598</f>
        <v>めくってはっけん！せかいちずえほん</v>
      </c>
      <c r="I598" s="278" t="str">
        <f aca="false">A598&amp;" "&amp;C598</f>
        <v>06-2 791</v>
      </c>
    </row>
    <row r="599" customFormat="false" ht="13.2" hidden="false" customHeight="false" outlineLevel="0" collapsed="false">
      <c r="A599" s="287" t="s">
        <v>450</v>
      </c>
      <c r="B599" s="288" t="s">
        <v>451</v>
      </c>
      <c r="C599" s="287" t="s">
        <v>2542</v>
      </c>
      <c r="D599" s="289" t="s">
        <v>2543</v>
      </c>
      <c r="E599" s="290" t="n">
        <v>1900</v>
      </c>
      <c r="F599" s="287" t="s">
        <v>1768</v>
      </c>
      <c r="H599" s="278" t="str">
        <f aca="false">D599</f>
        <v>ふしぎ・びっくり！？こども図鑑９ちきゅう</v>
      </c>
      <c r="I599" s="278" t="str">
        <f aca="false">A599&amp;" "&amp;C599</f>
        <v>06-2 794</v>
      </c>
    </row>
    <row r="600" customFormat="false" ht="13.2" hidden="false" customHeight="false" outlineLevel="0" collapsed="false">
      <c r="A600" s="287" t="s">
        <v>450</v>
      </c>
      <c r="B600" s="288" t="s">
        <v>451</v>
      </c>
      <c r="C600" s="287" t="s">
        <v>2544</v>
      </c>
      <c r="D600" s="289" t="s">
        <v>2545</v>
      </c>
      <c r="E600" s="290" t="n">
        <v>1500</v>
      </c>
      <c r="F600" s="287" t="s">
        <v>1789</v>
      </c>
      <c r="H600" s="278" t="str">
        <f aca="false">D600</f>
        <v>ほんとのおおきさもっと！ほんとのおおきさ動物園</v>
      </c>
      <c r="I600" s="278" t="str">
        <f aca="false">A600&amp;" "&amp;C600</f>
        <v>06-2 798</v>
      </c>
    </row>
    <row r="601" customFormat="false" ht="13.2" hidden="false" customHeight="false" outlineLevel="0" collapsed="false">
      <c r="A601" s="287" t="s">
        <v>486</v>
      </c>
      <c r="B601" s="288" t="s">
        <v>487</v>
      </c>
      <c r="C601" s="287" t="s">
        <v>120</v>
      </c>
      <c r="D601" s="289" t="s">
        <v>2546</v>
      </c>
      <c r="E601" s="290" t="n">
        <v>1800</v>
      </c>
      <c r="F601" s="287" t="s">
        <v>1778</v>
      </c>
      <c r="H601" s="278" t="str">
        <f aca="false">D601</f>
        <v>職業・家庭たのしい職業科わたしの夢につながる</v>
      </c>
      <c r="I601" s="278" t="str">
        <f aca="false">A601&amp;" "&amp;C601</f>
        <v>06-4 001</v>
      </c>
    </row>
    <row r="602" customFormat="false" ht="13.2" hidden="false" customHeight="false" outlineLevel="0" collapsed="false">
      <c r="A602" s="287" t="s">
        <v>486</v>
      </c>
      <c r="B602" s="288" t="s">
        <v>487</v>
      </c>
      <c r="C602" s="287" t="s">
        <v>492</v>
      </c>
      <c r="D602" s="289" t="s">
        <v>2547</v>
      </c>
      <c r="E602" s="290" t="n">
        <v>1800</v>
      </c>
      <c r="F602" s="287" t="s">
        <v>1778</v>
      </c>
      <c r="H602" s="278" t="str">
        <f aca="false">D602</f>
        <v>職業・家庭たのしい家庭科わたしのくらしに生かす</v>
      </c>
      <c r="I602" s="278" t="str">
        <f aca="false">A602&amp;" "&amp;C602</f>
        <v>06-4 002</v>
      </c>
    </row>
    <row r="603" customFormat="false" ht="13.2" hidden="false" customHeight="false" outlineLevel="0" collapsed="false">
      <c r="A603" s="287" t="s">
        <v>486</v>
      </c>
      <c r="B603" s="288" t="s">
        <v>487</v>
      </c>
      <c r="C603" s="287" t="s">
        <v>1791</v>
      </c>
      <c r="D603" s="289" t="s">
        <v>2548</v>
      </c>
      <c r="E603" s="290" t="n">
        <v>691</v>
      </c>
      <c r="F603" s="287" t="s">
        <v>1789</v>
      </c>
      <c r="H603" s="278" t="str">
        <f aca="false">D603</f>
        <v>美術表現と鑑賞－想いを形に</v>
      </c>
      <c r="I603" s="278" t="str">
        <f aca="false">A603&amp;" "&amp;C603</f>
        <v>06-4 504</v>
      </c>
    </row>
    <row r="604" customFormat="false" ht="13.2" hidden="false" customHeight="false" outlineLevel="0" collapsed="false">
      <c r="A604" s="287" t="s">
        <v>486</v>
      </c>
      <c r="B604" s="288" t="s">
        <v>487</v>
      </c>
      <c r="C604" s="287" t="s">
        <v>1205</v>
      </c>
      <c r="D604" s="289" t="s">
        <v>2549</v>
      </c>
      <c r="E604" s="290" t="n">
        <v>1800</v>
      </c>
      <c r="F604" s="287" t="s">
        <v>1768</v>
      </c>
      <c r="H604" s="278" t="str">
        <f aca="false">D604</f>
        <v>夢を育む技術、職業－未来に向かって</v>
      </c>
      <c r="I604" s="278" t="str">
        <f aca="false">A604&amp;" "&amp;C604</f>
        <v>06-4 511</v>
      </c>
    </row>
    <row r="605" customFormat="false" ht="13.2" hidden="false" customHeight="false" outlineLevel="0" collapsed="false">
      <c r="A605" s="287" t="s">
        <v>486</v>
      </c>
      <c r="B605" s="288" t="s">
        <v>487</v>
      </c>
      <c r="C605" s="287" t="s">
        <v>1799</v>
      </c>
      <c r="D605" s="289" t="s">
        <v>2550</v>
      </c>
      <c r="E605" s="290" t="n">
        <v>1800</v>
      </c>
      <c r="F605" s="287" t="s">
        <v>1766</v>
      </c>
      <c r="H605" s="278" t="str">
        <f aca="false">D605</f>
        <v>共に生きる家庭科－自立を目指して</v>
      </c>
      <c r="I605" s="278" t="str">
        <f aca="false">A605&amp;" "&amp;C605</f>
        <v>06-4 512</v>
      </c>
    </row>
    <row r="606" customFormat="false" ht="13.2" hidden="false" customHeight="false" outlineLevel="0" collapsed="false">
      <c r="A606" s="287" t="s">
        <v>486</v>
      </c>
      <c r="B606" s="288" t="s">
        <v>487</v>
      </c>
      <c r="C606" s="287" t="s">
        <v>1569</v>
      </c>
      <c r="D606" s="289" t="s">
        <v>2551</v>
      </c>
      <c r="E606" s="290" t="n">
        <v>1800</v>
      </c>
      <c r="F606" s="287" t="s">
        <v>1789</v>
      </c>
      <c r="H606" s="278" t="str">
        <f aca="false">D606</f>
        <v>道徳私たちの未来未来の私たち</v>
      </c>
      <c r="I606" s="278" t="str">
        <f aca="false">A606&amp;" "&amp;C606</f>
        <v>06-4 513</v>
      </c>
    </row>
    <row r="607" customFormat="false" ht="13.2" hidden="false" customHeight="false" outlineLevel="0" collapsed="false">
      <c r="A607" s="287" t="s">
        <v>496</v>
      </c>
      <c r="B607" s="288" t="s">
        <v>497</v>
      </c>
      <c r="C607" s="287" t="s">
        <v>139</v>
      </c>
      <c r="D607" s="289" t="s">
        <v>2552</v>
      </c>
      <c r="E607" s="290" t="n">
        <v>1000</v>
      </c>
      <c r="F607" s="287" t="s">
        <v>1768</v>
      </c>
      <c r="H607" s="278" t="str">
        <f aca="false">D607</f>
        <v>あかちゃんとおかあさんの絵本ハティちゃんのいち・に・さん</v>
      </c>
      <c r="I607" s="278" t="str">
        <f aca="false">A607&amp;" "&amp;C607</f>
        <v>07-2 B02</v>
      </c>
    </row>
    <row r="608" customFormat="false" ht="13.2" hidden="false" customHeight="false" outlineLevel="0" collapsed="false">
      <c r="A608" s="287" t="s">
        <v>496</v>
      </c>
      <c r="B608" s="288" t="s">
        <v>497</v>
      </c>
      <c r="C608" s="287" t="s">
        <v>143</v>
      </c>
      <c r="D608" s="289" t="s">
        <v>2553</v>
      </c>
      <c r="E608" s="290" t="n">
        <v>1000</v>
      </c>
      <c r="F608" s="287" t="s">
        <v>1766</v>
      </c>
      <c r="H608" s="278" t="str">
        <f aca="false">D608</f>
        <v>あかちゃんとおかあさんの絵本ハティちゃんのまる・さんかく・しかく</v>
      </c>
      <c r="I608" s="278" t="str">
        <f aca="false">A608&amp;" "&amp;C608</f>
        <v>07-2 B03</v>
      </c>
    </row>
    <row r="609" customFormat="false" ht="13.2" hidden="false" customHeight="false" outlineLevel="0" collapsed="false">
      <c r="A609" s="287" t="s">
        <v>496</v>
      </c>
      <c r="B609" s="288" t="s">
        <v>497</v>
      </c>
      <c r="C609" s="287" t="s">
        <v>504</v>
      </c>
      <c r="D609" s="289" t="s">
        <v>2554</v>
      </c>
      <c r="E609" s="290" t="n">
        <v>850</v>
      </c>
      <c r="F609" s="287" t="s">
        <v>1766</v>
      </c>
      <c r="H609" s="278" t="str">
        <f aca="false">D609</f>
        <v>あかちゃんとおかあさんの絵本このいろなあに</v>
      </c>
      <c r="I609" s="278" t="str">
        <f aca="false">A609&amp;" "&amp;C609</f>
        <v>07-2 B04</v>
      </c>
    </row>
    <row r="610" customFormat="false" ht="13.2" hidden="false" customHeight="false" outlineLevel="0" collapsed="false">
      <c r="A610" s="287" t="s">
        <v>496</v>
      </c>
      <c r="B610" s="288" t="s">
        <v>497</v>
      </c>
      <c r="C610" s="287" t="s">
        <v>147</v>
      </c>
      <c r="D610" s="289" t="s">
        <v>2555</v>
      </c>
      <c r="E610" s="290" t="n">
        <v>1500</v>
      </c>
      <c r="F610" s="287" t="s">
        <v>1778</v>
      </c>
      <c r="H610" s="278" t="str">
        <f aca="false">D610</f>
        <v>やさしいからだのえほん１からだのなかはどうなっているの？</v>
      </c>
      <c r="I610" s="278" t="str">
        <f aca="false">A610&amp;" "&amp;C610</f>
        <v>07-2 E01</v>
      </c>
    </row>
    <row r="611" customFormat="false" ht="13.2" hidden="false" customHeight="false" outlineLevel="0" collapsed="false">
      <c r="A611" s="287" t="s">
        <v>496</v>
      </c>
      <c r="B611" s="288" t="s">
        <v>497</v>
      </c>
      <c r="C611" s="287" t="s">
        <v>296</v>
      </c>
      <c r="D611" s="289" t="s">
        <v>2556</v>
      </c>
      <c r="E611" s="290" t="n">
        <v>2200</v>
      </c>
      <c r="F611" s="287" t="s">
        <v>1768</v>
      </c>
      <c r="H611" s="278" t="str">
        <f aca="false">D611</f>
        <v>ひとりでできるもん！１たのしいたまご料理</v>
      </c>
      <c r="I611" s="278" t="str">
        <f aca="false">A611&amp;" "&amp;C611</f>
        <v>07-2 F01</v>
      </c>
    </row>
    <row r="612" customFormat="false" ht="13.2" hidden="false" customHeight="false" outlineLevel="0" collapsed="false">
      <c r="A612" s="287" t="s">
        <v>496</v>
      </c>
      <c r="B612" s="288" t="s">
        <v>497</v>
      </c>
      <c r="C612" s="287" t="s">
        <v>513</v>
      </c>
      <c r="D612" s="289" t="s">
        <v>2557</v>
      </c>
      <c r="E612" s="290" t="n">
        <v>2200</v>
      </c>
      <c r="F612" s="287" t="s">
        <v>1766</v>
      </c>
      <c r="H612" s="278" t="str">
        <f aca="false">D612</f>
        <v>ひとりでできるもん！４うれしいごはん、パン、めん料理</v>
      </c>
      <c r="I612" s="278" t="str">
        <f aca="false">A612&amp;" "&amp;C612</f>
        <v>07-2 F04</v>
      </c>
    </row>
    <row r="613" customFormat="false" ht="13.2" hidden="false" customHeight="false" outlineLevel="0" collapsed="false">
      <c r="A613" s="287" t="s">
        <v>496</v>
      </c>
      <c r="B613" s="288" t="s">
        <v>497</v>
      </c>
      <c r="C613" s="287" t="s">
        <v>517</v>
      </c>
      <c r="D613" s="289" t="s">
        <v>2558</v>
      </c>
      <c r="E613" s="290" t="n">
        <v>2200</v>
      </c>
      <c r="F613" s="287" t="s">
        <v>1766</v>
      </c>
      <c r="H613" s="278" t="str">
        <f aca="false">D613</f>
        <v>ひとりでできるもん！５すてきなおかし作り</v>
      </c>
      <c r="I613" s="278" t="str">
        <f aca="false">A613&amp;" "&amp;C613</f>
        <v>07-2 F05</v>
      </c>
    </row>
    <row r="614" customFormat="false" ht="13.2" hidden="false" customHeight="false" outlineLevel="0" collapsed="false">
      <c r="A614" s="287" t="s">
        <v>496</v>
      </c>
      <c r="B614" s="288" t="s">
        <v>497</v>
      </c>
      <c r="C614" s="287" t="s">
        <v>521</v>
      </c>
      <c r="D614" s="289" t="s">
        <v>2559</v>
      </c>
      <c r="E614" s="290" t="n">
        <v>2200</v>
      </c>
      <c r="F614" s="287" t="s">
        <v>1766</v>
      </c>
      <c r="H614" s="278" t="str">
        <f aca="false">D614</f>
        <v>ひとりでできるもん！６だいすきおやつ作り</v>
      </c>
      <c r="I614" s="278" t="str">
        <f aca="false">A614&amp;" "&amp;C614</f>
        <v>07-2 F06</v>
      </c>
    </row>
    <row r="615" customFormat="false" ht="13.2" hidden="false" customHeight="false" outlineLevel="0" collapsed="false">
      <c r="A615" s="287" t="s">
        <v>496</v>
      </c>
      <c r="B615" s="288" t="s">
        <v>497</v>
      </c>
      <c r="C615" s="287" t="s">
        <v>525</v>
      </c>
      <c r="D615" s="289" t="s">
        <v>2560</v>
      </c>
      <c r="E615" s="290" t="n">
        <v>2200</v>
      </c>
      <c r="F615" s="287" t="s">
        <v>1771</v>
      </c>
      <c r="H615" s="278" t="str">
        <f aca="false">D615</f>
        <v>ひとりでできるもん！１０おしゃれなおかし作り</v>
      </c>
      <c r="I615" s="278" t="str">
        <f aca="false">A615&amp;" "&amp;C615</f>
        <v>07-2 F10</v>
      </c>
    </row>
    <row r="616" customFormat="false" ht="13.2" hidden="false" customHeight="false" outlineLevel="0" collapsed="false">
      <c r="A616" s="287" t="s">
        <v>496</v>
      </c>
      <c r="B616" s="288" t="s">
        <v>497</v>
      </c>
      <c r="C616" s="287" t="s">
        <v>303</v>
      </c>
      <c r="D616" s="289" t="s">
        <v>2561</v>
      </c>
      <c r="E616" s="290" t="n">
        <v>1500</v>
      </c>
      <c r="F616" s="287" t="s">
        <v>1778</v>
      </c>
      <c r="H616" s="278" t="str">
        <f aca="false">D616</f>
        <v>やさしいからだのえほん４むしばはどうしてできるの？</v>
      </c>
      <c r="I616" s="278" t="str">
        <f aca="false">A616&amp;" "&amp;C616</f>
        <v>07-2 J04</v>
      </c>
    </row>
    <row r="617" customFormat="false" ht="13.2" hidden="false" customHeight="false" outlineLevel="0" collapsed="false">
      <c r="A617" s="287" t="s">
        <v>496</v>
      </c>
      <c r="B617" s="288" t="s">
        <v>497</v>
      </c>
      <c r="C617" s="287" t="s">
        <v>532</v>
      </c>
      <c r="D617" s="289" t="s">
        <v>2562</v>
      </c>
      <c r="E617" s="290" t="n">
        <v>1400</v>
      </c>
      <c r="F617" s="287" t="s">
        <v>1778</v>
      </c>
      <c r="H617" s="278" t="str">
        <f aca="false">D617</f>
        <v>げんきをつくる食育えほん１たべるのだいすき！</v>
      </c>
      <c r="I617" s="278" t="str">
        <f aca="false">A617&amp;" "&amp;C617</f>
        <v>07-2 K01</v>
      </c>
    </row>
    <row r="618" customFormat="false" ht="13.2" hidden="false" customHeight="false" outlineLevel="0" collapsed="false">
      <c r="A618" s="287" t="s">
        <v>496</v>
      </c>
      <c r="B618" s="288" t="s">
        <v>497</v>
      </c>
      <c r="C618" s="287" t="s">
        <v>120</v>
      </c>
      <c r="D618" s="289" t="s">
        <v>547</v>
      </c>
      <c r="E618" s="290" t="n">
        <v>1700</v>
      </c>
      <c r="F618" s="287" t="s">
        <v>1778</v>
      </c>
      <c r="H618" s="278" t="str">
        <f aca="false">D618</f>
        <v>おてつだいの絵本</v>
      </c>
      <c r="I618" s="278" t="str">
        <f aca="false">A618&amp;" "&amp;C618</f>
        <v>07-2 001</v>
      </c>
    </row>
    <row r="619" customFormat="false" ht="13.2" hidden="false" customHeight="false" outlineLevel="0" collapsed="false">
      <c r="A619" s="287" t="s">
        <v>496</v>
      </c>
      <c r="B619" s="288" t="s">
        <v>497</v>
      </c>
      <c r="C619" s="287" t="s">
        <v>761</v>
      </c>
      <c r="D619" s="289" t="s">
        <v>2563</v>
      </c>
      <c r="E619" s="290" t="n">
        <v>1450</v>
      </c>
      <c r="F619" s="287" t="s">
        <v>1789</v>
      </c>
      <c r="H619" s="278" t="str">
        <f aca="false">D619</f>
        <v>こどものくに傑作絵本ゴリラのパンやさん</v>
      </c>
      <c r="I619" s="278" t="str">
        <f aca="false">A619&amp;" "&amp;C619</f>
        <v>07-2 503</v>
      </c>
    </row>
    <row r="620" customFormat="false" ht="13.2" hidden="false" customHeight="false" outlineLevel="0" collapsed="false">
      <c r="A620" s="287" t="s">
        <v>496</v>
      </c>
      <c r="B620" s="288" t="s">
        <v>497</v>
      </c>
      <c r="C620" s="287" t="s">
        <v>1791</v>
      </c>
      <c r="D620" s="289" t="s">
        <v>2564</v>
      </c>
      <c r="E620" s="290" t="n">
        <v>850</v>
      </c>
      <c r="F620" s="287" t="s">
        <v>1789</v>
      </c>
      <c r="H620" s="278" t="str">
        <f aca="false">D620</f>
        <v>バートンののりものえほんでんしゃ</v>
      </c>
      <c r="I620" s="278" t="str">
        <f aca="false">A620&amp;" "&amp;C620</f>
        <v>07-2 504</v>
      </c>
    </row>
    <row r="621" customFormat="false" ht="13.2" hidden="false" customHeight="false" outlineLevel="0" collapsed="false">
      <c r="A621" s="287" t="s">
        <v>496</v>
      </c>
      <c r="B621" s="288" t="s">
        <v>497</v>
      </c>
      <c r="C621" s="287" t="s">
        <v>764</v>
      </c>
      <c r="D621" s="289" t="s">
        <v>2565</v>
      </c>
      <c r="E621" s="290" t="n">
        <v>1500</v>
      </c>
      <c r="F621" s="287" t="s">
        <v>1789</v>
      </c>
      <c r="H621" s="278" t="str">
        <f aca="false">D621</f>
        <v>やさしいからだのえほん２うんちはどうしてでるの？</v>
      </c>
      <c r="I621" s="278" t="str">
        <f aca="false">A621&amp;" "&amp;C621</f>
        <v>07-2 505</v>
      </c>
    </row>
    <row r="622" customFormat="false" ht="13.2" hidden="false" customHeight="false" outlineLevel="0" collapsed="false">
      <c r="A622" s="287" t="s">
        <v>496</v>
      </c>
      <c r="B622" s="288" t="s">
        <v>497</v>
      </c>
      <c r="C622" s="287" t="s">
        <v>897</v>
      </c>
      <c r="D622" s="289" t="s">
        <v>2566</v>
      </c>
      <c r="E622" s="290" t="n">
        <v>1500</v>
      </c>
      <c r="F622" s="287" t="s">
        <v>1789</v>
      </c>
      <c r="H622" s="278" t="str">
        <f aca="false">D622</f>
        <v>やさしいからだのえほん３ほねはどうしてかたいの？</v>
      </c>
      <c r="I622" s="278" t="str">
        <f aca="false">A622&amp;" "&amp;C622</f>
        <v>07-2 506</v>
      </c>
    </row>
    <row r="623" customFormat="false" ht="13.2" hidden="false" customHeight="false" outlineLevel="0" collapsed="false">
      <c r="A623" s="287" t="s">
        <v>496</v>
      </c>
      <c r="B623" s="288" t="s">
        <v>497</v>
      </c>
      <c r="C623" s="287" t="s">
        <v>1503</v>
      </c>
      <c r="D623" s="289" t="s">
        <v>2567</v>
      </c>
      <c r="E623" s="290" t="n">
        <v>1500</v>
      </c>
      <c r="F623" s="287" t="s">
        <v>1789</v>
      </c>
      <c r="H623" s="278" t="str">
        <f aca="false">D623</f>
        <v>やさしいからだのえほん５ちはどうしてながれるの？</v>
      </c>
      <c r="I623" s="278" t="str">
        <f aca="false">A623&amp;" "&amp;C623</f>
        <v>07-2 507</v>
      </c>
    </row>
    <row r="624" customFormat="false" ht="13.2" hidden="false" customHeight="false" outlineLevel="0" collapsed="false">
      <c r="A624" s="287" t="s">
        <v>496</v>
      </c>
      <c r="B624" s="288" t="s">
        <v>497</v>
      </c>
      <c r="C624" s="287" t="s">
        <v>1213</v>
      </c>
      <c r="D624" s="289" t="s">
        <v>2568</v>
      </c>
      <c r="E624" s="290" t="n">
        <v>1000</v>
      </c>
      <c r="F624" s="287" t="s">
        <v>1771</v>
      </c>
      <c r="H624" s="278" t="str">
        <f aca="false">D624</f>
        <v>こねこちゃんえほん６かぜひいちゃった</v>
      </c>
      <c r="I624" s="278" t="str">
        <f aca="false">A624&amp;" "&amp;C624</f>
        <v>07-2 509</v>
      </c>
    </row>
    <row r="625" customFormat="false" ht="13.2" hidden="false" customHeight="false" outlineLevel="0" collapsed="false">
      <c r="A625" s="287" t="s">
        <v>496</v>
      </c>
      <c r="B625" s="288" t="s">
        <v>497</v>
      </c>
      <c r="C625" s="287" t="s">
        <v>1696</v>
      </c>
      <c r="D625" s="289" t="s">
        <v>2569</v>
      </c>
      <c r="E625" s="290" t="n">
        <v>1400</v>
      </c>
      <c r="F625" s="287" t="s">
        <v>1789</v>
      </c>
      <c r="H625" s="278" t="str">
        <f aca="false">D625</f>
        <v>げんきをつくる食育えほん２じょうぶなからだをつくるたべもの</v>
      </c>
      <c r="I625" s="278" t="str">
        <f aca="false">A625&amp;" "&amp;C625</f>
        <v>07-2 510</v>
      </c>
    </row>
    <row r="626" customFormat="false" ht="13.2" hidden="false" customHeight="false" outlineLevel="0" collapsed="false">
      <c r="A626" s="287" t="s">
        <v>496</v>
      </c>
      <c r="B626" s="288" t="s">
        <v>497</v>
      </c>
      <c r="C626" s="287" t="s">
        <v>1205</v>
      </c>
      <c r="D626" s="289" t="s">
        <v>2570</v>
      </c>
      <c r="E626" s="290" t="n">
        <v>1400</v>
      </c>
      <c r="F626" s="287" t="s">
        <v>1789</v>
      </c>
      <c r="H626" s="278" t="str">
        <f aca="false">D626</f>
        <v>げんきをつくる食育えほん３びょうきからまもってくれるたべもの</v>
      </c>
      <c r="I626" s="278" t="str">
        <f aca="false">A626&amp;" "&amp;C626</f>
        <v>07-2 511</v>
      </c>
    </row>
    <row r="627" customFormat="false" ht="13.2" hidden="false" customHeight="false" outlineLevel="0" collapsed="false">
      <c r="A627" s="287" t="s">
        <v>496</v>
      </c>
      <c r="B627" s="288" t="s">
        <v>497</v>
      </c>
      <c r="C627" s="287" t="s">
        <v>1803</v>
      </c>
      <c r="D627" s="289" t="s">
        <v>2571</v>
      </c>
      <c r="E627" s="290" t="n">
        <v>1400</v>
      </c>
      <c r="F627" s="287" t="s">
        <v>1789</v>
      </c>
      <c r="H627" s="278" t="str">
        <f aca="false">D627</f>
        <v>金の星社の絵本くまのこうちょうせんせい</v>
      </c>
      <c r="I627" s="278" t="str">
        <f aca="false">A627&amp;" "&amp;C627</f>
        <v>07-2 515</v>
      </c>
    </row>
    <row r="628" customFormat="false" ht="13.2" hidden="false" customHeight="false" outlineLevel="0" collapsed="false">
      <c r="A628" s="287" t="s">
        <v>496</v>
      </c>
      <c r="B628" s="288" t="s">
        <v>497</v>
      </c>
      <c r="C628" s="287" t="s">
        <v>1611</v>
      </c>
      <c r="D628" s="289" t="s">
        <v>2572</v>
      </c>
      <c r="E628" s="290" t="n">
        <v>1400</v>
      </c>
      <c r="F628" s="287" t="s">
        <v>1789</v>
      </c>
      <c r="H628" s="278" t="str">
        <f aca="false">D628</f>
        <v>金の星社の絵本やさいのおしゃべり</v>
      </c>
      <c r="I628" s="278" t="str">
        <f aca="false">A628&amp;" "&amp;C628</f>
        <v>07-2 516</v>
      </c>
    </row>
    <row r="629" customFormat="false" ht="13.2" hidden="false" customHeight="false" outlineLevel="0" collapsed="false">
      <c r="A629" s="287" t="s">
        <v>496</v>
      </c>
      <c r="B629" s="288" t="s">
        <v>497</v>
      </c>
      <c r="C629" s="287" t="s">
        <v>1586</v>
      </c>
      <c r="D629" s="289" t="s">
        <v>2573</v>
      </c>
      <c r="E629" s="290" t="n">
        <v>1400</v>
      </c>
      <c r="F629" s="287" t="s">
        <v>1789</v>
      </c>
      <c r="H629" s="278" t="str">
        <f aca="false">D629</f>
        <v>金の星社の絵本そらとぶクレヨン</v>
      </c>
      <c r="I629" s="278" t="str">
        <f aca="false">A629&amp;" "&amp;C629</f>
        <v>07-2 517</v>
      </c>
    </row>
    <row r="630" customFormat="false" ht="13.2" hidden="false" customHeight="false" outlineLevel="0" collapsed="false">
      <c r="A630" s="287" t="s">
        <v>496</v>
      </c>
      <c r="B630" s="288" t="s">
        <v>497</v>
      </c>
      <c r="C630" s="287" t="s">
        <v>1425</v>
      </c>
      <c r="D630" s="289" t="s">
        <v>2574</v>
      </c>
      <c r="E630" s="290" t="n">
        <v>1200</v>
      </c>
      <c r="F630" s="287" t="s">
        <v>1789</v>
      </c>
      <c r="H630" s="278" t="str">
        <f aca="false">D630</f>
        <v>金の星社の絵本ちいさなきいろいかさ</v>
      </c>
      <c r="I630" s="278" t="str">
        <f aca="false">A630&amp;" "&amp;C630</f>
        <v>07-2 518</v>
      </c>
    </row>
    <row r="631" customFormat="false" ht="13.2" hidden="false" customHeight="false" outlineLevel="0" collapsed="false">
      <c r="A631" s="287" t="s">
        <v>496</v>
      </c>
      <c r="B631" s="288" t="s">
        <v>497</v>
      </c>
      <c r="C631" s="287" t="s">
        <v>1807</v>
      </c>
      <c r="D631" s="289" t="s">
        <v>2575</v>
      </c>
      <c r="E631" s="290" t="n">
        <v>1400</v>
      </c>
      <c r="F631" s="287" t="s">
        <v>1789</v>
      </c>
      <c r="H631" s="278" t="str">
        <f aca="false">D631</f>
        <v>金の星社の絵本心ってどこにあるでしょう？</v>
      </c>
      <c r="I631" s="278" t="str">
        <f aca="false">A631&amp;" "&amp;C631</f>
        <v>07-2 519</v>
      </c>
    </row>
    <row r="632" customFormat="false" ht="13.2" hidden="false" customHeight="false" outlineLevel="0" collapsed="false">
      <c r="A632" s="287" t="s">
        <v>496</v>
      </c>
      <c r="B632" s="288" t="s">
        <v>497</v>
      </c>
      <c r="C632" s="287" t="s">
        <v>1809</v>
      </c>
      <c r="D632" s="289" t="s">
        <v>2576</v>
      </c>
      <c r="E632" s="290" t="n">
        <v>1400</v>
      </c>
      <c r="F632" s="287" t="s">
        <v>1789</v>
      </c>
      <c r="H632" s="278" t="str">
        <f aca="false">D632</f>
        <v>金の星社の絵本まいにちがプレゼント</v>
      </c>
      <c r="I632" s="278" t="str">
        <f aca="false">A632&amp;" "&amp;C632</f>
        <v>07-2 520</v>
      </c>
    </row>
    <row r="633" customFormat="false" ht="13.2" hidden="false" customHeight="false" outlineLevel="0" collapsed="false">
      <c r="A633" s="287" t="s">
        <v>496</v>
      </c>
      <c r="B633" s="288" t="s">
        <v>497</v>
      </c>
      <c r="C633" s="287" t="s">
        <v>1621</v>
      </c>
      <c r="D633" s="289" t="s">
        <v>2577</v>
      </c>
      <c r="E633" s="290" t="n">
        <v>850</v>
      </c>
      <c r="F633" s="287" t="s">
        <v>1771</v>
      </c>
      <c r="H633" s="278" t="str">
        <f aca="false">D633</f>
        <v>はじめての絵本たいむつみき</v>
      </c>
      <c r="I633" s="278" t="str">
        <f aca="false">A633&amp;" "&amp;C633</f>
        <v>07-2 521</v>
      </c>
    </row>
    <row r="634" customFormat="false" ht="13.2" hidden="false" customHeight="false" outlineLevel="0" collapsed="false">
      <c r="A634" s="287" t="s">
        <v>496</v>
      </c>
      <c r="B634" s="288" t="s">
        <v>497</v>
      </c>
      <c r="C634" s="287" t="s">
        <v>768</v>
      </c>
      <c r="D634" s="289" t="s">
        <v>2578</v>
      </c>
      <c r="E634" s="290" t="n">
        <v>850</v>
      </c>
      <c r="F634" s="287" t="s">
        <v>1789</v>
      </c>
      <c r="H634" s="278" t="str">
        <f aca="false">D634</f>
        <v>はじめての絵本たいむあいさつ</v>
      </c>
      <c r="I634" s="278" t="str">
        <f aca="false">A634&amp;" "&amp;C634</f>
        <v>07-2 522</v>
      </c>
    </row>
    <row r="635" customFormat="false" ht="13.2" hidden="false" customHeight="false" outlineLevel="0" collapsed="false">
      <c r="A635" s="287" t="s">
        <v>496</v>
      </c>
      <c r="B635" s="288" t="s">
        <v>497</v>
      </c>
      <c r="C635" s="287" t="s">
        <v>1110</v>
      </c>
      <c r="D635" s="289" t="s">
        <v>2579</v>
      </c>
      <c r="E635" s="290" t="n">
        <v>1400</v>
      </c>
      <c r="F635" s="287" t="s">
        <v>1789</v>
      </c>
      <c r="H635" s="278" t="str">
        <f aca="false">D635</f>
        <v>新しいえほんとんとんとん</v>
      </c>
      <c r="I635" s="278" t="str">
        <f aca="false">A635&amp;" "&amp;C635</f>
        <v>07-2 523</v>
      </c>
    </row>
    <row r="636" customFormat="false" ht="13.2" hidden="false" customHeight="false" outlineLevel="0" collapsed="false">
      <c r="A636" s="287" t="s">
        <v>496</v>
      </c>
      <c r="B636" s="288" t="s">
        <v>497</v>
      </c>
      <c r="C636" s="287" t="s">
        <v>1375</v>
      </c>
      <c r="D636" s="289" t="s">
        <v>2580</v>
      </c>
      <c r="E636" s="290" t="n">
        <v>1400</v>
      </c>
      <c r="F636" s="287" t="s">
        <v>1771</v>
      </c>
      <c r="H636" s="278" t="str">
        <f aca="false">D636</f>
        <v>新しいえほんへんしんトンネル</v>
      </c>
      <c r="I636" s="278" t="str">
        <f aca="false">A636&amp;" "&amp;C636</f>
        <v>07-2 524</v>
      </c>
    </row>
    <row r="637" customFormat="false" ht="13.2" hidden="false" customHeight="false" outlineLevel="0" collapsed="false">
      <c r="A637" s="287" t="s">
        <v>496</v>
      </c>
      <c r="B637" s="288" t="s">
        <v>497</v>
      </c>
      <c r="C637" s="287" t="s">
        <v>938</v>
      </c>
      <c r="D637" s="289" t="s">
        <v>2581</v>
      </c>
      <c r="E637" s="290" t="n">
        <v>1400</v>
      </c>
      <c r="F637" s="287" t="s">
        <v>1789</v>
      </c>
      <c r="H637" s="278" t="str">
        <f aca="false">D637</f>
        <v>新しい絵本へんしんマラソン</v>
      </c>
      <c r="I637" s="278" t="str">
        <f aca="false">A637&amp;" "&amp;C637</f>
        <v>07-2 525</v>
      </c>
    </row>
    <row r="638" customFormat="false" ht="13.2" hidden="false" customHeight="false" outlineLevel="0" collapsed="false">
      <c r="A638" s="287" t="s">
        <v>496</v>
      </c>
      <c r="B638" s="288" t="s">
        <v>497</v>
      </c>
      <c r="C638" s="287" t="s">
        <v>1981</v>
      </c>
      <c r="D638" s="289" t="s">
        <v>2582</v>
      </c>
      <c r="E638" s="290" t="n">
        <v>1400</v>
      </c>
      <c r="F638" s="287" t="s">
        <v>1789</v>
      </c>
      <c r="H638" s="278" t="str">
        <f aca="false">D638</f>
        <v>新しいえほんへんしんトイレ</v>
      </c>
      <c r="I638" s="278" t="str">
        <f aca="false">A638&amp;" "&amp;C638</f>
        <v>07-2 526</v>
      </c>
    </row>
    <row r="639" customFormat="false" ht="13.2" hidden="false" customHeight="false" outlineLevel="0" collapsed="false">
      <c r="A639" s="287" t="s">
        <v>496</v>
      </c>
      <c r="B639" s="288" t="s">
        <v>497</v>
      </c>
      <c r="C639" s="287" t="s">
        <v>1816</v>
      </c>
      <c r="D639" s="289" t="s">
        <v>2583</v>
      </c>
      <c r="E639" s="290" t="n">
        <v>1400</v>
      </c>
      <c r="F639" s="287" t="s">
        <v>1789</v>
      </c>
      <c r="H639" s="278" t="str">
        <f aca="false">D639</f>
        <v>へんしんコンサート</v>
      </c>
      <c r="I639" s="278" t="str">
        <f aca="false">A639&amp;" "&amp;C639</f>
        <v>07-2 527</v>
      </c>
    </row>
    <row r="640" customFormat="false" ht="13.2" hidden="false" customHeight="false" outlineLevel="0" collapsed="false">
      <c r="A640" s="287" t="s">
        <v>496</v>
      </c>
      <c r="B640" s="288" t="s">
        <v>497</v>
      </c>
      <c r="C640" s="287" t="s">
        <v>1818</v>
      </c>
      <c r="D640" s="289" t="s">
        <v>2584</v>
      </c>
      <c r="E640" s="290" t="n">
        <v>1500</v>
      </c>
      <c r="F640" s="287" t="s">
        <v>1789</v>
      </c>
      <c r="H640" s="278" t="str">
        <f aca="false">D640</f>
        <v>音のでる絵本おとのでるのりものえほん</v>
      </c>
      <c r="I640" s="278" t="str">
        <f aca="false">A640&amp;" "&amp;C640</f>
        <v>07-2 528</v>
      </c>
    </row>
    <row r="641" customFormat="false" ht="13.2" hidden="false" customHeight="false" outlineLevel="0" collapsed="false">
      <c r="A641" s="287" t="s">
        <v>496</v>
      </c>
      <c r="B641" s="288" t="s">
        <v>497</v>
      </c>
      <c r="C641" s="287" t="s">
        <v>1820</v>
      </c>
      <c r="D641" s="289" t="s">
        <v>2585</v>
      </c>
      <c r="E641" s="290" t="n">
        <v>1500</v>
      </c>
      <c r="F641" s="287" t="s">
        <v>1789</v>
      </c>
      <c r="H641" s="278" t="str">
        <f aca="false">D641</f>
        <v>音のでる絵本おとのでるどうぶつえほん</v>
      </c>
      <c r="I641" s="278" t="str">
        <f aca="false">A641&amp;" "&amp;C641</f>
        <v>07-2 529</v>
      </c>
    </row>
    <row r="642" customFormat="false" ht="13.2" hidden="false" customHeight="false" outlineLevel="0" collapsed="false">
      <c r="A642" s="287" t="s">
        <v>496</v>
      </c>
      <c r="B642" s="288" t="s">
        <v>497</v>
      </c>
      <c r="C642" s="287" t="s">
        <v>1706</v>
      </c>
      <c r="D642" s="289" t="s">
        <v>2586</v>
      </c>
      <c r="E642" s="290" t="n">
        <v>1600</v>
      </c>
      <c r="F642" s="287" t="s">
        <v>1766</v>
      </c>
      <c r="H642" s="278" t="str">
        <f aca="false">D642</f>
        <v>音のでる絵本おとのでる♪てあそびうたえほん</v>
      </c>
      <c r="I642" s="278" t="str">
        <f aca="false">A642&amp;" "&amp;C642</f>
        <v>07-2 530</v>
      </c>
    </row>
    <row r="643" customFormat="false" ht="13.2" hidden="false" customHeight="false" outlineLevel="0" collapsed="false">
      <c r="A643" s="287" t="s">
        <v>496</v>
      </c>
      <c r="B643" s="288" t="s">
        <v>497</v>
      </c>
      <c r="C643" s="287" t="s">
        <v>1823</v>
      </c>
      <c r="D643" s="289" t="s">
        <v>2587</v>
      </c>
      <c r="E643" s="290" t="n">
        <v>1800</v>
      </c>
      <c r="F643" s="287" t="s">
        <v>1768</v>
      </c>
      <c r="H643" s="278" t="str">
        <f aca="false">D643</f>
        <v>音のでる絵本おとのでる♪どうようえほん</v>
      </c>
      <c r="I643" s="278" t="str">
        <f aca="false">A643&amp;" "&amp;C643</f>
        <v>07-2 531</v>
      </c>
    </row>
    <row r="644" customFormat="false" ht="13.2" hidden="false" customHeight="false" outlineLevel="0" collapsed="false">
      <c r="A644" s="287" t="s">
        <v>496</v>
      </c>
      <c r="B644" s="288" t="s">
        <v>497</v>
      </c>
      <c r="C644" s="287" t="s">
        <v>1828</v>
      </c>
      <c r="D644" s="289" t="s">
        <v>2588</v>
      </c>
      <c r="E644" s="290" t="n">
        <v>1600</v>
      </c>
      <c r="F644" s="287" t="s">
        <v>1789</v>
      </c>
      <c r="H644" s="278" t="str">
        <f aca="false">D644</f>
        <v>音のでる絵本おやすみこもりうたえほん</v>
      </c>
      <c r="I644" s="278" t="str">
        <f aca="false">A644&amp;" "&amp;C644</f>
        <v>07-2 534</v>
      </c>
    </row>
    <row r="645" customFormat="false" ht="13.2" hidden="false" customHeight="false" outlineLevel="0" collapsed="false">
      <c r="A645" s="287" t="s">
        <v>496</v>
      </c>
      <c r="B645" s="288" t="s">
        <v>497</v>
      </c>
      <c r="C645" s="287" t="s">
        <v>474</v>
      </c>
      <c r="D645" s="289" t="s">
        <v>2589</v>
      </c>
      <c r="E645" s="290" t="n">
        <v>2200</v>
      </c>
      <c r="F645" s="287" t="s">
        <v>1766</v>
      </c>
      <c r="H645" s="278" t="str">
        <f aca="false">D645</f>
        <v>音のでるとけいえほんいまなんじ？</v>
      </c>
      <c r="I645" s="278" t="str">
        <f aca="false">A645&amp;" "&amp;C645</f>
        <v>07-2 535</v>
      </c>
    </row>
    <row r="646" customFormat="false" ht="13.2" hidden="false" customHeight="false" outlineLevel="0" collapsed="false">
      <c r="A646" s="287" t="s">
        <v>496</v>
      </c>
      <c r="B646" s="288" t="s">
        <v>497</v>
      </c>
      <c r="C646" s="287" t="s">
        <v>1832</v>
      </c>
      <c r="D646" s="289" t="s">
        <v>2590</v>
      </c>
      <c r="E646" s="290" t="n">
        <v>2200</v>
      </c>
      <c r="F646" s="287" t="s">
        <v>1778</v>
      </c>
      <c r="H646" s="278" t="str">
        <f aca="false">D646</f>
        <v>うたってたたこう！わくわくリズムあそびどうようえほん</v>
      </c>
      <c r="I646" s="278" t="str">
        <f aca="false">A646&amp;" "&amp;C646</f>
        <v>07-2 537</v>
      </c>
    </row>
    <row r="647" customFormat="false" ht="13.2" hidden="false" customHeight="false" outlineLevel="0" collapsed="false">
      <c r="A647" s="287" t="s">
        <v>496</v>
      </c>
      <c r="B647" s="288" t="s">
        <v>497</v>
      </c>
      <c r="C647" s="287" t="s">
        <v>1521</v>
      </c>
      <c r="D647" s="289" t="s">
        <v>2591</v>
      </c>
      <c r="E647" s="290" t="n">
        <v>1100</v>
      </c>
      <c r="F647" s="287" t="s">
        <v>1789</v>
      </c>
      <c r="H647" s="278" t="str">
        <f aca="false">D647</f>
        <v>ちびまる子ちゃんのあんぜんえほん３ほら、あぶないよ！けが・やけど</v>
      </c>
      <c r="I647" s="278" t="str">
        <f aca="false">A647&amp;" "&amp;C647</f>
        <v>07-2 539</v>
      </c>
    </row>
    <row r="648" customFormat="false" ht="13.2" hidden="false" customHeight="false" outlineLevel="0" collapsed="false">
      <c r="A648" s="287" t="s">
        <v>496</v>
      </c>
      <c r="B648" s="288" t="s">
        <v>497</v>
      </c>
      <c r="C648" s="287" t="s">
        <v>677</v>
      </c>
      <c r="D648" s="289" t="s">
        <v>2592</v>
      </c>
      <c r="E648" s="290" t="n">
        <v>1500</v>
      </c>
      <c r="F648" s="287" t="s">
        <v>1789</v>
      </c>
      <c r="H648" s="278" t="str">
        <f aca="false">D648</f>
        <v>いもとようこ世界の名作絵本３びきのこぶた－イギリス民話より</v>
      </c>
      <c r="I648" s="278" t="str">
        <f aca="false">A648&amp;" "&amp;C648</f>
        <v>07-2 541</v>
      </c>
    </row>
    <row r="649" customFormat="false" ht="13.2" hidden="false" customHeight="false" outlineLevel="0" collapsed="false">
      <c r="A649" s="287" t="s">
        <v>496</v>
      </c>
      <c r="B649" s="288" t="s">
        <v>497</v>
      </c>
      <c r="C649" s="287" t="s">
        <v>1003</v>
      </c>
      <c r="D649" s="289" t="s">
        <v>2593</v>
      </c>
      <c r="E649" s="290" t="n">
        <v>1500</v>
      </c>
      <c r="F649" s="287" t="s">
        <v>1789</v>
      </c>
      <c r="H649" s="278" t="str">
        <f aca="false">D649</f>
        <v>いもとようこ世界の名作絵本３びきのくま</v>
      </c>
      <c r="I649" s="278" t="str">
        <f aca="false">A649&amp;" "&amp;C649</f>
        <v>07-2 542</v>
      </c>
    </row>
    <row r="650" customFormat="false" ht="13.2" hidden="false" customHeight="false" outlineLevel="0" collapsed="false">
      <c r="A650" s="287" t="s">
        <v>496</v>
      </c>
      <c r="B650" s="288" t="s">
        <v>497</v>
      </c>
      <c r="C650" s="287" t="s">
        <v>1839</v>
      </c>
      <c r="D650" s="289" t="s">
        <v>2594</v>
      </c>
      <c r="E650" s="290" t="n">
        <v>1500</v>
      </c>
      <c r="F650" s="287" t="s">
        <v>1789</v>
      </c>
      <c r="H650" s="278" t="str">
        <f aca="false">D650</f>
        <v>いもとようこ世界の名作絵本おおきなかぶ</v>
      </c>
      <c r="I650" s="278" t="str">
        <f aca="false">A650&amp;" "&amp;C650</f>
        <v>07-2 543</v>
      </c>
    </row>
    <row r="651" customFormat="false" ht="13.2" hidden="false" customHeight="false" outlineLevel="0" collapsed="false">
      <c r="A651" s="287" t="s">
        <v>496</v>
      </c>
      <c r="B651" s="288" t="s">
        <v>497</v>
      </c>
      <c r="C651" s="287" t="s">
        <v>1843</v>
      </c>
      <c r="D651" s="289" t="s">
        <v>2595</v>
      </c>
      <c r="E651" s="290" t="n">
        <v>1500</v>
      </c>
      <c r="F651" s="287" t="s">
        <v>1789</v>
      </c>
      <c r="H651" s="278" t="str">
        <f aca="false">D651</f>
        <v>いもとようこ世界の名作絵本イソップどうわ</v>
      </c>
      <c r="I651" s="278" t="str">
        <f aca="false">A651&amp;" "&amp;C651</f>
        <v>07-2 545</v>
      </c>
    </row>
    <row r="652" customFormat="false" ht="13.2" hidden="false" customHeight="false" outlineLevel="0" collapsed="false">
      <c r="A652" s="287" t="s">
        <v>496</v>
      </c>
      <c r="B652" s="288" t="s">
        <v>497</v>
      </c>
      <c r="C652" s="287" t="s">
        <v>1845</v>
      </c>
      <c r="D652" s="289" t="s">
        <v>2596</v>
      </c>
      <c r="E652" s="290" t="n">
        <v>1500</v>
      </c>
      <c r="F652" s="287" t="s">
        <v>1789</v>
      </c>
      <c r="H652" s="278" t="str">
        <f aca="false">D652</f>
        <v>いもとようこ日本むかしばなしおむすびころりん</v>
      </c>
      <c r="I652" s="278" t="str">
        <f aca="false">A652&amp;" "&amp;C652</f>
        <v>07-2 546</v>
      </c>
    </row>
    <row r="653" customFormat="false" ht="13.2" hidden="false" customHeight="false" outlineLevel="0" collapsed="false">
      <c r="A653" s="287" t="s">
        <v>496</v>
      </c>
      <c r="B653" s="288" t="s">
        <v>497</v>
      </c>
      <c r="C653" s="287" t="s">
        <v>1847</v>
      </c>
      <c r="D653" s="289" t="s">
        <v>2597</v>
      </c>
      <c r="E653" s="290" t="n">
        <v>1500</v>
      </c>
      <c r="F653" s="287" t="s">
        <v>1789</v>
      </c>
      <c r="H653" s="278" t="str">
        <f aca="false">D653</f>
        <v>いもとようこ日本むかしばなしももたろう</v>
      </c>
      <c r="I653" s="278" t="str">
        <f aca="false">A653&amp;" "&amp;C653</f>
        <v>07-2 547</v>
      </c>
    </row>
    <row r="654" customFormat="false" ht="13.2" hidden="false" customHeight="false" outlineLevel="0" collapsed="false">
      <c r="A654" s="287" t="s">
        <v>496</v>
      </c>
      <c r="B654" s="288" t="s">
        <v>497</v>
      </c>
      <c r="C654" s="287" t="s">
        <v>447</v>
      </c>
      <c r="D654" s="289" t="s">
        <v>2598</v>
      </c>
      <c r="E654" s="290" t="n">
        <v>1500</v>
      </c>
      <c r="F654" s="287" t="s">
        <v>1789</v>
      </c>
      <c r="H654" s="278" t="str">
        <f aca="false">D654</f>
        <v>いもとようこ名作絵本てぶくろをかいに</v>
      </c>
      <c r="I654" s="278" t="str">
        <f aca="false">A654&amp;" "&amp;C654</f>
        <v>07-2 548</v>
      </c>
    </row>
    <row r="655" customFormat="false" ht="13.2" hidden="false" customHeight="false" outlineLevel="0" collapsed="false">
      <c r="A655" s="287" t="s">
        <v>496</v>
      </c>
      <c r="B655" s="288" t="s">
        <v>497</v>
      </c>
      <c r="C655" s="287" t="s">
        <v>444</v>
      </c>
      <c r="D655" s="289" t="s">
        <v>2599</v>
      </c>
      <c r="E655" s="290" t="n">
        <v>1500</v>
      </c>
      <c r="F655" s="287" t="s">
        <v>1789</v>
      </c>
      <c r="H655" s="278" t="str">
        <f aca="false">D655</f>
        <v>いもとようこ名作絵本ごんぎつね</v>
      </c>
      <c r="I655" s="278" t="str">
        <f aca="false">A655&amp;" "&amp;C655</f>
        <v>07-2 549</v>
      </c>
    </row>
    <row r="656" customFormat="false" ht="13.2" hidden="false" customHeight="false" outlineLevel="0" collapsed="false">
      <c r="A656" s="287" t="s">
        <v>496</v>
      </c>
      <c r="B656" s="288" t="s">
        <v>497</v>
      </c>
      <c r="C656" s="287" t="s">
        <v>1650</v>
      </c>
      <c r="D656" s="289" t="s">
        <v>2600</v>
      </c>
      <c r="E656" s="290" t="n">
        <v>1400</v>
      </c>
      <c r="F656" s="287" t="s">
        <v>1789</v>
      </c>
      <c r="H656" s="278" t="str">
        <f aca="false">D656</f>
        <v>はじめてのちずえほんたべものちずのえほん</v>
      </c>
      <c r="I656" s="278" t="str">
        <f aca="false">A656&amp;" "&amp;C656</f>
        <v>07-2 550</v>
      </c>
    </row>
    <row r="657" customFormat="false" ht="13.2" hidden="false" customHeight="false" outlineLevel="0" collapsed="false">
      <c r="A657" s="287" t="s">
        <v>496</v>
      </c>
      <c r="B657" s="288" t="s">
        <v>497</v>
      </c>
      <c r="C657" s="287" t="s">
        <v>1914</v>
      </c>
      <c r="D657" s="289" t="s">
        <v>2601</v>
      </c>
      <c r="E657" s="290" t="n">
        <v>2800</v>
      </c>
      <c r="F657" s="287" t="s">
        <v>1789</v>
      </c>
      <c r="H657" s="278" t="str">
        <f aca="false">D657</f>
        <v>社会科見学に役立つわたしたちのくらしとまちのしごと場２つくるしごと・売るしごと</v>
      </c>
      <c r="I657" s="278" t="str">
        <f aca="false">A657&amp;" "&amp;C657</f>
        <v>07-2 554</v>
      </c>
    </row>
    <row r="658" customFormat="false" ht="13.2" hidden="false" customHeight="false" outlineLevel="0" collapsed="false">
      <c r="A658" s="287" t="s">
        <v>496</v>
      </c>
      <c r="B658" s="288" t="s">
        <v>497</v>
      </c>
      <c r="C658" s="287" t="s">
        <v>1856</v>
      </c>
      <c r="D658" s="289" t="s">
        <v>2602</v>
      </c>
      <c r="E658" s="290" t="n">
        <v>2800</v>
      </c>
      <c r="F658" s="287" t="s">
        <v>1789</v>
      </c>
      <c r="H658" s="278" t="str">
        <f aca="false">D658</f>
        <v>社会科見学に役立つわたしたちのくらしとまちのしごと場３乗りもののしごと駅・空港・自動車工場</v>
      </c>
      <c r="I658" s="278" t="str">
        <f aca="false">A658&amp;" "&amp;C658</f>
        <v>07-2 555</v>
      </c>
    </row>
    <row r="659" customFormat="false" ht="13.2" hidden="false" customHeight="false" outlineLevel="0" collapsed="false">
      <c r="A659" s="287" t="s">
        <v>496</v>
      </c>
      <c r="B659" s="288" t="s">
        <v>497</v>
      </c>
      <c r="C659" s="287" t="s">
        <v>731</v>
      </c>
      <c r="D659" s="289" t="s">
        <v>2603</v>
      </c>
      <c r="E659" s="290" t="n">
        <v>1400</v>
      </c>
      <c r="F659" s="287" t="s">
        <v>1789</v>
      </c>
      <c r="H659" s="278" t="str">
        <f aca="false">D659</f>
        <v>ちびまる子ちゃんのはじめてのクッキングえほんかんたん！たまごりょうり</v>
      </c>
      <c r="I659" s="278" t="str">
        <f aca="false">A659&amp;" "&amp;C659</f>
        <v>07-2 556</v>
      </c>
    </row>
    <row r="660" customFormat="false" ht="13.2" hidden="false" customHeight="false" outlineLevel="0" collapsed="false">
      <c r="A660" s="287" t="s">
        <v>496</v>
      </c>
      <c r="B660" s="288" t="s">
        <v>497</v>
      </c>
      <c r="C660" s="287" t="s">
        <v>642</v>
      </c>
      <c r="D660" s="289" t="s">
        <v>2604</v>
      </c>
      <c r="E660" s="290" t="n">
        <v>1400</v>
      </c>
      <c r="F660" s="287" t="s">
        <v>1789</v>
      </c>
      <c r="H660" s="278" t="str">
        <f aca="false">D660</f>
        <v>ちびまる子ちゃんのはじめてのクッキングえほんだいすき！人気メニュー</v>
      </c>
      <c r="I660" s="278" t="str">
        <f aca="false">A660&amp;" "&amp;C660</f>
        <v>07-2 557</v>
      </c>
    </row>
    <row r="661" customFormat="false" ht="13.2" hidden="false" customHeight="false" outlineLevel="0" collapsed="false">
      <c r="A661" s="287" t="s">
        <v>496</v>
      </c>
      <c r="B661" s="288" t="s">
        <v>497</v>
      </c>
      <c r="C661" s="287" t="s">
        <v>1859</v>
      </c>
      <c r="D661" s="289" t="s">
        <v>2605</v>
      </c>
      <c r="E661" s="290" t="n">
        <v>1400</v>
      </c>
      <c r="F661" s="287" t="s">
        <v>1789</v>
      </c>
      <c r="H661" s="278" t="str">
        <f aca="false">D661</f>
        <v>ちびまる子ちゃんのはじめてのクッキングえほんうれしい！おかし・デザート</v>
      </c>
      <c r="I661" s="278" t="str">
        <f aca="false">A661&amp;" "&amp;C661</f>
        <v>07-2 559</v>
      </c>
    </row>
    <row r="662" customFormat="false" ht="13.2" hidden="false" customHeight="false" outlineLevel="0" collapsed="false">
      <c r="A662" s="287" t="s">
        <v>496</v>
      </c>
      <c r="B662" s="288" t="s">
        <v>497</v>
      </c>
      <c r="C662" s="287" t="s">
        <v>2005</v>
      </c>
      <c r="D662" s="289" t="s">
        <v>2606</v>
      </c>
      <c r="E662" s="290" t="n">
        <v>2300</v>
      </c>
      <c r="F662" s="287" t="s">
        <v>1789</v>
      </c>
      <c r="H662" s="278" t="str">
        <f aca="false">D662</f>
        <v>ことばって、おもしろいな「ものの名まえ」絵じてん学校</v>
      </c>
      <c r="I662" s="278" t="str">
        <f aca="false">A662&amp;" "&amp;C662</f>
        <v>07-2 562</v>
      </c>
    </row>
    <row r="663" customFormat="false" ht="13.2" hidden="false" customHeight="false" outlineLevel="0" collapsed="false">
      <c r="A663" s="287" t="s">
        <v>496</v>
      </c>
      <c r="B663" s="288" t="s">
        <v>497</v>
      </c>
      <c r="C663" s="287" t="s">
        <v>1726</v>
      </c>
      <c r="D663" s="289" t="s">
        <v>2607</v>
      </c>
      <c r="E663" s="290" t="n">
        <v>2300</v>
      </c>
      <c r="F663" s="287" t="s">
        <v>1789</v>
      </c>
      <c r="H663" s="278" t="str">
        <f aca="false">D663</f>
        <v>ことばって、おもしろいな「ものの名まえ」絵じてんお店</v>
      </c>
      <c r="I663" s="278" t="str">
        <f aca="false">A663&amp;" "&amp;C663</f>
        <v>07-2 563</v>
      </c>
    </row>
    <row r="664" customFormat="false" ht="13.2" hidden="false" customHeight="false" outlineLevel="0" collapsed="false">
      <c r="A664" s="287" t="s">
        <v>496</v>
      </c>
      <c r="B664" s="288" t="s">
        <v>497</v>
      </c>
      <c r="C664" s="287" t="s">
        <v>1921</v>
      </c>
      <c r="D664" s="289" t="s">
        <v>2608</v>
      </c>
      <c r="E664" s="290" t="n">
        <v>2300</v>
      </c>
      <c r="F664" s="287" t="s">
        <v>1789</v>
      </c>
      <c r="H664" s="278" t="str">
        <f aca="false">D664</f>
        <v>ことばって、おもしろいな「ものの名まえ」絵じてん町</v>
      </c>
      <c r="I664" s="278" t="str">
        <f aca="false">A664&amp;" "&amp;C664</f>
        <v>07-2 564</v>
      </c>
    </row>
    <row r="665" customFormat="false" ht="13.2" hidden="false" customHeight="false" outlineLevel="0" collapsed="false">
      <c r="A665" s="287" t="s">
        <v>496</v>
      </c>
      <c r="B665" s="288" t="s">
        <v>497</v>
      </c>
      <c r="C665" s="287" t="s">
        <v>1404</v>
      </c>
      <c r="D665" s="289" t="s">
        <v>2609</v>
      </c>
      <c r="E665" s="290" t="n">
        <v>1700</v>
      </c>
      <c r="F665" s="287" t="s">
        <v>1789</v>
      </c>
      <c r="H665" s="278" t="str">
        <f aca="false">D665</f>
        <v>１ねんせいのせいかつえじてん</v>
      </c>
      <c r="I665" s="278" t="str">
        <f aca="false">A665&amp;" "&amp;C665</f>
        <v>07-2 566</v>
      </c>
    </row>
    <row r="666" customFormat="false" ht="13.2" hidden="false" customHeight="false" outlineLevel="0" collapsed="false">
      <c r="A666" s="287" t="s">
        <v>496</v>
      </c>
      <c r="B666" s="288" t="s">
        <v>497</v>
      </c>
      <c r="C666" s="287" t="s">
        <v>1926</v>
      </c>
      <c r="D666" s="289" t="s">
        <v>2610</v>
      </c>
      <c r="E666" s="290" t="n">
        <v>1100</v>
      </c>
      <c r="F666" s="287" t="s">
        <v>1789</v>
      </c>
      <c r="H666" s="278" t="str">
        <f aca="false">D666</f>
        <v>子どものぎもん事典こんなとき、どうする？</v>
      </c>
      <c r="I666" s="278" t="str">
        <f aca="false">A666&amp;" "&amp;C666</f>
        <v>07-2 567</v>
      </c>
    </row>
    <row r="667" customFormat="false" ht="13.2" hidden="false" customHeight="false" outlineLevel="0" collapsed="false">
      <c r="A667" s="287" t="s">
        <v>496</v>
      </c>
      <c r="B667" s="288" t="s">
        <v>497</v>
      </c>
      <c r="C667" s="287" t="s">
        <v>645</v>
      </c>
      <c r="D667" s="289" t="s">
        <v>2611</v>
      </c>
      <c r="E667" s="290" t="n">
        <v>2000</v>
      </c>
      <c r="F667" s="287" t="s">
        <v>1789</v>
      </c>
      <c r="H667" s="278" t="str">
        <f aca="false">D667</f>
        <v>あいうえおのえほん</v>
      </c>
      <c r="I667" s="278" t="str">
        <f aca="false">A667&amp;" "&amp;C667</f>
        <v>07-2 568</v>
      </c>
    </row>
    <row r="668" customFormat="false" ht="13.2" hidden="false" customHeight="false" outlineLevel="0" collapsed="false">
      <c r="A668" s="287" t="s">
        <v>496</v>
      </c>
      <c r="B668" s="288" t="s">
        <v>497</v>
      </c>
      <c r="C668" s="287" t="s">
        <v>842</v>
      </c>
      <c r="D668" s="289" t="s">
        <v>2612</v>
      </c>
      <c r="E668" s="290" t="n">
        <v>1900</v>
      </c>
      <c r="F668" s="287" t="s">
        <v>1789</v>
      </c>
      <c r="H668" s="278" t="str">
        <f aca="false">D668</f>
        <v>ＡＢＣのえほん</v>
      </c>
      <c r="I668" s="278" t="str">
        <f aca="false">A668&amp;" "&amp;C668</f>
        <v>07-2 569</v>
      </c>
    </row>
    <row r="669" customFormat="false" ht="13.2" hidden="false" customHeight="false" outlineLevel="0" collapsed="false">
      <c r="A669" s="287" t="s">
        <v>496</v>
      </c>
      <c r="B669" s="288" t="s">
        <v>497</v>
      </c>
      <c r="C669" s="287" t="s">
        <v>1722</v>
      </c>
      <c r="D669" s="289" t="s">
        <v>2613</v>
      </c>
      <c r="E669" s="290" t="n">
        <v>1500</v>
      </c>
      <c r="F669" s="287" t="s">
        <v>1789</v>
      </c>
      <c r="H669" s="278" t="str">
        <f aca="false">D669</f>
        <v>おおかみと７ひきのこやぎ</v>
      </c>
      <c r="I669" s="278" t="str">
        <f aca="false">A669&amp;" "&amp;C669</f>
        <v>07-2 570</v>
      </c>
    </row>
    <row r="670" customFormat="false" ht="13.2" hidden="false" customHeight="false" outlineLevel="0" collapsed="false">
      <c r="A670" s="287" t="s">
        <v>496</v>
      </c>
      <c r="B670" s="288" t="s">
        <v>497</v>
      </c>
      <c r="C670" s="287" t="s">
        <v>1931</v>
      </c>
      <c r="D670" s="289" t="s">
        <v>2614</v>
      </c>
      <c r="E670" s="290" t="n">
        <v>1200</v>
      </c>
      <c r="F670" s="287" t="s">
        <v>1789</v>
      </c>
      <c r="H670" s="278" t="str">
        <f aca="false">D670</f>
        <v>おまかせコックさん</v>
      </c>
      <c r="I670" s="278" t="str">
        <f aca="false">A670&amp;" "&amp;C670</f>
        <v>07-2 571</v>
      </c>
    </row>
    <row r="671" customFormat="false" ht="13.2" hidden="false" customHeight="false" outlineLevel="0" collapsed="false">
      <c r="A671" s="287" t="s">
        <v>496</v>
      </c>
      <c r="B671" s="288" t="s">
        <v>497</v>
      </c>
      <c r="C671" s="287" t="s">
        <v>1663</v>
      </c>
      <c r="D671" s="289" t="s">
        <v>2615</v>
      </c>
      <c r="E671" s="290" t="n">
        <v>1400</v>
      </c>
      <c r="F671" s="287" t="s">
        <v>1789</v>
      </c>
      <c r="H671" s="278" t="str">
        <f aca="false">D671</f>
        <v>せんろはつづく</v>
      </c>
      <c r="I671" s="278" t="str">
        <f aca="false">A671&amp;" "&amp;C671</f>
        <v>07-2 572</v>
      </c>
    </row>
    <row r="672" customFormat="false" ht="13.2" hidden="false" customHeight="false" outlineLevel="0" collapsed="false">
      <c r="A672" s="287" t="s">
        <v>496</v>
      </c>
      <c r="B672" s="288" t="s">
        <v>497</v>
      </c>
      <c r="C672" s="287" t="s">
        <v>1678</v>
      </c>
      <c r="D672" s="289" t="s">
        <v>1336</v>
      </c>
      <c r="E672" s="290" t="n">
        <v>1500</v>
      </c>
      <c r="F672" s="287" t="s">
        <v>1789</v>
      </c>
      <c r="H672" s="278" t="str">
        <f aca="false">D672</f>
        <v>ブレーメンのおんがくたい</v>
      </c>
      <c r="I672" s="278" t="str">
        <f aca="false">A672&amp;" "&amp;C672</f>
        <v>07-2 574</v>
      </c>
    </row>
    <row r="673" customFormat="false" ht="13.2" hidden="false" customHeight="false" outlineLevel="0" collapsed="false">
      <c r="A673" s="287" t="s">
        <v>496</v>
      </c>
      <c r="B673" s="288" t="s">
        <v>497</v>
      </c>
      <c r="C673" s="287" t="s">
        <v>1934</v>
      </c>
      <c r="D673" s="289" t="s">
        <v>2616</v>
      </c>
      <c r="E673" s="290" t="n">
        <v>1200</v>
      </c>
      <c r="F673" s="287" t="s">
        <v>1789</v>
      </c>
      <c r="H673" s="278" t="str">
        <f aca="false">D673</f>
        <v>どん！</v>
      </c>
      <c r="I673" s="278" t="str">
        <f aca="false">A673&amp;" "&amp;C673</f>
        <v>07-2 575</v>
      </c>
    </row>
    <row r="674" customFormat="false" ht="13.2" hidden="false" customHeight="false" outlineLevel="0" collapsed="false">
      <c r="A674" s="287" t="s">
        <v>496</v>
      </c>
      <c r="B674" s="288" t="s">
        <v>497</v>
      </c>
      <c r="C674" s="287" t="s">
        <v>1936</v>
      </c>
      <c r="D674" s="289" t="s">
        <v>2617</v>
      </c>
      <c r="E674" s="290" t="n">
        <v>1400</v>
      </c>
      <c r="F674" s="287" t="s">
        <v>1789</v>
      </c>
      <c r="H674" s="278" t="str">
        <f aca="false">D674</f>
        <v>つみきでとんとん</v>
      </c>
      <c r="I674" s="278" t="str">
        <f aca="false">A674&amp;" "&amp;C674</f>
        <v>07-2 576</v>
      </c>
    </row>
    <row r="675" customFormat="false" ht="13.2" hidden="false" customHeight="false" outlineLevel="0" collapsed="false">
      <c r="A675" s="287" t="s">
        <v>496</v>
      </c>
      <c r="B675" s="288" t="s">
        <v>497</v>
      </c>
      <c r="C675" s="287" t="s">
        <v>2119</v>
      </c>
      <c r="D675" s="289" t="s">
        <v>2618</v>
      </c>
      <c r="E675" s="290" t="n">
        <v>1400</v>
      </c>
      <c r="F675" s="287" t="s">
        <v>1789</v>
      </c>
      <c r="H675" s="278" t="str">
        <f aca="false">D675</f>
        <v>ないた</v>
      </c>
      <c r="I675" s="278" t="str">
        <f aca="false">A675&amp;" "&amp;C675</f>
        <v>07-2 578</v>
      </c>
    </row>
    <row r="676" customFormat="false" ht="13.2" hidden="false" customHeight="false" outlineLevel="0" collapsed="false">
      <c r="A676" s="287" t="s">
        <v>496</v>
      </c>
      <c r="B676" s="288" t="s">
        <v>497</v>
      </c>
      <c r="C676" s="287" t="s">
        <v>2121</v>
      </c>
      <c r="D676" s="289" t="s">
        <v>2619</v>
      </c>
      <c r="E676" s="290" t="n">
        <v>1400</v>
      </c>
      <c r="F676" s="287" t="s">
        <v>1789</v>
      </c>
      <c r="H676" s="278" t="str">
        <f aca="false">D676</f>
        <v>おこる</v>
      </c>
      <c r="I676" s="278" t="str">
        <f aca="false">A676&amp;" "&amp;C676</f>
        <v>07-2 579</v>
      </c>
    </row>
    <row r="677" customFormat="false" ht="13.2" hidden="false" customHeight="false" outlineLevel="0" collapsed="false">
      <c r="A677" s="287" t="s">
        <v>496</v>
      </c>
      <c r="B677" s="288" t="s">
        <v>497</v>
      </c>
      <c r="C677" s="287" t="s">
        <v>2123</v>
      </c>
      <c r="D677" s="289" t="s">
        <v>2620</v>
      </c>
      <c r="E677" s="290" t="n">
        <v>1400</v>
      </c>
      <c r="F677" s="287" t="s">
        <v>1789</v>
      </c>
      <c r="H677" s="278" t="str">
        <f aca="false">D677</f>
        <v>絵本のおくりものふたりはいつもともだち</v>
      </c>
      <c r="I677" s="278" t="str">
        <f aca="false">A677&amp;" "&amp;C677</f>
        <v>07-2 580</v>
      </c>
    </row>
    <row r="678" customFormat="false" ht="13.2" hidden="false" customHeight="false" outlineLevel="0" collapsed="false">
      <c r="A678" s="287" t="s">
        <v>496</v>
      </c>
      <c r="B678" s="288" t="s">
        <v>497</v>
      </c>
      <c r="C678" s="287" t="s">
        <v>2125</v>
      </c>
      <c r="D678" s="289" t="s">
        <v>2621</v>
      </c>
      <c r="E678" s="290" t="n">
        <v>1700</v>
      </c>
      <c r="F678" s="287" t="s">
        <v>1789</v>
      </c>
      <c r="H678" s="278" t="str">
        <f aca="false">D678</f>
        <v>のりものしゃしんあいうえおのえほん</v>
      </c>
      <c r="I678" s="278" t="str">
        <f aca="false">A678&amp;" "&amp;C678</f>
        <v>07-2 581</v>
      </c>
    </row>
    <row r="679" customFormat="false" ht="13.2" hidden="false" customHeight="false" outlineLevel="0" collapsed="false">
      <c r="A679" s="287" t="s">
        <v>496</v>
      </c>
      <c r="B679" s="288" t="s">
        <v>497</v>
      </c>
      <c r="C679" s="287" t="s">
        <v>2127</v>
      </c>
      <c r="D679" s="289" t="s">
        <v>2622</v>
      </c>
      <c r="E679" s="290" t="n">
        <v>1300</v>
      </c>
      <c r="F679" s="287" t="s">
        <v>1789</v>
      </c>
      <c r="H679" s="278" t="str">
        <f aca="false">D679</f>
        <v>てをつなぐ</v>
      </c>
      <c r="I679" s="278" t="str">
        <f aca="false">A679&amp;" "&amp;C679</f>
        <v>07-2 583</v>
      </c>
    </row>
    <row r="680" customFormat="false" ht="13.2" hidden="false" customHeight="false" outlineLevel="0" collapsed="false">
      <c r="A680" s="287" t="s">
        <v>496</v>
      </c>
      <c r="B680" s="288" t="s">
        <v>497</v>
      </c>
      <c r="C680" s="287" t="s">
        <v>2129</v>
      </c>
      <c r="D680" s="289" t="s">
        <v>2623</v>
      </c>
      <c r="E680" s="290" t="n">
        <v>1400</v>
      </c>
      <c r="F680" s="287" t="s">
        <v>1789</v>
      </c>
      <c r="H680" s="278" t="str">
        <f aca="false">D680</f>
        <v>あなたがとってもかわいい</v>
      </c>
      <c r="I680" s="278" t="str">
        <f aca="false">A680&amp;" "&amp;C680</f>
        <v>07-2 584</v>
      </c>
    </row>
    <row r="681" customFormat="false" ht="13.2" hidden="false" customHeight="false" outlineLevel="0" collapsed="false">
      <c r="A681" s="287" t="s">
        <v>496</v>
      </c>
      <c r="B681" s="288" t="s">
        <v>497</v>
      </c>
      <c r="C681" s="287" t="s">
        <v>2624</v>
      </c>
      <c r="D681" s="289" t="s">
        <v>2625</v>
      </c>
      <c r="E681" s="290" t="n">
        <v>1500</v>
      </c>
      <c r="F681" s="287" t="s">
        <v>1789</v>
      </c>
      <c r="H681" s="278" t="str">
        <f aca="false">D681</f>
        <v>にじいろのしまうま</v>
      </c>
      <c r="I681" s="278" t="str">
        <f aca="false">A681&amp;" "&amp;C681</f>
        <v>07-2 585</v>
      </c>
    </row>
    <row r="682" customFormat="false" ht="13.2" hidden="false" customHeight="false" outlineLevel="0" collapsed="false">
      <c r="A682" s="287" t="s">
        <v>496</v>
      </c>
      <c r="B682" s="288" t="s">
        <v>497</v>
      </c>
      <c r="C682" s="287" t="s">
        <v>2131</v>
      </c>
      <c r="D682" s="289" t="s">
        <v>2626</v>
      </c>
      <c r="E682" s="290" t="n">
        <v>1300</v>
      </c>
      <c r="F682" s="287" t="s">
        <v>1789</v>
      </c>
      <c r="H682" s="278" t="str">
        <f aca="false">D682</f>
        <v>おひさまパン</v>
      </c>
      <c r="I682" s="278" t="str">
        <f aca="false">A682&amp;" "&amp;C682</f>
        <v>07-2 586</v>
      </c>
    </row>
    <row r="683" customFormat="false" ht="13.2" hidden="false" customHeight="false" outlineLevel="0" collapsed="false">
      <c r="A683" s="287" t="s">
        <v>496</v>
      </c>
      <c r="B683" s="288" t="s">
        <v>497</v>
      </c>
      <c r="C683" s="287" t="s">
        <v>2133</v>
      </c>
      <c r="D683" s="289" t="s">
        <v>2627</v>
      </c>
      <c r="E683" s="290" t="n">
        <v>1400</v>
      </c>
      <c r="F683" s="287" t="s">
        <v>1789</v>
      </c>
      <c r="H683" s="278" t="str">
        <f aca="false">D683</f>
        <v>荒井真紀花の絵本あさがお</v>
      </c>
      <c r="I683" s="278" t="str">
        <f aca="false">A683&amp;" "&amp;C683</f>
        <v>07-2 587</v>
      </c>
    </row>
    <row r="684" customFormat="false" ht="13.2" hidden="false" customHeight="false" outlineLevel="0" collapsed="false">
      <c r="A684" s="287" t="s">
        <v>496</v>
      </c>
      <c r="B684" s="288" t="s">
        <v>497</v>
      </c>
      <c r="C684" s="287" t="s">
        <v>2354</v>
      </c>
      <c r="D684" s="289" t="s">
        <v>2628</v>
      </c>
      <c r="E684" s="290" t="n">
        <v>1500</v>
      </c>
      <c r="F684" s="287" t="s">
        <v>1789</v>
      </c>
      <c r="H684" s="278" t="str">
        <f aca="false">D684</f>
        <v>齋藤孝の覚えておきたい日本語のうんちく</v>
      </c>
      <c r="I684" s="278" t="str">
        <f aca="false">A684&amp;" "&amp;C684</f>
        <v>07-2 588</v>
      </c>
    </row>
    <row r="685" customFormat="false" ht="13.2" hidden="false" customHeight="false" outlineLevel="0" collapsed="false">
      <c r="A685" s="287" t="s">
        <v>496</v>
      </c>
      <c r="B685" s="288" t="s">
        <v>497</v>
      </c>
      <c r="C685" s="287" t="s">
        <v>2137</v>
      </c>
      <c r="D685" s="289" t="s">
        <v>2629</v>
      </c>
      <c r="E685" s="290" t="n">
        <v>2200</v>
      </c>
      <c r="F685" s="287" t="s">
        <v>1789</v>
      </c>
      <c r="H685" s="278" t="str">
        <f aca="false">D685</f>
        <v>くらべてみよう！はたらくじどうしゃ４バス・トラック</v>
      </c>
      <c r="I685" s="278" t="str">
        <f aca="false">A685&amp;" "&amp;C685</f>
        <v>07-2 590</v>
      </c>
    </row>
    <row r="686" customFormat="false" ht="13.2" hidden="false" customHeight="false" outlineLevel="0" collapsed="false">
      <c r="A686" s="287" t="s">
        <v>496</v>
      </c>
      <c r="B686" s="288" t="s">
        <v>497</v>
      </c>
      <c r="C686" s="287" t="s">
        <v>2357</v>
      </c>
      <c r="D686" s="289" t="s">
        <v>2630</v>
      </c>
      <c r="E686" s="290" t="n">
        <v>2500</v>
      </c>
      <c r="F686" s="287" t="s">
        <v>1789</v>
      </c>
      <c r="H686" s="278" t="str">
        <f aca="false">D686</f>
        <v>気になる記号とマークの図鑑３町でよく見る記号とマーク</v>
      </c>
      <c r="I686" s="278" t="str">
        <f aca="false">A686&amp;" "&amp;C686</f>
        <v>07-2 591</v>
      </c>
    </row>
    <row r="687" customFormat="false" ht="13.2" hidden="false" customHeight="false" outlineLevel="0" collapsed="false">
      <c r="A687" s="287" t="s">
        <v>496</v>
      </c>
      <c r="B687" s="288" t="s">
        <v>497</v>
      </c>
      <c r="C687" s="287" t="s">
        <v>2139</v>
      </c>
      <c r="D687" s="289" t="s">
        <v>2631</v>
      </c>
      <c r="E687" s="290" t="n">
        <v>1500</v>
      </c>
      <c r="F687" s="287" t="s">
        <v>1789</v>
      </c>
      <c r="H687" s="278" t="str">
        <f aca="false">D687</f>
        <v>アニメおさるのジョージとけいえほんいまなんじ？</v>
      </c>
      <c r="I687" s="278" t="str">
        <f aca="false">A687&amp;" "&amp;C687</f>
        <v>07-2 592</v>
      </c>
    </row>
    <row r="688" customFormat="false" ht="13.2" hidden="false" customHeight="false" outlineLevel="0" collapsed="false">
      <c r="A688" s="287" t="s">
        <v>496</v>
      </c>
      <c r="B688" s="288" t="s">
        <v>497</v>
      </c>
      <c r="C688" s="287" t="s">
        <v>1362</v>
      </c>
      <c r="D688" s="289" t="s">
        <v>2632</v>
      </c>
      <c r="E688" s="290" t="n">
        <v>1400</v>
      </c>
      <c r="F688" s="287" t="s">
        <v>1771</v>
      </c>
      <c r="H688" s="278" t="str">
        <f aca="false">D688</f>
        <v>やさしくわかるびょうきのえほんどうしてかぜをひくの？インフルエンザになるの？</v>
      </c>
      <c r="I688" s="278" t="str">
        <f aca="false">A688&amp;" "&amp;C688</f>
        <v>07-2 593</v>
      </c>
    </row>
    <row r="689" customFormat="false" ht="13.2" hidden="false" customHeight="false" outlineLevel="0" collapsed="false">
      <c r="A689" s="287" t="s">
        <v>496</v>
      </c>
      <c r="B689" s="288" t="s">
        <v>497</v>
      </c>
      <c r="C689" s="287" t="s">
        <v>2142</v>
      </c>
      <c r="D689" s="289" t="s">
        <v>2633</v>
      </c>
      <c r="E689" s="290" t="n">
        <v>1400</v>
      </c>
      <c r="F689" s="287" t="s">
        <v>1789</v>
      </c>
      <c r="H689" s="278" t="str">
        <f aca="false">D689</f>
        <v>やさしくわかるびょうきのえほんどうしてねっちゅうしょうになるの？</v>
      </c>
      <c r="I689" s="278" t="str">
        <f aca="false">A689&amp;" "&amp;C689</f>
        <v>07-2 594</v>
      </c>
    </row>
    <row r="690" customFormat="false" ht="13.2" hidden="false" customHeight="false" outlineLevel="0" collapsed="false">
      <c r="A690" s="287" t="s">
        <v>496</v>
      </c>
      <c r="B690" s="288" t="s">
        <v>497</v>
      </c>
      <c r="C690" s="287" t="s">
        <v>2144</v>
      </c>
      <c r="D690" s="289" t="s">
        <v>2634</v>
      </c>
      <c r="E690" s="290" t="n">
        <v>1600</v>
      </c>
      <c r="F690" s="287" t="s">
        <v>1771</v>
      </c>
      <c r="H690" s="278" t="str">
        <f aca="false">D690</f>
        <v>おとのでるうたっておどれるからだあそびうたえほん</v>
      </c>
      <c r="I690" s="278" t="str">
        <f aca="false">A690&amp;" "&amp;C690</f>
        <v>07-2 596</v>
      </c>
    </row>
    <row r="691" customFormat="false" ht="13.2" hidden="false" customHeight="false" outlineLevel="0" collapsed="false">
      <c r="A691" s="287" t="s">
        <v>496</v>
      </c>
      <c r="B691" s="288" t="s">
        <v>497</v>
      </c>
      <c r="C691" s="287" t="s">
        <v>647</v>
      </c>
      <c r="D691" s="289" t="s">
        <v>2635</v>
      </c>
      <c r="E691" s="290" t="n">
        <v>1400</v>
      </c>
      <c r="F691" s="287" t="s">
        <v>1789</v>
      </c>
      <c r="H691" s="278" t="str">
        <f aca="false">D691</f>
        <v>ＮＨＫノージーのひらめき工房ノージーのひまつぶしブック</v>
      </c>
      <c r="I691" s="278" t="str">
        <f aca="false">A691&amp;" "&amp;C691</f>
        <v>07-2 597</v>
      </c>
    </row>
    <row r="692" customFormat="false" ht="13.2" hidden="false" customHeight="false" outlineLevel="0" collapsed="false">
      <c r="A692" s="287" t="s">
        <v>496</v>
      </c>
      <c r="B692" s="288" t="s">
        <v>497</v>
      </c>
      <c r="C692" s="287" t="s">
        <v>2147</v>
      </c>
      <c r="D692" s="289" t="s">
        <v>2636</v>
      </c>
      <c r="E692" s="290" t="n">
        <v>1000</v>
      </c>
      <c r="F692" s="287" t="s">
        <v>1789</v>
      </c>
      <c r="H692" s="278" t="str">
        <f aca="false">D692</f>
        <v>超ふしぎ体験！立体トリックアート工作キットブック３</v>
      </c>
      <c r="I692" s="278" t="str">
        <f aca="false">A692&amp;" "&amp;C692</f>
        <v>07-2 598</v>
      </c>
    </row>
    <row r="693" customFormat="false" ht="13.2" hidden="false" customHeight="false" outlineLevel="0" collapsed="false">
      <c r="A693" s="287" t="s">
        <v>496</v>
      </c>
      <c r="B693" s="288" t="s">
        <v>497</v>
      </c>
      <c r="C693" s="287" t="s">
        <v>846</v>
      </c>
      <c r="D693" s="289" t="s">
        <v>2637</v>
      </c>
      <c r="E693" s="290" t="n">
        <v>2200</v>
      </c>
      <c r="F693" s="287" t="s">
        <v>1789</v>
      </c>
      <c r="H693" s="278" t="str">
        <f aca="false">D693</f>
        <v>デザインあみるほん</v>
      </c>
      <c r="I693" s="278" t="str">
        <f aca="false">A693&amp;" "&amp;C693</f>
        <v>07-2 599</v>
      </c>
    </row>
    <row r="694" customFormat="false" ht="13.2" hidden="false" customHeight="false" outlineLevel="0" collapsed="false">
      <c r="A694" s="287" t="s">
        <v>496</v>
      </c>
      <c r="B694" s="288" t="s">
        <v>497</v>
      </c>
      <c r="C694" s="287" t="s">
        <v>541</v>
      </c>
      <c r="D694" s="289" t="s">
        <v>542</v>
      </c>
      <c r="E694" s="290" t="n">
        <v>1300</v>
      </c>
      <c r="F694" s="287" t="s">
        <v>1789</v>
      </c>
      <c r="H694" s="278" t="str">
        <f aca="false">D694</f>
        <v>ひらめきパズルタングラム</v>
      </c>
      <c r="I694" s="278" t="str">
        <f aca="false">A694&amp;" "&amp;C694</f>
        <v>07-2 600</v>
      </c>
    </row>
    <row r="695" customFormat="false" ht="13.2" hidden="false" customHeight="false" outlineLevel="0" collapsed="false">
      <c r="A695" s="287" t="s">
        <v>496</v>
      </c>
      <c r="B695" s="288" t="s">
        <v>497</v>
      </c>
      <c r="C695" s="287" t="s">
        <v>2151</v>
      </c>
      <c r="D695" s="289" t="s">
        <v>2638</v>
      </c>
      <c r="E695" s="290" t="n">
        <v>1700</v>
      </c>
      <c r="F695" s="287" t="s">
        <v>1766</v>
      </c>
      <c r="H695" s="278" t="str">
        <f aca="false">D695</f>
        <v>おもいやりの絵本みんなのきもちがわかるかな？</v>
      </c>
      <c r="I695" s="278" t="str">
        <f aca="false">A695&amp;" "&amp;C695</f>
        <v>07-2 601</v>
      </c>
    </row>
    <row r="696" customFormat="false" ht="13.2" hidden="false" customHeight="false" outlineLevel="0" collapsed="false">
      <c r="A696" s="287" t="s">
        <v>496</v>
      </c>
      <c r="B696" s="288" t="s">
        <v>497</v>
      </c>
      <c r="C696" s="287" t="s">
        <v>2153</v>
      </c>
      <c r="D696" s="289" t="s">
        <v>2639</v>
      </c>
      <c r="E696" s="290" t="n">
        <v>1100</v>
      </c>
      <c r="F696" s="287" t="s">
        <v>1789</v>
      </c>
      <c r="H696" s="278" t="str">
        <f aca="false">D696</f>
        <v>大人になってこまらないマンガで身につくネットのルールとマナー</v>
      </c>
      <c r="I696" s="278" t="str">
        <f aca="false">A696&amp;" "&amp;C696</f>
        <v>07-2 602</v>
      </c>
    </row>
    <row r="697" customFormat="false" ht="13.2" hidden="false" customHeight="false" outlineLevel="0" collapsed="false">
      <c r="A697" s="287" t="s">
        <v>496</v>
      </c>
      <c r="B697" s="288" t="s">
        <v>497</v>
      </c>
      <c r="C697" s="287" t="s">
        <v>2155</v>
      </c>
      <c r="D697" s="289" t="s">
        <v>2640</v>
      </c>
      <c r="E697" s="290" t="n">
        <v>1400</v>
      </c>
      <c r="F697" s="287" t="s">
        <v>1789</v>
      </c>
      <c r="H697" s="278" t="str">
        <f aca="false">D697</f>
        <v>やさしくわかるぼうさい・ぼうはんのえほんこうつうあんぜんどうするの？</v>
      </c>
      <c r="I697" s="278" t="str">
        <f aca="false">A697&amp;" "&amp;C697</f>
        <v>07-2 603</v>
      </c>
    </row>
    <row r="698" customFormat="false" ht="13.2" hidden="false" customHeight="false" outlineLevel="0" collapsed="false">
      <c r="A698" s="287" t="s">
        <v>496</v>
      </c>
      <c r="B698" s="288" t="s">
        <v>497</v>
      </c>
      <c r="C698" s="287" t="s">
        <v>1682</v>
      </c>
      <c r="D698" s="289" t="s">
        <v>2641</v>
      </c>
      <c r="E698" s="290" t="n">
        <v>1400</v>
      </c>
      <c r="F698" s="287" t="s">
        <v>1789</v>
      </c>
      <c r="H698" s="278" t="str">
        <f aca="false">D698</f>
        <v>やさしくわかるぼうさい・ぼうはんのえほんじしん・つなみどうするの？</v>
      </c>
      <c r="I698" s="278" t="str">
        <f aca="false">A698&amp;" "&amp;C698</f>
        <v>07-2 604</v>
      </c>
    </row>
    <row r="699" customFormat="false" ht="13.2" hidden="false" customHeight="false" outlineLevel="0" collapsed="false">
      <c r="A699" s="287" t="s">
        <v>496</v>
      </c>
      <c r="B699" s="288" t="s">
        <v>497</v>
      </c>
      <c r="C699" s="287" t="s">
        <v>544</v>
      </c>
      <c r="D699" s="289" t="s">
        <v>545</v>
      </c>
      <c r="E699" s="290" t="n">
        <v>1600</v>
      </c>
      <c r="F699" s="287" t="s">
        <v>1789</v>
      </c>
      <c r="H699" s="278" t="str">
        <f aca="false">D699</f>
        <v>おとのでる♪えいごのうたえほん</v>
      </c>
      <c r="I699" s="278" t="str">
        <f aca="false">A699&amp;" "&amp;C699</f>
        <v>07-2 606</v>
      </c>
    </row>
    <row r="700" customFormat="false" ht="13.2" hidden="false" customHeight="false" outlineLevel="0" collapsed="false">
      <c r="A700" s="287" t="s">
        <v>496</v>
      </c>
      <c r="B700" s="288" t="s">
        <v>497</v>
      </c>
      <c r="C700" s="287" t="s">
        <v>2163</v>
      </c>
      <c r="D700" s="289" t="s">
        <v>2642</v>
      </c>
      <c r="E700" s="290" t="n">
        <v>2300</v>
      </c>
      <c r="F700" s="287" t="s">
        <v>1789</v>
      </c>
      <c r="H700" s="278" t="str">
        <f aca="false">D700</f>
        <v>ことばって、おもしろいな「ものの名まえ」絵じてん家</v>
      </c>
      <c r="I700" s="278" t="str">
        <f aca="false">A700&amp;" "&amp;C700</f>
        <v>07-2 608</v>
      </c>
    </row>
    <row r="701" customFormat="false" ht="13.2" hidden="false" customHeight="false" outlineLevel="0" collapsed="false">
      <c r="A701" s="287" t="s">
        <v>496</v>
      </c>
      <c r="B701" s="288" t="s">
        <v>497</v>
      </c>
      <c r="C701" s="287" t="s">
        <v>2171</v>
      </c>
      <c r="D701" s="289" t="s">
        <v>2643</v>
      </c>
      <c r="E701" s="290" t="n">
        <v>1400</v>
      </c>
      <c r="F701" s="287" t="s">
        <v>1789</v>
      </c>
      <c r="H701" s="278" t="str">
        <f aca="false">D701</f>
        <v>げんきをつくる食育えほん５おいしいあじのおてつだい</v>
      </c>
      <c r="I701" s="278" t="str">
        <f aca="false">A701&amp;" "&amp;C701</f>
        <v>07-2 612</v>
      </c>
    </row>
    <row r="702" customFormat="false" ht="13.2" hidden="false" customHeight="false" outlineLevel="0" collapsed="false">
      <c r="A702" s="287" t="s">
        <v>496</v>
      </c>
      <c r="B702" s="288" t="s">
        <v>497</v>
      </c>
      <c r="C702" s="287" t="s">
        <v>2173</v>
      </c>
      <c r="D702" s="289" t="s">
        <v>2644</v>
      </c>
      <c r="E702" s="290" t="n">
        <v>1300</v>
      </c>
      <c r="F702" s="287" t="s">
        <v>1789</v>
      </c>
      <c r="H702" s="278" t="str">
        <f aca="false">D702</f>
        <v>やさしくわかるびょうきのえほんどうしてしんがたコロナになるの？</v>
      </c>
      <c r="I702" s="278" t="str">
        <f aca="false">A702&amp;" "&amp;C702</f>
        <v>07-2 613</v>
      </c>
    </row>
    <row r="703" customFormat="false" ht="13.2" hidden="false" customHeight="false" outlineLevel="0" collapsed="false">
      <c r="A703" s="287" t="s">
        <v>496</v>
      </c>
      <c r="B703" s="288" t="s">
        <v>497</v>
      </c>
      <c r="C703" s="287" t="s">
        <v>2175</v>
      </c>
      <c r="D703" s="289" t="s">
        <v>2645</v>
      </c>
      <c r="E703" s="290" t="n">
        <v>1300</v>
      </c>
      <c r="F703" s="287" t="s">
        <v>1789</v>
      </c>
      <c r="H703" s="278" t="str">
        <f aca="false">D703</f>
        <v>たんぽぽ</v>
      </c>
      <c r="I703" s="278" t="str">
        <f aca="false">A703&amp;" "&amp;C703</f>
        <v>07-2 615</v>
      </c>
    </row>
    <row r="704" customFormat="false" ht="13.2" hidden="false" customHeight="false" outlineLevel="0" collapsed="false">
      <c r="A704" s="287" t="s">
        <v>496</v>
      </c>
      <c r="B704" s="288" t="s">
        <v>497</v>
      </c>
      <c r="C704" s="287" t="s">
        <v>2177</v>
      </c>
      <c r="D704" s="289" t="s">
        <v>1744</v>
      </c>
      <c r="E704" s="290" t="n">
        <v>1700</v>
      </c>
      <c r="F704" s="287" t="s">
        <v>1789</v>
      </c>
      <c r="H704" s="278" t="str">
        <f aca="false">D704</f>
        <v>ただしいもちかたの絵本</v>
      </c>
      <c r="I704" s="278" t="str">
        <f aca="false">A704&amp;" "&amp;C704</f>
        <v>07-2 616</v>
      </c>
    </row>
    <row r="705" customFormat="false" ht="13.2" hidden="false" customHeight="false" outlineLevel="0" collapsed="false">
      <c r="A705" s="287" t="s">
        <v>496</v>
      </c>
      <c r="B705" s="288" t="s">
        <v>497</v>
      </c>
      <c r="C705" s="287" t="s">
        <v>2179</v>
      </c>
      <c r="D705" s="289" t="s">
        <v>2646</v>
      </c>
      <c r="E705" s="290" t="n">
        <v>1400</v>
      </c>
      <c r="F705" s="287" t="s">
        <v>1789</v>
      </c>
      <c r="H705" s="278" t="str">
        <f aca="false">D705</f>
        <v>せんろはつづくまだつづく</v>
      </c>
      <c r="I705" s="278" t="str">
        <f aca="false">A705&amp;" "&amp;C705</f>
        <v>07-2 617</v>
      </c>
    </row>
    <row r="706" customFormat="false" ht="13.2" hidden="false" customHeight="false" outlineLevel="0" collapsed="false">
      <c r="A706" s="287" t="s">
        <v>496</v>
      </c>
      <c r="B706" s="288" t="s">
        <v>497</v>
      </c>
      <c r="C706" s="287" t="s">
        <v>2183</v>
      </c>
      <c r="D706" s="289" t="s">
        <v>2647</v>
      </c>
      <c r="E706" s="290" t="n">
        <v>1300</v>
      </c>
      <c r="F706" s="287" t="s">
        <v>1789</v>
      </c>
      <c r="H706" s="278" t="str">
        <f aca="false">D706</f>
        <v>大人になってこまらないマンガで身につく自分コントロール</v>
      </c>
      <c r="I706" s="278" t="str">
        <f aca="false">A706&amp;" "&amp;C706</f>
        <v>07-2 619</v>
      </c>
    </row>
    <row r="707" customFormat="false" ht="13.2" hidden="false" customHeight="false" outlineLevel="0" collapsed="false">
      <c r="A707" s="287" t="s">
        <v>496</v>
      </c>
      <c r="B707" s="288" t="s">
        <v>497</v>
      </c>
      <c r="C707" s="287" t="s">
        <v>2185</v>
      </c>
      <c r="D707" s="289" t="s">
        <v>2648</v>
      </c>
      <c r="E707" s="290" t="n">
        <v>2800</v>
      </c>
      <c r="F707" s="287" t="s">
        <v>1789</v>
      </c>
      <c r="H707" s="278" t="str">
        <f aca="false">D707</f>
        <v>社会科見学に役立つわたしたちのくらしとまちのしごと場５情報・文化のしごとテレビ局・博物館</v>
      </c>
      <c r="I707" s="278" t="str">
        <f aca="false">A707&amp;" "&amp;C707</f>
        <v>07-2 620</v>
      </c>
    </row>
    <row r="708" customFormat="false" ht="13.2" hidden="false" customHeight="false" outlineLevel="0" collapsed="false">
      <c r="A708" s="287" t="s">
        <v>496</v>
      </c>
      <c r="B708" s="288" t="s">
        <v>497</v>
      </c>
      <c r="C708" s="287" t="s">
        <v>1007</v>
      </c>
      <c r="D708" s="289" t="s">
        <v>2649</v>
      </c>
      <c r="E708" s="290" t="n">
        <v>1300</v>
      </c>
      <c r="F708" s="287" t="s">
        <v>1789</v>
      </c>
      <c r="H708" s="278" t="str">
        <f aca="false">D708</f>
        <v>やさしくわかる性のえほんじぶんのからだはどんなからだ？</v>
      </c>
      <c r="I708" s="278" t="str">
        <f aca="false">A708&amp;" "&amp;C708</f>
        <v>07-2 621</v>
      </c>
    </row>
    <row r="709" customFormat="false" ht="13.2" hidden="false" customHeight="false" outlineLevel="0" collapsed="false">
      <c r="A709" s="287" t="s">
        <v>496</v>
      </c>
      <c r="B709" s="288" t="s">
        <v>497</v>
      </c>
      <c r="C709" s="287" t="s">
        <v>2374</v>
      </c>
      <c r="D709" s="289" t="s">
        <v>2650</v>
      </c>
      <c r="E709" s="290" t="n">
        <v>1600</v>
      </c>
      <c r="F709" s="287" t="s">
        <v>1789</v>
      </c>
      <c r="H709" s="278" t="str">
        <f aca="false">D709</f>
        <v>おとのでるえいごのてあそびうたえほん</v>
      </c>
      <c r="I709" s="278" t="str">
        <f aca="false">A709&amp;" "&amp;C709</f>
        <v>07-2 622</v>
      </c>
    </row>
    <row r="710" customFormat="false" ht="13.2" hidden="false" customHeight="false" outlineLevel="0" collapsed="false">
      <c r="A710" s="287" t="s">
        <v>496</v>
      </c>
      <c r="B710" s="288" t="s">
        <v>497</v>
      </c>
      <c r="C710" s="287" t="s">
        <v>2188</v>
      </c>
      <c r="D710" s="289" t="s">
        <v>2651</v>
      </c>
      <c r="E710" s="290" t="n">
        <v>1350</v>
      </c>
      <c r="F710" s="287" t="s">
        <v>1789</v>
      </c>
      <c r="H710" s="278" t="str">
        <f aca="false">D710</f>
        <v>カピパラのだるまさんがころんだ</v>
      </c>
      <c r="I710" s="278" t="str">
        <f aca="false">A710&amp;" "&amp;C710</f>
        <v>07-2 623</v>
      </c>
    </row>
    <row r="711" customFormat="false" ht="13.2" hidden="false" customHeight="false" outlineLevel="0" collapsed="false">
      <c r="A711" s="287" t="s">
        <v>496</v>
      </c>
      <c r="B711" s="288" t="s">
        <v>497</v>
      </c>
      <c r="C711" s="287" t="s">
        <v>2190</v>
      </c>
      <c r="D711" s="289" t="s">
        <v>2652</v>
      </c>
      <c r="E711" s="290" t="n">
        <v>1200</v>
      </c>
      <c r="F711" s="287" t="s">
        <v>1789</v>
      </c>
      <c r="H711" s="278" t="str">
        <f aca="false">D711</f>
        <v>ぼくのおとうさんとおかあさん</v>
      </c>
      <c r="I711" s="278" t="str">
        <f aca="false">A711&amp;" "&amp;C711</f>
        <v>07-2 624</v>
      </c>
    </row>
    <row r="712" customFormat="false" ht="13.2" hidden="false" customHeight="false" outlineLevel="0" collapsed="false">
      <c r="A712" s="287" t="s">
        <v>496</v>
      </c>
      <c r="B712" s="288" t="s">
        <v>497</v>
      </c>
      <c r="C712" s="287" t="s">
        <v>2192</v>
      </c>
      <c r="D712" s="289" t="s">
        <v>2653</v>
      </c>
      <c r="E712" s="290" t="n">
        <v>2300</v>
      </c>
      <c r="F712" s="287" t="s">
        <v>1789</v>
      </c>
      <c r="H712" s="278" t="str">
        <f aca="false">D712</f>
        <v>ことばって、おもしろいな「ものの名まえ」絵じてんしぜんと生きもの</v>
      </c>
      <c r="I712" s="278" t="str">
        <f aca="false">A712&amp;" "&amp;C712</f>
        <v>07-2 625</v>
      </c>
    </row>
    <row r="713" customFormat="false" ht="13.2" hidden="false" customHeight="false" outlineLevel="0" collapsed="false">
      <c r="A713" s="287" t="s">
        <v>496</v>
      </c>
      <c r="B713" s="288" t="s">
        <v>497</v>
      </c>
      <c r="C713" s="287" t="s">
        <v>2194</v>
      </c>
      <c r="D713" s="289" t="s">
        <v>2654</v>
      </c>
      <c r="E713" s="290" t="n">
        <v>1400</v>
      </c>
      <c r="F713" s="287" t="s">
        <v>1789</v>
      </c>
      <c r="H713" s="278" t="str">
        <f aca="false">D713</f>
        <v>げんきをつくる食育えほん４つよいちからがでるたべもの－きいろいえいようのなかまたち</v>
      </c>
      <c r="I713" s="278" t="str">
        <f aca="false">A713&amp;" "&amp;C713</f>
        <v>07-2 626</v>
      </c>
    </row>
    <row r="714" customFormat="false" ht="13.2" hidden="false" customHeight="false" outlineLevel="0" collapsed="false">
      <c r="A714" s="287" t="s">
        <v>496</v>
      </c>
      <c r="B714" s="288" t="s">
        <v>497</v>
      </c>
      <c r="C714" s="287" t="s">
        <v>2655</v>
      </c>
      <c r="D714" s="289" t="s">
        <v>2656</v>
      </c>
      <c r="E714" s="290" t="n">
        <v>1400</v>
      </c>
      <c r="F714" s="287" t="s">
        <v>1789</v>
      </c>
      <c r="H714" s="278" t="str">
        <f aca="false">D714</f>
        <v>こどものくに傑作絵本おじゃましまーす</v>
      </c>
      <c r="I714" s="278" t="str">
        <f aca="false">A714&amp;" "&amp;C714</f>
        <v>07-2 628</v>
      </c>
    </row>
    <row r="715" customFormat="false" ht="13.2" hidden="false" customHeight="false" outlineLevel="0" collapsed="false">
      <c r="A715" s="287" t="s">
        <v>496</v>
      </c>
      <c r="B715" s="288" t="s">
        <v>497</v>
      </c>
      <c r="C715" s="287" t="s">
        <v>2198</v>
      </c>
      <c r="D715" s="289" t="s">
        <v>2657</v>
      </c>
      <c r="E715" s="290" t="n">
        <v>1300</v>
      </c>
      <c r="F715" s="287" t="s">
        <v>1789</v>
      </c>
      <c r="H715" s="278" t="str">
        <f aca="false">D715</f>
        <v>どこからきたの？おべんとう</v>
      </c>
      <c r="I715" s="278" t="str">
        <f aca="false">A715&amp;" "&amp;C715</f>
        <v>07-2 629</v>
      </c>
    </row>
    <row r="716" customFormat="false" ht="13.2" hidden="false" customHeight="false" outlineLevel="0" collapsed="false">
      <c r="A716" s="287" t="s">
        <v>496</v>
      </c>
      <c r="B716" s="288" t="s">
        <v>497</v>
      </c>
      <c r="C716" s="287" t="s">
        <v>850</v>
      </c>
      <c r="D716" s="289" t="s">
        <v>2658</v>
      </c>
      <c r="E716" s="290" t="n">
        <v>1700</v>
      </c>
      <c r="F716" s="287" t="s">
        <v>1789</v>
      </c>
      <c r="H716" s="278" t="str">
        <f aca="false">D716</f>
        <v>がっこうたんけんしょうがっこうだいずかん</v>
      </c>
      <c r="I716" s="278" t="str">
        <f aca="false">A716&amp;" "&amp;C716</f>
        <v>07-2 631</v>
      </c>
    </row>
    <row r="717" customFormat="false" ht="13.2" hidden="false" customHeight="false" outlineLevel="0" collapsed="false">
      <c r="A717" s="287" t="s">
        <v>496</v>
      </c>
      <c r="B717" s="288" t="s">
        <v>497</v>
      </c>
      <c r="C717" s="287" t="s">
        <v>854</v>
      </c>
      <c r="D717" s="289" t="s">
        <v>2659</v>
      </c>
      <c r="E717" s="290" t="n">
        <v>1400</v>
      </c>
      <c r="F717" s="287" t="s">
        <v>1789</v>
      </c>
      <c r="H717" s="278" t="str">
        <f aca="false">D717</f>
        <v>１・２・３・４・５・６・７・８・９・１０</v>
      </c>
      <c r="I717" s="278" t="str">
        <f aca="false">A717&amp;" "&amp;C717</f>
        <v>07-2 632</v>
      </c>
    </row>
    <row r="718" customFormat="false" ht="13.2" hidden="false" customHeight="false" outlineLevel="0" collapsed="false">
      <c r="A718" s="287" t="s">
        <v>496</v>
      </c>
      <c r="B718" s="288" t="s">
        <v>497</v>
      </c>
      <c r="C718" s="287" t="s">
        <v>2203</v>
      </c>
      <c r="D718" s="289" t="s">
        <v>2660</v>
      </c>
      <c r="E718" s="290" t="n">
        <v>1400</v>
      </c>
      <c r="F718" s="287" t="s">
        <v>1789</v>
      </c>
      <c r="H718" s="278" t="str">
        <f aca="false">D718</f>
        <v>ねこのすしやさん</v>
      </c>
      <c r="I718" s="278" t="str">
        <f aca="false">A718&amp;" "&amp;C718</f>
        <v>07-2 633</v>
      </c>
    </row>
    <row r="719" customFormat="false" ht="13.2" hidden="false" customHeight="false" outlineLevel="0" collapsed="false">
      <c r="A719" s="287" t="s">
        <v>496</v>
      </c>
      <c r="B719" s="288" t="s">
        <v>497</v>
      </c>
      <c r="C719" s="287" t="s">
        <v>2661</v>
      </c>
      <c r="D719" s="289" t="s">
        <v>2662</v>
      </c>
      <c r="E719" s="290" t="n">
        <v>1300</v>
      </c>
      <c r="F719" s="287" t="s">
        <v>1789</v>
      </c>
      <c r="H719" s="278" t="str">
        <f aca="false">D719</f>
        <v>オリンピックせんしゅになりたいな</v>
      </c>
      <c r="I719" s="278" t="str">
        <f aca="false">A719&amp;" "&amp;C719</f>
        <v>07-2 634</v>
      </c>
    </row>
    <row r="720" customFormat="false" ht="13.2" hidden="false" customHeight="false" outlineLevel="0" collapsed="false">
      <c r="A720" s="287" t="s">
        <v>496</v>
      </c>
      <c r="B720" s="288" t="s">
        <v>497</v>
      </c>
      <c r="C720" s="287" t="s">
        <v>2205</v>
      </c>
      <c r="D720" s="289" t="s">
        <v>2663</v>
      </c>
      <c r="E720" s="290" t="n">
        <v>1000</v>
      </c>
      <c r="F720" s="287" t="s">
        <v>1789</v>
      </c>
      <c r="H720" s="278" t="str">
        <f aca="false">D720</f>
        <v>金子みすゞ詩の絵本みすゞこれくしょん星とたんぽぽ</v>
      </c>
      <c r="I720" s="278" t="str">
        <f aca="false">A720&amp;" "&amp;C720</f>
        <v>07-2 635</v>
      </c>
    </row>
    <row r="721" customFormat="false" ht="13.2" hidden="false" customHeight="false" outlineLevel="0" collapsed="false">
      <c r="A721" s="287" t="s">
        <v>496</v>
      </c>
      <c r="B721" s="288" t="s">
        <v>497</v>
      </c>
      <c r="C721" s="287" t="s">
        <v>2207</v>
      </c>
      <c r="D721" s="289" t="s">
        <v>2664</v>
      </c>
      <c r="E721" s="290" t="n">
        <v>850</v>
      </c>
      <c r="F721" s="287" t="s">
        <v>1789</v>
      </c>
      <c r="H721" s="278" t="str">
        <f aca="false">D721</f>
        <v>じどうしゃえほんはたらくじどうしゃ</v>
      </c>
      <c r="I721" s="278" t="str">
        <f aca="false">A721&amp;" "&amp;C721</f>
        <v>07-2 636</v>
      </c>
    </row>
    <row r="722" customFormat="false" ht="13.2" hidden="false" customHeight="false" outlineLevel="0" collapsed="false">
      <c r="A722" s="287" t="s">
        <v>496</v>
      </c>
      <c r="B722" s="288" t="s">
        <v>497</v>
      </c>
      <c r="C722" s="287" t="s">
        <v>2209</v>
      </c>
      <c r="D722" s="289" t="s">
        <v>2665</v>
      </c>
      <c r="E722" s="290" t="n">
        <v>1400</v>
      </c>
      <c r="F722" s="287" t="s">
        <v>1789</v>
      </c>
      <c r="H722" s="278" t="str">
        <f aca="false">D722</f>
        <v>荒井真紀花の絵本ひまわり</v>
      </c>
      <c r="I722" s="278" t="str">
        <f aca="false">A722&amp;" "&amp;C722</f>
        <v>07-2 637</v>
      </c>
    </row>
    <row r="723" customFormat="false" ht="13.2" hidden="false" customHeight="false" outlineLevel="0" collapsed="false">
      <c r="A723" s="287" t="s">
        <v>496</v>
      </c>
      <c r="B723" s="288" t="s">
        <v>497</v>
      </c>
      <c r="C723" s="287" t="s">
        <v>2211</v>
      </c>
      <c r="D723" s="289" t="s">
        <v>2666</v>
      </c>
      <c r="E723" s="290" t="n">
        <v>1100</v>
      </c>
      <c r="F723" s="287" t="s">
        <v>1789</v>
      </c>
      <c r="H723" s="278" t="str">
        <f aca="false">D723</f>
        <v>大人になってこまらないマンガで身につく整理整頓</v>
      </c>
      <c r="I723" s="278" t="str">
        <f aca="false">A723&amp;" "&amp;C723</f>
        <v>07-2 638</v>
      </c>
    </row>
    <row r="724" customFormat="false" ht="13.2" hidden="false" customHeight="false" outlineLevel="0" collapsed="false">
      <c r="A724" s="287" t="s">
        <v>496</v>
      </c>
      <c r="B724" s="288" t="s">
        <v>497</v>
      </c>
      <c r="C724" s="287" t="s">
        <v>1365</v>
      </c>
      <c r="D724" s="289" t="s">
        <v>2667</v>
      </c>
      <c r="E724" s="290" t="n">
        <v>1100</v>
      </c>
      <c r="F724" s="287" t="s">
        <v>1789</v>
      </c>
      <c r="H724" s="278" t="str">
        <f aca="false">D724</f>
        <v>大人になってこまらないマンガで身につく勉強が楽しくなるコツ</v>
      </c>
      <c r="I724" s="278" t="str">
        <f aca="false">A724&amp;" "&amp;C724</f>
        <v>07-2 639</v>
      </c>
    </row>
    <row r="725" customFormat="false" ht="13.2" hidden="false" customHeight="false" outlineLevel="0" collapsed="false">
      <c r="A725" s="287" t="s">
        <v>496</v>
      </c>
      <c r="B725" s="288" t="s">
        <v>497</v>
      </c>
      <c r="C725" s="287" t="s">
        <v>1368</v>
      </c>
      <c r="D725" s="289" t="s">
        <v>2668</v>
      </c>
      <c r="E725" s="290" t="n">
        <v>1300</v>
      </c>
      <c r="F725" s="287" t="s">
        <v>1789</v>
      </c>
      <c r="H725" s="278" t="str">
        <f aca="false">D725</f>
        <v>大人になってこまらないマンガで身につく伝わる話し方</v>
      </c>
      <c r="I725" s="278" t="str">
        <f aca="false">A725&amp;" "&amp;C725</f>
        <v>07-2 640</v>
      </c>
    </row>
    <row r="726" customFormat="false" ht="13.2" hidden="false" customHeight="false" outlineLevel="0" collapsed="false">
      <c r="A726" s="287" t="s">
        <v>496</v>
      </c>
      <c r="B726" s="288" t="s">
        <v>497</v>
      </c>
      <c r="C726" s="287" t="s">
        <v>2215</v>
      </c>
      <c r="D726" s="289" t="s">
        <v>2669</v>
      </c>
      <c r="E726" s="290" t="n">
        <v>2200</v>
      </c>
      <c r="F726" s="287" t="s">
        <v>1789</v>
      </c>
      <c r="H726" s="278" t="str">
        <f aca="false">D726</f>
        <v>ＮＨＫひとりでできるもん！リサイクルでつくっちゃおう</v>
      </c>
      <c r="I726" s="278" t="str">
        <f aca="false">A726&amp;" "&amp;C726</f>
        <v>07-2 641</v>
      </c>
    </row>
    <row r="727" customFormat="false" ht="13.2" hidden="false" customHeight="false" outlineLevel="0" collapsed="false">
      <c r="A727" s="287" t="s">
        <v>496</v>
      </c>
      <c r="B727" s="288" t="s">
        <v>497</v>
      </c>
      <c r="C727" s="287" t="s">
        <v>2217</v>
      </c>
      <c r="D727" s="289" t="s">
        <v>2670</v>
      </c>
      <c r="E727" s="290" t="n">
        <v>2000</v>
      </c>
      <c r="F727" s="287" t="s">
        <v>1789</v>
      </c>
      <c r="H727" s="278" t="str">
        <f aca="false">D727</f>
        <v>音のでる絵本ピカピカ！プルル♪もしもしスマホであそぼ！</v>
      </c>
      <c r="I727" s="278" t="str">
        <f aca="false">A727&amp;" "&amp;C727</f>
        <v>07-2 642</v>
      </c>
    </row>
    <row r="728" customFormat="false" ht="13.2" hidden="false" customHeight="false" outlineLevel="0" collapsed="false">
      <c r="A728" s="287" t="s">
        <v>496</v>
      </c>
      <c r="B728" s="288" t="s">
        <v>497</v>
      </c>
      <c r="C728" s="287" t="s">
        <v>2219</v>
      </c>
      <c r="D728" s="289" t="s">
        <v>2671</v>
      </c>
      <c r="E728" s="290" t="n">
        <v>2800</v>
      </c>
      <c r="F728" s="287" t="s">
        <v>1789</v>
      </c>
      <c r="H728" s="278" t="str">
        <f aca="false">D728</f>
        <v>仕事のくふう、見つけたよパン屋さん・レストラン</v>
      </c>
      <c r="I728" s="278" t="str">
        <f aca="false">A728&amp;" "&amp;C728</f>
        <v>07-2 643</v>
      </c>
    </row>
    <row r="729" customFormat="false" ht="13.2" hidden="false" customHeight="false" outlineLevel="0" collapsed="false">
      <c r="A729" s="287" t="s">
        <v>496</v>
      </c>
      <c r="B729" s="288" t="s">
        <v>497</v>
      </c>
      <c r="C729" s="287" t="s">
        <v>2221</v>
      </c>
      <c r="D729" s="289" t="s">
        <v>2672</v>
      </c>
      <c r="E729" s="290" t="n">
        <v>850</v>
      </c>
      <c r="F729" s="287" t="s">
        <v>1789</v>
      </c>
      <c r="H729" s="278" t="str">
        <f aca="false">D729</f>
        <v>はじめての絵本たいむうんち</v>
      </c>
      <c r="I729" s="278" t="str">
        <f aca="false">A729&amp;" "&amp;C729</f>
        <v>07-2 644</v>
      </c>
    </row>
    <row r="730" customFormat="false" ht="13.2" hidden="false" customHeight="false" outlineLevel="0" collapsed="false">
      <c r="A730" s="287" t="s">
        <v>496</v>
      </c>
      <c r="B730" s="288" t="s">
        <v>497</v>
      </c>
      <c r="C730" s="287" t="s">
        <v>1371</v>
      </c>
      <c r="D730" s="289" t="s">
        <v>2673</v>
      </c>
      <c r="E730" s="290" t="n">
        <v>1500</v>
      </c>
      <c r="F730" s="287" t="s">
        <v>1789</v>
      </c>
      <c r="H730" s="278" t="str">
        <f aca="false">D730</f>
        <v>いもとようこの日本むかしばなしかさじぞう</v>
      </c>
      <c r="I730" s="278" t="str">
        <f aca="false">A730&amp;" "&amp;C730</f>
        <v>07-2 645</v>
      </c>
    </row>
    <row r="731" customFormat="false" ht="13.2" hidden="false" customHeight="false" outlineLevel="0" collapsed="false">
      <c r="A731" s="287" t="s">
        <v>496</v>
      </c>
      <c r="B731" s="288" t="s">
        <v>497</v>
      </c>
      <c r="C731" s="287" t="s">
        <v>1378</v>
      </c>
      <c r="D731" s="289" t="s">
        <v>2674</v>
      </c>
      <c r="E731" s="290" t="n">
        <v>1900</v>
      </c>
      <c r="F731" s="287" t="s">
        <v>1789</v>
      </c>
      <c r="H731" s="278" t="str">
        <f aca="false">D731</f>
        <v>ドンドン！わっしょい！あっぱれおまつりたいこえほん</v>
      </c>
      <c r="I731" s="278" t="str">
        <f aca="false">A731&amp;" "&amp;C731</f>
        <v>07-2 646</v>
      </c>
    </row>
    <row r="732" customFormat="false" ht="13.2" hidden="false" customHeight="false" outlineLevel="0" collapsed="false">
      <c r="A732" s="287" t="s">
        <v>549</v>
      </c>
      <c r="B732" s="288" t="s">
        <v>2675</v>
      </c>
      <c r="C732" s="287" t="s">
        <v>551</v>
      </c>
      <c r="D732" s="289" t="s">
        <v>2676</v>
      </c>
      <c r="E732" s="290" t="n">
        <v>362</v>
      </c>
      <c r="F732" s="287" t="s">
        <v>1766</v>
      </c>
      <c r="H732" s="278" t="str">
        <f aca="false">D732</f>
        <v>５訂版歌はともだち</v>
      </c>
      <c r="I732" s="278" t="str">
        <f aca="false">A732&amp;" "&amp;C732</f>
        <v>07-4 005</v>
      </c>
    </row>
    <row r="733" customFormat="false" ht="13.2" hidden="false" customHeight="false" outlineLevel="0" collapsed="false">
      <c r="A733" s="287" t="s">
        <v>549</v>
      </c>
      <c r="B733" s="288" t="s">
        <v>2675</v>
      </c>
      <c r="C733" s="287" t="s">
        <v>1696</v>
      </c>
      <c r="D733" s="289" t="s">
        <v>2677</v>
      </c>
      <c r="E733" s="290" t="n">
        <v>400</v>
      </c>
      <c r="F733" s="287" t="s">
        <v>1789</v>
      </c>
      <c r="H733" s="278" t="str">
        <f aca="false">D733</f>
        <v>歌のミュージックランド（４訂版）楽しい歌とコーラス</v>
      </c>
      <c r="I733" s="278" t="str">
        <f aca="false">A733&amp;" "&amp;C733</f>
        <v>07-4 510</v>
      </c>
    </row>
    <row r="734" customFormat="false" ht="13.2" hidden="false" customHeight="false" outlineLevel="0" collapsed="false">
      <c r="A734" s="287" t="s">
        <v>549</v>
      </c>
      <c r="B734" s="288" t="s">
        <v>2675</v>
      </c>
      <c r="C734" s="287" t="s">
        <v>1425</v>
      </c>
      <c r="D734" s="289" t="s">
        <v>2678</v>
      </c>
      <c r="E734" s="290" t="n">
        <v>400</v>
      </c>
      <c r="F734" s="287" t="s">
        <v>1789</v>
      </c>
      <c r="H734" s="278" t="str">
        <f aca="false">D734</f>
        <v>歌のミュージックランド（５訂版）楽しい歌とコーラス</v>
      </c>
      <c r="I734" s="278" t="str">
        <f aca="false">A734&amp;" "&amp;C734</f>
        <v>07-4 518</v>
      </c>
    </row>
    <row r="735" customFormat="false" ht="13.2" hidden="false" customHeight="false" outlineLevel="0" collapsed="false">
      <c r="A735" s="287" t="s">
        <v>549</v>
      </c>
      <c r="B735" s="288" t="s">
        <v>2675</v>
      </c>
      <c r="C735" s="287" t="s">
        <v>1809</v>
      </c>
      <c r="D735" s="289" t="s">
        <v>2679</v>
      </c>
      <c r="E735" s="290" t="n">
        <v>362</v>
      </c>
      <c r="F735" s="287" t="s">
        <v>1789</v>
      </c>
      <c r="H735" s="278" t="str">
        <f aca="false">D735</f>
        <v>４訂版歌はともだち</v>
      </c>
      <c r="I735" s="278" t="str">
        <f aca="false">A735&amp;" "&amp;C735</f>
        <v>07-4 520</v>
      </c>
    </row>
    <row r="736" customFormat="false" ht="13.2" hidden="false" customHeight="false" outlineLevel="0" collapsed="false">
      <c r="A736" s="287" t="s">
        <v>549</v>
      </c>
      <c r="B736" s="288" t="s">
        <v>2675</v>
      </c>
      <c r="C736" s="287" t="s">
        <v>768</v>
      </c>
      <c r="D736" s="289" t="s">
        <v>2680</v>
      </c>
      <c r="E736" s="290" t="n">
        <v>778</v>
      </c>
      <c r="F736" s="287" t="s">
        <v>1771</v>
      </c>
      <c r="H736" s="278" t="str">
        <f aca="false">D736</f>
        <v>ＭＹＳＯＮＧクラス合唱用６訂版</v>
      </c>
      <c r="I736" s="278" t="str">
        <f aca="false">A736&amp;" "&amp;C736</f>
        <v>07-4 522</v>
      </c>
    </row>
    <row r="737" customFormat="false" ht="13.2" hidden="false" customHeight="false" outlineLevel="0" collapsed="false">
      <c r="A737" s="287" t="s">
        <v>549</v>
      </c>
      <c r="B737" s="288" t="s">
        <v>2675</v>
      </c>
      <c r="C737" s="287" t="s">
        <v>1110</v>
      </c>
      <c r="D737" s="289" t="s">
        <v>2681</v>
      </c>
      <c r="E737" s="290" t="n">
        <v>400</v>
      </c>
      <c r="F737" s="287" t="s">
        <v>1789</v>
      </c>
      <c r="H737" s="278" t="str">
        <f aca="false">D737</f>
        <v>歌のミュージックランド（６訂版）楽しい歌とコーラス</v>
      </c>
      <c r="I737" s="278" t="str">
        <f aca="false">A737&amp;" "&amp;C737</f>
        <v>07-4 523</v>
      </c>
    </row>
    <row r="738" customFormat="false" ht="13.2" hidden="false" customHeight="false" outlineLevel="0" collapsed="false">
      <c r="A738" s="287" t="s">
        <v>549</v>
      </c>
      <c r="B738" s="288" t="s">
        <v>2675</v>
      </c>
      <c r="C738" s="287" t="s">
        <v>1375</v>
      </c>
      <c r="D738" s="289" t="s">
        <v>2682</v>
      </c>
      <c r="E738" s="290" t="n">
        <v>750</v>
      </c>
      <c r="F738" s="287" t="s">
        <v>1789</v>
      </c>
      <c r="H738" s="278" t="str">
        <f aca="false">D738</f>
        <v>キミウタ混声合唱曲集クラス用</v>
      </c>
      <c r="I738" s="278" t="str">
        <f aca="false">A738&amp;" "&amp;C738</f>
        <v>07-4 524</v>
      </c>
    </row>
    <row r="739" customFormat="false" ht="13.2" hidden="false" customHeight="false" outlineLevel="0" collapsed="false">
      <c r="A739" s="287" t="s">
        <v>549</v>
      </c>
      <c r="B739" s="288" t="s">
        <v>2675</v>
      </c>
      <c r="C739" s="287" t="s">
        <v>938</v>
      </c>
      <c r="D739" s="289" t="s">
        <v>2683</v>
      </c>
      <c r="E739" s="290" t="n">
        <v>364</v>
      </c>
      <c r="F739" s="287" t="s">
        <v>1771</v>
      </c>
      <c r="H739" s="278" t="str">
        <f aca="false">D739</f>
        <v>６訂版歌はともだち</v>
      </c>
      <c r="I739" s="278" t="str">
        <f aca="false">A739&amp;" "&amp;C739</f>
        <v>07-4 525</v>
      </c>
    </row>
    <row r="740" customFormat="false" ht="13.2" hidden="false" customHeight="false" outlineLevel="0" collapsed="false">
      <c r="A740" s="287" t="s">
        <v>549</v>
      </c>
      <c r="B740" s="288" t="s">
        <v>2675</v>
      </c>
      <c r="C740" s="287" t="s">
        <v>1981</v>
      </c>
      <c r="D740" s="289" t="s">
        <v>2684</v>
      </c>
      <c r="E740" s="290" t="n">
        <v>782</v>
      </c>
      <c r="F740" s="287" t="s">
        <v>1789</v>
      </c>
      <c r="H740" s="278" t="str">
        <f aca="false">D740</f>
        <v>ＭＹＳＯＮＧクラス合唱曲集７訂版</v>
      </c>
      <c r="I740" s="278" t="str">
        <f aca="false">A740&amp;" "&amp;C740</f>
        <v>07-4 526</v>
      </c>
    </row>
    <row r="741" customFormat="false" ht="13.2" hidden="false" customHeight="false" outlineLevel="0" collapsed="false">
      <c r="A741" s="287" t="s">
        <v>549</v>
      </c>
      <c r="B741" s="288" t="s">
        <v>2675</v>
      </c>
      <c r="C741" s="287" t="s">
        <v>1816</v>
      </c>
      <c r="D741" s="289" t="s">
        <v>2685</v>
      </c>
      <c r="E741" s="290" t="n">
        <v>400</v>
      </c>
      <c r="F741" s="287" t="s">
        <v>1789</v>
      </c>
      <c r="H741" s="278" t="str">
        <f aca="false">D741</f>
        <v>世界の歌声</v>
      </c>
      <c r="I741" s="278" t="str">
        <f aca="false">A741&amp;" "&amp;C741</f>
        <v>07-4 527</v>
      </c>
    </row>
    <row r="742" customFormat="false" ht="13.2" hidden="false" customHeight="false" outlineLevel="0" collapsed="false">
      <c r="A742" s="287" t="s">
        <v>556</v>
      </c>
      <c r="B742" s="288" t="s">
        <v>557</v>
      </c>
      <c r="C742" s="287" t="s">
        <v>129</v>
      </c>
      <c r="D742" s="289" t="s">
        <v>2686</v>
      </c>
      <c r="E742" s="290" t="n">
        <v>1500</v>
      </c>
      <c r="F742" s="287" t="s">
        <v>1768</v>
      </c>
      <c r="H742" s="278" t="str">
        <f aca="false">D742</f>
        <v>つくってたべよう！お料理マジック２</v>
      </c>
      <c r="I742" s="278" t="str">
        <f aca="false">A742&amp;" "&amp;C742</f>
        <v>07-5 A02</v>
      </c>
    </row>
    <row r="743" customFormat="false" ht="13.2" hidden="false" customHeight="false" outlineLevel="0" collapsed="false">
      <c r="A743" s="287" t="s">
        <v>556</v>
      </c>
      <c r="B743" s="288" t="s">
        <v>557</v>
      </c>
      <c r="C743" s="287" t="s">
        <v>1425</v>
      </c>
      <c r="D743" s="289" t="s">
        <v>2687</v>
      </c>
      <c r="E743" s="290" t="n">
        <v>780</v>
      </c>
      <c r="F743" s="287" t="s">
        <v>1789</v>
      </c>
      <c r="H743" s="278" t="str">
        <f aca="false">D743</f>
        <v>おともだちどっきり</v>
      </c>
      <c r="I743" s="278" t="str">
        <f aca="false">A743&amp;" "&amp;C743</f>
        <v>07-5 518</v>
      </c>
    </row>
    <row r="744" customFormat="false" ht="13.2" hidden="false" customHeight="false" outlineLevel="0" collapsed="false">
      <c r="A744" s="287" t="s">
        <v>556</v>
      </c>
      <c r="B744" s="288" t="s">
        <v>557</v>
      </c>
      <c r="C744" s="287" t="s">
        <v>768</v>
      </c>
      <c r="D744" s="289" t="s">
        <v>2688</v>
      </c>
      <c r="E744" s="290" t="n">
        <v>780</v>
      </c>
      <c r="F744" s="287" t="s">
        <v>1789</v>
      </c>
      <c r="H744" s="278" t="str">
        <f aca="false">D744</f>
        <v>いもほりよいしょ！</v>
      </c>
      <c r="I744" s="278" t="str">
        <f aca="false">A744&amp;" "&amp;C744</f>
        <v>07-5 522</v>
      </c>
    </row>
    <row r="745" customFormat="false" ht="13.2" hidden="false" customHeight="false" outlineLevel="0" collapsed="false">
      <c r="A745" s="287" t="s">
        <v>556</v>
      </c>
      <c r="B745" s="288" t="s">
        <v>557</v>
      </c>
      <c r="C745" s="287" t="s">
        <v>1847</v>
      </c>
      <c r="D745" s="289" t="s">
        <v>2689</v>
      </c>
      <c r="E745" s="290" t="n">
        <v>720</v>
      </c>
      <c r="F745" s="287" t="s">
        <v>1789</v>
      </c>
      <c r="H745" s="278" t="str">
        <f aca="false">D745</f>
        <v>ころころまるちゃんみつけた</v>
      </c>
      <c r="I745" s="278" t="str">
        <f aca="false">A745&amp;" "&amp;C745</f>
        <v>07-5 547</v>
      </c>
    </row>
    <row r="746" customFormat="false" ht="13.2" hidden="false" customHeight="false" outlineLevel="0" collapsed="false">
      <c r="A746" s="287" t="s">
        <v>556</v>
      </c>
      <c r="B746" s="288" t="s">
        <v>557</v>
      </c>
      <c r="C746" s="287" t="s">
        <v>444</v>
      </c>
      <c r="D746" s="289" t="s">
        <v>2690</v>
      </c>
      <c r="E746" s="290" t="n">
        <v>1200</v>
      </c>
      <c r="F746" s="287" t="s">
        <v>1789</v>
      </c>
      <c r="H746" s="278" t="str">
        <f aca="false">D746</f>
        <v>おふろだいすきしろくまきょうだい</v>
      </c>
      <c r="I746" s="278" t="str">
        <f aca="false">A746&amp;" "&amp;C746</f>
        <v>07-5 549</v>
      </c>
    </row>
    <row r="747" customFormat="false" ht="13.2" hidden="false" customHeight="false" outlineLevel="0" collapsed="false">
      <c r="A747" s="287" t="s">
        <v>556</v>
      </c>
      <c r="B747" s="288" t="s">
        <v>557</v>
      </c>
      <c r="C747" s="287" t="s">
        <v>1914</v>
      </c>
      <c r="D747" s="289" t="s">
        <v>2691</v>
      </c>
      <c r="E747" s="290" t="n">
        <v>1300</v>
      </c>
      <c r="F747" s="287" t="s">
        <v>1789</v>
      </c>
      <c r="H747" s="278" t="str">
        <f aca="false">D747</f>
        <v>ぼくがラーメンたべてるとき</v>
      </c>
      <c r="I747" s="278" t="str">
        <f aca="false">A747&amp;" "&amp;C747</f>
        <v>07-5 554</v>
      </c>
    </row>
    <row r="748" customFormat="false" ht="13.2" hidden="false" customHeight="false" outlineLevel="0" collapsed="false">
      <c r="A748" s="287" t="s">
        <v>556</v>
      </c>
      <c r="B748" s="288" t="s">
        <v>557</v>
      </c>
      <c r="C748" s="287" t="s">
        <v>1856</v>
      </c>
      <c r="D748" s="289" t="s">
        <v>2692</v>
      </c>
      <c r="E748" s="290" t="n">
        <v>1200</v>
      </c>
      <c r="F748" s="287" t="s">
        <v>1789</v>
      </c>
      <c r="H748" s="278" t="str">
        <f aca="false">D748</f>
        <v>おなかのこびと</v>
      </c>
      <c r="I748" s="278" t="str">
        <f aca="false">A748&amp;" "&amp;C748</f>
        <v>07-5 555</v>
      </c>
    </row>
    <row r="749" customFormat="false" ht="13.2" hidden="false" customHeight="false" outlineLevel="0" collapsed="false">
      <c r="A749" s="287" t="s">
        <v>556</v>
      </c>
      <c r="B749" s="288" t="s">
        <v>557</v>
      </c>
      <c r="C749" s="287" t="s">
        <v>1918</v>
      </c>
      <c r="D749" s="289" t="s">
        <v>2693</v>
      </c>
      <c r="E749" s="290" t="n">
        <v>950</v>
      </c>
      <c r="F749" s="287" t="s">
        <v>1778</v>
      </c>
      <c r="H749" s="278" t="str">
        <f aca="false">D749</f>
        <v>ふわふわちゃんおでかけこんにちは</v>
      </c>
      <c r="I749" s="278" t="str">
        <f aca="false">A749&amp;" "&amp;C749</f>
        <v>07-5 558</v>
      </c>
    </row>
    <row r="750" customFormat="false" ht="13.2" hidden="false" customHeight="false" outlineLevel="0" collapsed="false">
      <c r="A750" s="287" t="s">
        <v>556</v>
      </c>
      <c r="B750" s="288" t="s">
        <v>557</v>
      </c>
      <c r="C750" s="287" t="s">
        <v>1726</v>
      </c>
      <c r="D750" s="289" t="s">
        <v>2694</v>
      </c>
      <c r="E750" s="290" t="n">
        <v>1200</v>
      </c>
      <c r="F750" s="287" t="s">
        <v>1789</v>
      </c>
      <c r="H750" s="278" t="str">
        <f aca="false">D750</f>
        <v>いちごパフェエレベーター</v>
      </c>
      <c r="I750" s="278" t="str">
        <f aca="false">A750&amp;" "&amp;C750</f>
        <v>07-5 563</v>
      </c>
    </row>
    <row r="751" customFormat="false" ht="13.2" hidden="false" customHeight="false" outlineLevel="0" collapsed="false">
      <c r="A751" s="287" t="s">
        <v>556</v>
      </c>
      <c r="B751" s="288" t="s">
        <v>557</v>
      </c>
      <c r="C751" s="287" t="s">
        <v>1921</v>
      </c>
      <c r="D751" s="289" t="s">
        <v>2695</v>
      </c>
      <c r="E751" s="290" t="n">
        <v>1200</v>
      </c>
      <c r="F751" s="287" t="s">
        <v>1789</v>
      </c>
      <c r="H751" s="278" t="str">
        <f aca="false">D751</f>
        <v>がまんのケーキ</v>
      </c>
      <c r="I751" s="278" t="str">
        <f aca="false">A751&amp;" "&amp;C751</f>
        <v>07-5 564</v>
      </c>
    </row>
    <row r="752" customFormat="false" ht="13.2" hidden="false" customHeight="false" outlineLevel="0" collapsed="false">
      <c r="A752" s="287" t="s">
        <v>556</v>
      </c>
      <c r="B752" s="288" t="s">
        <v>557</v>
      </c>
      <c r="C752" s="287" t="s">
        <v>1923</v>
      </c>
      <c r="D752" s="289" t="s">
        <v>2696</v>
      </c>
      <c r="E752" s="290" t="n">
        <v>1100</v>
      </c>
      <c r="F752" s="287" t="s">
        <v>1789</v>
      </c>
      <c r="H752" s="278" t="str">
        <f aca="false">D752</f>
        <v>かぜひいた・・・</v>
      </c>
      <c r="I752" s="278" t="str">
        <f aca="false">A752&amp;" "&amp;C752</f>
        <v>07-5 565</v>
      </c>
    </row>
    <row r="753" customFormat="false" ht="13.2" hidden="false" customHeight="false" outlineLevel="0" collapsed="false">
      <c r="A753" s="287" t="s">
        <v>556</v>
      </c>
      <c r="B753" s="288" t="s">
        <v>557</v>
      </c>
      <c r="C753" s="287" t="s">
        <v>1926</v>
      </c>
      <c r="D753" s="289" t="s">
        <v>2697</v>
      </c>
      <c r="E753" s="290" t="n">
        <v>1300</v>
      </c>
      <c r="F753" s="287" t="s">
        <v>1789</v>
      </c>
      <c r="H753" s="278" t="str">
        <f aca="false">D753</f>
        <v>きみにありがとうのおくりもの</v>
      </c>
      <c r="I753" s="278" t="str">
        <f aca="false">A753&amp;" "&amp;C753</f>
        <v>07-5 567</v>
      </c>
    </row>
    <row r="754" customFormat="false" ht="13.2" hidden="false" customHeight="false" outlineLevel="0" collapsed="false">
      <c r="A754" s="287" t="s">
        <v>556</v>
      </c>
      <c r="B754" s="288" t="s">
        <v>557</v>
      </c>
      <c r="C754" s="287" t="s">
        <v>842</v>
      </c>
      <c r="D754" s="289" t="s">
        <v>2698</v>
      </c>
      <c r="E754" s="290" t="n">
        <v>1100</v>
      </c>
      <c r="F754" s="287" t="s">
        <v>1789</v>
      </c>
      <c r="H754" s="278" t="str">
        <f aca="false">D754</f>
        <v>きみのげんきをマモルンジャー！</v>
      </c>
      <c r="I754" s="278" t="str">
        <f aca="false">A754&amp;" "&amp;C754</f>
        <v>07-5 569</v>
      </c>
    </row>
    <row r="755" customFormat="false" ht="13.2" hidden="false" customHeight="false" outlineLevel="0" collapsed="false">
      <c r="A755" s="287" t="s">
        <v>556</v>
      </c>
      <c r="B755" s="288" t="s">
        <v>557</v>
      </c>
      <c r="C755" s="287" t="s">
        <v>1722</v>
      </c>
      <c r="D755" s="289" t="s">
        <v>2699</v>
      </c>
      <c r="E755" s="290" t="n">
        <v>1100</v>
      </c>
      <c r="F755" s="287" t="s">
        <v>1789</v>
      </c>
      <c r="H755" s="278" t="str">
        <f aca="false">D755</f>
        <v>はじまるはじまる</v>
      </c>
      <c r="I755" s="278" t="str">
        <f aca="false">A755&amp;" "&amp;C755</f>
        <v>07-5 570</v>
      </c>
    </row>
    <row r="756" customFormat="false" ht="13.2" hidden="false" customHeight="false" outlineLevel="0" collapsed="false">
      <c r="A756" s="287" t="s">
        <v>562</v>
      </c>
      <c r="B756" s="288" t="s">
        <v>563</v>
      </c>
      <c r="C756" s="287" t="s">
        <v>125</v>
      </c>
      <c r="D756" s="289" t="s">
        <v>2700</v>
      </c>
      <c r="E756" s="290" t="n">
        <v>660</v>
      </c>
      <c r="F756" s="287" t="s">
        <v>1766</v>
      </c>
      <c r="H756" s="278" t="str">
        <f aca="false">D756</f>
        <v>もじ・ことば１はじめてのひらがな１集</v>
      </c>
      <c r="I756" s="278" t="str">
        <f aca="false">A756&amp;" "&amp;C756</f>
        <v>08-1 A01</v>
      </c>
    </row>
    <row r="757" customFormat="false" ht="13.2" hidden="false" customHeight="false" outlineLevel="0" collapsed="false">
      <c r="A757" s="287" t="s">
        <v>562</v>
      </c>
      <c r="B757" s="288" t="s">
        <v>563</v>
      </c>
      <c r="C757" s="287" t="s">
        <v>132</v>
      </c>
      <c r="D757" s="289" t="s">
        <v>2701</v>
      </c>
      <c r="E757" s="290" t="n">
        <v>660</v>
      </c>
      <c r="F757" s="287" t="s">
        <v>1766</v>
      </c>
      <c r="H757" s="278" t="str">
        <f aca="false">D757</f>
        <v>もじ・ことば３やさしいひらがな１集</v>
      </c>
      <c r="I757" s="278" t="str">
        <f aca="false">A757&amp;" "&amp;C757</f>
        <v>08-1 A03</v>
      </c>
    </row>
    <row r="758" customFormat="false" ht="13.2" hidden="false" customHeight="false" outlineLevel="0" collapsed="false">
      <c r="A758" s="287" t="s">
        <v>562</v>
      </c>
      <c r="B758" s="288" t="s">
        <v>563</v>
      </c>
      <c r="C758" s="287" t="s">
        <v>571</v>
      </c>
      <c r="D758" s="289" t="s">
        <v>2702</v>
      </c>
      <c r="E758" s="290" t="n">
        <v>660</v>
      </c>
      <c r="F758" s="287" t="s">
        <v>1766</v>
      </c>
      <c r="H758" s="278" t="str">
        <f aca="false">D758</f>
        <v>もじ・ことば１１はじめてのかん字</v>
      </c>
      <c r="I758" s="278" t="str">
        <f aca="false">A758&amp;" "&amp;C758</f>
        <v>08-1 A11</v>
      </c>
    </row>
    <row r="759" customFormat="false" ht="13.2" hidden="false" customHeight="false" outlineLevel="0" collapsed="false">
      <c r="A759" s="287" t="s">
        <v>562</v>
      </c>
      <c r="B759" s="288" t="s">
        <v>563</v>
      </c>
      <c r="C759" s="287" t="s">
        <v>575</v>
      </c>
      <c r="D759" s="289" t="s">
        <v>2703</v>
      </c>
      <c r="E759" s="290" t="n">
        <v>900</v>
      </c>
      <c r="F759" s="287" t="s">
        <v>1778</v>
      </c>
      <c r="H759" s="278" t="str">
        <f aca="false">D759</f>
        <v>生活図鑑カードたべものカード</v>
      </c>
      <c r="I759" s="278" t="str">
        <f aca="false">A759&amp;" "&amp;C759</f>
        <v>08-1 B01</v>
      </c>
    </row>
    <row r="760" customFormat="false" ht="13.2" hidden="false" customHeight="false" outlineLevel="0" collapsed="false">
      <c r="A760" s="287" t="s">
        <v>562</v>
      </c>
      <c r="B760" s="288" t="s">
        <v>563</v>
      </c>
      <c r="C760" s="287" t="s">
        <v>139</v>
      </c>
      <c r="D760" s="289" t="s">
        <v>2704</v>
      </c>
      <c r="E760" s="290" t="n">
        <v>900</v>
      </c>
      <c r="F760" s="287" t="s">
        <v>1778</v>
      </c>
      <c r="H760" s="278" t="str">
        <f aca="false">D760</f>
        <v>生活図鑑カードくだものやさいカード１集</v>
      </c>
      <c r="I760" s="278" t="str">
        <f aca="false">A760&amp;" "&amp;C760</f>
        <v>08-1 B02</v>
      </c>
    </row>
    <row r="761" customFormat="false" ht="13.2" hidden="false" customHeight="false" outlineLevel="0" collapsed="false">
      <c r="A761" s="287" t="s">
        <v>562</v>
      </c>
      <c r="B761" s="288" t="s">
        <v>563</v>
      </c>
      <c r="C761" s="287" t="s">
        <v>274</v>
      </c>
      <c r="D761" s="289" t="s">
        <v>2705</v>
      </c>
      <c r="E761" s="290" t="n">
        <v>900</v>
      </c>
      <c r="F761" s="287" t="s">
        <v>1766</v>
      </c>
      <c r="H761" s="278" t="str">
        <f aca="false">D761</f>
        <v>生活図鑑カードお店カード</v>
      </c>
      <c r="I761" s="278" t="str">
        <f aca="false">A761&amp;" "&amp;C761</f>
        <v>08-1 B06</v>
      </c>
    </row>
    <row r="762" customFormat="false" ht="13.2" hidden="false" customHeight="false" outlineLevel="0" collapsed="false">
      <c r="A762" s="287" t="s">
        <v>562</v>
      </c>
      <c r="B762" s="288" t="s">
        <v>563</v>
      </c>
      <c r="C762" s="287" t="s">
        <v>584</v>
      </c>
      <c r="D762" s="289" t="s">
        <v>2706</v>
      </c>
      <c r="E762" s="290" t="n">
        <v>900</v>
      </c>
      <c r="F762" s="287" t="s">
        <v>1778</v>
      </c>
      <c r="H762" s="278" t="str">
        <f aca="false">D762</f>
        <v>生活図鑑カード生活道具カード</v>
      </c>
      <c r="I762" s="278" t="str">
        <f aca="false">A762&amp;" "&amp;C762</f>
        <v>08-1 B07</v>
      </c>
    </row>
    <row r="763" customFormat="false" ht="13.2" hidden="false" customHeight="false" outlineLevel="0" collapsed="false">
      <c r="A763" s="287" t="s">
        <v>562</v>
      </c>
      <c r="B763" s="288" t="s">
        <v>563</v>
      </c>
      <c r="C763" s="287" t="s">
        <v>587</v>
      </c>
      <c r="D763" s="289" t="s">
        <v>2707</v>
      </c>
      <c r="E763" s="290" t="n">
        <v>1300</v>
      </c>
      <c r="F763" s="287" t="s">
        <v>1778</v>
      </c>
      <c r="H763" s="278" t="str">
        <f aca="false">D763</f>
        <v>書きかたカード「ひらがな」</v>
      </c>
      <c r="I763" s="278" t="str">
        <f aca="false">A763&amp;" "&amp;C763</f>
        <v>08-1 C01</v>
      </c>
    </row>
    <row r="764" customFormat="false" ht="13.2" hidden="false" customHeight="false" outlineLevel="0" collapsed="false">
      <c r="A764" s="287" t="s">
        <v>562</v>
      </c>
      <c r="B764" s="288" t="s">
        <v>563</v>
      </c>
      <c r="C764" s="287" t="s">
        <v>288</v>
      </c>
      <c r="D764" s="289" t="s">
        <v>2708</v>
      </c>
      <c r="E764" s="290" t="n">
        <v>1200</v>
      </c>
      <c r="F764" s="287" t="s">
        <v>1778</v>
      </c>
      <c r="H764" s="278" t="str">
        <f aca="false">D764</f>
        <v>ひらがなカード</v>
      </c>
      <c r="I764" s="278" t="str">
        <f aca="false">A764&amp;" "&amp;C764</f>
        <v>08-1 D01</v>
      </c>
    </row>
    <row r="765" customFormat="false" ht="13.2" hidden="false" customHeight="false" outlineLevel="0" collapsed="false">
      <c r="A765" s="287" t="s">
        <v>562</v>
      </c>
      <c r="B765" s="288" t="s">
        <v>563</v>
      </c>
      <c r="C765" s="287" t="s">
        <v>257</v>
      </c>
      <c r="D765" s="289" t="s">
        <v>2709</v>
      </c>
      <c r="E765" s="290" t="n">
        <v>1200</v>
      </c>
      <c r="F765" s="287" t="s">
        <v>1778</v>
      </c>
      <c r="H765" s="278" t="str">
        <f aca="false">D765</f>
        <v>とけいカード</v>
      </c>
      <c r="I765" s="278" t="str">
        <f aca="false">A765&amp;" "&amp;C765</f>
        <v>08-1 D02</v>
      </c>
    </row>
    <row r="766" customFormat="false" ht="13.2" hidden="false" customHeight="false" outlineLevel="0" collapsed="false">
      <c r="A766" s="287" t="s">
        <v>562</v>
      </c>
      <c r="B766" s="288" t="s">
        <v>563</v>
      </c>
      <c r="C766" s="287" t="s">
        <v>596</v>
      </c>
      <c r="D766" s="289" t="s">
        <v>2710</v>
      </c>
      <c r="E766" s="290" t="n">
        <v>1000</v>
      </c>
      <c r="F766" s="287" t="s">
        <v>1766</v>
      </c>
      <c r="H766" s="278" t="str">
        <f aca="false">D766</f>
        <v>かずカード</v>
      </c>
      <c r="I766" s="278" t="str">
        <f aca="false">A766&amp;" "&amp;C766</f>
        <v>08-1 D03</v>
      </c>
    </row>
    <row r="767" customFormat="false" ht="13.2" hidden="false" customHeight="false" outlineLevel="0" collapsed="false">
      <c r="A767" s="287" t="s">
        <v>562</v>
      </c>
      <c r="B767" s="288" t="s">
        <v>563</v>
      </c>
      <c r="C767" s="287" t="s">
        <v>296</v>
      </c>
      <c r="D767" s="289" t="s">
        <v>2711</v>
      </c>
      <c r="E767" s="290" t="n">
        <v>660</v>
      </c>
      <c r="F767" s="287" t="s">
        <v>1766</v>
      </c>
      <c r="H767" s="278" t="str">
        <f aca="false">D767</f>
        <v>おけいこはじめてのおけいこ</v>
      </c>
      <c r="I767" s="278" t="str">
        <f aca="false">A767&amp;" "&amp;C767</f>
        <v>08-1 F01</v>
      </c>
    </row>
    <row r="768" customFormat="false" ht="13.2" hidden="false" customHeight="false" outlineLevel="0" collapsed="false">
      <c r="A768" s="287" t="s">
        <v>562</v>
      </c>
      <c r="B768" s="288" t="s">
        <v>563</v>
      </c>
      <c r="C768" s="287" t="s">
        <v>607</v>
      </c>
      <c r="D768" s="289" t="s">
        <v>2712</v>
      </c>
      <c r="E768" s="290" t="n">
        <v>1500</v>
      </c>
      <c r="F768" s="287" t="s">
        <v>1778</v>
      </c>
      <c r="H768" s="278" t="str">
        <f aca="false">D768</f>
        <v>ＣＤ付き楽器カード</v>
      </c>
      <c r="I768" s="278" t="str">
        <f aca="false">A768&amp;" "&amp;C768</f>
        <v>08-1 G03</v>
      </c>
    </row>
    <row r="769" customFormat="false" ht="13.2" hidden="false" customHeight="false" outlineLevel="0" collapsed="false">
      <c r="A769" s="287" t="s">
        <v>562</v>
      </c>
      <c r="B769" s="288" t="s">
        <v>563</v>
      </c>
      <c r="C769" s="287" t="s">
        <v>167</v>
      </c>
      <c r="D769" s="289" t="s">
        <v>2713</v>
      </c>
      <c r="E769" s="290" t="n">
        <v>1500</v>
      </c>
      <c r="F769" s="287" t="s">
        <v>1778</v>
      </c>
      <c r="H769" s="278" t="str">
        <f aca="false">D769</f>
        <v>ＣＤ付き英語カードあいさつと話しことば編</v>
      </c>
      <c r="I769" s="278" t="str">
        <f aca="false">A769&amp;" "&amp;C769</f>
        <v>08-1 H02</v>
      </c>
    </row>
    <row r="770" customFormat="false" ht="13.2" hidden="false" customHeight="false" outlineLevel="0" collapsed="false">
      <c r="A770" s="287" t="s">
        <v>562</v>
      </c>
      <c r="B770" s="288" t="s">
        <v>563</v>
      </c>
      <c r="C770" s="287" t="s">
        <v>120</v>
      </c>
      <c r="D770" s="289" t="s">
        <v>614</v>
      </c>
      <c r="E770" s="290" t="n">
        <v>1300</v>
      </c>
      <c r="F770" s="287" t="s">
        <v>1778</v>
      </c>
      <c r="H770" s="278" t="str">
        <f aca="false">D770</f>
        <v>あいうえおべんとう</v>
      </c>
      <c r="I770" s="278" t="str">
        <f aca="false">A770&amp;" "&amp;C770</f>
        <v>08-1 001</v>
      </c>
    </row>
    <row r="771" customFormat="false" ht="13.2" hidden="false" customHeight="false" outlineLevel="0" collapsed="false">
      <c r="A771" s="287" t="s">
        <v>562</v>
      </c>
      <c r="B771" s="288" t="s">
        <v>563</v>
      </c>
      <c r="C771" s="287" t="s">
        <v>1542</v>
      </c>
      <c r="D771" s="289" t="s">
        <v>2714</v>
      </c>
      <c r="E771" s="290" t="n">
        <v>660</v>
      </c>
      <c r="F771" s="287" t="s">
        <v>1771</v>
      </c>
      <c r="H771" s="278" t="str">
        <f aca="false">D771</f>
        <v>もじ・ことば２はじめてのひらがな２集</v>
      </c>
      <c r="I771" s="278" t="str">
        <f aca="false">A771&amp;" "&amp;C771</f>
        <v>08-1 501</v>
      </c>
    </row>
    <row r="772" customFormat="false" ht="13.2" hidden="false" customHeight="false" outlineLevel="0" collapsed="false">
      <c r="A772" s="287" t="s">
        <v>562</v>
      </c>
      <c r="B772" s="288" t="s">
        <v>563</v>
      </c>
      <c r="C772" s="287" t="s">
        <v>1535</v>
      </c>
      <c r="D772" s="289" t="s">
        <v>2715</v>
      </c>
      <c r="E772" s="290" t="n">
        <v>660</v>
      </c>
      <c r="F772" s="287" t="s">
        <v>1771</v>
      </c>
      <c r="H772" s="278" t="str">
        <f aca="false">D772</f>
        <v>もじ・ことば４やさしいひらがな２集</v>
      </c>
      <c r="I772" s="278" t="str">
        <f aca="false">A772&amp;" "&amp;C772</f>
        <v>08-1 502</v>
      </c>
    </row>
    <row r="773" customFormat="false" ht="13.2" hidden="false" customHeight="false" outlineLevel="0" collapsed="false">
      <c r="A773" s="287" t="s">
        <v>562</v>
      </c>
      <c r="B773" s="288" t="s">
        <v>563</v>
      </c>
      <c r="C773" s="287" t="s">
        <v>761</v>
      </c>
      <c r="D773" s="289" t="s">
        <v>2716</v>
      </c>
      <c r="E773" s="290" t="n">
        <v>800</v>
      </c>
      <c r="F773" s="287" t="s">
        <v>1789</v>
      </c>
      <c r="H773" s="278" t="str">
        <f aca="false">D773</f>
        <v>もじ・ことば５ひらがなおけいこ</v>
      </c>
      <c r="I773" s="278" t="str">
        <f aca="false">A773&amp;" "&amp;C773</f>
        <v>08-1 503</v>
      </c>
    </row>
    <row r="774" customFormat="false" ht="13.2" hidden="false" customHeight="false" outlineLevel="0" collapsed="false">
      <c r="A774" s="287" t="s">
        <v>562</v>
      </c>
      <c r="B774" s="288" t="s">
        <v>563</v>
      </c>
      <c r="C774" s="287" t="s">
        <v>1791</v>
      </c>
      <c r="D774" s="289" t="s">
        <v>2717</v>
      </c>
      <c r="E774" s="290" t="n">
        <v>660</v>
      </c>
      <c r="F774" s="287" t="s">
        <v>1789</v>
      </c>
      <c r="H774" s="278" t="str">
        <f aca="false">D774</f>
        <v>もじ・ことば６ひらがなしりとりあそび</v>
      </c>
      <c r="I774" s="278" t="str">
        <f aca="false">A774&amp;" "&amp;C774</f>
        <v>08-1 504</v>
      </c>
    </row>
    <row r="775" customFormat="false" ht="13.2" hidden="false" customHeight="false" outlineLevel="0" collapsed="false">
      <c r="A775" s="287" t="s">
        <v>562</v>
      </c>
      <c r="B775" s="288" t="s">
        <v>563</v>
      </c>
      <c r="C775" s="287" t="s">
        <v>764</v>
      </c>
      <c r="D775" s="289" t="s">
        <v>2718</v>
      </c>
      <c r="E775" s="290" t="n">
        <v>660</v>
      </c>
      <c r="F775" s="287" t="s">
        <v>1771</v>
      </c>
      <c r="H775" s="278" t="str">
        <f aca="false">D775</f>
        <v>もじ・ことば７ことばのおけいこ</v>
      </c>
      <c r="I775" s="278" t="str">
        <f aca="false">A775&amp;" "&amp;C775</f>
        <v>08-1 505</v>
      </c>
    </row>
    <row r="776" customFormat="false" ht="13.2" hidden="false" customHeight="false" outlineLevel="0" collapsed="false">
      <c r="A776" s="287" t="s">
        <v>562</v>
      </c>
      <c r="B776" s="288" t="s">
        <v>563</v>
      </c>
      <c r="C776" s="287" t="s">
        <v>897</v>
      </c>
      <c r="D776" s="289" t="s">
        <v>2719</v>
      </c>
      <c r="E776" s="290" t="n">
        <v>660</v>
      </c>
      <c r="F776" s="287" t="s">
        <v>1789</v>
      </c>
      <c r="H776" s="278" t="str">
        <f aca="false">D776</f>
        <v>もじ・ことば８ぶんのおけいこ</v>
      </c>
      <c r="I776" s="278" t="str">
        <f aca="false">A776&amp;" "&amp;C776</f>
        <v>08-1 506</v>
      </c>
    </row>
    <row r="777" customFormat="false" ht="13.2" hidden="false" customHeight="false" outlineLevel="0" collapsed="false">
      <c r="A777" s="287" t="s">
        <v>562</v>
      </c>
      <c r="B777" s="288" t="s">
        <v>563</v>
      </c>
      <c r="C777" s="287" t="s">
        <v>1503</v>
      </c>
      <c r="D777" s="289" t="s">
        <v>2720</v>
      </c>
      <c r="E777" s="290" t="n">
        <v>660</v>
      </c>
      <c r="F777" s="287" t="s">
        <v>1789</v>
      </c>
      <c r="H777" s="278" t="str">
        <f aca="false">D777</f>
        <v>もじ・ことば９はじめてのカタカナ</v>
      </c>
      <c r="I777" s="278" t="str">
        <f aca="false">A777&amp;" "&amp;C777</f>
        <v>08-1 507</v>
      </c>
    </row>
    <row r="778" customFormat="false" ht="13.2" hidden="false" customHeight="false" outlineLevel="0" collapsed="false">
      <c r="A778" s="287" t="s">
        <v>562</v>
      </c>
      <c r="B778" s="288" t="s">
        <v>563</v>
      </c>
      <c r="C778" s="287" t="s">
        <v>1506</v>
      </c>
      <c r="D778" s="289" t="s">
        <v>2721</v>
      </c>
      <c r="E778" s="290" t="n">
        <v>660</v>
      </c>
      <c r="F778" s="287" t="s">
        <v>1789</v>
      </c>
      <c r="H778" s="278" t="str">
        <f aca="false">D778</f>
        <v>もじ・ことば１０カタカナおけいこ</v>
      </c>
      <c r="I778" s="278" t="str">
        <f aca="false">A778&amp;" "&amp;C778</f>
        <v>08-1 508</v>
      </c>
    </row>
    <row r="779" customFormat="false" ht="13.2" hidden="false" customHeight="false" outlineLevel="0" collapsed="false">
      <c r="A779" s="287" t="s">
        <v>562</v>
      </c>
      <c r="B779" s="288" t="s">
        <v>563</v>
      </c>
      <c r="C779" s="287" t="s">
        <v>1213</v>
      </c>
      <c r="D779" s="289" t="s">
        <v>2722</v>
      </c>
      <c r="E779" s="290" t="n">
        <v>660</v>
      </c>
      <c r="F779" s="287" t="s">
        <v>1771</v>
      </c>
      <c r="H779" s="278" t="str">
        <f aca="false">D779</f>
        <v>もじ・ことば１２漢字おけいこ</v>
      </c>
      <c r="I779" s="278" t="str">
        <f aca="false">A779&amp;" "&amp;C779</f>
        <v>08-1 509</v>
      </c>
    </row>
    <row r="780" customFormat="false" ht="13.2" hidden="false" customHeight="false" outlineLevel="0" collapsed="false">
      <c r="A780" s="287" t="s">
        <v>562</v>
      </c>
      <c r="B780" s="288" t="s">
        <v>563</v>
      </c>
      <c r="C780" s="287" t="s">
        <v>1696</v>
      </c>
      <c r="D780" s="289" t="s">
        <v>2723</v>
      </c>
      <c r="E780" s="290" t="n">
        <v>900</v>
      </c>
      <c r="F780" s="287" t="s">
        <v>1771</v>
      </c>
      <c r="H780" s="278" t="str">
        <f aca="false">D780</f>
        <v>生活図鑑カードのりものカード</v>
      </c>
      <c r="I780" s="278" t="str">
        <f aca="false">A780&amp;" "&amp;C780</f>
        <v>08-1 510</v>
      </c>
    </row>
    <row r="781" customFormat="false" ht="13.2" hidden="false" customHeight="false" outlineLevel="0" collapsed="false">
      <c r="A781" s="287" t="s">
        <v>562</v>
      </c>
      <c r="B781" s="288" t="s">
        <v>563</v>
      </c>
      <c r="C781" s="287" t="s">
        <v>1205</v>
      </c>
      <c r="D781" s="289" t="s">
        <v>2724</v>
      </c>
      <c r="E781" s="290" t="n">
        <v>900</v>
      </c>
      <c r="F781" s="287" t="s">
        <v>1771</v>
      </c>
      <c r="H781" s="278" t="str">
        <f aca="false">D781</f>
        <v>生活図鑑カードマーク標識カード１集</v>
      </c>
      <c r="I781" s="278" t="str">
        <f aca="false">A781&amp;" "&amp;C781</f>
        <v>08-1 511</v>
      </c>
    </row>
    <row r="782" customFormat="false" ht="13.2" hidden="false" customHeight="false" outlineLevel="0" collapsed="false">
      <c r="A782" s="287" t="s">
        <v>562</v>
      </c>
      <c r="B782" s="288" t="s">
        <v>563</v>
      </c>
      <c r="C782" s="287" t="s">
        <v>1569</v>
      </c>
      <c r="D782" s="289" t="s">
        <v>2725</v>
      </c>
      <c r="E782" s="290" t="n">
        <v>900</v>
      </c>
      <c r="F782" s="287" t="s">
        <v>1789</v>
      </c>
      <c r="H782" s="278" t="str">
        <f aca="false">D782</f>
        <v>生活図鑑カードこよみカード</v>
      </c>
      <c r="I782" s="278" t="str">
        <f aca="false">A782&amp;" "&amp;C782</f>
        <v>08-1 513</v>
      </c>
    </row>
    <row r="783" customFormat="false" ht="13.2" hidden="false" customHeight="false" outlineLevel="0" collapsed="false">
      <c r="A783" s="287" t="s">
        <v>562</v>
      </c>
      <c r="B783" s="288" t="s">
        <v>563</v>
      </c>
      <c r="C783" s="287" t="s">
        <v>1210</v>
      </c>
      <c r="D783" s="289" t="s">
        <v>2726</v>
      </c>
      <c r="E783" s="290" t="n">
        <v>900</v>
      </c>
      <c r="F783" s="287" t="s">
        <v>1789</v>
      </c>
      <c r="H783" s="278" t="str">
        <f aca="false">D783</f>
        <v>生活図鑑カードくだものやさいカード（２集）</v>
      </c>
      <c r="I783" s="278" t="str">
        <f aca="false">A783&amp;" "&amp;C783</f>
        <v>08-1 514</v>
      </c>
    </row>
    <row r="784" customFormat="false" ht="13.2" hidden="false" customHeight="false" outlineLevel="0" collapsed="false">
      <c r="A784" s="287" t="s">
        <v>562</v>
      </c>
      <c r="B784" s="288" t="s">
        <v>563</v>
      </c>
      <c r="C784" s="287" t="s">
        <v>1803</v>
      </c>
      <c r="D784" s="289" t="s">
        <v>2727</v>
      </c>
      <c r="E784" s="290" t="n">
        <v>1300</v>
      </c>
      <c r="F784" s="287" t="s">
        <v>1768</v>
      </c>
      <c r="H784" s="278" t="str">
        <f aca="false">D784</f>
        <v>書きかたカードカタカナ</v>
      </c>
      <c r="I784" s="278" t="str">
        <f aca="false">A784&amp;" "&amp;C784</f>
        <v>08-1 515</v>
      </c>
    </row>
    <row r="785" customFormat="false" ht="13.2" hidden="false" customHeight="false" outlineLevel="0" collapsed="false">
      <c r="A785" s="287" t="s">
        <v>562</v>
      </c>
      <c r="B785" s="288" t="s">
        <v>563</v>
      </c>
      <c r="C785" s="287" t="s">
        <v>1611</v>
      </c>
      <c r="D785" s="289" t="s">
        <v>2728</v>
      </c>
      <c r="E785" s="290" t="n">
        <v>1100</v>
      </c>
      <c r="F785" s="287" t="s">
        <v>1771</v>
      </c>
      <c r="H785" s="278" t="str">
        <f aca="false">D785</f>
        <v>書きかたカード漢字</v>
      </c>
      <c r="I785" s="278" t="str">
        <f aca="false">A785&amp;" "&amp;C785</f>
        <v>08-1 516</v>
      </c>
    </row>
    <row r="786" customFormat="false" ht="13.2" hidden="false" customHeight="false" outlineLevel="0" collapsed="false">
      <c r="A786" s="287" t="s">
        <v>562</v>
      </c>
      <c r="B786" s="288" t="s">
        <v>563</v>
      </c>
      <c r="C786" s="287" t="s">
        <v>1586</v>
      </c>
      <c r="D786" s="289" t="s">
        <v>2729</v>
      </c>
      <c r="E786" s="290" t="n">
        <v>1000</v>
      </c>
      <c r="F786" s="287" t="s">
        <v>1789</v>
      </c>
      <c r="H786" s="278" t="str">
        <f aca="false">D786</f>
        <v>書きかたカードアルファベット</v>
      </c>
      <c r="I786" s="278" t="str">
        <f aca="false">A786&amp;" "&amp;C786</f>
        <v>08-1 517</v>
      </c>
    </row>
    <row r="787" customFormat="false" ht="13.2" hidden="false" customHeight="false" outlineLevel="0" collapsed="false">
      <c r="A787" s="287" t="s">
        <v>562</v>
      </c>
      <c r="B787" s="288" t="s">
        <v>563</v>
      </c>
      <c r="C787" s="287" t="s">
        <v>1425</v>
      </c>
      <c r="D787" s="289" t="s">
        <v>2730</v>
      </c>
      <c r="E787" s="290" t="n">
        <v>1000</v>
      </c>
      <c r="F787" s="287" t="s">
        <v>1789</v>
      </c>
      <c r="H787" s="278" t="str">
        <f aca="false">D787</f>
        <v>漢字カード１集</v>
      </c>
      <c r="I787" s="278" t="str">
        <f aca="false">A787&amp;" "&amp;C787</f>
        <v>08-1 518</v>
      </c>
    </row>
    <row r="788" customFormat="false" ht="13.2" hidden="false" customHeight="false" outlineLevel="0" collapsed="false">
      <c r="A788" s="287" t="s">
        <v>562</v>
      </c>
      <c r="B788" s="288" t="s">
        <v>563</v>
      </c>
      <c r="C788" s="287" t="s">
        <v>1807</v>
      </c>
      <c r="D788" s="289" t="s">
        <v>2731</v>
      </c>
      <c r="E788" s="290" t="n">
        <v>1000</v>
      </c>
      <c r="F788" s="287" t="s">
        <v>1771</v>
      </c>
      <c r="H788" s="278" t="str">
        <f aca="false">D788</f>
        <v>ひらがなことばカード１集</v>
      </c>
      <c r="I788" s="278" t="str">
        <f aca="false">A788&amp;" "&amp;C788</f>
        <v>08-1 519</v>
      </c>
    </row>
    <row r="789" customFormat="false" ht="13.2" hidden="false" customHeight="false" outlineLevel="0" collapsed="false">
      <c r="A789" s="287" t="s">
        <v>562</v>
      </c>
      <c r="B789" s="288" t="s">
        <v>563</v>
      </c>
      <c r="C789" s="287" t="s">
        <v>1809</v>
      </c>
      <c r="D789" s="289" t="s">
        <v>2732</v>
      </c>
      <c r="E789" s="290" t="n">
        <v>1000</v>
      </c>
      <c r="F789" s="287" t="s">
        <v>1771</v>
      </c>
      <c r="H789" s="278" t="str">
        <f aca="false">D789</f>
        <v>ひらがなことばカード２集</v>
      </c>
      <c r="I789" s="278" t="str">
        <f aca="false">A789&amp;" "&amp;C789</f>
        <v>08-1 520</v>
      </c>
    </row>
    <row r="790" customFormat="false" ht="13.2" hidden="false" customHeight="false" outlineLevel="0" collapsed="false">
      <c r="A790" s="287" t="s">
        <v>562</v>
      </c>
      <c r="B790" s="288" t="s">
        <v>563</v>
      </c>
      <c r="C790" s="287" t="s">
        <v>1621</v>
      </c>
      <c r="D790" s="289" t="s">
        <v>2733</v>
      </c>
      <c r="E790" s="290" t="n">
        <v>1000</v>
      </c>
      <c r="F790" s="287" t="s">
        <v>1789</v>
      </c>
      <c r="H790" s="278" t="str">
        <f aca="false">D790</f>
        <v>ひらがなことばカード３集</v>
      </c>
      <c r="I790" s="278" t="str">
        <f aca="false">A790&amp;" "&amp;C790</f>
        <v>08-1 521</v>
      </c>
    </row>
    <row r="791" customFormat="false" ht="13.2" hidden="false" customHeight="false" outlineLevel="0" collapsed="false">
      <c r="A791" s="287" t="s">
        <v>562</v>
      </c>
      <c r="B791" s="288" t="s">
        <v>563</v>
      </c>
      <c r="C791" s="287" t="s">
        <v>768</v>
      </c>
      <c r="D791" s="289" t="s">
        <v>2734</v>
      </c>
      <c r="E791" s="290" t="n">
        <v>1200</v>
      </c>
      <c r="F791" s="287" t="s">
        <v>1771</v>
      </c>
      <c r="H791" s="278" t="str">
        <f aca="false">D791</f>
        <v>カタカナカード</v>
      </c>
      <c r="I791" s="278" t="str">
        <f aca="false">A791&amp;" "&amp;C791</f>
        <v>08-1 522</v>
      </c>
    </row>
    <row r="792" customFormat="false" ht="13.2" hidden="false" customHeight="false" outlineLevel="0" collapsed="false">
      <c r="A792" s="287" t="s">
        <v>562</v>
      </c>
      <c r="B792" s="288" t="s">
        <v>563</v>
      </c>
      <c r="C792" s="287" t="s">
        <v>1110</v>
      </c>
      <c r="D792" s="289" t="s">
        <v>2735</v>
      </c>
      <c r="E792" s="290" t="n">
        <v>900</v>
      </c>
      <c r="F792" s="287" t="s">
        <v>1789</v>
      </c>
      <c r="H792" s="278" t="str">
        <f aca="false">D792</f>
        <v>ぶんカード１集</v>
      </c>
      <c r="I792" s="278" t="str">
        <f aca="false">A792&amp;" "&amp;C792</f>
        <v>08-1 523</v>
      </c>
    </row>
    <row r="793" customFormat="false" ht="13.2" hidden="false" customHeight="false" outlineLevel="0" collapsed="false">
      <c r="A793" s="287" t="s">
        <v>562</v>
      </c>
      <c r="B793" s="288" t="s">
        <v>563</v>
      </c>
      <c r="C793" s="287" t="s">
        <v>1375</v>
      </c>
      <c r="D793" s="289" t="s">
        <v>2736</v>
      </c>
      <c r="E793" s="290" t="n">
        <v>900</v>
      </c>
      <c r="F793" s="287" t="s">
        <v>1789</v>
      </c>
      <c r="H793" s="278" t="str">
        <f aca="false">D793</f>
        <v>ぶんカード２集</v>
      </c>
      <c r="I793" s="278" t="str">
        <f aca="false">A793&amp;" "&amp;C793</f>
        <v>08-1 524</v>
      </c>
    </row>
    <row r="794" customFormat="false" ht="13.2" hidden="false" customHeight="false" outlineLevel="0" collapsed="false">
      <c r="A794" s="287" t="s">
        <v>562</v>
      </c>
      <c r="B794" s="288" t="s">
        <v>563</v>
      </c>
      <c r="C794" s="287" t="s">
        <v>938</v>
      </c>
      <c r="D794" s="289" t="s">
        <v>2737</v>
      </c>
      <c r="E794" s="290" t="n">
        <v>1800</v>
      </c>
      <c r="F794" s="287" t="s">
        <v>1771</v>
      </c>
      <c r="H794" s="278" t="str">
        <f aca="false">D794</f>
        <v>ゆびなぞりカードひらがな</v>
      </c>
      <c r="I794" s="278" t="str">
        <f aca="false">A794&amp;" "&amp;C794</f>
        <v>08-1 525</v>
      </c>
    </row>
    <row r="795" customFormat="false" ht="13.2" hidden="false" customHeight="false" outlineLevel="0" collapsed="false">
      <c r="A795" s="287" t="s">
        <v>562</v>
      </c>
      <c r="B795" s="288" t="s">
        <v>563</v>
      </c>
      <c r="C795" s="287" t="s">
        <v>1981</v>
      </c>
      <c r="D795" s="289" t="s">
        <v>2738</v>
      </c>
      <c r="E795" s="290" t="n">
        <v>1000</v>
      </c>
      <c r="F795" s="287" t="s">
        <v>1789</v>
      </c>
      <c r="H795" s="278" t="str">
        <f aca="false">D795</f>
        <v>反対ことばカード</v>
      </c>
      <c r="I795" s="278" t="str">
        <f aca="false">A795&amp;" "&amp;C795</f>
        <v>08-1 526</v>
      </c>
    </row>
    <row r="796" customFormat="false" ht="13.2" hidden="false" customHeight="false" outlineLevel="0" collapsed="false">
      <c r="A796" s="287" t="s">
        <v>562</v>
      </c>
      <c r="B796" s="288" t="s">
        <v>563</v>
      </c>
      <c r="C796" s="287" t="s">
        <v>1816</v>
      </c>
      <c r="D796" s="289" t="s">
        <v>2739</v>
      </c>
      <c r="E796" s="290" t="n">
        <v>1000</v>
      </c>
      <c r="F796" s="287" t="s">
        <v>1789</v>
      </c>
      <c r="H796" s="278" t="str">
        <f aca="false">D796</f>
        <v>たしざんカード</v>
      </c>
      <c r="I796" s="278" t="str">
        <f aca="false">A796&amp;" "&amp;C796</f>
        <v>08-1 527</v>
      </c>
    </row>
    <row r="797" customFormat="false" ht="13.2" hidden="false" customHeight="false" outlineLevel="0" collapsed="false">
      <c r="A797" s="287" t="s">
        <v>562</v>
      </c>
      <c r="B797" s="288" t="s">
        <v>563</v>
      </c>
      <c r="C797" s="287" t="s">
        <v>1818</v>
      </c>
      <c r="D797" s="289" t="s">
        <v>2740</v>
      </c>
      <c r="E797" s="290" t="n">
        <v>1200</v>
      </c>
      <c r="F797" s="287" t="s">
        <v>1789</v>
      </c>
      <c r="H797" s="278" t="str">
        <f aca="false">D797</f>
        <v>九九カード</v>
      </c>
      <c r="I797" s="278" t="str">
        <f aca="false">A797&amp;" "&amp;C797</f>
        <v>08-1 528</v>
      </c>
    </row>
    <row r="798" customFormat="false" ht="13.2" hidden="false" customHeight="false" outlineLevel="0" collapsed="false">
      <c r="A798" s="287" t="s">
        <v>562</v>
      </c>
      <c r="B798" s="288" t="s">
        <v>563</v>
      </c>
      <c r="C798" s="287" t="s">
        <v>1820</v>
      </c>
      <c r="D798" s="289" t="s">
        <v>2741</v>
      </c>
      <c r="E798" s="290" t="n">
        <v>1100</v>
      </c>
      <c r="F798" s="287" t="s">
        <v>1789</v>
      </c>
      <c r="H798" s="278" t="str">
        <f aca="false">D798</f>
        <v>日本地図カード</v>
      </c>
      <c r="I798" s="278" t="str">
        <f aca="false">A798&amp;" "&amp;C798</f>
        <v>08-1 529</v>
      </c>
    </row>
    <row r="799" customFormat="false" ht="13.2" hidden="false" customHeight="false" outlineLevel="0" collapsed="false">
      <c r="A799" s="287" t="s">
        <v>562</v>
      </c>
      <c r="B799" s="288" t="s">
        <v>563</v>
      </c>
      <c r="C799" s="287" t="s">
        <v>1823</v>
      </c>
      <c r="D799" s="289" t="s">
        <v>2742</v>
      </c>
      <c r="E799" s="290" t="n">
        <v>900</v>
      </c>
      <c r="F799" s="287" t="s">
        <v>1789</v>
      </c>
      <c r="H799" s="278" t="str">
        <f aca="false">D799</f>
        <v>慣用句カード１集</v>
      </c>
      <c r="I799" s="278" t="str">
        <f aca="false">A799&amp;" "&amp;C799</f>
        <v>08-1 531</v>
      </c>
    </row>
    <row r="800" customFormat="false" ht="13.2" hidden="false" customHeight="false" outlineLevel="0" collapsed="false">
      <c r="A800" s="287" t="s">
        <v>562</v>
      </c>
      <c r="B800" s="288" t="s">
        <v>563</v>
      </c>
      <c r="C800" s="287" t="s">
        <v>474</v>
      </c>
      <c r="D800" s="289" t="s">
        <v>2743</v>
      </c>
      <c r="E800" s="290" t="n">
        <v>1000</v>
      </c>
      <c r="F800" s="287" t="s">
        <v>1789</v>
      </c>
      <c r="H800" s="278" t="str">
        <f aca="false">D800</f>
        <v>写真図鑑カード特急・新幹線カード</v>
      </c>
      <c r="I800" s="278" t="str">
        <f aca="false">A800&amp;" "&amp;C800</f>
        <v>08-1 535</v>
      </c>
    </row>
    <row r="801" customFormat="false" ht="13.2" hidden="false" customHeight="false" outlineLevel="0" collapsed="false">
      <c r="A801" s="287" t="s">
        <v>562</v>
      </c>
      <c r="B801" s="288" t="s">
        <v>563</v>
      </c>
      <c r="C801" s="287" t="s">
        <v>1644</v>
      </c>
      <c r="D801" s="289" t="s">
        <v>2744</v>
      </c>
      <c r="E801" s="290" t="n">
        <v>1000</v>
      </c>
      <c r="F801" s="287" t="s">
        <v>1789</v>
      </c>
      <c r="H801" s="278" t="str">
        <f aca="false">D801</f>
        <v>写真図鑑カードはたらく自動車カード</v>
      </c>
      <c r="I801" s="278" t="str">
        <f aca="false">A801&amp;" "&amp;C801</f>
        <v>08-1 536</v>
      </c>
    </row>
    <row r="802" customFormat="false" ht="13.2" hidden="false" customHeight="false" outlineLevel="0" collapsed="false">
      <c r="A802" s="287" t="s">
        <v>562</v>
      </c>
      <c r="B802" s="288" t="s">
        <v>563</v>
      </c>
      <c r="C802" s="287" t="s">
        <v>1832</v>
      </c>
      <c r="D802" s="289" t="s">
        <v>2745</v>
      </c>
      <c r="E802" s="290" t="n">
        <v>1400</v>
      </c>
      <c r="F802" s="287" t="s">
        <v>1771</v>
      </c>
      <c r="H802" s="278" t="str">
        <f aca="false">D802</f>
        <v>ＣＤ付き英語のうたカード</v>
      </c>
      <c r="I802" s="278" t="str">
        <f aca="false">A802&amp;" "&amp;C802</f>
        <v>08-1 537</v>
      </c>
    </row>
    <row r="803" customFormat="false" ht="13.2" hidden="false" customHeight="false" outlineLevel="0" collapsed="false">
      <c r="A803" s="287" t="s">
        <v>562</v>
      </c>
      <c r="B803" s="288" t="s">
        <v>563</v>
      </c>
      <c r="C803" s="287" t="s">
        <v>1521</v>
      </c>
      <c r="D803" s="289" t="s">
        <v>2746</v>
      </c>
      <c r="E803" s="290" t="n">
        <v>1400</v>
      </c>
      <c r="F803" s="287" t="s">
        <v>1789</v>
      </c>
      <c r="H803" s="278" t="str">
        <f aca="false">D803</f>
        <v>ＣＤ付き英語カード家の中のもの編</v>
      </c>
      <c r="I803" s="278" t="str">
        <f aca="false">A803&amp;" "&amp;C803</f>
        <v>08-1 539</v>
      </c>
    </row>
    <row r="804" customFormat="false" ht="13.2" hidden="false" customHeight="false" outlineLevel="0" collapsed="false">
      <c r="A804" s="287" t="s">
        <v>562</v>
      </c>
      <c r="B804" s="288" t="s">
        <v>563</v>
      </c>
      <c r="C804" s="287" t="s">
        <v>242</v>
      </c>
      <c r="D804" s="289" t="s">
        <v>2747</v>
      </c>
      <c r="E804" s="290" t="n">
        <v>1400</v>
      </c>
      <c r="F804" s="287" t="s">
        <v>1789</v>
      </c>
      <c r="H804" s="278" t="str">
        <f aca="false">D804</f>
        <v>ＣＤ付き英語カード町の中のもの編</v>
      </c>
      <c r="I804" s="278" t="str">
        <f aca="false">A804&amp;" "&amp;C804</f>
        <v>08-1 540</v>
      </c>
    </row>
    <row r="805" customFormat="false" ht="13.2" hidden="false" customHeight="false" outlineLevel="0" collapsed="false">
      <c r="A805" s="287" t="s">
        <v>562</v>
      </c>
      <c r="B805" s="288" t="s">
        <v>563</v>
      </c>
      <c r="C805" s="287" t="s">
        <v>1003</v>
      </c>
      <c r="D805" s="289" t="s">
        <v>2748</v>
      </c>
      <c r="E805" s="290" t="n">
        <v>1500</v>
      </c>
      <c r="F805" s="287" t="s">
        <v>1789</v>
      </c>
      <c r="H805" s="278" t="str">
        <f aca="false">D805</f>
        <v>ＣＤ付き英語カードたのしい会話編</v>
      </c>
      <c r="I805" s="278" t="str">
        <f aca="false">A805&amp;" "&amp;C805</f>
        <v>08-1 542</v>
      </c>
    </row>
    <row r="806" customFormat="false" ht="13.2" hidden="false" customHeight="false" outlineLevel="0" collapsed="false">
      <c r="A806" s="287" t="s">
        <v>562</v>
      </c>
      <c r="B806" s="288" t="s">
        <v>563</v>
      </c>
      <c r="C806" s="287" t="s">
        <v>1839</v>
      </c>
      <c r="D806" s="289" t="s">
        <v>2749</v>
      </c>
      <c r="E806" s="290" t="n">
        <v>1500</v>
      </c>
      <c r="F806" s="287" t="s">
        <v>1789</v>
      </c>
      <c r="H806" s="278" t="str">
        <f aca="false">D806</f>
        <v>ＣＤ付き英語カードおでかけの会話編</v>
      </c>
      <c r="I806" s="278" t="str">
        <f aca="false">A806&amp;" "&amp;C806</f>
        <v>08-1 543</v>
      </c>
    </row>
    <row r="807" customFormat="false" ht="13.2" hidden="false" customHeight="false" outlineLevel="0" collapsed="false">
      <c r="A807" s="287" t="s">
        <v>562</v>
      </c>
      <c r="B807" s="288" t="s">
        <v>563</v>
      </c>
      <c r="C807" s="287" t="s">
        <v>1841</v>
      </c>
      <c r="D807" s="289" t="s">
        <v>2750</v>
      </c>
      <c r="E807" s="290" t="n">
        <v>1000</v>
      </c>
      <c r="F807" s="287" t="s">
        <v>1789</v>
      </c>
      <c r="H807" s="278" t="str">
        <f aca="false">D807</f>
        <v>自然図鑑カードこん虫カード</v>
      </c>
      <c r="I807" s="278" t="str">
        <f aca="false">A807&amp;" "&amp;C807</f>
        <v>08-1 544</v>
      </c>
    </row>
    <row r="808" customFormat="false" ht="13.2" hidden="false" customHeight="false" outlineLevel="0" collapsed="false">
      <c r="A808" s="287" t="s">
        <v>562</v>
      </c>
      <c r="B808" s="288" t="s">
        <v>563</v>
      </c>
      <c r="C808" s="287" t="s">
        <v>1843</v>
      </c>
      <c r="D808" s="289" t="s">
        <v>2751</v>
      </c>
      <c r="E808" s="290" t="n">
        <v>1000</v>
      </c>
      <c r="F808" s="287" t="s">
        <v>1771</v>
      </c>
      <c r="H808" s="278" t="str">
        <f aca="false">D808</f>
        <v>自然図鑑カード動物カード</v>
      </c>
      <c r="I808" s="278" t="str">
        <f aca="false">A808&amp;" "&amp;C808</f>
        <v>08-1 545</v>
      </c>
    </row>
    <row r="809" customFormat="false" ht="13.2" hidden="false" customHeight="false" outlineLevel="0" collapsed="false">
      <c r="A809" s="287" t="s">
        <v>562</v>
      </c>
      <c r="B809" s="288" t="s">
        <v>563</v>
      </c>
      <c r="C809" s="287" t="s">
        <v>1845</v>
      </c>
      <c r="D809" s="289" t="s">
        <v>2752</v>
      </c>
      <c r="E809" s="290" t="n">
        <v>1000</v>
      </c>
      <c r="F809" s="287" t="s">
        <v>1789</v>
      </c>
      <c r="H809" s="278" t="str">
        <f aca="false">D809</f>
        <v>自然図鑑カード花と木カード</v>
      </c>
      <c r="I809" s="278" t="str">
        <f aca="false">A809&amp;" "&amp;C809</f>
        <v>08-1 546</v>
      </c>
    </row>
    <row r="810" customFormat="false" ht="13.2" hidden="false" customHeight="false" outlineLevel="0" collapsed="false">
      <c r="A810" s="287" t="s">
        <v>562</v>
      </c>
      <c r="B810" s="288" t="s">
        <v>563</v>
      </c>
      <c r="C810" s="287" t="s">
        <v>1847</v>
      </c>
      <c r="D810" s="289" t="s">
        <v>2753</v>
      </c>
      <c r="E810" s="290" t="n">
        <v>1000</v>
      </c>
      <c r="F810" s="287" t="s">
        <v>1789</v>
      </c>
      <c r="H810" s="278" t="str">
        <f aca="false">D810</f>
        <v>自然図鑑カード川や海の生きものカード</v>
      </c>
      <c r="I810" s="278" t="str">
        <f aca="false">A810&amp;" "&amp;C810</f>
        <v>08-1 547</v>
      </c>
    </row>
    <row r="811" customFormat="false" ht="13.2" hidden="false" customHeight="false" outlineLevel="0" collapsed="false">
      <c r="A811" s="287" t="s">
        <v>562</v>
      </c>
      <c r="B811" s="288" t="s">
        <v>563</v>
      </c>
      <c r="C811" s="287" t="s">
        <v>444</v>
      </c>
      <c r="D811" s="289" t="s">
        <v>2754</v>
      </c>
      <c r="E811" s="290" t="n">
        <v>500</v>
      </c>
      <c r="F811" s="287" t="s">
        <v>1789</v>
      </c>
      <c r="H811" s="278" t="str">
        <f aca="false">D811</f>
        <v>くもんのはじめてのえほん１１・２・３</v>
      </c>
      <c r="I811" s="278" t="str">
        <f aca="false">A811&amp;" "&amp;C811</f>
        <v>08-1 549</v>
      </c>
    </row>
    <row r="812" customFormat="false" ht="13.2" hidden="false" customHeight="false" outlineLevel="0" collapsed="false">
      <c r="A812" s="287" t="s">
        <v>562</v>
      </c>
      <c r="B812" s="288" t="s">
        <v>563</v>
      </c>
      <c r="C812" s="287" t="s">
        <v>1650</v>
      </c>
      <c r="D812" s="289" t="s">
        <v>2755</v>
      </c>
      <c r="E812" s="290" t="n">
        <v>500</v>
      </c>
      <c r="F812" s="287" t="s">
        <v>1789</v>
      </c>
      <c r="H812" s="278" t="str">
        <f aca="false">D812</f>
        <v>くもんのはじめてのえほん２なにいろ？</v>
      </c>
      <c r="I812" s="278" t="str">
        <f aca="false">A812&amp;" "&amp;C812</f>
        <v>08-1 550</v>
      </c>
    </row>
    <row r="813" customFormat="false" ht="13.2" hidden="false" customHeight="false" outlineLevel="0" collapsed="false">
      <c r="A813" s="287" t="s">
        <v>562</v>
      </c>
      <c r="B813" s="288" t="s">
        <v>563</v>
      </c>
      <c r="C813" s="287" t="s">
        <v>672</v>
      </c>
      <c r="D813" s="289" t="s">
        <v>2756</v>
      </c>
      <c r="E813" s="290" t="n">
        <v>800</v>
      </c>
      <c r="F813" s="287" t="s">
        <v>1771</v>
      </c>
      <c r="H813" s="278" t="str">
        <f aca="false">D813</f>
        <v>くもんのはじめてのえほんくれよんぐるぐる</v>
      </c>
      <c r="I813" s="278" t="str">
        <f aca="false">A813&amp;" "&amp;C813</f>
        <v>08-1 551</v>
      </c>
    </row>
    <row r="814" customFormat="false" ht="13.2" hidden="false" customHeight="false" outlineLevel="0" collapsed="false">
      <c r="A814" s="287" t="s">
        <v>562</v>
      </c>
      <c r="B814" s="288" t="s">
        <v>563</v>
      </c>
      <c r="C814" s="287" t="s">
        <v>810</v>
      </c>
      <c r="D814" s="289" t="s">
        <v>2757</v>
      </c>
      <c r="E814" s="290" t="n">
        <v>540</v>
      </c>
      <c r="F814" s="287" t="s">
        <v>1789</v>
      </c>
      <c r="H814" s="278" t="str">
        <f aca="false">D814</f>
        <v>ファーストステップドリルさいしょのぬってみよう</v>
      </c>
      <c r="I814" s="278" t="str">
        <f aca="false">A814&amp;" "&amp;C814</f>
        <v>08-1 552</v>
      </c>
    </row>
    <row r="815" customFormat="false" ht="13.2" hidden="false" customHeight="false" outlineLevel="0" collapsed="false">
      <c r="A815" s="287" t="s">
        <v>562</v>
      </c>
      <c r="B815" s="288" t="s">
        <v>563</v>
      </c>
      <c r="C815" s="287" t="s">
        <v>1854</v>
      </c>
      <c r="D815" s="289" t="s">
        <v>2758</v>
      </c>
      <c r="E815" s="290" t="n">
        <v>540</v>
      </c>
      <c r="F815" s="287" t="s">
        <v>1789</v>
      </c>
      <c r="H815" s="278" t="str">
        <f aca="false">D815</f>
        <v>ファーストステップドリルさいしょのきってみよう</v>
      </c>
      <c r="I815" s="278" t="str">
        <f aca="false">A815&amp;" "&amp;C815</f>
        <v>08-1 553</v>
      </c>
    </row>
    <row r="816" customFormat="false" ht="13.2" hidden="false" customHeight="false" outlineLevel="0" collapsed="false">
      <c r="A816" s="287" t="s">
        <v>562</v>
      </c>
      <c r="B816" s="288" t="s">
        <v>563</v>
      </c>
      <c r="C816" s="287" t="s">
        <v>1914</v>
      </c>
      <c r="D816" s="289" t="s">
        <v>2759</v>
      </c>
      <c r="E816" s="290" t="n">
        <v>540</v>
      </c>
      <c r="F816" s="287" t="s">
        <v>1789</v>
      </c>
      <c r="H816" s="278" t="str">
        <f aca="false">D816</f>
        <v>ファーストステップドリルさいしょのはってみよう</v>
      </c>
      <c r="I816" s="278" t="str">
        <f aca="false">A816&amp;" "&amp;C816</f>
        <v>08-1 554</v>
      </c>
    </row>
    <row r="817" customFormat="false" ht="13.2" hidden="false" customHeight="false" outlineLevel="0" collapsed="false">
      <c r="A817" s="287" t="s">
        <v>562</v>
      </c>
      <c r="B817" s="288" t="s">
        <v>563</v>
      </c>
      <c r="C817" s="287" t="s">
        <v>1856</v>
      </c>
      <c r="D817" s="289" t="s">
        <v>2760</v>
      </c>
      <c r="E817" s="290" t="n">
        <v>540</v>
      </c>
      <c r="F817" s="287" t="s">
        <v>1789</v>
      </c>
      <c r="H817" s="278" t="str">
        <f aca="false">D817</f>
        <v>ファーストステップドリルすいすいきってみよう</v>
      </c>
      <c r="I817" s="278" t="str">
        <f aca="false">A817&amp;" "&amp;C817</f>
        <v>08-1 555</v>
      </c>
    </row>
    <row r="818" customFormat="false" ht="13.2" hidden="false" customHeight="false" outlineLevel="0" collapsed="false">
      <c r="A818" s="287" t="s">
        <v>562</v>
      </c>
      <c r="B818" s="288" t="s">
        <v>563</v>
      </c>
      <c r="C818" s="287" t="s">
        <v>731</v>
      </c>
      <c r="D818" s="289" t="s">
        <v>2761</v>
      </c>
      <c r="E818" s="290" t="n">
        <v>660</v>
      </c>
      <c r="F818" s="287" t="s">
        <v>1771</v>
      </c>
      <c r="H818" s="278" t="str">
        <f aca="false">D818</f>
        <v>かず・けいさん１はじめてのすうじ</v>
      </c>
      <c r="I818" s="278" t="str">
        <f aca="false">A818&amp;" "&amp;C818</f>
        <v>08-1 556</v>
      </c>
    </row>
    <row r="819" customFormat="false" ht="13.2" hidden="false" customHeight="false" outlineLevel="0" collapsed="false">
      <c r="A819" s="287" t="s">
        <v>562</v>
      </c>
      <c r="B819" s="288" t="s">
        <v>563</v>
      </c>
      <c r="C819" s="287" t="s">
        <v>642</v>
      </c>
      <c r="D819" s="289" t="s">
        <v>2762</v>
      </c>
      <c r="E819" s="290" t="n">
        <v>660</v>
      </c>
      <c r="F819" s="287" t="s">
        <v>1789</v>
      </c>
      <c r="H819" s="278" t="str">
        <f aca="false">D819</f>
        <v>かず・けいさん２やさしいすうじ</v>
      </c>
      <c r="I819" s="278" t="str">
        <f aca="false">A819&amp;" "&amp;C819</f>
        <v>08-1 557</v>
      </c>
    </row>
    <row r="820" customFormat="false" ht="13.2" hidden="false" customHeight="false" outlineLevel="0" collapsed="false">
      <c r="A820" s="287" t="s">
        <v>562</v>
      </c>
      <c r="B820" s="288" t="s">
        <v>563</v>
      </c>
      <c r="C820" s="287" t="s">
        <v>1918</v>
      </c>
      <c r="D820" s="289" t="s">
        <v>2763</v>
      </c>
      <c r="E820" s="290" t="n">
        <v>660</v>
      </c>
      <c r="F820" s="287" t="s">
        <v>1789</v>
      </c>
      <c r="H820" s="278" t="str">
        <f aca="false">D820</f>
        <v>かず・けいさん３すうじおけいこ</v>
      </c>
      <c r="I820" s="278" t="str">
        <f aca="false">A820&amp;" "&amp;C820</f>
        <v>08-1 558</v>
      </c>
    </row>
    <row r="821" customFormat="false" ht="13.2" hidden="false" customHeight="false" outlineLevel="0" collapsed="false">
      <c r="A821" s="287" t="s">
        <v>562</v>
      </c>
      <c r="B821" s="288" t="s">
        <v>563</v>
      </c>
      <c r="C821" s="287" t="s">
        <v>1859</v>
      </c>
      <c r="D821" s="289" t="s">
        <v>2764</v>
      </c>
      <c r="E821" s="290" t="n">
        <v>660</v>
      </c>
      <c r="F821" s="287" t="s">
        <v>1789</v>
      </c>
      <c r="H821" s="278" t="str">
        <f aca="false">D821</f>
        <v>かず・けいさん４はじめてのたしざん</v>
      </c>
      <c r="I821" s="278" t="str">
        <f aca="false">A821&amp;" "&amp;C821</f>
        <v>08-1 559</v>
      </c>
    </row>
    <row r="822" customFormat="false" ht="13.2" hidden="false" customHeight="false" outlineLevel="0" collapsed="false">
      <c r="A822" s="287" t="s">
        <v>562</v>
      </c>
      <c r="B822" s="288" t="s">
        <v>563</v>
      </c>
      <c r="C822" s="287" t="s">
        <v>1674</v>
      </c>
      <c r="D822" s="289" t="s">
        <v>2765</v>
      </c>
      <c r="E822" s="290" t="n">
        <v>660</v>
      </c>
      <c r="F822" s="287" t="s">
        <v>1789</v>
      </c>
      <c r="H822" s="278" t="str">
        <f aca="false">D822</f>
        <v>かず・けいさん５たしざんおけいこ１集</v>
      </c>
      <c r="I822" s="278" t="str">
        <f aca="false">A822&amp;" "&amp;C822</f>
        <v>08-1 560</v>
      </c>
    </row>
    <row r="823" customFormat="false" ht="13.2" hidden="false" customHeight="false" outlineLevel="0" collapsed="false">
      <c r="A823" s="287" t="s">
        <v>562</v>
      </c>
      <c r="B823" s="288" t="s">
        <v>563</v>
      </c>
      <c r="C823" s="287" t="s">
        <v>1862</v>
      </c>
      <c r="D823" s="289" t="s">
        <v>2766</v>
      </c>
      <c r="E823" s="290" t="n">
        <v>660</v>
      </c>
      <c r="F823" s="287" t="s">
        <v>1789</v>
      </c>
      <c r="H823" s="278" t="str">
        <f aca="false">D823</f>
        <v>かず・けいさん６たしざんおけいこ２集</v>
      </c>
      <c r="I823" s="278" t="str">
        <f aca="false">A823&amp;" "&amp;C823</f>
        <v>08-1 561</v>
      </c>
    </row>
    <row r="824" customFormat="false" ht="13.2" hidden="false" customHeight="false" outlineLevel="0" collapsed="false">
      <c r="A824" s="287" t="s">
        <v>562</v>
      </c>
      <c r="B824" s="288" t="s">
        <v>563</v>
      </c>
      <c r="C824" s="287" t="s">
        <v>2005</v>
      </c>
      <c r="D824" s="289" t="s">
        <v>2767</v>
      </c>
      <c r="E824" s="290" t="n">
        <v>660</v>
      </c>
      <c r="F824" s="287" t="s">
        <v>1789</v>
      </c>
      <c r="H824" s="278" t="str">
        <f aca="false">D824</f>
        <v>かず・けいさん７はじめてのひきざん</v>
      </c>
      <c r="I824" s="278" t="str">
        <f aca="false">A824&amp;" "&amp;C824</f>
        <v>08-1 562</v>
      </c>
    </row>
    <row r="825" customFormat="false" ht="13.2" hidden="false" customHeight="false" outlineLevel="0" collapsed="false">
      <c r="A825" s="287" t="s">
        <v>562</v>
      </c>
      <c r="B825" s="288" t="s">
        <v>563</v>
      </c>
      <c r="C825" s="287" t="s">
        <v>1726</v>
      </c>
      <c r="D825" s="289" t="s">
        <v>2768</v>
      </c>
      <c r="E825" s="290" t="n">
        <v>660</v>
      </c>
      <c r="F825" s="287" t="s">
        <v>1789</v>
      </c>
      <c r="H825" s="278" t="str">
        <f aca="false">D825</f>
        <v>かず・けいさん８ひきざんおけいこ</v>
      </c>
      <c r="I825" s="278" t="str">
        <f aca="false">A825&amp;" "&amp;C825</f>
        <v>08-1 563</v>
      </c>
    </row>
    <row r="826" customFormat="false" ht="13.2" hidden="false" customHeight="false" outlineLevel="0" collapsed="false">
      <c r="A826" s="287" t="s">
        <v>562</v>
      </c>
      <c r="B826" s="288" t="s">
        <v>563</v>
      </c>
      <c r="C826" s="287" t="s">
        <v>1921</v>
      </c>
      <c r="D826" s="289" t="s">
        <v>2769</v>
      </c>
      <c r="E826" s="290" t="n">
        <v>660</v>
      </c>
      <c r="F826" s="287" t="s">
        <v>1789</v>
      </c>
      <c r="H826" s="278" t="str">
        <f aca="false">D826</f>
        <v>かず・けいさん９はじめての九九</v>
      </c>
      <c r="I826" s="278" t="str">
        <f aca="false">A826&amp;" "&amp;C826</f>
        <v>08-1 564</v>
      </c>
    </row>
    <row r="827" customFormat="false" ht="13.2" hidden="false" customHeight="false" outlineLevel="0" collapsed="false">
      <c r="A827" s="287" t="s">
        <v>562</v>
      </c>
      <c r="B827" s="288" t="s">
        <v>563</v>
      </c>
      <c r="C827" s="287" t="s">
        <v>1923</v>
      </c>
      <c r="D827" s="289" t="s">
        <v>2770</v>
      </c>
      <c r="E827" s="290" t="n">
        <v>660</v>
      </c>
      <c r="F827" s="287" t="s">
        <v>1789</v>
      </c>
      <c r="H827" s="278" t="str">
        <f aca="false">D827</f>
        <v>かず・けいさん１０はじめてのとけい</v>
      </c>
      <c r="I827" s="278" t="str">
        <f aca="false">A827&amp;" "&amp;C827</f>
        <v>08-1 565</v>
      </c>
    </row>
    <row r="828" customFormat="false" ht="13.2" hidden="false" customHeight="false" outlineLevel="0" collapsed="false">
      <c r="A828" s="287" t="s">
        <v>562</v>
      </c>
      <c r="B828" s="288" t="s">
        <v>563</v>
      </c>
      <c r="C828" s="287" t="s">
        <v>1404</v>
      </c>
      <c r="D828" s="289" t="s">
        <v>2771</v>
      </c>
      <c r="E828" s="290" t="n">
        <v>660</v>
      </c>
      <c r="F828" s="287" t="s">
        <v>1789</v>
      </c>
      <c r="H828" s="278" t="str">
        <f aca="false">D828</f>
        <v>かず・けいさん１１とけいのおけいこ</v>
      </c>
      <c r="I828" s="278" t="str">
        <f aca="false">A828&amp;" "&amp;C828</f>
        <v>08-1 566</v>
      </c>
    </row>
    <row r="829" customFormat="false" ht="13.2" hidden="false" customHeight="false" outlineLevel="0" collapsed="false">
      <c r="A829" s="287" t="s">
        <v>562</v>
      </c>
      <c r="B829" s="288" t="s">
        <v>563</v>
      </c>
      <c r="C829" s="287" t="s">
        <v>1926</v>
      </c>
      <c r="D829" s="289" t="s">
        <v>2772</v>
      </c>
      <c r="E829" s="290" t="n">
        <v>660</v>
      </c>
      <c r="F829" s="287" t="s">
        <v>1789</v>
      </c>
      <c r="H829" s="278" t="str">
        <f aca="false">D829</f>
        <v>えいご１はじめてのアルファベット</v>
      </c>
      <c r="I829" s="278" t="str">
        <f aca="false">A829&amp;" "&amp;C829</f>
        <v>08-1 567</v>
      </c>
    </row>
    <row r="830" customFormat="false" ht="13.2" hidden="false" customHeight="false" outlineLevel="0" collapsed="false">
      <c r="A830" s="287" t="s">
        <v>562</v>
      </c>
      <c r="B830" s="288" t="s">
        <v>563</v>
      </c>
      <c r="C830" s="287" t="s">
        <v>645</v>
      </c>
      <c r="D830" s="289" t="s">
        <v>2773</v>
      </c>
      <c r="E830" s="290" t="n">
        <v>660</v>
      </c>
      <c r="F830" s="287" t="s">
        <v>1789</v>
      </c>
      <c r="H830" s="278" t="str">
        <f aca="false">D830</f>
        <v>えいご２やさしいアルファベット</v>
      </c>
      <c r="I830" s="278" t="str">
        <f aca="false">A830&amp;" "&amp;C830</f>
        <v>08-1 568</v>
      </c>
    </row>
    <row r="831" customFormat="false" ht="13.2" hidden="false" customHeight="false" outlineLevel="0" collapsed="false">
      <c r="A831" s="287" t="s">
        <v>562</v>
      </c>
      <c r="B831" s="288" t="s">
        <v>563</v>
      </c>
      <c r="C831" s="287" t="s">
        <v>842</v>
      </c>
      <c r="D831" s="289" t="s">
        <v>2774</v>
      </c>
      <c r="E831" s="290" t="n">
        <v>660</v>
      </c>
      <c r="F831" s="287" t="s">
        <v>1789</v>
      </c>
      <c r="H831" s="278" t="str">
        <f aca="false">D831</f>
        <v>えいご３アルファベットおけいこ</v>
      </c>
      <c r="I831" s="278" t="str">
        <f aca="false">A831&amp;" "&amp;C831</f>
        <v>08-1 569</v>
      </c>
    </row>
    <row r="832" customFormat="false" ht="13.2" hidden="false" customHeight="false" outlineLevel="0" collapsed="false">
      <c r="A832" s="287" t="s">
        <v>562</v>
      </c>
      <c r="B832" s="288" t="s">
        <v>563</v>
      </c>
      <c r="C832" s="287" t="s">
        <v>1722</v>
      </c>
      <c r="D832" s="289" t="s">
        <v>2775</v>
      </c>
      <c r="E832" s="290" t="n">
        <v>660</v>
      </c>
      <c r="F832" s="287" t="s">
        <v>1789</v>
      </c>
      <c r="H832" s="278" t="str">
        <f aca="false">D832</f>
        <v>めいろ１はじめてのめいろ１集</v>
      </c>
      <c r="I832" s="278" t="str">
        <f aca="false">A832&amp;" "&amp;C832</f>
        <v>08-1 570</v>
      </c>
    </row>
    <row r="833" customFormat="false" ht="13.2" hidden="false" customHeight="false" outlineLevel="0" collapsed="false">
      <c r="A833" s="287" t="s">
        <v>562</v>
      </c>
      <c r="B833" s="288" t="s">
        <v>563</v>
      </c>
      <c r="C833" s="287" t="s">
        <v>1663</v>
      </c>
      <c r="D833" s="289" t="s">
        <v>2776</v>
      </c>
      <c r="E833" s="290" t="n">
        <v>660</v>
      </c>
      <c r="F833" s="287" t="s">
        <v>1789</v>
      </c>
      <c r="H833" s="278" t="str">
        <f aca="false">D833</f>
        <v>めいろ３やさしいめいろ１集</v>
      </c>
      <c r="I833" s="278" t="str">
        <f aca="false">A833&amp;" "&amp;C833</f>
        <v>08-1 572</v>
      </c>
    </row>
    <row r="834" customFormat="false" ht="13.2" hidden="false" customHeight="false" outlineLevel="0" collapsed="false">
      <c r="A834" s="287" t="s">
        <v>562</v>
      </c>
      <c r="B834" s="288" t="s">
        <v>563</v>
      </c>
      <c r="C834" s="287" t="s">
        <v>1710</v>
      </c>
      <c r="D834" s="289" t="s">
        <v>2777</v>
      </c>
      <c r="E834" s="290" t="n">
        <v>660</v>
      </c>
      <c r="F834" s="287" t="s">
        <v>1789</v>
      </c>
      <c r="H834" s="278" t="str">
        <f aca="false">D834</f>
        <v>めいろ４やさしいめいろ２集</v>
      </c>
      <c r="I834" s="278" t="str">
        <f aca="false">A834&amp;" "&amp;C834</f>
        <v>08-1 573</v>
      </c>
    </row>
    <row r="835" customFormat="false" ht="13.2" hidden="false" customHeight="false" outlineLevel="0" collapsed="false">
      <c r="A835" s="287" t="s">
        <v>562</v>
      </c>
      <c r="B835" s="288" t="s">
        <v>563</v>
      </c>
      <c r="C835" s="287" t="s">
        <v>1678</v>
      </c>
      <c r="D835" s="289" t="s">
        <v>2778</v>
      </c>
      <c r="E835" s="290" t="n">
        <v>660</v>
      </c>
      <c r="F835" s="287" t="s">
        <v>1789</v>
      </c>
      <c r="H835" s="278" t="str">
        <f aca="false">D835</f>
        <v>めいろ５めいろあそびどうぶつ</v>
      </c>
      <c r="I835" s="278" t="str">
        <f aca="false">A835&amp;" "&amp;C835</f>
        <v>08-1 574</v>
      </c>
    </row>
    <row r="836" customFormat="false" ht="13.2" hidden="false" customHeight="false" outlineLevel="0" collapsed="false">
      <c r="A836" s="287" t="s">
        <v>562</v>
      </c>
      <c r="B836" s="288" t="s">
        <v>563</v>
      </c>
      <c r="C836" s="287" t="s">
        <v>1936</v>
      </c>
      <c r="D836" s="289" t="s">
        <v>2779</v>
      </c>
      <c r="E836" s="290" t="n">
        <v>660</v>
      </c>
      <c r="F836" s="287" t="s">
        <v>1771</v>
      </c>
      <c r="H836" s="278" t="str">
        <f aca="false">D836</f>
        <v>こうさく１はじめてのはさみ</v>
      </c>
      <c r="I836" s="278" t="str">
        <f aca="false">A836&amp;" "&amp;C836</f>
        <v>08-1 576</v>
      </c>
    </row>
    <row r="837" customFormat="false" ht="13.2" hidden="false" customHeight="false" outlineLevel="0" collapsed="false">
      <c r="A837" s="287" t="s">
        <v>562</v>
      </c>
      <c r="B837" s="288" t="s">
        <v>563</v>
      </c>
      <c r="C837" s="287" t="s">
        <v>736</v>
      </c>
      <c r="D837" s="289" t="s">
        <v>2780</v>
      </c>
      <c r="E837" s="290" t="n">
        <v>660</v>
      </c>
      <c r="F837" s="287" t="s">
        <v>1789</v>
      </c>
      <c r="H837" s="278" t="str">
        <f aca="false">D837</f>
        <v>こうさく２はじめてのかみこうさく１集</v>
      </c>
      <c r="I837" s="278" t="str">
        <f aca="false">A837&amp;" "&amp;C837</f>
        <v>08-1 577</v>
      </c>
    </row>
    <row r="838" customFormat="false" ht="13.2" hidden="false" customHeight="false" outlineLevel="0" collapsed="false">
      <c r="A838" s="287" t="s">
        <v>562</v>
      </c>
      <c r="B838" s="288" t="s">
        <v>563</v>
      </c>
      <c r="C838" s="287" t="s">
        <v>2119</v>
      </c>
      <c r="D838" s="289" t="s">
        <v>2781</v>
      </c>
      <c r="E838" s="290" t="n">
        <v>660</v>
      </c>
      <c r="F838" s="287" t="s">
        <v>1789</v>
      </c>
      <c r="H838" s="278" t="str">
        <f aca="false">D838</f>
        <v>こうさく３はじめてのかみこうさく２集</v>
      </c>
      <c r="I838" s="278" t="str">
        <f aca="false">A838&amp;" "&amp;C838</f>
        <v>08-1 578</v>
      </c>
    </row>
    <row r="839" customFormat="false" ht="13.2" hidden="false" customHeight="false" outlineLevel="0" collapsed="false">
      <c r="A839" s="287" t="s">
        <v>562</v>
      </c>
      <c r="B839" s="288" t="s">
        <v>563</v>
      </c>
      <c r="C839" s="287" t="s">
        <v>2121</v>
      </c>
      <c r="D839" s="289" t="s">
        <v>2782</v>
      </c>
      <c r="E839" s="290" t="n">
        <v>660</v>
      </c>
      <c r="F839" s="287" t="s">
        <v>1789</v>
      </c>
      <c r="H839" s="278" t="str">
        <f aca="false">D839</f>
        <v>こうさく４かみこうさくあそび</v>
      </c>
      <c r="I839" s="278" t="str">
        <f aca="false">A839&amp;" "&amp;C839</f>
        <v>08-1 579</v>
      </c>
    </row>
    <row r="840" customFormat="false" ht="13.2" hidden="false" customHeight="false" outlineLevel="0" collapsed="false">
      <c r="A840" s="287" t="s">
        <v>562</v>
      </c>
      <c r="B840" s="288" t="s">
        <v>563</v>
      </c>
      <c r="C840" s="287" t="s">
        <v>2349</v>
      </c>
      <c r="D840" s="289" t="s">
        <v>2783</v>
      </c>
      <c r="E840" s="290" t="n">
        <v>2700</v>
      </c>
      <c r="F840" s="287" t="s">
        <v>1789</v>
      </c>
      <c r="H840" s="278" t="str">
        <f aca="false">D840</f>
        <v>くもんの辞典シリーズことば絵じてん</v>
      </c>
      <c r="I840" s="278" t="str">
        <f aca="false">A840&amp;" "&amp;C840</f>
        <v>08-1 582</v>
      </c>
    </row>
    <row r="841" customFormat="false" ht="13.2" hidden="false" customHeight="false" outlineLevel="0" collapsed="false">
      <c r="A841" s="287" t="s">
        <v>562</v>
      </c>
      <c r="B841" s="288" t="s">
        <v>563</v>
      </c>
      <c r="C841" s="287" t="s">
        <v>2127</v>
      </c>
      <c r="D841" s="289" t="s">
        <v>2784</v>
      </c>
      <c r="E841" s="290" t="n">
        <v>1600</v>
      </c>
      <c r="F841" s="287" t="s">
        <v>1789</v>
      </c>
      <c r="H841" s="278" t="str">
        <f aca="false">D841</f>
        <v>まんが歴史年表大事典</v>
      </c>
      <c r="I841" s="278" t="str">
        <f aca="false">A841&amp;" "&amp;C841</f>
        <v>08-1 583</v>
      </c>
    </row>
    <row r="842" customFormat="false" ht="13.2" hidden="false" customHeight="false" outlineLevel="0" collapsed="false">
      <c r="A842" s="287" t="s">
        <v>562</v>
      </c>
      <c r="B842" s="288" t="s">
        <v>563</v>
      </c>
      <c r="C842" s="287" t="s">
        <v>2624</v>
      </c>
      <c r="D842" s="289" t="s">
        <v>2785</v>
      </c>
      <c r="E842" s="290" t="n">
        <v>1100</v>
      </c>
      <c r="F842" s="287" t="s">
        <v>1789</v>
      </c>
      <c r="H842" s="278" t="str">
        <f aca="false">D842</f>
        <v>はじめての英和じてん改訂版</v>
      </c>
      <c r="I842" s="278" t="str">
        <f aca="false">A842&amp;" "&amp;C842</f>
        <v>08-1 585</v>
      </c>
    </row>
    <row r="843" customFormat="false" ht="13.2" hidden="false" customHeight="false" outlineLevel="0" collapsed="false">
      <c r="A843" s="287" t="s">
        <v>562</v>
      </c>
      <c r="B843" s="288" t="s">
        <v>563</v>
      </c>
      <c r="C843" s="287" t="s">
        <v>2131</v>
      </c>
      <c r="D843" s="289" t="s">
        <v>2786</v>
      </c>
      <c r="E843" s="290" t="n">
        <v>1400</v>
      </c>
      <c r="F843" s="287" t="s">
        <v>1789</v>
      </c>
      <c r="H843" s="278" t="str">
        <f aca="false">D843</f>
        <v>くもんのはじめての英会話じてんＣＤつき</v>
      </c>
      <c r="I843" s="278" t="str">
        <f aca="false">A843&amp;" "&amp;C843</f>
        <v>08-1 586</v>
      </c>
    </row>
    <row r="844" customFormat="false" ht="13.2" hidden="false" customHeight="false" outlineLevel="0" collapsed="false">
      <c r="A844" s="287" t="s">
        <v>562</v>
      </c>
      <c r="B844" s="288" t="s">
        <v>563</v>
      </c>
      <c r="C844" s="287" t="s">
        <v>2133</v>
      </c>
      <c r="D844" s="289" t="s">
        <v>2787</v>
      </c>
      <c r="E844" s="290" t="n">
        <v>680</v>
      </c>
      <c r="F844" s="287" t="s">
        <v>1789</v>
      </c>
      <c r="H844" s="278" t="str">
        <f aca="false">D844</f>
        <v>小学ドリル国語１年生の言葉と文のきまり</v>
      </c>
      <c r="I844" s="278" t="str">
        <f aca="false">A844&amp;" "&amp;C844</f>
        <v>08-1 587</v>
      </c>
    </row>
    <row r="845" customFormat="false" ht="13.2" hidden="false" customHeight="false" outlineLevel="0" collapsed="false">
      <c r="A845" s="287" t="s">
        <v>562</v>
      </c>
      <c r="B845" s="288" t="s">
        <v>563</v>
      </c>
      <c r="C845" s="287" t="s">
        <v>2354</v>
      </c>
      <c r="D845" s="289" t="s">
        <v>2788</v>
      </c>
      <c r="E845" s="290" t="n">
        <v>680</v>
      </c>
      <c r="F845" s="287" t="s">
        <v>1789</v>
      </c>
      <c r="H845" s="278" t="str">
        <f aca="false">D845</f>
        <v>小学ドリル国語２年生の言葉と文のきまり</v>
      </c>
      <c r="I845" s="278" t="str">
        <f aca="false">A845&amp;" "&amp;C845</f>
        <v>08-1 588</v>
      </c>
    </row>
    <row r="846" customFormat="false" ht="13.2" hidden="false" customHeight="false" outlineLevel="0" collapsed="false">
      <c r="A846" s="287" t="s">
        <v>562</v>
      </c>
      <c r="B846" s="288" t="s">
        <v>563</v>
      </c>
      <c r="C846" s="287" t="s">
        <v>2135</v>
      </c>
      <c r="D846" s="289" t="s">
        <v>2789</v>
      </c>
      <c r="E846" s="290" t="n">
        <v>680</v>
      </c>
      <c r="F846" s="287" t="s">
        <v>1789</v>
      </c>
      <c r="H846" s="278" t="str">
        <f aca="false">D846</f>
        <v>小学ドリル国語３年生の言葉と文のきまり</v>
      </c>
      <c r="I846" s="278" t="str">
        <f aca="false">A846&amp;" "&amp;C846</f>
        <v>08-1 589</v>
      </c>
    </row>
    <row r="847" customFormat="false" ht="13.2" hidden="false" customHeight="false" outlineLevel="0" collapsed="false">
      <c r="A847" s="287" t="s">
        <v>562</v>
      </c>
      <c r="B847" s="288" t="s">
        <v>563</v>
      </c>
      <c r="C847" s="287" t="s">
        <v>2137</v>
      </c>
      <c r="D847" s="289" t="s">
        <v>2790</v>
      </c>
      <c r="E847" s="290" t="n">
        <v>680</v>
      </c>
      <c r="F847" s="287" t="s">
        <v>1789</v>
      </c>
      <c r="H847" s="278" t="str">
        <f aca="false">D847</f>
        <v>小学ドリル国語４年生の言葉と文のきまり</v>
      </c>
      <c r="I847" s="278" t="str">
        <f aca="false">A847&amp;" "&amp;C847</f>
        <v>08-1 590</v>
      </c>
    </row>
    <row r="848" customFormat="false" ht="13.2" hidden="false" customHeight="false" outlineLevel="0" collapsed="false">
      <c r="A848" s="287" t="s">
        <v>562</v>
      </c>
      <c r="B848" s="288" t="s">
        <v>563</v>
      </c>
      <c r="C848" s="287" t="s">
        <v>2357</v>
      </c>
      <c r="D848" s="289" t="s">
        <v>2791</v>
      </c>
      <c r="E848" s="290" t="n">
        <v>680</v>
      </c>
      <c r="F848" s="287" t="s">
        <v>1789</v>
      </c>
      <c r="H848" s="278" t="str">
        <f aca="false">D848</f>
        <v>小学ドリル国語５年生の言葉と文のきまり</v>
      </c>
      <c r="I848" s="278" t="str">
        <f aca="false">A848&amp;" "&amp;C848</f>
        <v>08-1 591</v>
      </c>
    </row>
    <row r="849" customFormat="false" ht="13.2" hidden="false" customHeight="false" outlineLevel="0" collapsed="false">
      <c r="A849" s="287" t="s">
        <v>562</v>
      </c>
      <c r="B849" s="288" t="s">
        <v>563</v>
      </c>
      <c r="C849" s="287" t="s">
        <v>2139</v>
      </c>
      <c r="D849" s="289" t="s">
        <v>2792</v>
      </c>
      <c r="E849" s="290" t="n">
        <v>680</v>
      </c>
      <c r="F849" s="287" t="s">
        <v>1789</v>
      </c>
      <c r="H849" s="278" t="str">
        <f aca="false">D849</f>
        <v>小学ドリル国語６年生の言葉と文のきまり</v>
      </c>
      <c r="I849" s="278" t="str">
        <f aca="false">A849&amp;" "&amp;C849</f>
        <v>08-1 592</v>
      </c>
    </row>
    <row r="850" customFormat="false" ht="13.2" hidden="false" customHeight="false" outlineLevel="0" collapsed="false">
      <c r="A850" s="287" t="s">
        <v>562</v>
      </c>
      <c r="B850" s="288" t="s">
        <v>563</v>
      </c>
      <c r="C850" s="287" t="s">
        <v>1362</v>
      </c>
      <c r="D850" s="289" t="s">
        <v>2793</v>
      </c>
      <c r="E850" s="290" t="n">
        <v>680</v>
      </c>
      <c r="F850" s="287" t="s">
        <v>1789</v>
      </c>
      <c r="H850" s="278" t="str">
        <f aca="false">D850</f>
        <v>小学ドリル国語１年生の文しょうの読解</v>
      </c>
      <c r="I850" s="278" t="str">
        <f aca="false">A850&amp;" "&amp;C850</f>
        <v>08-1 593</v>
      </c>
    </row>
    <row r="851" customFormat="false" ht="13.2" hidden="false" customHeight="false" outlineLevel="0" collapsed="false">
      <c r="A851" s="287" t="s">
        <v>562</v>
      </c>
      <c r="B851" s="288" t="s">
        <v>563</v>
      </c>
      <c r="C851" s="287" t="s">
        <v>2142</v>
      </c>
      <c r="D851" s="289" t="s">
        <v>2794</v>
      </c>
      <c r="E851" s="290" t="n">
        <v>680</v>
      </c>
      <c r="F851" s="287" t="s">
        <v>1789</v>
      </c>
      <c r="H851" s="278" t="str">
        <f aca="false">D851</f>
        <v>小学ドリル国語２年生の文章の読解</v>
      </c>
      <c r="I851" s="278" t="str">
        <f aca="false">A851&amp;" "&amp;C851</f>
        <v>08-1 594</v>
      </c>
    </row>
    <row r="852" customFormat="false" ht="13.2" hidden="false" customHeight="false" outlineLevel="0" collapsed="false">
      <c r="A852" s="287" t="s">
        <v>562</v>
      </c>
      <c r="B852" s="288" t="s">
        <v>563</v>
      </c>
      <c r="C852" s="287" t="s">
        <v>2795</v>
      </c>
      <c r="D852" s="289" t="s">
        <v>2796</v>
      </c>
      <c r="E852" s="290" t="n">
        <v>680</v>
      </c>
      <c r="F852" s="287" t="s">
        <v>1789</v>
      </c>
      <c r="H852" s="278" t="str">
        <f aca="false">D852</f>
        <v>小学ドリル国語３年生の文章の読解</v>
      </c>
      <c r="I852" s="278" t="str">
        <f aca="false">A852&amp;" "&amp;C852</f>
        <v>08-1 595</v>
      </c>
    </row>
    <row r="853" customFormat="false" ht="13.2" hidden="false" customHeight="false" outlineLevel="0" collapsed="false">
      <c r="A853" s="287" t="s">
        <v>562</v>
      </c>
      <c r="B853" s="288" t="s">
        <v>563</v>
      </c>
      <c r="C853" s="287" t="s">
        <v>2144</v>
      </c>
      <c r="D853" s="289" t="s">
        <v>2797</v>
      </c>
      <c r="E853" s="290" t="n">
        <v>680</v>
      </c>
      <c r="F853" s="287" t="s">
        <v>1789</v>
      </c>
      <c r="H853" s="278" t="str">
        <f aca="false">D853</f>
        <v>小学ドリル国語４年生の文章の読解</v>
      </c>
      <c r="I853" s="278" t="str">
        <f aca="false">A853&amp;" "&amp;C853</f>
        <v>08-1 596</v>
      </c>
    </row>
    <row r="854" customFormat="false" ht="13.2" hidden="false" customHeight="false" outlineLevel="0" collapsed="false">
      <c r="A854" s="287" t="s">
        <v>562</v>
      </c>
      <c r="B854" s="288" t="s">
        <v>563</v>
      </c>
      <c r="C854" s="287" t="s">
        <v>647</v>
      </c>
      <c r="D854" s="289" t="s">
        <v>2798</v>
      </c>
      <c r="E854" s="290" t="n">
        <v>680</v>
      </c>
      <c r="F854" s="287" t="s">
        <v>1789</v>
      </c>
      <c r="H854" s="278" t="str">
        <f aca="false">D854</f>
        <v>小学ドリル国語５年生の文章の読解</v>
      </c>
      <c r="I854" s="278" t="str">
        <f aca="false">A854&amp;" "&amp;C854</f>
        <v>08-1 597</v>
      </c>
    </row>
    <row r="855" customFormat="false" ht="13.2" hidden="false" customHeight="false" outlineLevel="0" collapsed="false">
      <c r="A855" s="287" t="s">
        <v>562</v>
      </c>
      <c r="B855" s="288" t="s">
        <v>563</v>
      </c>
      <c r="C855" s="287" t="s">
        <v>2147</v>
      </c>
      <c r="D855" s="289" t="s">
        <v>2799</v>
      </c>
      <c r="E855" s="290" t="n">
        <v>680</v>
      </c>
      <c r="F855" s="287" t="s">
        <v>1789</v>
      </c>
      <c r="H855" s="278" t="str">
        <f aca="false">D855</f>
        <v>小学ドリル国語６年生の文章の読解</v>
      </c>
      <c r="I855" s="278" t="str">
        <f aca="false">A855&amp;" "&amp;C855</f>
        <v>08-1 598</v>
      </c>
    </row>
    <row r="856" customFormat="false" ht="13.2" hidden="false" customHeight="false" outlineLevel="0" collapsed="false">
      <c r="A856" s="287" t="s">
        <v>562</v>
      </c>
      <c r="B856" s="288" t="s">
        <v>563</v>
      </c>
      <c r="C856" s="287" t="s">
        <v>846</v>
      </c>
      <c r="D856" s="289" t="s">
        <v>2800</v>
      </c>
      <c r="E856" s="290" t="n">
        <v>680</v>
      </c>
      <c r="F856" s="287" t="s">
        <v>1789</v>
      </c>
      <c r="H856" s="278" t="str">
        <f aca="false">D856</f>
        <v>小学ドリル国語１年生のかん字</v>
      </c>
      <c r="I856" s="278" t="str">
        <f aca="false">A856&amp;" "&amp;C856</f>
        <v>08-1 599</v>
      </c>
    </row>
    <row r="857" customFormat="false" ht="13.2" hidden="false" customHeight="false" outlineLevel="0" collapsed="false">
      <c r="A857" s="287" t="s">
        <v>562</v>
      </c>
      <c r="B857" s="288" t="s">
        <v>563</v>
      </c>
      <c r="C857" s="287" t="s">
        <v>541</v>
      </c>
      <c r="D857" s="289" t="s">
        <v>2801</v>
      </c>
      <c r="E857" s="290" t="n">
        <v>680</v>
      </c>
      <c r="F857" s="287" t="s">
        <v>1789</v>
      </c>
      <c r="H857" s="278" t="str">
        <f aca="false">D857</f>
        <v>小学ドリル国語２年生のかん字</v>
      </c>
      <c r="I857" s="278" t="str">
        <f aca="false">A857&amp;" "&amp;C857</f>
        <v>08-1 600</v>
      </c>
    </row>
    <row r="858" customFormat="false" ht="13.2" hidden="false" customHeight="false" outlineLevel="0" collapsed="false">
      <c r="A858" s="287" t="s">
        <v>562</v>
      </c>
      <c r="B858" s="288" t="s">
        <v>563</v>
      </c>
      <c r="C858" s="287" t="s">
        <v>2151</v>
      </c>
      <c r="D858" s="289" t="s">
        <v>2802</v>
      </c>
      <c r="E858" s="290" t="n">
        <v>680</v>
      </c>
      <c r="F858" s="287" t="s">
        <v>1789</v>
      </c>
      <c r="H858" s="278" t="str">
        <f aca="false">D858</f>
        <v>小学ドリル国語３年生の漢字</v>
      </c>
      <c r="I858" s="278" t="str">
        <f aca="false">A858&amp;" "&amp;C858</f>
        <v>08-1 601</v>
      </c>
    </row>
    <row r="859" customFormat="false" ht="13.2" hidden="false" customHeight="false" outlineLevel="0" collapsed="false">
      <c r="A859" s="287" t="s">
        <v>562</v>
      </c>
      <c r="B859" s="288" t="s">
        <v>563</v>
      </c>
      <c r="C859" s="287" t="s">
        <v>2153</v>
      </c>
      <c r="D859" s="289" t="s">
        <v>2803</v>
      </c>
      <c r="E859" s="290" t="n">
        <v>680</v>
      </c>
      <c r="F859" s="287" t="s">
        <v>1789</v>
      </c>
      <c r="H859" s="278" t="str">
        <f aca="false">D859</f>
        <v>小学ドリル国語４年生の漢字</v>
      </c>
      <c r="I859" s="278" t="str">
        <f aca="false">A859&amp;" "&amp;C859</f>
        <v>08-1 602</v>
      </c>
    </row>
    <row r="860" customFormat="false" ht="13.2" hidden="false" customHeight="false" outlineLevel="0" collapsed="false">
      <c r="A860" s="287" t="s">
        <v>562</v>
      </c>
      <c r="B860" s="288" t="s">
        <v>563</v>
      </c>
      <c r="C860" s="287" t="s">
        <v>2155</v>
      </c>
      <c r="D860" s="289" t="s">
        <v>2804</v>
      </c>
      <c r="E860" s="290" t="n">
        <v>680</v>
      </c>
      <c r="F860" s="287" t="s">
        <v>1789</v>
      </c>
      <c r="H860" s="278" t="str">
        <f aca="false">D860</f>
        <v>小学ドリル国語５年生の漢字</v>
      </c>
      <c r="I860" s="278" t="str">
        <f aca="false">A860&amp;" "&amp;C860</f>
        <v>08-1 603</v>
      </c>
    </row>
    <row r="861" customFormat="false" ht="13.2" hidden="false" customHeight="false" outlineLevel="0" collapsed="false">
      <c r="A861" s="287" t="s">
        <v>562</v>
      </c>
      <c r="B861" s="288" t="s">
        <v>563</v>
      </c>
      <c r="C861" s="287" t="s">
        <v>1682</v>
      </c>
      <c r="D861" s="289" t="s">
        <v>2805</v>
      </c>
      <c r="E861" s="290" t="n">
        <v>680</v>
      </c>
      <c r="F861" s="287" t="s">
        <v>1789</v>
      </c>
      <c r="H861" s="278" t="str">
        <f aca="false">D861</f>
        <v>小学ドリル国語６年生の漢字</v>
      </c>
      <c r="I861" s="278" t="str">
        <f aca="false">A861&amp;" "&amp;C861</f>
        <v>08-1 604</v>
      </c>
    </row>
    <row r="862" customFormat="false" ht="13.2" hidden="false" customHeight="false" outlineLevel="0" collapsed="false">
      <c r="A862" s="287" t="s">
        <v>562</v>
      </c>
      <c r="B862" s="288" t="s">
        <v>563</v>
      </c>
      <c r="C862" s="287" t="s">
        <v>2158</v>
      </c>
      <c r="D862" s="289" t="s">
        <v>2806</v>
      </c>
      <c r="E862" s="290" t="n">
        <v>680</v>
      </c>
      <c r="F862" s="287" t="s">
        <v>1789</v>
      </c>
      <c r="H862" s="278" t="str">
        <f aca="false">D862</f>
        <v>小学ドリル国語１年生のカタカナ</v>
      </c>
      <c r="I862" s="278" t="str">
        <f aca="false">A862&amp;" "&amp;C862</f>
        <v>08-1 605</v>
      </c>
    </row>
    <row r="863" customFormat="false" ht="13.2" hidden="false" customHeight="false" outlineLevel="0" collapsed="false">
      <c r="A863" s="287" t="s">
        <v>562</v>
      </c>
      <c r="B863" s="288" t="s">
        <v>563</v>
      </c>
      <c r="C863" s="287" t="s">
        <v>2165</v>
      </c>
      <c r="D863" s="289" t="s">
        <v>2807</v>
      </c>
      <c r="E863" s="290" t="n">
        <v>680</v>
      </c>
      <c r="F863" s="287" t="s">
        <v>1789</v>
      </c>
      <c r="H863" s="278" t="str">
        <f aca="false">D863</f>
        <v>小学ドリル国語１年生のひらがな・カタカナのかきかた</v>
      </c>
      <c r="I863" s="278" t="str">
        <f aca="false">A863&amp;" "&amp;C863</f>
        <v>08-1 609</v>
      </c>
    </row>
    <row r="864" customFormat="false" ht="13.2" hidden="false" customHeight="false" outlineLevel="0" collapsed="false">
      <c r="A864" s="287" t="s">
        <v>562</v>
      </c>
      <c r="B864" s="288" t="s">
        <v>563</v>
      </c>
      <c r="C864" s="287" t="s">
        <v>2167</v>
      </c>
      <c r="D864" s="289" t="s">
        <v>2808</v>
      </c>
      <c r="E864" s="290" t="n">
        <v>680</v>
      </c>
      <c r="F864" s="287" t="s">
        <v>1789</v>
      </c>
      <c r="H864" s="278" t="str">
        <f aca="false">D864</f>
        <v>小学ドリル国語１年生のかん字のかきかた</v>
      </c>
      <c r="I864" s="278" t="str">
        <f aca="false">A864&amp;" "&amp;C864</f>
        <v>08-1 610</v>
      </c>
    </row>
    <row r="865" customFormat="false" ht="13.2" hidden="false" customHeight="false" outlineLevel="0" collapsed="false">
      <c r="A865" s="287" t="s">
        <v>562</v>
      </c>
      <c r="B865" s="288" t="s">
        <v>563</v>
      </c>
      <c r="C865" s="287" t="s">
        <v>2169</v>
      </c>
      <c r="D865" s="289" t="s">
        <v>2809</v>
      </c>
      <c r="E865" s="290" t="n">
        <v>680</v>
      </c>
      <c r="F865" s="287" t="s">
        <v>1789</v>
      </c>
      <c r="H865" s="278" t="str">
        <f aca="false">D865</f>
        <v>小学ドリル国語２年生のかん字の書き方</v>
      </c>
      <c r="I865" s="278" t="str">
        <f aca="false">A865&amp;" "&amp;C865</f>
        <v>08-1 611</v>
      </c>
    </row>
    <row r="866" customFormat="false" ht="13.2" hidden="false" customHeight="false" outlineLevel="0" collapsed="false">
      <c r="A866" s="287" t="s">
        <v>562</v>
      </c>
      <c r="B866" s="288" t="s">
        <v>563</v>
      </c>
      <c r="C866" s="287" t="s">
        <v>2171</v>
      </c>
      <c r="D866" s="289" t="s">
        <v>2810</v>
      </c>
      <c r="E866" s="290" t="n">
        <v>680</v>
      </c>
      <c r="F866" s="287" t="s">
        <v>1789</v>
      </c>
      <c r="H866" s="278" t="str">
        <f aca="false">D866</f>
        <v>小学ドリル国語３年生の漢字の書き方</v>
      </c>
      <c r="I866" s="278" t="str">
        <f aca="false">A866&amp;" "&amp;C866</f>
        <v>08-1 612</v>
      </c>
    </row>
    <row r="867" customFormat="false" ht="13.2" hidden="false" customHeight="false" outlineLevel="0" collapsed="false">
      <c r="A867" s="287" t="s">
        <v>562</v>
      </c>
      <c r="B867" s="288" t="s">
        <v>563</v>
      </c>
      <c r="C867" s="287" t="s">
        <v>2173</v>
      </c>
      <c r="D867" s="289" t="s">
        <v>2811</v>
      </c>
      <c r="E867" s="290" t="n">
        <v>680</v>
      </c>
      <c r="F867" s="287" t="s">
        <v>1789</v>
      </c>
      <c r="H867" s="278" t="str">
        <f aca="false">D867</f>
        <v>小学ドリル算数１年生のすう・りょう・ずけい</v>
      </c>
      <c r="I867" s="278" t="str">
        <f aca="false">A867&amp;" "&amp;C867</f>
        <v>08-1 613</v>
      </c>
    </row>
    <row r="868" customFormat="false" ht="13.2" hidden="false" customHeight="false" outlineLevel="0" collapsed="false">
      <c r="A868" s="287" t="s">
        <v>562</v>
      </c>
      <c r="B868" s="288" t="s">
        <v>563</v>
      </c>
      <c r="C868" s="287" t="s">
        <v>2370</v>
      </c>
      <c r="D868" s="289" t="s">
        <v>2812</v>
      </c>
      <c r="E868" s="290" t="n">
        <v>680</v>
      </c>
      <c r="F868" s="287" t="s">
        <v>1789</v>
      </c>
      <c r="H868" s="278" t="str">
        <f aca="false">D868</f>
        <v>小学ドリル算数２年生の数・りょう・図形</v>
      </c>
      <c r="I868" s="278" t="str">
        <f aca="false">A868&amp;" "&amp;C868</f>
        <v>08-1 614</v>
      </c>
    </row>
    <row r="869" customFormat="false" ht="13.2" hidden="false" customHeight="false" outlineLevel="0" collapsed="false">
      <c r="A869" s="287" t="s">
        <v>562</v>
      </c>
      <c r="B869" s="288" t="s">
        <v>563</v>
      </c>
      <c r="C869" s="287" t="s">
        <v>2175</v>
      </c>
      <c r="D869" s="289" t="s">
        <v>2813</v>
      </c>
      <c r="E869" s="290" t="n">
        <v>680</v>
      </c>
      <c r="F869" s="287" t="s">
        <v>1789</v>
      </c>
      <c r="H869" s="278" t="str">
        <f aca="false">D869</f>
        <v>小学ドリル算数３年生の数・りょう・図形</v>
      </c>
      <c r="I869" s="278" t="str">
        <f aca="false">A869&amp;" "&amp;C869</f>
        <v>08-1 615</v>
      </c>
    </row>
    <row r="870" customFormat="false" ht="13.2" hidden="false" customHeight="false" outlineLevel="0" collapsed="false">
      <c r="A870" s="287" t="s">
        <v>562</v>
      </c>
      <c r="B870" s="288" t="s">
        <v>563</v>
      </c>
      <c r="C870" s="287" t="s">
        <v>2177</v>
      </c>
      <c r="D870" s="289" t="s">
        <v>2814</v>
      </c>
      <c r="E870" s="290" t="n">
        <v>680</v>
      </c>
      <c r="F870" s="287" t="s">
        <v>1789</v>
      </c>
      <c r="H870" s="278" t="str">
        <f aca="false">D870</f>
        <v>小学ドリル算数４年生の数・量・図形</v>
      </c>
      <c r="I870" s="278" t="str">
        <f aca="false">A870&amp;" "&amp;C870</f>
        <v>08-1 616</v>
      </c>
    </row>
    <row r="871" customFormat="false" ht="13.2" hidden="false" customHeight="false" outlineLevel="0" collapsed="false">
      <c r="A871" s="287" t="s">
        <v>562</v>
      </c>
      <c r="B871" s="288" t="s">
        <v>563</v>
      </c>
      <c r="C871" s="287" t="s">
        <v>2179</v>
      </c>
      <c r="D871" s="289" t="s">
        <v>2815</v>
      </c>
      <c r="E871" s="290" t="n">
        <v>680</v>
      </c>
      <c r="F871" s="287" t="s">
        <v>1789</v>
      </c>
      <c r="H871" s="278" t="str">
        <f aca="false">D871</f>
        <v>小学ドリル算数５年生の数・量・図形</v>
      </c>
      <c r="I871" s="278" t="str">
        <f aca="false">A871&amp;" "&amp;C871</f>
        <v>08-1 617</v>
      </c>
    </row>
    <row r="872" customFormat="false" ht="13.2" hidden="false" customHeight="false" outlineLevel="0" collapsed="false">
      <c r="A872" s="287" t="s">
        <v>562</v>
      </c>
      <c r="B872" s="288" t="s">
        <v>563</v>
      </c>
      <c r="C872" s="287" t="s">
        <v>2181</v>
      </c>
      <c r="D872" s="289" t="s">
        <v>2816</v>
      </c>
      <c r="E872" s="290" t="n">
        <v>680</v>
      </c>
      <c r="F872" s="287" t="s">
        <v>1789</v>
      </c>
      <c r="H872" s="278" t="str">
        <f aca="false">D872</f>
        <v>小学ドリル算数６年生の数・量・図形</v>
      </c>
      <c r="I872" s="278" t="str">
        <f aca="false">A872&amp;" "&amp;C872</f>
        <v>08-1 618</v>
      </c>
    </row>
    <row r="873" customFormat="false" ht="13.2" hidden="false" customHeight="false" outlineLevel="0" collapsed="false">
      <c r="A873" s="287" t="s">
        <v>562</v>
      </c>
      <c r="B873" s="288" t="s">
        <v>563</v>
      </c>
      <c r="C873" s="287" t="s">
        <v>2183</v>
      </c>
      <c r="D873" s="289" t="s">
        <v>2817</v>
      </c>
      <c r="E873" s="290" t="n">
        <v>680</v>
      </c>
      <c r="F873" s="287" t="s">
        <v>1789</v>
      </c>
      <c r="H873" s="278" t="str">
        <f aca="false">D873</f>
        <v>小学ドリル算数１年生の文しょうだい</v>
      </c>
      <c r="I873" s="278" t="str">
        <f aca="false">A873&amp;" "&amp;C873</f>
        <v>08-1 619</v>
      </c>
    </row>
    <row r="874" customFormat="false" ht="13.2" hidden="false" customHeight="false" outlineLevel="0" collapsed="false">
      <c r="A874" s="287" t="s">
        <v>562</v>
      </c>
      <c r="B874" s="288" t="s">
        <v>563</v>
      </c>
      <c r="C874" s="287" t="s">
        <v>2185</v>
      </c>
      <c r="D874" s="289" t="s">
        <v>2818</v>
      </c>
      <c r="E874" s="290" t="n">
        <v>680</v>
      </c>
      <c r="F874" s="287" t="s">
        <v>1789</v>
      </c>
      <c r="H874" s="278" t="str">
        <f aca="false">D874</f>
        <v>小学ドリル算数２年生の文しょうだい</v>
      </c>
      <c r="I874" s="278" t="str">
        <f aca="false">A874&amp;" "&amp;C874</f>
        <v>08-1 620</v>
      </c>
    </row>
    <row r="875" customFormat="false" ht="13.2" hidden="false" customHeight="false" outlineLevel="0" collapsed="false">
      <c r="A875" s="287" t="s">
        <v>562</v>
      </c>
      <c r="B875" s="288" t="s">
        <v>563</v>
      </c>
      <c r="C875" s="287" t="s">
        <v>1007</v>
      </c>
      <c r="D875" s="289" t="s">
        <v>2819</v>
      </c>
      <c r="E875" s="290" t="n">
        <v>680</v>
      </c>
      <c r="F875" s="287" t="s">
        <v>1789</v>
      </c>
      <c r="H875" s="278" t="str">
        <f aca="false">D875</f>
        <v>小学ドリル算数３年生の文章題</v>
      </c>
      <c r="I875" s="278" t="str">
        <f aca="false">A875&amp;" "&amp;C875</f>
        <v>08-1 621</v>
      </c>
    </row>
    <row r="876" customFormat="false" ht="13.2" hidden="false" customHeight="false" outlineLevel="0" collapsed="false">
      <c r="A876" s="287" t="s">
        <v>562</v>
      </c>
      <c r="B876" s="288" t="s">
        <v>563</v>
      </c>
      <c r="C876" s="287" t="s">
        <v>2374</v>
      </c>
      <c r="D876" s="289" t="s">
        <v>2820</v>
      </c>
      <c r="E876" s="290" t="n">
        <v>680</v>
      </c>
      <c r="F876" s="287" t="s">
        <v>1789</v>
      </c>
      <c r="H876" s="278" t="str">
        <f aca="false">D876</f>
        <v>小学ドリル算数４年生の文章題</v>
      </c>
      <c r="I876" s="278" t="str">
        <f aca="false">A876&amp;" "&amp;C876</f>
        <v>08-1 622</v>
      </c>
    </row>
    <row r="877" customFormat="false" ht="13.2" hidden="false" customHeight="false" outlineLevel="0" collapsed="false">
      <c r="A877" s="287" t="s">
        <v>562</v>
      </c>
      <c r="B877" s="288" t="s">
        <v>563</v>
      </c>
      <c r="C877" s="287" t="s">
        <v>2188</v>
      </c>
      <c r="D877" s="289" t="s">
        <v>2821</v>
      </c>
      <c r="E877" s="290" t="n">
        <v>780</v>
      </c>
      <c r="F877" s="287" t="s">
        <v>1789</v>
      </c>
      <c r="H877" s="278" t="str">
        <f aca="false">D877</f>
        <v>小学ドリル算数学力チェック算数３年生</v>
      </c>
      <c r="I877" s="278" t="str">
        <f aca="false">A877&amp;" "&amp;C877</f>
        <v>08-1 623</v>
      </c>
    </row>
    <row r="878" customFormat="false" ht="13.2" hidden="false" customHeight="false" outlineLevel="0" collapsed="false">
      <c r="A878" s="287" t="s">
        <v>562</v>
      </c>
      <c r="B878" s="288" t="s">
        <v>563</v>
      </c>
      <c r="C878" s="287" t="s">
        <v>2190</v>
      </c>
      <c r="D878" s="289" t="s">
        <v>2822</v>
      </c>
      <c r="E878" s="290" t="n">
        <v>780</v>
      </c>
      <c r="F878" s="287" t="s">
        <v>1789</v>
      </c>
      <c r="H878" s="278" t="str">
        <f aca="false">D878</f>
        <v>小学ドリル算数学力チェックテスト算数５年生</v>
      </c>
      <c r="I878" s="278" t="str">
        <f aca="false">A878&amp;" "&amp;C878</f>
        <v>08-1 624</v>
      </c>
    </row>
    <row r="879" customFormat="false" ht="13.2" hidden="false" customHeight="false" outlineLevel="0" collapsed="false">
      <c r="A879" s="287" t="s">
        <v>562</v>
      </c>
      <c r="B879" s="288" t="s">
        <v>563</v>
      </c>
      <c r="C879" s="287" t="s">
        <v>2192</v>
      </c>
      <c r="D879" s="289" t="s">
        <v>2823</v>
      </c>
      <c r="E879" s="290" t="n">
        <v>680</v>
      </c>
      <c r="F879" s="287" t="s">
        <v>1789</v>
      </c>
      <c r="H879" s="278" t="str">
        <f aca="false">D879</f>
        <v>小学ドリル算数計算１年生のたしざん</v>
      </c>
      <c r="I879" s="278" t="str">
        <f aca="false">A879&amp;" "&amp;C879</f>
        <v>08-1 625</v>
      </c>
    </row>
    <row r="880" customFormat="false" ht="13.2" hidden="false" customHeight="false" outlineLevel="0" collapsed="false">
      <c r="A880" s="287" t="s">
        <v>562</v>
      </c>
      <c r="B880" s="288" t="s">
        <v>563</v>
      </c>
      <c r="C880" s="287" t="s">
        <v>2194</v>
      </c>
      <c r="D880" s="289" t="s">
        <v>2824</v>
      </c>
      <c r="E880" s="290" t="n">
        <v>680</v>
      </c>
      <c r="F880" s="287" t="s">
        <v>1789</v>
      </c>
      <c r="H880" s="278" t="str">
        <f aca="false">D880</f>
        <v>小学ドリル算数計算１年生のひきざん</v>
      </c>
      <c r="I880" s="278" t="str">
        <f aca="false">A880&amp;" "&amp;C880</f>
        <v>08-1 626</v>
      </c>
    </row>
    <row r="881" customFormat="false" ht="13.2" hidden="false" customHeight="false" outlineLevel="0" collapsed="false">
      <c r="A881" s="287" t="s">
        <v>562</v>
      </c>
      <c r="B881" s="288" t="s">
        <v>563</v>
      </c>
      <c r="C881" s="287" t="s">
        <v>2196</v>
      </c>
      <c r="D881" s="289" t="s">
        <v>2825</v>
      </c>
      <c r="E881" s="290" t="n">
        <v>680</v>
      </c>
      <c r="F881" s="287" t="s">
        <v>1789</v>
      </c>
      <c r="H881" s="278" t="str">
        <f aca="false">D881</f>
        <v>小学ドリル算数計算２年生のたし算</v>
      </c>
      <c r="I881" s="278" t="str">
        <f aca="false">A881&amp;" "&amp;C881</f>
        <v>08-1 627</v>
      </c>
    </row>
    <row r="882" customFormat="false" ht="13.2" hidden="false" customHeight="false" outlineLevel="0" collapsed="false">
      <c r="A882" s="287" t="s">
        <v>562</v>
      </c>
      <c r="B882" s="288" t="s">
        <v>563</v>
      </c>
      <c r="C882" s="287" t="s">
        <v>2655</v>
      </c>
      <c r="D882" s="289" t="s">
        <v>2826</v>
      </c>
      <c r="E882" s="290" t="n">
        <v>680</v>
      </c>
      <c r="F882" s="287" t="s">
        <v>1789</v>
      </c>
      <c r="H882" s="278" t="str">
        <f aca="false">D882</f>
        <v>小学ドリル算数計算２年生のかけ算（九九）</v>
      </c>
      <c r="I882" s="278" t="str">
        <f aca="false">A882&amp;" "&amp;C882</f>
        <v>08-1 628</v>
      </c>
    </row>
    <row r="883" customFormat="false" ht="13.2" hidden="false" customHeight="false" outlineLevel="0" collapsed="false">
      <c r="A883" s="287" t="s">
        <v>562</v>
      </c>
      <c r="B883" s="288" t="s">
        <v>563</v>
      </c>
      <c r="C883" s="287" t="s">
        <v>2198</v>
      </c>
      <c r="D883" s="289" t="s">
        <v>2827</v>
      </c>
      <c r="E883" s="290" t="n">
        <v>680</v>
      </c>
      <c r="F883" s="287" t="s">
        <v>1789</v>
      </c>
      <c r="H883" s="278" t="str">
        <f aca="false">D883</f>
        <v>小学ドリル算数計算３年生のたし算・ひき算</v>
      </c>
      <c r="I883" s="278" t="str">
        <f aca="false">A883&amp;" "&amp;C883</f>
        <v>08-1 629</v>
      </c>
    </row>
    <row r="884" customFormat="false" ht="13.2" hidden="false" customHeight="false" outlineLevel="0" collapsed="false">
      <c r="A884" s="287" t="s">
        <v>562</v>
      </c>
      <c r="B884" s="288" t="s">
        <v>563</v>
      </c>
      <c r="C884" s="287" t="s">
        <v>2200</v>
      </c>
      <c r="D884" s="289" t="s">
        <v>2828</v>
      </c>
      <c r="E884" s="290" t="n">
        <v>680</v>
      </c>
      <c r="F884" s="287" t="s">
        <v>1789</v>
      </c>
      <c r="H884" s="278" t="str">
        <f aca="false">D884</f>
        <v>小学ドリル算数計算３年生のかけ算</v>
      </c>
      <c r="I884" s="278" t="str">
        <f aca="false">A884&amp;" "&amp;C884</f>
        <v>08-1 630</v>
      </c>
    </row>
    <row r="885" customFormat="false" ht="13.2" hidden="false" customHeight="false" outlineLevel="0" collapsed="false">
      <c r="A885" s="287" t="s">
        <v>562</v>
      </c>
      <c r="B885" s="288" t="s">
        <v>563</v>
      </c>
      <c r="C885" s="287" t="s">
        <v>850</v>
      </c>
      <c r="D885" s="289" t="s">
        <v>2829</v>
      </c>
      <c r="E885" s="290" t="n">
        <v>680</v>
      </c>
      <c r="F885" s="287" t="s">
        <v>1789</v>
      </c>
      <c r="H885" s="278" t="str">
        <f aca="false">D885</f>
        <v>小学ドリル算数計算３年生のわり算</v>
      </c>
      <c r="I885" s="278" t="str">
        <f aca="false">A885&amp;" "&amp;C885</f>
        <v>08-1 631</v>
      </c>
    </row>
    <row r="886" customFormat="false" ht="13.2" hidden="false" customHeight="false" outlineLevel="0" collapsed="false">
      <c r="A886" s="287" t="s">
        <v>562</v>
      </c>
      <c r="B886" s="288" t="s">
        <v>563</v>
      </c>
      <c r="C886" s="287" t="s">
        <v>2203</v>
      </c>
      <c r="D886" s="289" t="s">
        <v>2830</v>
      </c>
      <c r="E886" s="290" t="n">
        <v>680</v>
      </c>
      <c r="F886" s="287" t="s">
        <v>1789</v>
      </c>
      <c r="H886" s="278" t="str">
        <f aca="false">D886</f>
        <v>小学ドリル算数計算４年生の分数・小数</v>
      </c>
      <c r="I886" s="278" t="str">
        <f aca="false">A886&amp;" "&amp;C886</f>
        <v>08-1 633</v>
      </c>
    </row>
    <row r="887" customFormat="false" ht="13.2" hidden="false" customHeight="false" outlineLevel="0" collapsed="false">
      <c r="A887" s="287" t="s">
        <v>562</v>
      </c>
      <c r="B887" s="288" t="s">
        <v>563</v>
      </c>
      <c r="C887" s="287" t="s">
        <v>2209</v>
      </c>
      <c r="D887" s="289" t="s">
        <v>2831</v>
      </c>
      <c r="E887" s="290" t="n">
        <v>560</v>
      </c>
      <c r="F887" s="287" t="s">
        <v>1789</v>
      </c>
      <c r="H887" s="278" t="str">
        <f aca="false">D887</f>
        <v>くもんのにがてたいじドリルこくご１小学１年生「は・を・へ」のつかいかた</v>
      </c>
      <c r="I887" s="278" t="str">
        <f aca="false">A887&amp;" "&amp;C887</f>
        <v>08-1 637</v>
      </c>
    </row>
    <row r="888" customFormat="false" ht="13.2" hidden="false" customHeight="false" outlineLevel="0" collapsed="false">
      <c r="A888" s="287" t="s">
        <v>562</v>
      </c>
      <c r="B888" s="288" t="s">
        <v>563</v>
      </c>
      <c r="C888" s="287" t="s">
        <v>2211</v>
      </c>
      <c r="D888" s="289" t="s">
        <v>2832</v>
      </c>
      <c r="E888" s="290" t="n">
        <v>700</v>
      </c>
      <c r="F888" s="287" t="s">
        <v>1789</v>
      </c>
      <c r="H888" s="278" t="str">
        <f aca="false">D888</f>
        <v>あきびんごの創造性を育てる○つけドリルいきもの博士レベル１</v>
      </c>
      <c r="I888" s="278" t="str">
        <f aca="false">A888&amp;" "&amp;C888</f>
        <v>08-1 638</v>
      </c>
    </row>
    <row r="889" customFormat="false" ht="13.2" hidden="false" customHeight="false" outlineLevel="0" collapsed="false">
      <c r="A889" s="287" t="s">
        <v>562</v>
      </c>
      <c r="B889" s="288" t="s">
        <v>563</v>
      </c>
      <c r="C889" s="287" t="s">
        <v>2215</v>
      </c>
      <c r="D889" s="289" t="s">
        <v>2833</v>
      </c>
      <c r="E889" s="290" t="n">
        <v>700</v>
      </c>
      <c r="F889" s="287" t="s">
        <v>1789</v>
      </c>
      <c r="H889" s="278" t="str">
        <f aca="false">D889</f>
        <v>あきびんごの創造性を高めるドリルおえかき博士レベル１</v>
      </c>
      <c r="I889" s="278" t="str">
        <f aca="false">A889&amp;" "&amp;C889</f>
        <v>08-1 641</v>
      </c>
    </row>
    <row r="890" customFormat="false" ht="13.2" hidden="false" customHeight="false" outlineLevel="0" collapsed="false">
      <c r="A890" s="287" t="s">
        <v>562</v>
      </c>
      <c r="B890" s="288" t="s">
        <v>563</v>
      </c>
      <c r="C890" s="287" t="s">
        <v>2217</v>
      </c>
      <c r="D890" s="289" t="s">
        <v>2834</v>
      </c>
      <c r="E890" s="290" t="n">
        <v>700</v>
      </c>
      <c r="F890" s="287" t="s">
        <v>1789</v>
      </c>
      <c r="H890" s="278" t="str">
        <f aca="false">D890</f>
        <v>あきびんごの創造性を育てるドリルおえかき博士レベル２</v>
      </c>
      <c r="I890" s="278" t="str">
        <f aca="false">A890&amp;" "&amp;C890</f>
        <v>08-1 642</v>
      </c>
    </row>
    <row r="891" customFormat="false" ht="13.2" hidden="false" customHeight="false" outlineLevel="0" collapsed="false">
      <c r="A891" s="287" t="s">
        <v>562</v>
      </c>
      <c r="B891" s="288" t="s">
        <v>563</v>
      </c>
      <c r="C891" s="287" t="s">
        <v>2221</v>
      </c>
      <c r="D891" s="289" t="s">
        <v>2835</v>
      </c>
      <c r="E891" s="290" t="n">
        <v>980</v>
      </c>
      <c r="F891" s="287" t="s">
        <v>1789</v>
      </c>
      <c r="H891" s="278" t="str">
        <f aca="false">D891</f>
        <v>言葉と文法にぐ－んと強くなる小学２年生</v>
      </c>
      <c r="I891" s="278" t="str">
        <f aca="false">A891&amp;" "&amp;C891</f>
        <v>08-1 644</v>
      </c>
    </row>
    <row r="892" customFormat="false" ht="13.2" hidden="false" customHeight="false" outlineLevel="0" collapsed="false">
      <c r="A892" s="287" t="s">
        <v>562</v>
      </c>
      <c r="B892" s="288" t="s">
        <v>563</v>
      </c>
      <c r="C892" s="287" t="s">
        <v>1371</v>
      </c>
      <c r="D892" s="289" t="s">
        <v>2836</v>
      </c>
      <c r="E892" s="290" t="n">
        <v>980</v>
      </c>
      <c r="F892" s="287" t="s">
        <v>1789</v>
      </c>
      <c r="H892" s="278" t="str">
        <f aca="false">D892</f>
        <v>言葉と文法にぐ－んと強くなる小学３年生</v>
      </c>
      <c r="I892" s="278" t="str">
        <f aca="false">A892&amp;" "&amp;C892</f>
        <v>08-1 645</v>
      </c>
    </row>
    <row r="893" customFormat="false" ht="13.2" hidden="false" customHeight="false" outlineLevel="0" collapsed="false">
      <c r="A893" s="287" t="s">
        <v>562</v>
      </c>
      <c r="B893" s="288" t="s">
        <v>563</v>
      </c>
      <c r="C893" s="287" t="s">
        <v>1378</v>
      </c>
      <c r="D893" s="289" t="s">
        <v>2837</v>
      </c>
      <c r="E893" s="290" t="n">
        <v>980</v>
      </c>
      <c r="F893" s="287" t="s">
        <v>1789</v>
      </c>
      <c r="H893" s="278" t="str">
        <f aca="false">D893</f>
        <v>言葉と文法にぐ－んと強くなる小学４年生</v>
      </c>
      <c r="I893" s="278" t="str">
        <f aca="false">A893&amp;" "&amp;C893</f>
        <v>08-1 646</v>
      </c>
    </row>
    <row r="894" customFormat="false" ht="13.2" hidden="false" customHeight="false" outlineLevel="0" collapsed="false">
      <c r="A894" s="287" t="s">
        <v>562</v>
      </c>
      <c r="B894" s="288" t="s">
        <v>563</v>
      </c>
      <c r="C894" s="287" t="s">
        <v>2223</v>
      </c>
      <c r="D894" s="289" t="s">
        <v>2838</v>
      </c>
      <c r="E894" s="290" t="n">
        <v>980</v>
      </c>
      <c r="F894" s="287" t="s">
        <v>1789</v>
      </c>
      <c r="H894" s="278" t="str">
        <f aca="false">D894</f>
        <v>言葉と文法にぐ－んと強くなる小学５年生</v>
      </c>
      <c r="I894" s="278" t="str">
        <f aca="false">A894&amp;" "&amp;C894</f>
        <v>08-1 647</v>
      </c>
    </row>
    <row r="895" customFormat="false" ht="13.2" hidden="false" customHeight="false" outlineLevel="0" collapsed="false">
      <c r="A895" s="287" t="s">
        <v>562</v>
      </c>
      <c r="B895" s="288" t="s">
        <v>563</v>
      </c>
      <c r="C895" s="287" t="s">
        <v>2227</v>
      </c>
      <c r="D895" s="289" t="s">
        <v>2839</v>
      </c>
      <c r="E895" s="290" t="n">
        <v>980</v>
      </c>
      <c r="F895" s="287" t="s">
        <v>1789</v>
      </c>
      <c r="H895" s="278" t="str">
        <f aca="false">D895</f>
        <v>漢字にぐ－んと強くなる小学１年生</v>
      </c>
      <c r="I895" s="278" t="str">
        <f aca="false">A895&amp;" "&amp;C895</f>
        <v>08-1 649</v>
      </c>
    </row>
    <row r="896" customFormat="false" ht="13.2" hidden="false" customHeight="false" outlineLevel="0" collapsed="false">
      <c r="A896" s="287" t="s">
        <v>562</v>
      </c>
      <c r="B896" s="288" t="s">
        <v>563</v>
      </c>
      <c r="C896" s="287" t="s">
        <v>2229</v>
      </c>
      <c r="D896" s="289" t="s">
        <v>2840</v>
      </c>
      <c r="E896" s="290" t="n">
        <v>980</v>
      </c>
      <c r="F896" s="287" t="s">
        <v>1789</v>
      </c>
      <c r="H896" s="278" t="str">
        <f aca="false">D896</f>
        <v>漢字にぐ－んと強くなる小学２年生</v>
      </c>
      <c r="I896" s="278" t="str">
        <f aca="false">A896&amp;" "&amp;C896</f>
        <v>08-1 650</v>
      </c>
    </row>
    <row r="897" customFormat="false" ht="13.2" hidden="false" customHeight="false" outlineLevel="0" collapsed="false">
      <c r="A897" s="287" t="s">
        <v>562</v>
      </c>
      <c r="B897" s="288" t="s">
        <v>563</v>
      </c>
      <c r="C897" s="287" t="s">
        <v>2231</v>
      </c>
      <c r="D897" s="289" t="s">
        <v>2841</v>
      </c>
      <c r="E897" s="290" t="n">
        <v>980</v>
      </c>
      <c r="F897" s="287" t="s">
        <v>1789</v>
      </c>
      <c r="H897" s="278" t="str">
        <f aca="false">D897</f>
        <v>漢字にぐ－んと強くなる小学３年生</v>
      </c>
      <c r="I897" s="278" t="str">
        <f aca="false">A897&amp;" "&amp;C897</f>
        <v>08-1 651</v>
      </c>
    </row>
    <row r="898" customFormat="false" ht="13.2" hidden="false" customHeight="false" outlineLevel="0" collapsed="false">
      <c r="A898" s="287" t="s">
        <v>562</v>
      </c>
      <c r="B898" s="288" t="s">
        <v>563</v>
      </c>
      <c r="C898" s="287" t="s">
        <v>2842</v>
      </c>
      <c r="D898" s="289" t="s">
        <v>2843</v>
      </c>
      <c r="E898" s="290" t="n">
        <v>980</v>
      </c>
      <c r="F898" s="287" t="s">
        <v>1789</v>
      </c>
      <c r="H898" s="278" t="str">
        <f aca="false">D898</f>
        <v>漢字にぐ－んと強くなる小学４年生</v>
      </c>
      <c r="I898" s="278" t="str">
        <f aca="false">A898&amp;" "&amp;C898</f>
        <v>08-1 652</v>
      </c>
    </row>
    <row r="899" customFormat="false" ht="13.2" hidden="false" customHeight="false" outlineLevel="0" collapsed="false">
      <c r="A899" s="287" t="s">
        <v>562</v>
      </c>
      <c r="B899" s="288" t="s">
        <v>563</v>
      </c>
      <c r="C899" s="287" t="s">
        <v>2233</v>
      </c>
      <c r="D899" s="289" t="s">
        <v>2844</v>
      </c>
      <c r="E899" s="290" t="n">
        <v>980</v>
      </c>
      <c r="F899" s="287" t="s">
        <v>1789</v>
      </c>
      <c r="H899" s="278" t="str">
        <f aca="false">D899</f>
        <v>漢字にぐ－んと強くなる小学５年生</v>
      </c>
      <c r="I899" s="278" t="str">
        <f aca="false">A899&amp;" "&amp;C899</f>
        <v>08-1 653</v>
      </c>
    </row>
    <row r="900" customFormat="false" ht="13.2" hidden="false" customHeight="false" outlineLevel="0" collapsed="false">
      <c r="A900" s="287" t="s">
        <v>562</v>
      </c>
      <c r="B900" s="288" t="s">
        <v>563</v>
      </c>
      <c r="C900" s="287" t="s">
        <v>2394</v>
      </c>
      <c r="D900" s="289" t="s">
        <v>2845</v>
      </c>
      <c r="E900" s="290" t="n">
        <v>980</v>
      </c>
      <c r="F900" s="287" t="s">
        <v>1789</v>
      </c>
      <c r="H900" s="278" t="str">
        <f aca="false">D900</f>
        <v>漢字にぐ－んと強くなる小学６年生</v>
      </c>
      <c r="I900" s="278" t="str">
        <f aca="false">A900&amp;" "&amp;C900</f>
        <v>08-1 654</v>
      </c>
    </row>
    <row r="901" customFormat="false" ht="13.2" hidden="false" customHeight="false" outlineLevel="0" collapsed="false">
      <c r="A901" s="287" t="s">
        <v>562</v>
      </c>
      <c r="B901" s="288" t="s">
        <v>563</v>
      </c>
      <c r="C901" s="287" t="s">
        <v>2237</v>
      </c>
      <c r="D901" s="289" t="s">
        <v>2846</v>
      </c>
      <c r="E901" s="290" t="n">
        <v>1200</v>
      </c>
      <c r="F901" s="287" t="s">
        <v>1789</v>
      </c>
      <c r="H901" s="278" t="str">
        <f aca="false">D901</f>
        <v>社会にぐ－んと強くなる小学３年生</v>
      </c>
      <c r="I901" s="278" t="str">
        <f aca="false">A901&amp;" "&amp;C901</f>
        <v>08-1 657</v>
      </c>
    </row>
    <row r="902" customFormat="false" ht="13.2" hidden="false" customHeight="false" outlineLevel="0" collapsed="false">
      <c r="A902" s="287" t="s">
        <v>562</v>
      </c>
      <c r="B902" s="288" t="s">
        <v>563</v>
      </c>
      <c r="C902" s="287" t="s">
        <v>2239</v>
      </c>
      <c r="D902" s="289" t="s">
        <v>2847</v>
      </c>
      <c r="E902" s="290" t="n">
        <v>1200</v>
      </c>
      <c r="F902" s="287" t="s">
        <v>1789</v>
      </c>
      <c r="H902" s="278" t="str">
        <f aca="false">D902</f>
        <v>社会にぐ－んと強くなる小学４年生</v>
      </c>
      <c r="I902" s="278" t="str">
        <f aca="false">A902&amp;" "&amp;C902</f>
        <v>08-1 658</v>
      </c>
    </row>
    <row r="903" customFormat="false" ht="13.2" hidden="false" customHeight="false" outlineLevel="0" collapsed="false">
      <c r="A903" s="287" t="s">
        <v>562</v>
      </c>
      <c r="B903" s="288" t="s">
        <v>563</v>
      </c>
      <c r="C903" s="287" t="s">
        <v>2241</v>
      </c>
      <c r="D903" s="289" t="s">
        <v>2848</v>
      </c>
      <c r="E903" s="290" t="n">
        <v>1200</v>
      </c>
      <c r="F903" s="287" t="s">
        <v>1789</v>
      </c>
      <c r="H903" s="278" t="str">
        <f aca="false">D903</f>
        <v>理科にぐ－んと強くなる小学３年生</v>
      </c>
      <c r="I903" s="278" t="str">
        <f aca="false">A903&amp;" "&amp;C903</f>
        <v>08-1 659</v>
      </c>
    </row>
    <row r="904" customFormat="false" ht="13.2" hidden="false" customHeight="false" outlineLevel="0" collapsed="false">
      <c r="A904" s="287" t="s">
        <v>562</v>
      </c>
      <c r="B904" s="288" t="s">
        <v>563</v>
      </c>
      <c r="C904" s="287" t="s">
        <v>2243</v>
      </c>
      <c r="D904" s="289" t="s">
        <v>2849</v>
      </c>
      <c r="E904" s="290" t="n">
        <v>1200</v>
      </c>
      <c r="F904" s="287" t="s">
        <v>1789</v>
      </c>
      <c r="H904" s="278" t="str">
        <f aca="false">D904</f>
        <v>理科にぐ－んと強くなる小学４年生</v>
      </c>
      <c r="I904" s="278" t="str">
        <f aca="false">A904&amp;" "&amp;C904</f>
        <v>08-1 660</v>
      </c>
    </row>
    <row r="905" customFormat="false" ht="13.2" hidden="false" customHeight="false" outlineLevel="0" collapsed="false">
      <c r="A905" s="287" t="s">
        <v>562</v>
      </c>
      <c r="B905" s="288" t="s">
        <v>563</v>
      </c>
      <c r="C905" s="287" t="s">
        <v>2850</v>
      </c>
      <c r="D905" s="289" t="s">
        <v>2851</v>
      </c>
      <c r="E905" s="290" t="n">
        <v>980</v>
      </c>
      <c r="F905" s="287" t="s">
        <v>1789</v>
      </c>
      <c r="H905" s="278" t="str">
        <f aca="false">D905</f>
        <v>計算にぐ－んと強くなる小学２年生</v>
      </c>
      <c r="I905" s="278" t="str">
        <f aca="false">A905&amp;" "&amp;C905</f>
        <v>08-1 663</v>
      </c>
    </row>
    <row r="906" customFormat="false" ht="13.2" hidden="false" customHeight="false" outlineLevel="0" collapsed="false">
      <c r="A906" s="287" t="s">
        <v>562</v>
      </c>
      <c r="B906" s="288" t="s">
        <v>563</v>
      </c>
      <c r="C906" s="287" t="s">
        <v>2852</v>
      </c>
      <c r="D906" s="289" t="s">
        <v>2853</v>
      </c>
      <c r="E906" s="290" t="n">
        <v>980</v>
      </c>
      <c r="F906" s="287" t="s">
        <v>1789</v>
      </c>
      <c r="H906" s="278" t="str">
        <f aca="false">D906</f>
        <v>計算にぐ－んと強くなる小学５年生</v>
      </c>
      <c r="I906" s="278" t="str">
        <f aca="false">A906&amp;" "&amp;C906</f>
        <v>08-1 665</v>
      </c>
    </row>
    <row r="907" customFormat="false" ht="13.2" hidden="false" customHeight="false" outlineLevel="0" collapsed="false">
      <c r="A907" s="287" t="s">
        <v>562</v>
      </c>
      <c r="B907" s="288" t="s">
        <v>563</v>
      </c>
      <c r="C907" s="287" t="s">
        <v>2854</v>
      </c>
      <c r="D907" s="289" t="s">
        <v>2855</v>
      </c>
      <c r="E907" s="290" t="n">
        <v>1200</v>
      </c>
      <c r="F907" s="287" t="s">
        <v>1789</v>
      </c>
      <c r="H907" s="278" t="str">
        <f aca="false">D907</f>
        <v>いっきに極める国語（１）小学１〜３年の漢字</v>
      </c>
      <c r="I907" s="278" t="str">
        <f aca="false">A907&amp;" "&amp;C907</f>
        <v>08-1 666</v>
      </c>
    </row>
    <row r="908" customFormat="false" ht="13.2" hidden="false" customHeight="false" outlineLevel="0" collapsed="false">
      <c r="A908" s="287" t="s">
        <v>562</v>
      </c>
      <c r="B908" s="288" t="s">
        <v>563</v>
      </c>
      <c r="C908" s="287" t="s">
        <v>2399</v>
      </c>
      <c r="D908" s="289" t="s">
        <v>2856</v>
      </c>
      <c r="E908" s="290" t="n">
        <v>1200</v>
      </c>
      <c r="F908" s="287" t="s">
        <v>1789</v>
      </c>
      <c r="H908" s="278" t="str">
        <f aca="false">D908</f>
        <v>いっきに極める国語（２）小学４〜６年の漢字</v>
      </c>
      <c r="I908" s="278" t="str">
        <f aca="false">A908&amp;" "&amp;C908</f>
        <v>08-1 667</v>
      </c>
    </row>
    <row r="909" customFormat="false" ht="13.2" hidden="false" customHeight="false" outlineLevel="0" collapsed="false">
      <c r="A909" s="287" t="s">
        <v>562</v>
      </c>
      <c r="B909" s="288" t="s">
        <v>563</v>
      </c>
      <c r="C909" s="287" t="s">
        <v>2247</v>
      </c>
      <c r="D909" s="289" t="s">
        <v>2857</v>
      </c>
      <c r="E909" s="290" t="n">
        <v>1000</v>
      </c>
      <c r="F909" s="287" t="s">
        <v>1789</v>
      </c>
      <c r="H909" s="278" t="str">
        <f aca="false">D909</f>
        <v>いっきに極める算数（２）小学２〜４年のかけ算・わり算</v>
      </c>
      <c r="I909" s="278" t="str">
        <f aca="false">A909&amp;" "&amp;C909</f>
        <v>08-1 668</v>
      </c>
    </row>
    <row r="910" customFormat="false" ht="13.2" hidden="false" customHeight="false" outlineLevel="0" collapsed="false">
      <c r="A910" s="287" t="s">
        <v>562</v>
      </c>
      <c r="B910" s="288" t="s">
        <v>563</v>
      </c>
      <c r="C910" s="287" t="s">
        <v>2401</v>
      </c>
      <c r="D910" s="289" t="s">
        <v>2858</v>
      </c>
      <c r="E910" s="290" t="n">
        <v>1000</v>
      </c>
      <c r="F910" s="287" t="s">
        <v>1789</v>
      </c>
      <c r="H910" s="278" t="str">
        <f aca="false">D910</f>
        <v>いっきに極める算数（５）小学３〜６年の図形と面積・体積</v>
      </c>
      <c r="I910" s="278" t="str">
        <f aca="false">A910&amp;" "&amp;C910</f>
        <v>08-1 671</v>
      </c>
    </row>
    <row r="911" customFormat="false" ht="13.2" hidden="false" customHeight="false" outlineLevel="0" collapsed="false">
      <c r="A911" s="287" t="s">
        <v>562</v>
      </c>
      <c r="B911" s="288" t="s">
        <v>563</v>
      </c>
      <c r="C911" s="287" t="s">
        <v>2251</v>
      </c>
      <c r="D911" s="289" t="s">
        <v>2859</v>
      </c>
      <c r="E911" s="290" t="n">
        <v>1200</v>
      </c>
      <c r="F911" s="287" t="s">
        <v>1789</v>
      </c>
      <c r="H911" s="278" t="str">
        <f aca="false">D911</f>
        <v>くもんの小学基礎英語たのしく学べる英語の文</v>
      </c>
      <c r="I911" s="278" t="str">
        <f aca="false">A911&amp;" "&amp;C911</f>
        <v>08-1 673</v>
      </c>
    </row>
    <row r="912" customFormat="false" ht="13.2" hidden="false" customHeight="false" outlineLevel="0" collapsed="false">
      <c r="A912" s="287" t="s">
        <v>562</v>
      </c>
      <c r="B912" s="288" t="s">
        <v>563</v>
      </c>
      <c r="C912" s="287" t="s">
        <v>2253</v>
      </c>
      <c r="D912" s="289" t="s">
        <v>2860</v>
      </c>
      <c r="E912" s="290" t="n">
        <v>1200</v>
      </c>
      <c r="F912" s="287" t="s">
        <v>1789</v>
      </c>
      <c r="H912" s="278" t="str">
        <f aca="false">D912</f>
        <v>くもんの小学基礎英語たのしく学べる英単語</v>
      </c>
      <c r="I912" s="278" t="str">
        <f aca="false">A912&amp;" "&amp;C912</f>
        <v>08-1 674</v>
      </c>
    </row>
    <row r="913" customFormat="false" ht="13.2" hidden="false" customHeight="false" outlineLevel="0" collapsed="false">
      <c r="A913" s="287" t="s">
        <v>562</v>
      </c>
      <c r="B913" s="288" t="s">
        <v>563</v>
      </c>
      <c r="C913" s="287" t="s">
        <v>2255</v>
      </c>
      <c r="D913" s="289" t="s">
        <v>2861</v>
      </c>
      <c r="E913" s="290" t="n">
        <v>1200</v>
      </c>
      <c r="F913" s="287" t="s">
        <v>1789</v>
      </c>
      <c r="H913" s="278" t="str">
        <f aca="false">D913</f>
        <v>くもんの小学基礎英語たのしく学べる英会話</v>
      </c>
      <c r="I913" s="278" t="str">
        <f aca="false">A913&amp;" "&amp;C913</f>
        <v>08-1 675</v>
      </c>
    </row>
    <row r="914" customFormat="false" ht="13.2" hidden="false" customHeight="false" outlineLevel="0" collapsed="false">
      <c r="A914" s="287" t="s">
        <v>562</v>
      </c>
      <c r="B914" s="288" t="s">
        <v>563</v>
      </c>
      <c r="C914" s="287" t="s">
        <v>2257</v>
      </c>
      <c r="D914" s="289" t="s">
        <v>2862</v>
      </c>
      <c r="E914" s="290" t="n">
        <v>800</v>
      </c>
      <c r="F914" s="287" t="s">
        <v>1789</v>
      </c>
      <c r="H914" s="278" t="str">
        <f aca="false">D914</f>
        <v>スタートでつまずかない中学数学計算</v>
      </c>
      <c r="I914" s="278" t="str">
        <f aca="false">A914&amp;" "&amp;C914</f>
        <v>08-1 676</v>
      </c>
    </row>
    <row r="915" customFormat="false" ht="13.2" hidden="false" customHeight="false" outlineLevel="0" collapsed="false">
      <c r="A915" s="287" t="s">
        <v>562</v>
      </c>
      <c r="B915" s="288" t="s">
        <v>563</v>
      </c>
      <c r="C915" s="287" t="s">
        <v>2263</v>
      </c>
      <c r="D915" s="289" t="s">
        <v>2863</v>
      </c>
      <c r="E915" s="290" t="n">
        <v>1800</v>
      </c>
      <c r="F915" s="287" t="s">
        <v>1789</v>
      </c>
      <c r="H915" s="278" t="str">
        <f aca="false">D915</f>
        <v>ＣＤ付き童謡カード第１集</v>
      </c>
      <c r="I915" s="278" t="str">
        <f aca="false">A915&amp;" "&amp;C915</f>
        <v>08-1 684</v>
      </c>
    </row>
    <row r="916" customFormat="false" ht="13.2" hidden="false" customHeight="false" outlineLevel="0" collapsed="false">
      <c r="A916" s="287" t="s">
        <v>562</v>
      </c>
      <c r="B916" s="288" t="s">
        <v>563</v>
      </c>
      <c r="C916" s="287" t="s">
        <v>2265</v>
      </c>
      <c r="D916" s="289" t="s">
        <v>2864</v>
      </c>
      <c r="E916" s="290" t="n">
        <v>1800</v>
      </c>
      <c r="F916" s="287" t="s">
        <v>1789</v>
      </c>
      <c r="H916" s="278" t="str">
        <f aca="false">D916</f>
        <v>ＣＤ付き童謡カード第２集</v>
      </c>
      <c r="I916" s="278" t="str">
        <f aca="false">A916&amp;" "&amp;C916</f>
        <v>08-1 685</v>
      </c>
    </row>
    <row r="917" customFormat="false" ht="13.2" hidden="false" customHeight="false" outlineLevel="0" collapsed="false">
      <c r="A917" s="287" t="s">
        <v>562</v>
      </c>
      <c r="B917" s="288" t="s">
        <v>563</v>
      </c>
      <c r="C917" s="287" t="s">
        <v>2267</v>
      </c>
      <c r="D917" s="289" t="s">
        <v>2865</v>
      </c>
      <c r="E917" s="290" t="n">
        <v>1800</v>
      </c>
      <c r="F917" s="287" t="s">
        <v>1789</v>
      </c>
      <c r="H917" s="278" t="str">
        <f aca="false">D917</f>
        <v>ＣＤ付き童謡カード第３集</v>
      </c>
      <c r="I917" s="278" t="str">
        <f aca="false">A917&amp;" "&amp;C917</f>
        <v>08-1 686</v>
      </c>
    </row>
    <row r="918" customFormat="false" ht="13.2" hidden="false" customHeight="false" outlineLevel="0" collapsed="false">
      <c r="A918" s="287" t="s">
        <v>562</v>
      </c>
      <c r="B918" s="288" t="s">
        <v>563</v>
      </c>
      <c r="C918" s="287" t="s">
        <v>2270</v>
      </c>
      <c r="D918" s="289" t="s">
        <v>2866</v>
      </c>
      <c r="E918" s="290" t="n">
        <v>1200</v>
      </c>
      <c r="F918" s="287" t="s">
        <v>1789</v>
      </c>
      <c r="H918" s="278" t="str">
        <f aca="false">D918</f>
        <v>ひらがなのおけいこえほん</v>
      </c>
      <c r="I918" s="278" t="str">
        <f aca="false">A918&amp;" "&amp;C918</f>
        <v>08-1 689</v>
      </c>
    </row>
    <row r="919" customFormat="false" ht="13.2" hidden="false" customHeight="false" outlineLevel="0" collapsed="false">
      <c r="A919" s="287" t="s">
        <v>562</v>
      </c>
      <c r="B919" s="288" t="s">
        <v>563</v>
      </c>
      <c r="C919" s="287" t="s">
        <v>2284</v>
      </c>
      <c r="D919" s="289" t="s">
        <v>2867</v>
      </c>
      <c r="E919" s="290" t="n">
        <v>1200</v>
      </c>
      <c r="F919" s="287" t="s">
        <v>1789</v>
      </c>
      <c r="H919" s="278" t="str">
        <f aca="false">D919</f>
        <v>くろくまくんのことばえほんなまえのことば</v>
      </c>
      <c r="I919" s="278" t="str">
        <f aca="false">A919&amp;" "&amp;C919</f>
        <v>08-1 700</v>
      </c>
    </row>
    <row r="920" customFormat="false" ht="13.2" hidden="false" customHeight="false" outlineLevel="0" collapsed="false">
      <c r="A920" s="287" t="s">
        <v>562</v>
      </c>
      <c r="B920" s="288" t="s">
        <v>563</v>
      </c>
      <c r="C920" s="287" t="s">
        <v>610</v>
      </c>
      <c r="D920" s="289" t="s">
        <v>2868</v>
      </c>
      <c r="E920" s="290" t="n">
        <v>1200</v>
      </c>
      <c r="F920" s="287" t="s">
        <v>1768</v>
      </c>
      <c r="H920" s="278" t="str">
        <f aca="false">D920</f>
        <v>時計のみかたが楽しくわかるくろくまくんのとけいえほん</v>
      </c>
      <c r="I920" s="278" t="str">
        <f aca="false">A920&amp;" "&amp;C920</f>
        <v>08-1 701</v>
      </c>
    </row>
    <row r="921" customFormat="false" ht="13.2" hidden="false" customHeight="false" outlineLevel="0" collapsed="false">
      <c r="A921" s="287" t="s">
        <v>562</v>
      </c>
      <c r="B921" s="288" t="s">
        <v>563</v>
      </c>
      <c r="C921" s="287" t="s">
        <v>2438</v>
      </c>
      <c r="D921" s="289" t="s">
        <v>2869</v>
      </c>
      <c r="E921" s="290" t="n">
        <v>800</v>
      </c>
      <c r="F921" s="287" t="s">
        <v>1789</v>
      </c>
      <c r="H921" s="278" t="str">
        <f aca="false">D921</f>
        <v>いろいろだんご</v>
      </c>
      <c r="I921" s="278" t="str">
        <f aca="false">A921&amp;" "&amp;C921</f>
        <v>08-1 705</v>
      </c>
    </row>
    <row r="922" customFormat="false" ht="13.2" hidden="false" customHeight="false" outlineLevel="0" collapsed="false">
      <c r="A922" s="287" t="s">
        <v>562</v>
      </c>
      <c r="B922" s="288" t="s">
        <v>563</v>
      </c>
      <c r="C922" s="287" t="s">
        <v>2870</v>
      </c>
      <c r="D922" s="289" t="s">
        <v>2871</v>
      </c>
      <c r="E922" s="290" t="n">
        <v>1600</v>
      </c>
      <c r="F922" s="287" t="s">
        <v>1789</v>
      </c>
      <c r="H922" s="278" t="str">
        <f aca="false">D922</f>
        <v>くろくまくんのかずあそび・すごろくえほん</v>
      </c>
      <c r="I922" s="278" t="str">
        <f aca="false">A922&amp;" "&amp;C922</f>
        <v>08-1 717</v>
      </c>
    </row>
    <row r="923" customFormat="false" ht="13.2" hidden="false" customHeight="false" outlineLevel="0" collapsed="false">
      <c r="A923" s="287" t="s">
        <v>562</v>
      </c>
      <c r="B923" s="288" t="s">
        <v>563</v>
      </c>
      <c r="C923" s="287" t="s">
        <v>2872</v>
      </c>
      <c r="D923" s="289" t="s">
        <v>2873</v>
      </c>
      <c r="E923" s="290" t="n">
        <v>660</v>
      </c>
      <c r="F923" s="287" t="s">
        <v>1789</v>
      </c>
      <c r="H923" s="278" t="str">
        <f aca="false">D923</f>
        <v>めいろ６めいろあそびのりもの</v>
      </c>
      <c r="I923" s="278" t="str">
        <f aca="false">A923&amp;" "&amp;C923</f>
        <v>08-1 718</v>
      </c>
    </row>
    <row r="924" customFormat="false" ht="13.2" hidden="false" customHeight="false" outlineLevel="0" collapsed="false">
      <c r="A924" s="287" t="s">
        <v>562</v>
      </c>
      <c r="B924" s="288" t="s">
        <v>563</v>
      </c>
      <c r="C924" s="287" t="s">
        <v>2454</v>
      </c>
      <c r="D924" s="289" t="s">
        <v>2874</v>
      </c>
      <c r="E924" s="290" t="n">
        <v>1000</v>
      </c>
      <c r="F924" s="287" t="s">
        <v>1789</v>
      </c>
      <c r="H924" s="278" t="str">
        <f aca="false">D924</f>
        <v>写真図鑑カード電車・地下鉄カード</v>
      </c>
      <c r="I924" s="278" t="str">
        <f aca="false">A924&amp;" "&amp;C924</f>
        <v>08-1 725</v>
      </c>
    </row>
    <row r="925" customFormat="false" ht="13.2" hidden="false" customHeight="false" outlineLevel="0" collapsed="false">
      <c r="A925" s="287" t="s">
        <v>562</v>
      </c>
      <c r="B925" s="288" t="s">
        <v>563</v>
      </c>
      <c r="C925" s="287" t="s">
        <v>2875</v>
      </c>
      <c r="D925" s="289" t="s">
        <v>2876</v>
      </c>
      <c r="E925" s="290" t="n">
        <v>900</v>
      </c>
      <c r="F925" s="287" t="s">
        <v>1789</v>
      </c>
      <c r="H925" s="278" t="str">
        <f aca="false">D925</f>
        <v>だれかな？カード</v>
      </c>
      <c r="I925" s="278" t="str">
        <f aca="false">A925&amp;" "&amp;C925</f>
        <v>08-1 726</v>
      </c>
    </row>
    <row r="926" customFormat="false" ht="13.2" hidden="false" customHeight="false" outlineLevel="0" collapsed="false">
      <c r="A926" s="287" t="s">
        <v>562</v>
      </c>
      <c r="B926" s="288" t="s">
        <v>563</v>
      </c>
      <c r="C926" s="287" t="s">
        <v>2877</v>
      </c>
      <c r="D926" s="289" t="s">
        <v>2878</v>
      </c>
      <c r="E926" s="290" t="n">
        <v>1200</v>
      </c>
      <c r="F926" s="287" t="s">
        <v>1789</v>
      </c>
      <c r="H926" s="278" t="str">
        <f aca="false">D926</f>
        <v>社会にぐ－んと強くなる小学５年生</v>
      </c>
      <c r="I926" s="278" t="str">
        <f aca="false">A926&amp;" "&amp;C926</f>
        <v>08-1 731</v>
      </c>
    </row>
    <row r="927" customFormat="false" ht="13.2" hidden="false" customHeight="false" outlineLevel="0" collapsed="false">
      <c r="A927" s="287" t="s">
        <v>562</v>
      </c>
      <c r="B927" s="288" t="s">
        <v>563</v>
      </c>
      <c r="C927" s="287" t="s">
        <v>2458</v>
      </c>
      <c r="D927" s="289" t="s">
        <v>2879</v>
      </c>
      <c r="E927" s="290" t="n">
        <v>1200</v>
      </c>
      <c r="F927" s="287" t="s">
        <v>1789</v>
      </c>
      <c r="H927" s="278" t="str">
        <f aca="false">D927</f>
        <v>社会にぐ－んと強くなる小学６年生</v>
      </c>
      <c r="I927" s="278" t="str">
        <f aca="false">A927&amp;" "&amp;C927</f>
        <v>08-1 732</v>
      </c>
    </row>
    <row r="928" customFormat="false" ht="13.2" hidden="false" customHeight="false" outlineLevel="0" collapsed="false">
      <c r="A928" s="287" t="s">
        <v>562</v>
      </c>
      <c r="B928" s="288" t="s">
        <v>563</v>
      </c>
      <c r="C928" s="287" t="s">
        <v>2460</v>
      </c>
      <c r="D928" s="289" t="s">
        <v>2880</v>
      </c>
      <c r="E928" s="290" t="n">
        <v>1200</v>
      </c>
      <c r="F928" s="287" t="s">
        <v>1789</v>
      </c>
      <c r="H928" s="278" t="str">
        <f aca="false">D928</f>
        <v>理科にぐ－んと強くなる小学６年生</v>
      </c>
      <c r="I928" s="278" t="str">
        <f aca="false">A928&amp;" "&amp;C928</f>
        <v>08-1 733</v>
      </c>
    </row>
    <row r="929" customFormat="false" ht="13.2" hidden="false" customHeight="false" outlineLevel="0" collapsed="false">
      <c r="A929" s="287" t="s">
        <v>562</v>
      </c>
      <c r="B929" s="288" t="s">
        <v>563</v>
      </c>
      <c r="C929" s="287" t="s">
        <v>2881</v>
      </c>
      <c r="D929" s="289" t="s">
        <v>2882</v>
      </c>
      <c r="E929" s="290" t="n">
        <v>1200</v>
      </c>
      <c r="F929" s="287" t="s">
        <v>1771</v>
      </c>
      <c r="H929" s="278" t="str">
        <f aca="false">D929</f>
        <v>世界の国旗カード１</v>
      </c>
      <c r="I929" s="278" t="str">
        <f aca="false">A929&amp;" "&amp;C929</f>
        <v>08-1 738</v>
      </c>
    </row>
    <row r="930" customFormat="false" ht="13.2" hidden="false" customHeight="false" outlineLevel="0" collapsed="false">
      <c r="A930" s="287" t="s">
        <v>562</v>
      </c>
      <c r="B930" s="288" t="s">
        <v>563</v>
      </c>
      <c r="C930" s="287" t="s">
        <v>861</v>
      </c>
      <c r="D930" s="289" t="s">
        <v>2883</v>
      </c>
      <c r="E930" s="290" t="n">
        <v>1400</v>
      </c>
      <c r="F930" s="287" t="s">
        <v>1789</v>
      </c>
      <c r="H930" s="278" t="str">
        <f aca="false">D930</f>
        <v>ＣＤ付き英語カードどうぶつ編</v>
      </c>
      <c r="I930" s="278" t="str">
        <f aca="false">A930&amp;" "&amp;C930</f>
        <v>08-1 739</v>
      </c>
    </row>
    <row r="931" customFormat="false" ht="13.2" hidden="false" customHeight="false" outlineLevel="0" collapsed="false">
      <c r="A931" s="287" t="s">
        <v>562</v>
      </c>
      <c r="B931" s="288" t="s">
        <v>563</v>
      </c>
      <c r="C931" s="287" t="s">
        <v>2884</v>
      </c>
      <c r="D931" s="289" t="s">
        <v>2885</v>
      </c>
      <c r="E931" s="290" t="n">
        <v>980</v>
      </c>
      <c r="F931" s="287" t="s">
        <v>1789</v>
      </c>
      <c r="H931" s="278" t="str">
        <f aca="false">D931</f>
        <v>計算にぐ－んと強くなる小学４年生</v>
      </c>
      <c r="I931" s="278" t="str">
        <f aca="false">A931&amp;" "&amp;C931</f>
        <v>08-1 759</v>
      </c>
    </row>
    <row r="932" customFormat="false" ht="13.2" hidden="false" customHeight="false" outlineLevel="0" collapsed="false">
      <c r="A932" s="287" t="s">
        <v>562</v>
      </c>
      <c r="B932" s="288" t="s">
        <v>563</v>
      </c>
      <c r="C932" s="287" t="s">
        <v>2886</v>
      </c>
      <c r="D932" s="289" t="s">
        <v>2887</v>
      </c>
      <c r="E932" s="290" t="n">
        <v>800</v>
      </c>
      <c r="F932" s="287" t="s">
        <v>1789</v>
      </c>
      <c r="H932" s="278" t="str">
        <f aca="false">D932</f>
        <v>くろくまくんぴかぴかはみがき</v>
      </c>
      <c r="I932" s="278" t="str">
        <f aca="false">A932&amp;" "&amp;C932</f>
        <v>08-1 760</v>
      </c>
    </row>
    <row r="933" customFormat="false" ht="13.2" hidden="false" customHeight="false" outlineLevel="0" collapsed="false">
      <c r="A933" s="287" t="s">
        <v>562</v>
      </c>
      <c r="B933" s="288" t="s">
        <v>563</v>
      </c>
      <c r="C933" s="287" t="s">
        <v>2888</v>
      </c>
      <c r="D933" s="289" t="s">
        <v>2889</v>
      </c>
      <c r="E933" s="290" t="n">
        <v>800</v>
      </c>
      <c r="F933" s="287" t="s">
        <v>1789</v>
      </c>
      <c r="H933" s="278" t="str">
        <f aca="false">D933</f>
        <v>くろくまくんおふろでさっぱり</v>
      </c>
      <c r="I933" s="278" t="str">
        <f aca="false">A933&amp;" "&amp;C933</f>
        <v>08-1 761</v>
      </c>
    </row>
    <row r="934" customFormat="false" ht="13.2" hidden="false" customHeight="false" outlineLevel="0" collapsed="false">
      <c r="A934" s="287" t="s">
        <v>562</v>
      </c>
      <c r="B934" s="288" t="s">
        <v>563</v>
      </c>
      <c r="C934" s="287" t="s">
        <v>2890</v>
      </c>
      <c r="D934" s="289" t="s">
        <v>2891</v>
      </c>
      <c r="E934" s="290" t="n">
        <v>980</v>
      </c>
      <c r="F934" s="287" t="s">
        <v>1789</v>
      </c>
      <c r="H934" s="278" t="str">
        <f aca="false">D934</f>
        <v>計算にぐ－んと強くなる小学３年生</v>
      </c>
      <c r="I934" s="278" t="str">
        <f aca="false">A934&amp;" "&amp;C934</f>
        <v>08-1 762</v>
      </c>
    </row>
    <row r="935" customFormat="false" ht="13.2" hidden="false" customHeight="false" outlineLevel="0" collapsed="false">
      <c r="A935" s="287" t="s">
        <v>562</v>
      </c>
      <c r="B935" s="288" t="s">
        <v>563</v>
      </c>
      <c r="C935" s="287" t="s">
        <v>2505</v>
      </c>
      <c r="D935" s="289" t="s">
        <v>2892</v>
      </c>
      <c r="E935" s="290" t="n">
        <v>780</v>
      </c>
      <c r="F935" s="287" t="s">
        <v>1789</v>
      </c>
      <c r="H935" s="278" t="str">
        <f aca="false">D935</f>
        <v>小学ドリル算数学力チェックテスト算数２年生</v>
      </c>
      <c r="I935" s="278" t="str">
        <f aca="false">A935&amp;" "&amp;C935</f>
        <v>08-1 768</v>
      </c>
    </row>
    <row r="936" customFormat="false" ht="13.2" hidden="false" customHeight="false" outlineLevel="0" collapsed="false">
      <c r="A936" s="287" t="s">
        <v>562</v>
      </c>
      <c r="B936" s="288" t="s">
        <v>563</v>
      </c>
      <c r="C936" s="287" t="s">
        <v>1693</v>
      </c>
      <c r="D936" s="289" t="s">
        <v>1694</v>
      </c>
      <c r="E936" s="290" t="n">
        <v>1300</v>
      </c>
      <c r="F936" s="287" t="s">
        <v>1771</v>
      </c>
      <c r="H936" s="278" t="str">
        <f aca="false">D936</f>
        <v>１００円たんけん</v>
      </c>
      <c r="I936" s="278" t="str">
        <f aca="false">A936&amp;" "&amp;C936</f>
        <v>08-1 773</v>
      </c>
    </row>
    <row r="937" customFormat="false" ht="13.2" hidden="false" customHeight="false" outlineLevel="0" collapsed="false">
      <c r="A937" s="287" t="s">
        <v>562</v>
      </c>
      <c r="B937" s="288" t="s">
        <v>563</v>
      </c>
      <c r="C937" s="287" t="s">
        <v>2512</v>
      </c>
      <c r="D937" s="289" t="s">
        <v>2893</v>
      </c>
      <c r="E937" s="290" t="n">
        <v>540</v>
      </c>
      <c r="F937" s="287" t="s">
        <v>1789</v>
      </c>
      <c r="H937" s="278" t="str">
        <f aca="false">D937</f>
        <v>ファーストステップドリルすいすいかいてみよう</v>
      </c>
      <c r="I937" s="278" t="str">
        <f aca="false">A937&amp;" "&amp;C937</f>
        <v>08-1 774</v>
      </c>
    </row>
    <row r="938" customFormat="false" ht="13.2" hidden="false" customHeight="false" outlineLevel="0" collapsed="false">
      <c r="A938" s="287" t="s">
        <v>562</v>
      </c>
      <c r="B938" s="288" t="s">
        <v>563</v>
      </c>
      <c r="C938" s="287" t="s">
        <v>2516</v>
      </c>
      <c r="D938" s="289" t="s">
        <v>2894</v>
      </c>
      <c r="E938" s="290" t="n">
        <v>1000</v>
      </c>
      <c r="F938" s="287" t="s">
        <v>1789</v>
      </c>
      <c r="H938" s="278" t="str">
        <f aca="false">D938</f>
        <v>いっきに極める算数（１）小学１〜３年のたし算・ひき算</v>
      </c>
      <c r="I938" s="278" t="str">
        <f aca="false">A938&amp;" "&amp;C938</f>
        <v>08-1 777</v>
      </c>
    </row>
    <row r="939" customFormat="false" ht="13.2" hidden="false" customHeight="false" outlineLevel="0" collapsed="false">
      <c r="A939" s="287" t="s">
        <v>562</v>
      </c>
      <c r="B939" s="288" t="s">
        <v>563</v>
      </c>
      <c r="C939" s="287" t="s">
        <v>2518</v>
      </c>
      <c r="D939" s="289" t="s">
        <v>2895</v>
      </c>
      <c r="E939" s="290" t="n">
        <v>500</v>
      </c>
      <c r="F939" s="287" t="s">
        <v>1789</v>
      </c>
      <c r="H939" s="278" t="str">
        <f aca="false">D939</f>
        <v>くもんはじめてのえほん３おおきいちいさい</v>
      </c>
      <c r="I939" s="278" t="str">
        <f aca="false">A939&amp;" "&amp;C939</f>
        <v>08-1 778</v>
      </c>
    </row>
    <row r="940" customFormat="false" ht="13.2" hidden="false" customHeight="false" outlineLevel="0" collapsed="false">
      <c r="A940" s="287" t="s">
        <v>562</v>
      </c>
      <c r="B940" s="288" t="s">
        <v>563</v>
      </c>
      <c r="C940" s="287" t="s">
        <v>2520</v>
      </c>
      <c r="D940" s="289" t="s">
        <v>2896</v>
      </c>
      <c r="E940" s="290" t="n">
        <v>1200</v>
      </c>
      <c r="F940" s="287" t="s">
        <v>1789</v>
      </c>
      <c r="H940" s="278" t="str">
        <f aca="false">D940</f>
        <v>ＣＤ付き子どもとたのしむはじめてのえいごえほんにほんのおはなし１</v>
      </c>
      <c r="I940" s="278" t="str">
        <f aca="false">A940&amp;" "&amp;C940</f>
        <v>08-1 779</v>
      </c>
    </row>
    <row r="941" customFormat="false" ht="13.2" hidden="false" customHeight="false" outlineLevel="0" collapsed="false">
      <c r="A941" s="287" t="s">
        <v>562</v>
      </c>
      <c r="B941" s="288" t="s">
        <v>563</v>
      </c>
      <c r="C941" s="287" t="s">
        <v>2528</v>
      </c>
      <c r="D941" s="289" t="s">
        <v>2897</v>
      </c>
      <c r="E941" s="290" t="n">
        <v>900</v>
      </c>
      <c r="F941" s="287" t="s">
        <v>1789</v>
      </c>
      <c r="H941" s="278" t="str">
        <f aca="false">D941</f>
        <v>おばけとホットケーキ</v>
      </c>
      <c r="I941" s="278" t="str">
        <f aca="false">A941&amp;" "&amp;C941</f>
        <v>08-1 783</v>
      </c>
    </row>
    <row r="942" customFormat="false" ht="13.2" hidden="false" customHeight="false" outlineLevel="0" collapsed="false">
      <c r="A942" s="287" t="s">
        <v>562</v>
      </c>
      <c r="B942" s="288" t="s">
        <v>563</v>
      </c>
      <c r="C942" s="287" t="s">
        <v>2534</v>
      </c>
      <c r="D942" s="289" t="s">
        <v>2898</v>
      </c>
      <c r="E942" s="290" t="n">
        <v>980</v>
      </c>
      <c r="F942" s="287" t="s">
        <v>1789</v>
      </c>
      <c r="H942" s="278" t="str">
        <f aca="false">D942</f>
        <v>言葉と文法にぐ－んと強くなる小学６年生</v>
      </c>
      <c r="I942" s="278" t="str">
        <f aca="false">A942&amp;" "&amp;C942</f>
        <v>08-1 786</v>
      </c>
    </row>
    <row r="943" customFormat="false" ht="13.2" hidden="false" customHeight="false" outlineLevel="0" collapsed="false">
      <c r="A943" s="287" t="s">
        <v>562</v>
      </c>
      <c r="B943" s="288" t="s">
        <v>563</v>
      </c>
      <c r="C943" s="287" t="s">
        <v>2899</v>
      </c>
      <c r="D943" s="289" t="s">
        <v>2900</v>
      </c>
      <c r="E943" s="290" t="n">
        <v>1000</v>
      </c>
      <c r="F943" s="287" t="s">
        <v>1789</v>
      </c>
      <c r="H943" s="278" t="str">
        <f aca="false">D943</f>
        <v>ＡＢＣカード</v>
      </c>
      <c r="I943" s="278" t="str">
        <f aca="false">A943&amp;" "&amp;C943</f>
        <v>08-1 788</v>
      </c>
    </row>
    <row r="944" customFormat="false" ht="13.2" hidden="false" customHeight="false" outlineLevel="0" collapsed="false">
      <c r="A944" s="287" t="s">
        <v>562</v>
      </c>
      <c r="B944" s="288" t="s">
        <v>563</v>
      </c>
      <c r="C944" s="287" t="s">
        <v>2901</v>
      </c>
      <c r="D944" s="289" t="s">
        <v>2902</v>
      </c>
      <c r="E944" s="290" t="n">
        <v>1200</v>
      </c>
      <c r="F944" s="287" t="s">
        <v>1789</v>
      </c>
      <c r="H944" s="278" t="str">
        <f aca="false">D944</f>
        <v>えいごで１・２・３！</v>
      </c>
      <c r="I944" s="278" t="str">
        <f aca="false">A944&amp;" "&amp;C944</f>
        <v>08-1 789</v>
      </c>
    </row>
    <row r="945" customFormat="false" ht="13.2" hidden="false" customHeight="false" outlineLevel="0" collapsed="false">
      <c r="A945" s="287" t="s">
        <v>562</v>
      </c>
      <c r="B945" s="288" t="s">
        <v>563</v>
      </c>
      <c r="C945" s="287" t="s">
        <v>2540</v>
      </c>
      <c r="D945" s="289" t="s">
        <v>2903</v>
      </c>
      <c r="E945" s="290" t="n">
        <v>1200</v>
      </c>
      <c r="F945" s="287" t="s">
        <v>1789</v>
      </c>
      <c r="H945" s="278" t="str">
        <f aca="false">D945</f>
        <v>理科にぐ－んと強くなる小学５年生</v>
      </c>
      <c r="I945" s="278" t="str">
        <f aca="false">A945&amp;" "&amp;C945</f>
        <v>08-1 791</v>
      </c>
    </row>
    <row r="946" customFormat="false" ht="13.2" hidden="false" customHeight="false" outlineLevel="0" collapsed="false">
      <c r="A946" s="287" t="s">
        <v>562</v>
      </c>
      <c r="B946" s="288" t="s">
        <v>563</v>
      </c>
      <c r="C946" s="287" t="s">
        <v>2904</v>
      </c>
      <c r="D946" s="289" t="s">
        <v>2905</v>
      </c>
      <c r="E946" s="290" t="n">
        <v>900</v>
      </c>
      <c r="F946" s="287" t="s">
        <v>1789</v>
      </c>
      <c r="H946" s="278" t="str">
        <f aca="false">D946</f>
        <v>小学１・２年生のうちに「しゃかい」の見方・考え方が楽しく身につく本</v>
      </c>
      <c r="I946" s="278" t="str">
        <f aca="false">A946&amp;" "&amp;C946</f>
        <v>08-1 792</v>
      </c>
    </row>
    <row r="947" customFormat="false" ht="13.2" hidden="false" customHeight="false" outlineLevel="0" collapsed="false">
      <c r="A947" s="287" t="s">
        <v>562</v>
      </c>
      <c r="B947" s="288" t="s">
        <v>563</v>
      </c>
      <c r="C947" s="287" t="s">
        <v>2906</v>
      </c>
      <c r="D947" s="289" t="s">
        <v>2907</v>
      </c>
      <c r="E947" s="290" t="n">
        <v>900</v>
      </c>
      <c r="F947" s="287" t="s">
        <v>1789</v>
      </c>
      <c r="H947" s="278" t="str">
        <f aca="false">D947</f>
        <v>小学１・２年生のうちに「りか」の見方・考え方が楽しく身につく本</v>
      </c>
      <c r="I947" s="278" t="str">
        <f aca="false">A947&amp;" "&amp;C947</f>
        <v>08-1 793</v>
      </c>
    </row>
    <row r="948" customFormat="false" ht="13.2" hidden="false" customHeight="false" outlineLevel="0" collapsed="false">
      <c r="A948" s="287" t="s">
        <v>562</v>
      </c>
      <c r="B948" s="288" t="s">
        <v>563</v>
      </c>
      <c r="C948" s="287" t="s">
        <v>2908</v>
      </c>
      <c r="D948" s="289" t="s">
        <v>2909</v>
      </c>
      <c r="E948" s="290" t="n">
        <v>5000</v>
      </c>
      <c r="F948" s="287" t="s">
        <v>1789</v>
      </c>
      <c r="H948" s="278" t="str">
        <f aca="false">D948</f>
        <v>決定版まるわかり記号の大事典</v>
      </c>
      <c r="I948" s="278" t="str">
        <f aca="false">A948&amp;" "&amp;C948</f>
        <v>08-1 797</v>
      </c>
    </row>
    <row r="949" customFormat="false" ht="13.2" hidden="false" customHeight="false" outlineLevel="0" collapsed="false">
      <c r="A949" s="287" t="s">
        <v>562</v>
      </c>
      <c r="B949" s="288" t="s">
        <v>563</v>
      </c>
      <c r="C949" s="287" t="s">
        <v>2910</v>
      </c>
      <c r="D949" s="289" t="s">
        <v>2911</v>
      </c>
      <c r="E949" s="290" t="n">
        <v>1000</v>
      </c>
      <c r="F949" s="287" t="s">
        <v>1789</v>
      </c>
      <c r="H949" s="278" t="str">
        <f aca="false">D949</f>
        <v>いっきに極める算数（７）３〜６年の文章題</v>
      </c>
      <c r="I949" s="278" t="str">
        <f aca="false">A949&amp;" "&amp;C949</f>
        <v>08-1 799</v>
      </c>
    </row>
    <row r="950" customFormat="false" ht="13.2" hidden="false" customHeight="false" outlineLevel="0" collapsed="false">
      <c r="A950" s="287" t="s">
        <v>562</v>
      </c>
      <c r="B950" s="288" t="s">
        <v>563</v>
      </c>
      <c r="C950" s="287" t="s">
        <v>2912</v>
      </c>
      <c r="D950" s="289" t="s">
        <v>2913</v>
      </c>
      <c r="E950" s="290" t="n">
        <v>1200</v>
      </c>
      <c r="F950" s="287" t="s">
        <v>1789</v>
      </c>
      <c r="H950" s="278" t="str">
        <f aca="false">D950</f>
        <v>あかちゃんごきげんきらきら</v>
      </c>
      <c r="I950" s="278" t="str">
        <f aca="false">A950&amp;" "&amp;C950</f>
        <v>08-1 801</v>
      </c>
    </row>
    <row r="951" customFormat="false" ht="13.2" hidden="false" customHeight="false" outlineLevel="0" collapsed="false">
      <c r="A951" s="287" t="s">
        <v>562</v>
      </c>
      <c r="B951" s="288" t="s">
        <v>563</v>
      </c>
      <c r="C951" s="287" t="s">
        <v>2914</v>
      </c>
      <c r="D951" s="289" t="s">
        <v>2915</v>
      </c>
      <c r="E951" s="290" t="n">
        <v>700</v>
      </c>
      <c r="F951" s="287" t="s">
        <v>1789</v>
      </c>
      <c r="H951" s="278" t="str">
        <f aca="false">D951</f>
        <v>あきびんごの創造性を育てる○つけドリルもじ博士ひらがな・カタカナ・アルファベット</v>
      </c>
      <c r="I951" s="278" t="str">
        <f aca="false">A951&amp;" "&amp;C951</f>
        <v>08-1 802</v>
      </c>
    </row>
    <row r="952" customFormat="false" ht="13.2" hidden="false" customHeight="false" outlineLevel="0" collapsed="false">
      <c r="A952" s="287" t="s">
        <v>562</v>
      </c>
      <c r="B952" s="288" t="s">
        <v>563</v>
      </c>
      <c r="C952" s="287" t="s">
        <v>2916</v>
      </c>
      <c r="D952" s="289" t="s">
        <v>2917</v>
      </c>
      <c r="E952" s="290" t="n">
        <v>980</v>
      </c>
      <c r="F952" s="287" t="s">
        <v>1789</v>
      </c>
      <c r="H952" s="278" t="str">
        <f aca="false">D952</f>
        <v>文章題にぐーんと強くなる小学４年生</v>
      </c>
      <c r="I952" s="278" t="str">
        <f aca="false">A952&amp;" "&amp;C952</f>
        <v>08-1 804</v>
      </c>
    </row>
    <row r="953" customFormat="false" ht="13.2" hidden="false" customHeight="false" outlineLevel="0" collapsed="false">
      <c r="A953" s="287" t="s">
        <v>562</v>
      </c>
      <c r="B953" s="288" t="s">
        <v>563</v>
      </c>
      <c r="C953" s="287" t="s">
        <v>2918</v>
      </c>
      <c r="D953" s="289" t="s">
        <v>2919</v>
      </c>
      <c r="E953" s="290" t="n">
        <v>900</v>
      </c>
      <c r="F953" s="287" t="s">
        <v>1789</v>
      </c>
      <c r="H953" s="278" t="str">
        <f aca="false">D953</f>
        <v>生活図鑑カードマーク標識カード２集</v>
      </c>
      <c r="I953" s="278" t="str">
        <f aca="false">A953&amp;" "&amp;C953</f>
        <v>08-1 805</v>
      </c>
    </row>
    <row r="954" customFormat="false" ht="13.2" hidden="false" customHeight="false" outlineLevel="0" collapsed="false">
      <c r="A954" s="287" t="s">
        <v>562</v>
      </c>
      <c r="B954" s="288" t="s">
        <v>563</v>
      </c>
      <c r="C954" s="287" t="s">
        <v>2920</v>
      </c>
      <c r="D954" s="289" t="s">
        <v>2921</v>
      </c>
      <c r="E954" s="290" t="n">
        <v>900</v>
      </c>
      <c r="F954" s="287" t="s">
        <v>1789</v>
      </c>
      <c r="H954" s="278" t="str">
        <f aca="false">D954</f>
        <v>くもんの小学ドリル英語３・４年生はじめてのアルファベット</v>
      </c>
      <c r="I954" s="278" t="str">
        <f aca="false">A954&amp;" "&amp;C954</f>
        <v>08-1 806</v>
      </c>
    </row>
    <row r="955" customFormat="false" ht="13.2" hidden="false" customHeight="false" outlineLevel="0" collapsed="false">
      <c r="A955" s="287" t="s">
        <v>562</v>
      </c>
      <c r="B955" s="288" t="s">
        <v>563</v>
      </c>
      <c r="C955" s="287" t="s">
        <v>2922</v>
      </c>
      <c r="D955" s="289" t="s">
        <v>2923</v>
      </c>
      <c r="E955" s="290" t="n">
        <v>700</v>
      </c>
      <c r="F955" s="287" t="s">
        <v>1789</v>
      </c>
      <c r="H955" s="278" t="str">
        <f aca="false">D955</f>
        <v>あきびんごの創造性を育てる○つけドリルたべもの博士</v>
      </c>
      <c r="I955" s="278" t="str">
        <f aca="false">A955&amp;" "&amp;C955</f>
        <v>08-1 808</v>
      </c>
    </row>
    <row r="956" customFormat="false" ht="13.2" hidden="false" customHeight="false" outlineLevel="0" collapsed="false">
      <c r="A956" s="287" t="s">
        <v>562</v>
      </c>
      <c r="B956" s="288" t="s">
        <v>563</v>
      </c>
      <c r="C956" s="287" t="s">
        <v>2924</v>
      </c>
      <c r="D956" s="289" t="s">
        <v>2925</v>
      </c>
      <c r="E956" s="290" t="n">
        <v>1200</v>
      </c>
      <c r="F956" s="287" t="s">
        <v>1789</v>
      </c>
      <c r="H956" s="278" t="str">
        <f aca="false">D956</f>
        <v>スタートでつまづかない中学英語</v>
      </c>
      <c r="I956" s="278" t="str">
        <f aca="false">A956&amp;" "&amp;C956</f>
        <v>08-1 810</v>
      </c>
    </row>
    <row r="957" customFormat="false" ht="13.2" hidden="false" customHeight="false" outlineLevel="0" collapsed="false">
      <c r="A957" s="287" t="s">
        <v>562</v>
      </c>
      <c r="B957" s="288" t="s">
        <v>563</v>
      </c>
      <c r="C957" s="287" t="s">
        <v>2926</v>
      </c>
      <c r="D957" s="289" t="s">
        <v>2927</v>
      </c>
      <c r="E957" s="290" t="n">
        <v>500</v>
      </c>
      <c r="F957" s="287" t="s">
        <v>1789</v>
      </c>
      <c r="H957" s="278" t="str">
        <f aca="false">D957</f>
        <v>はじめてのえほんあいさつしましょう</v>
      </c>
      <c r="I957" s="278" t="str">
        <f aca="false">A957&amp;" "&amp;C957</f>
        <v>08-1 811</v>
      </c>
    </row>
    <row r="958" customFormat="false" ht="13.2" hidden="false" customHeight="false" outlineLevel="0" collapsed="false">
      <c r="A958" s="287" t="s">
        <v>562</v>
      </c>
      <c r="B958" s="288" t="s">
        <v>563</v>
      </c>
      <c r="C958" s="287" t="s">
        <v>2928</v>
      </c>
      <c r="D958" s="289" t="s">
        <v>2929</v>
      </c>
      <c r="E958" s="290" t="n">
        <v>900</v>
      </c>
      <c r="F958" s="287" t="s">
        <v>1789</v>
      </c>
      <c r="H958" s="278" t="str">
        <f aca="false">D958</f>
        <v>ことわざカード２集</v>
      </c>
      <c r="I958" s="278" t="str">
        <f aca="false">A958&amp;" "&amp;C958</f>
        <v>08-1 812</v>
      </c>
    </row>
    <row r="959" customFormat="false" ht="13.2" hidden="false" customHeight="false" outlineLevel="0" collapsed="false">
      <c r="A959" s="287" t="s">
        <v>562</v>
      </c>
      <c r="B959" s="288" t="s">
        <v>563</v>
      </c>
      <c r="C959" s="287" t="s">
        <v>2930</v>
      </c>
      <c r="D959" s="289" t="s">
        <v>2931</v>
      </c>
      <c r="E959" s="290" t="n">
        <v>800</v>
      </c>
      <c r="F959" s="287" t="s">
        <v>1789</v>
      </c>
      <c r="H959" s="278" t="str">
        <f aca="false">D959</f>
        <v>かお―ＦＡＣＥＳ</v>
      </c>
      <c r="I959" s="278" t="str">
        <f aca="false">A959&amp;" "&amp;C959</f>
        <v>08-1 813</v>
      </c>
    </row>
    <row r="960" customFormat="false" ht="13.2" hidden="false" customHeight="false" outlineLevel="0" collapsed="false">
      <c r="A960" s="287" t="s">
        <v>562</v>
      </c>
      <c r="B960" s="288" t="s">
        <v>563</v>
      </c>
      <c r="C960" s="287" t="s">
        <v>2932</v>
      </c>
      <c r="D960" s="289" t="s">
        <v>2933</v>
      </c>
      <c r="E960" s="290" t="n">
        <v>800</v>
      </c>
      <c r="F960" s="287" t="s">
        <v>1789</v>
      </c>
      <c r="H960" s="278" t="str">
        <f aca="false">D960</f>
        <v>くもんの読解力を高めるロジカル国語小学２年生</v>
      </c>
      <c r="I960" s="278" t="str">
        <f aca="false">A960&amp;" "&amp;C960</f>
        <v>08-1 814</v>
      </c>
    </row>
    <row r="961" customFormat="false" ht="13.2" hidden="false" customHeight="false" outlineLevel="0" collapsed="false">
      <c r="A961" s="287" t="s">
        <v>562</v>
      </c>
      <c r="B961" s="288" t="s">
        <v>563</v>
      </c>
      <c r="C961" s="287" t="s">
        <v>2934</v>
      </c>
      <c r="D961" s="289" t="s">
        <v>2935</v>
      </c>
      <c r="E961" s="290" t="n">
        <v>800</v>
      </c>
      <c r="F961" s="287" t="s">
        <v>1789</v>
      </c>
      <c r="H961" s="278" t="str">
        <f aca="false">D961</f>
        <v>くもんの読解力を高めるロジカル国語小学３年生</v>
      </c>
      <c r="I961" s="278" t="str">
        <f aca="false">A961&amp;" "&amp;C961</f>
        <v>08-1 815</v>
      </c>
    </row>
    <row r="962" customFormat="false" ht="13.2" hidden="false" customHeight="false" outlineLevel="0" collapsed="false">
      <c r="A962" s="287" t="s">
        <v>562</v>
      </c>
      <c r="B962" s="288" t="s">
        <v>563</v>
      </c>
      <c r="C962" s="287" t="s">
        <v>2936</v>
      </c>
      <c r="D962" s="289" t="s">
        <v>2937</v>
      </c>
      <c r="E962" s="290" t="n">
        <v>800</v>
      </c>
      <c r="F962" s="287" t="s">
        <v>1789</v>
      </c>
      <c r="H962" s="278" t="str">
        <f aca="false">D962</f>
        <v>くもんの読解力を高めるロジカル国語小学４年生</v>
      </c>
      <c r="I962" s="278" t="str">
        <f aca="false">A962&amp;" "&amp;C962</f>
        <v>08-1 816</v>
      </c>
    </row>
    <row r="963" customFormat="false" ht="13.2" hidden="false" customHeight="false" outlineLevel="0" collapsed="false">
      <c r="A963" s="287" t="s">
        <v>562</v>
      </c>
      <c r="B963" s="288" t="s">
        <v>563</v>
      </c>
      <c r="C963" s="287" t="s">
        <v>2938</v>
      </c>
      <c r="D963" s="289" t="s">
        <v>2939</v>
      </c>
      <c r="E963" s="290" t="n">
        <v>800</v>
      </c>
      <c r="F963" s="287" t="s">
        <v>1789</v>
      </c>
      <c r="H963" s="278" t="str">
        <f aca="false">D963</f>
        <v>くもんの読解力を高めるロジカル国語小学５年生</v>
      </c>
      <c r="I963" s="278" t="str">
        <f aca="false">A963&amp;" "&amp;C963</f>
        <v>08-1 817</v>
      </c>
    </row>
    <row r="964" customFormat="false" ht="13.2" hidden="false" customHeight="false" outlineLevel="0" collapsed="false">
      <c r="A964" s="287" t="s">
        <v>562</v>
      </c>
      <c r="B964" s="291" t="s">
        <v>563</v>
      </c>
      <c r="C964" s="287" t="s">
        <v>2940</v>
      </c>
      <c r="D964" s="289" t="s">
        <v>2941</v>
      </c>
      <c r="E964" s="290" t="n">
        <v>800</v>
      </c>
      <c r="F964" s="287" t="s">
        <v>1789</v>
      </c>
      <c r="H964" s="278" t="str">
        <f aca="false">D964</f>
        <v>くもんの読解力を高めるロジカル国語小学６年生</v>
      </c>
      <c r="I964" s="278" t="str">
        <f aca="false">A964&amp;" "&amp;C964</f>
        <v>08-1 818</v>
      </c>
    </row>
    <row r="965" customFormat="false" ht="13.2" hidden="false" customHeight="false" outlineLevel="0" collapsed="false">
      <c r="A965" s="287" t="s">
        <v>562</v>
      </c>
      <c r="B965" s="291" t="s">
        <v>563</v>
      </c>
      <c r="C965" s="287" t="s">
        <v>2942</v>
      </c>
      <c r="D965" s="289" t="s">
        <v>2943</v>
      </c>
      <c r="E965" s="290" t="n">
        <v>1500</v>
      </c>
      <c r="F965" s="287" t="s">
        <v>1789</v>
      </c>
      <c r="H965" s="278" t="str">
        <f aca="false">D965</f>
        <v>くろくまくんのにほんちずえほんさがして見つけて日本一周！</v>
      </c>
      <c r="I965" s="278" t="str">
        <f aca="false">A965&amp;" "&amp;C965</f>
        <v>08-1 819</v>
      </c>
    </row>
    <row r="966" customFormat="false" ht="13.2" hidden="false" customHeight="false" outlineLevel="0" collapsed="false">
      <c r="A966" s="287" t="s">
        <v>562</v>
      </c>
      <c r="B966" s="291" t="s">
        <v>563</v>
      </c>
      <c r="C966" s="287" t="s">
        <v>2944</v>
      </c>
      <c r="D966" s="289" t="s">
        <v>2945</v>
      </c>
      <c r="E966" s="290" t="n">
        <v>980</v>
      </c>
      <c r="F966" s="287" t="s">
        <v>1789</v>
      </c>
      <c r="H966" s="278" t="str">
        <f aca="false">D966</f>
        <v>小学１年生言葉と文法にぐーんと強くなる</v>
      </c>
      <c r="I966" s="278" t="str">
        <f aca="false">A966&amp;" "&amp;C966</f>
        <v>08-1 820</v>
      </c>
    </row>
    <row r="967" customFormat="false" ht="13.2" hidden="false" customHeight="false" outlineLevel="0" collapsed="false">
      <c r="A967" s="287" t="s">
        <v>562</v>
      </c>
      <c r="B967" s="291" t="s">
        <v>563</v>
      </c>
      <c r="C967" s="287" t="s">
        <v>2946</v>
      </c>
      <c r="D967" s="289" t="s">
        <v>2947</v>
      </c>
      <c r="E967" s="290" t="n">
        <v>980</v>
      </c>
      <c r="F967" s="287" t="s">
        <v>1789</v>
      </c>
      <c r="H967" s="278" t="str">
        <f aca="false">D967</f>
        <v>小学１年生計算にぐーんと強くなる</v>
      </c>
      <c r="I967" s="278" t="str">
        <f aca="false">A967&amp;" "&amp;C967</f>
        <v>08-1 821</v>
      </c>
    </row>
    <row r="968" customFormat="false" ht="13.2" hidden="false" customHeight="false" outlineLevel="0" collapsed="false">
      <c r="A968" s="287" t="s">
        <v>562</v>
      </c>
      <c r="B968" s="291" t="s">
        <v>563</v>
      </c>
      <c r="C968" s="287" t="s">
        <v>2948</v>
      </c>
      <c r="D968" s="289" t="s">
        <v>2949</v>
      </c>
      <c r="E968" s="290" t="n">
        <v>1200</v>
      </c>
      <c r="F968" s="287" t="s">
        <v>1789</v>
      </c>
      <c r="H968" s="278" t="str">
        <f aca="false">D968</f>
        <v>いっきに極める国語５小学３〜６年の慣用句・ことわざ</v>
      </c>
      <c r="I968" s="278" t="str">
        <f aca="false">A968&amp;" "&amp;C968</f>
        <v>08-1 822</v>
      </c>
    </row>
    <row r="969" customFormat="false" ht="13.2" hidden="false" customHeight="false" outlineLevel="0" collapsed="false">
      <c r="A969" s="287" t="s">
        <v>562</v>
      </c>
      <c r="B969" s="291" t="s">
        <v>563</v>
      </c>
      <c r="C969" s="287" t="s">
        <v>2950</v>
      </c>
      <c r="D969" s="289" t="s">
        <v>2951</v>
      </c>
      <c r="E969" s="290" t="n">
        <v>540</v>
      </c>
      <c r="F969" s="287" t="s">
        <v>1789</v>
      </c>
      <c r="H969" s="278" t="str">
        <f aca="false">D969</f>
        <v>おやこのファーストステップシールはってみようスーパーマーケット</v>
      </c>
      <c r="I969" s="278" t="str">
        <f aca="false">A969&amp;" "&amp;C969</f>
        <v>08-1 823</v>
      </c>
    </row>
    <row r="970" customFormat="false" ht="13.2" hidden="false" customHeight="false" outlineLevel="0" collapsed="false">
      <c r="A970" s="287" t="s">
        <v>562</v>
      </c>
      <c r="B970" s="291" t="s">
        <v>563</v>
      </c>
      <c r="C970" s="287" t="s">
        <v>2952</v>
      </c>
      <c r="D970" s="289" t="s">
        <v>2953</v>
      </c>
      <c r="E970" s="290" t="n">
        <v>1400</v>
      </c>
      <c r="F970" s="287" t="s">
        <v>1789</v>
      </c>
      <c r="H970" s="278" t="str">
        <f aca="false">D970</f>
        <v>ひかりではっけんみえた！ジャングルのおく</v>
      </c>
      <c r="I970" s="278" t="str">
        <f aca="false">A970&amp;" "&amp;C970</f>
        <v>08-1 824</v>
      </c>
    </row>
    <row r="971" customFormat="false" ht="13.2" hidden="false" customHeight="false" outlineLevel="0" collapsed="false">
      <c r="A971" s="287" t="s">
        <v>562</v>
      </c>
      <c r="B971" s="291" t="s">
        <v>563</v>
      </c>
      <c r="C971" s="287" t="s">
        <v>2954</v>
      </c>
      <c r="D971" s="289" t="s">
        <v>2955</v>
      </c>
      <c r="E971" s="290" t="n">
        <v>800</v>
      </c>
      <c r="F971" s="287" t="s">
        <v>1789</v>
      </c>
      <c r="H971" s="278" t="str">
        <f aca="false">D971</f>
        <v>いろいろごはん</v>
      </c>
      <c r="I971" s="278" t="str">
        <f aca="false">A971&amp;" "&amp;C971</f>
        <v>08-1 825</v>
      </c>
    </row>
    <row r="972" customFormat="false" ht="13.2" hidden="false" customHeight="false" outlineLevel="0" collapsed="false">
      <c r="A972" s="287" t="s">
        <v>562</v>
      </c>
      <c r="B972" s="291" t="s">
        <v>563</v>
      </c>
      <c r="C972" s="287" t="s">
        <v>2956</v>
      </c>
      <c r="D972" s="289" t="s">
        <v>2957</v>
      </c>
      <c r="E972" s="290" t="n">
        <v>560</v>
      </c>
      <c r="F972" s="287" t="s">
        <v>1789</v>
      </c>
      <c r="H972" s="278" t="str">
        <f aca="false">D972</f>
        <v>くもんのにがてたいじドリル小学６年生敬語</v>
      </c>
      <c r="I972" s="278" t="str">
        <f aca="false">A972&amp;" "&amp;C972</f>
        <v>08-1 826</v>
      </c>
    </row>
    <row r="973" customFormat="false" ht="13.2" hidden="false" customHeight="false" outlineLevel="0" collapsed="false">
      <c r="A973" s="287" t="s">
        <v>562</v>
      </c>
      <c r="B973" s="291" t="s">
        <v>563</v>
      </c>
      <c r="C973" s="287" t="s">
        <v>2958</v>
      </c>
      <c r="D973" s="289" t="s">
        <v>2959</v>
      </c>
      <c r="E973" s="290" t="n">
        <v>540</v>
      </c>
      <c r="F973" s="287" t="s">
        <v>1789</v>
      </c>
      <c r="H973" s="278" t="str">
        <f aca="false">D973</f>
        <v>おやこのファーストステップすいすいぬってみよう</v>
      </c>
      <c r="I973" s="278" t="str">
        <f aca="false">A973&amp;" "&amp;C973</f>
        <v>08-1 828</v>
      </c>
    </row>
    <row r="974" customFormat="false" ht="13.2" hidden="false" customHeight="false" outlineLevel="0" collapsed="false">
      <c r="A974" s="287" t="s">
        <v>562</v>
      </c>
      <c r="B974" s="291" t="s">
        <v>563</v>
      </c>
      <c r="C974" s="287" t="s">
        <v>2960</v>
      </c>
      <c r="D974" s="289" t="s">
        <v>2961</v>
      </c>
      <c r="E974" s="290" t="n">
        <v>1200</v>
      </c>
      <c r="F974" s="287" t="s">
        <v>1789</v>
      </c>
      <c r="H974" s="278" t="str">
        <f aca="false">D974</f>
        <v>あかちゃんごきげんしゃかしゃか</v>
      </c>
      <c r="I974" s="278" t="str">
        <f aca="false">A974&amp;" "&amp;C974</f>
        <v>08-1 830</v>
      </c>
    </row>
    <row r="975" customFormat="false" ht="13.2" hidden="false" customHeight="false" outlineLevel="0" collapsed="false">
      <c r="A975" s="287" t="s">
        <v>562</v>
      </c>
      <c r="B975" s="291" t="s">
        <v>563</v>
      </c>
      <c r="C975" s="287" t="s">
        <v>2962</v>
      </c>
      <c r="D975" s="289" t="s">
        <v>2963</v>
      </c>
      <c r="E975" s="290" t="n">
        <v>800</v>
      </c>
      <c r="F975" s="287" t="s">
        <v>1789</v>
      </c>
      <c r="H975" s="278" t="str">
        <f aca="false">D975</f>
        <v>算数の壁をすらすら攻略！三の巻小学２年生時こくと時間</v>
      </c>
      <c r="I975" s="278" t="str">
        <f aca="false">A975&amp;" "&amp;C975</f>
        <v>08-1 831</v>
      </c>
    </row>
    <row r="976" customFormat="false" ht="13.2" hidden="false" customHeight="false" outlineLevel="0" collapsed="false">
      <c r="A976" s="287" t="s">
        <v>562</v>
      </c>
      <c r="B976" s="291" t="s">
        <v>563</v>
      </c>
      <c r="C976" s="287" t="s">
        <v>2964</v>
      </c>
      <c r="D976" s="289" t="s">
        <v>2965</v>
      </c>
      <c r="E976" s="290" t="n">
        <v>1500</v>
      </c>
      <c r="F976" s="287" t="s">
        <v>1789</v>
      </c>
      <c r="H976" s="278" t="str">
        <f aca="false">D976</f>
        <v>知ってびっくり！歯のひみつがわかる本２じょうずな歯みがき</v>
      </c>
      <c r="I976" s="278" t="str">
        <f aca="false">A976&amp;" "&amp;C976</f>
        <v>08-1 832</v>
      </c>
    </row>
    <row r="977" customFormat="false" ht="13.2" hidden="false" customHeight="false" outlineLevel="0" collapsed="false">
      <c r="A977" s="287" t="s">
        <v>562</v>
      </c>
      <c r="B977" s="291" t="s">
        <v>563</v>
      </c>
      <c r="C977" s="287" t="s">
        <v>2966</v>
      </c>
      <c r="D977" s="289" t="s">
        <v>2967</v>
      </c>
      <c r="E977" s="290" t="n">
        <v>1400</v>
      </c>
      <c r="F977" s="287" t="s">
        <v>1789</v>
      </c>
      <c r="H977" s="278" t="str">
        <f aca="false">D977</f>
        <v>あいうえオリンピック</v>
      </c>
      <c r="I977" s="278" t="str">
        <f aca="false">A977&amp;" "&amp;C977</f>
        <v>08-1 833</v>
      </c>
    </row>
    <row r="978" customFormat="false" ht="13.2" hidden="false" customHeight="false" outlineLevel="0" collapsed="false">
      <c r="A978" s="287" t="s">
        <v>562</v>
      </c>
      <c r="B978" s="291" t="s">
        <v>563</v>
      </c>
      <c r="C978" s="287" t="s">
        <v>1715</v>
      </c>
      <c r="D978" s="289" t="s">
        <v>1716</v>
      </c>
      <c r="E978" s="290" t="n">
        <v>1400</v>
      </c>
      <c r="F978" s="287" t="s">
        <v>1789</v>
      </c>
      <c r="H978" s="278" t="str">
        <f aca="false">D978</f>
        <v>すきなことにがてなこと</v>
      </c>
      <c r="I978" s="278" t="str">
        <f aca="false">A978&amp;" "&amp;C978</f>
        <v>08-1 834</v>
      </c>
    </row>
    <row r="979" customFormat="false" ht="13.2" hidden="false" customHeight="false" outlineLevel="0" collapsed="false">
      <c r="A979" s="287" t="s">
        <v>562</v>
      </c>
      <c r="B979" s="291" t="s">
        <v>563</v>
      </c>
      <c r="C979" s="287" t="s">
        <v>2968</v>
      </c>
      <c r="D979" s="289" t="s">
        <v>2969</v>
      </c>
      <c r="E979" s="290" t="n">
        <v>840</v>
      </c>
      <c r="F979" s="287" t="s">
        <v>1789</v>
      </c>
      <c r="H979" s="278" t="str">
        <f aca="false">D979</f>
        <v>算数小学１・２・３年生の単位をおさらいできる本</v>
      </c>
      <c r="I979" s="278" t="str">
        <f aca="false">A979&amp;" "&amp;C979</f>
        <v>08-1 835</v>
      </c>
    </row>
    <row r="980" customFormat="false" ht="13.2" hidden="false" customHeight="false" outlineLevel="0" collapsed="false">
      <c r="A980" s="287" t="s">
        <v>562</v>
      </c>
      <c r="B980" s="291" t="s">
        <v>563</v>
      </c>
      <c r="C980" s="287" t="s">
        <v>2970</v>
      </c>
      <c r="D980" s="289" t="s">
        <v>2971</v>
      </c>
      <c r="E980" s="290" t="n">
        <v>840</v>
      </c>
      <c r="F980" s="287" t="s">
        <v>1789</v>
      </c>
      <c r="H980" s="278" t="str">
        <f aca="false">D980</f>
        <v>算数小学４・５・６年生の単位をおさらいできる本</v>
      </c>
      <c r="I980" s="278" t="str">
        <f aca="false">A980&amp;" "&amp;C980</f>
        <v>08-1 836</v>
      </c>
    </row>
    <row r="981" customFormat="false" ht="13.2" hidden="false" customHeight="false" outlineLevel="0" collapsed="false">
      <c r="A981" s="287" t="s">
        <v>562</v>
      </c>
      <c r="B981" s="291" t="s">
        <v>563</v>
      </c>
      <c r="C981" s="287" t="s">
        <v>2972</v>
      </c>
      <c r="D981" s="289" t="s">
        <v>2973</v>
      </c>
      <c r="E981" s="290" t="n">
        <v>1200</v>
      </c>
      <c r="F981" s="287" t="s">
        <v>1789</v>
      </c>
      <c r="H981" s="278" t="str">
        <f aca="false">D981</f>
        <v>小学３・４年生英語にぐーんと強くなる</v>
      </c>
      <c r="I981" s="278" t="str">
        <f aca="false">A981&amp;" "&amp;C981</f>
        <v>08-1 837</v>
      </c>
    </row>
    <row r="982" customFormat="false" ht="13.2" hidden="false" customHeight="false" outlineLevel="0" collapsed="false">
      <c r="A982" s="287" t="s">
        <v>562</v>
      </c>
      <c r="B982" s="291" t="s">
        <v>563</v>
      </c>
      <c r="C982" s="287" t="s">
        <v>2974</v>
      </c>
      <c r="D982" s="289" t="s">
        <v>2975</v>
      </c>
      <c r="E982" s="290" t="n">
        <v>800</v>
      </c>
      <c r="F982" s="287" t="s">
        <v>1789</v>
      </c>
      <c r="H982" s="278" t="str">
        <f aca="false">D982</f>
        <v>くろくまくんあわあわてあらい</v>
      </c>
      <c r="I982" s="278" t="str">
        <f aca="false">A982&amp;" "&amp;C982</f>
        <v>08-1 838</v>
      </c>
    </row>
    <row r="983" customFormat="false" ht="13.2" hidden="false" customHeight="false" outlineLevel="0" collapsed="false">
      <c r="A983" s="287" t="s">
        <v>562</v>
      </c>
      <c r="B983" s="291" t="s">
        <v>563</v>
      </c>
      <c r="C983" s="287" t="s">
        <v>2976</v>
      </c>
      <c r="D983" s="289" t="s">
        <v>2977</v>
      </c>
      <c r="E983" s="290" t="n">
        <v>800</v>
      </c>
      <c r="F983" s="287" t="s">
        <v>1789</v>
      </c>
      <c r="H983" s="278" t="str">
        <f aca="false">D983</f>
        <v>はじめてであうえほんおててたっち</v>
      </c>
      <c r="I983" s="278" t="str">
        <f aca="false">A983&amp;" "&amp;C983</f>
        <v>08-1 839</v>
      </c>
    </row>
    <row r="984" customFormat="false" ht="13.2" hidden="false" customHeight="false" outlineLevel="0" collapsed="false">
      <c r="A984" s="287" t="s">
        <v>562</v>
      </c>
      <c r="B984" s="291" t="s">
        <v>563</v>
      </c>
      <c r="C984" s="287" t="s">
        <v>2978</v>
      </c>
      <c r="D984" s="289" t="s">
        <v>2979</v>
      </c>
      <c r="E984" s="290" t="n">
        <v>800</v>
      </c>
      <c r="F984" s="287" t="s">
        <v>1789</v>
      </c>
      <c r="H984" s="278" t="str">
        <f aca="false">D984</f>
        <v>算数の壁をすらすら攻略！五の巻小学３年生円と球</v>
      </c>
      <c r="I984" s="278" t="str">
        <f aca="false">A984&amp;" "&amp;C984</f>
        <v>08-1 840</v>
      </c>
    </row>
    <row r="985" customFormat="false" ht="13.2" hidden="false" customHeight="false" outlineLevel="0" collapsed="false">
      <c r="A985" s="287" t="s">
        <v>616</v>
      </c>
      <c r="B985" s="291" t="s">
        <v>617</v>
      </c>
      <c r="C985" s="287" t="s">
        <v>120</v>
      </c>
      <c r="D985" s="289" t="s">
        <v>2980</v>
      </c>
      <c r="E985" s="290" t="n">
        <v>1700</v>
      </c>
      <c r="F985" s="287" t="s">
        <v>1766</v>
      </c>
      <c r="H985" s="278" t="str">
        <f aca="false">D985</f>
        <v>ぼくとわたしのせいかつえほん</v>
      </c>
      <c r="I985" s="278" t="str">
        <f aca="false">A985&amp;" "&amp;C985</f>
        <v>08-2 001</v>
      </c>
    </row>
    <row r="986" customFormat="false" ht="13.2" hidden="false" customHeight="false" outlineLevel="0" collapsed="false">
      <c r="A986" s="287" t="s">
        <v>616</v>
      </c>
      <c r="B986" s="291" t="s">
        <v>617</v>
      </c>
      <c r="C986" s="287" t="s">
        <v>492</v>
      </c>
      <c r="D986" s="289" t="s">
        <v>2981</v>
      </c>
      <c r="E986" s="290" t="n">
        <v>1600</v>
      </c>
      <c r="F986" s="287" t="s">
        <v>1766</v>
      </c>
      <c r="H986" s="278" t="str">
        <f aca="false">D986</f>
        <v>うたえほん</v>
      </c>
      <c r="I986" s="278" t="str">
        <f aca="false">A986&amp;" "&amp;C986</f>
        <v>08-2 002</v>
      </c>
    </row>
    <row r="987" customFormat="false" ht="13.2" hidden="false" customHeight="false" outlineLevel="0" collapsed="false">
      <c r="A987" s="287" t="s">
        <v>616</v>
      </c>
      <c r="B987" s="291" t="s">
        <v>617</v>
      </c>
      <c r="C987" s="287" t="s">
        <v>433</v>
      </c>
      <c r="D987" s="289" t="s">
        <v>2982</v>
      </c>
      <c r="E987" s="290" t="n">
        <v>1650</v>
      </c>
      <c r="F987" s="287" t="s">
        <v>1766</v>
      </c>
      <c r="H987" s="278" t="str">
        <f aca="false">D987</f>
        <v>うたえほんⅡ</v>
      </c>
      <c r="I987" s="278" t="str">
        <f aca="false">A987&amp;" "&amp;C987</f>
        <v>08-2 003</v>
      </c>
    </row>
    <row r="988" customFormat="false" ht="13.2" hidden="false" customHeight="false" outlineLevel="0" collapsed="false">
      <c r="A988" s="287" t="s">
        <v>616</v>
      </c>
      <c r="B988" s="291" t="s">
        <v>617</v>
      </c>
      <c r="C988" s="287" t="s">
        <v>627</v>
      </c>
      <c r="D988" s="289" t="s">
        <v>2983</v>
      </c>
      <c r="E988" s="290" t="n">
        <v>1800</v>
      </c>
      <c r="F988" s="287" t="s">
        <v>1768</v>
      </c>
      <c r="H988" s="278" t="str">
        <f aca="false">D988</f>
        <v>ことばえほん</v>
      </c>
      <c r="I988" s="278" t="str">
        <f aca="false">A988&amp;" "&amp;C988</f>
        <v>08-2 006</v>
      </c>
    </row>
    <row r="989" customFormat="false" ht="13.2" hidden="false" customHeight="false" outlineLevel="0" collapsed="false">
      <c r="A989" s="287" t="s">
        <v>616</v>
      </c>
      <c r="B989" s="291" t="s">
        <v>617</v>
      </c>
      <c r="C989" s="287" t="s">
        <v>1542</v>
      </c>
      <c r="D989" s="289" t="s">
        <v>2984</v>
      </c>
      <c r="E989" s="290" t="n">
        <v>1650</v>
      </c>
      <c r="F989" s="287" t="s">
        <v>1789</v>
      </c>
      <c r="H989" s="278" t="str">
        <f aca="false">D989</f>
        <v>うたえほんⅢ</v>
      </c>
      <c r="I989" s="278" t="str">
        <f aca="false">A989&amp;" "&amp;C989</f>
        <v>08-2 501</v>
      </c>
    </row>
    <row r="990" customFormat="false" ht="13.2" hidden="false" customHeight="false" outlineLevel="0" collapsed="false">
      <c r="A990" s="287" t="s">
        <v>616</v>
      </c>
      <c r="B990" s="291" t="s">
        <v>617</v>
      </c>
      <c r="C990" s="287" t="s">
        <v>1535</v>
      </c>
      <c r="D990" s="289" t="s">
        <v>2985</v>
      </c>
      <c r="E990" s="290" t="n">
        <v>1200</v>
      </c>
      <c r="F990" s="287" t="s">
        <v>1789</v>
      </c>
      <c r="H990" s="278" t="str">
        <f aca="false">D990</f>
        <v>ふわふわ、ぽかぽか</v>
      </c>
      <c r="I990" s="278" t="str">
        <f aca="false">A990&amp;" "&amp;C990</f>
        <v>08-2 502</v>
      </c>
    </row>
    <row r="991" customFormat="false" ht="13.2" hidden="false" customHeight="false" outlineLevel="0" collapsed="false">
      <c r="A991" s="287" t="s">
        <v>616</v>
      </c>
      <c r="B991" s="291" t="s">
        <v>617</v>
      </c>
      <c r="C991" s="287" t="s">
        <v>761</v>
      </c>
      <c r="D991" s="289" t="s">
        <v>2986</v>
      </c>
      <c r="E991" s="290" t="n">
        <v>1200</v>
      </c>
      <c r="F991" s="287" t="s">
        <v>1789</v>
      </c>
      <c r="H991" s="278" t="str">
        <f aca="false">D991</f>
        <v>あまいね、しょっぱいよ</v>
      </c>
      <c r="I991" s="278" t="str">
        <f aca="false">A991&amp;" "&amp;C991</f>
        <v>08-2 503</v>
      </c>
    </row>
    <row r="992" customFormat="false" ht="13.2" hidden="false" customHeight="false" outlineLevel="0" collapsed="false">
      <c r="A992" s="287" t="s">
        <v>616</v>
      </c>
      <c r="B992" s="291" t="s">
        <v>617</v>
      </c>
      <c r="C992" s="287" t="s">
        <v>1791</v>
      </c>
      <c r="D992" s="289" t="s">
        <v>2987</v>
      </c>
      <c r="E992" s="290" t="n">
        <v>880</v>
      </c>
      <c r="F992" s="287" t="s">
        <v>1789</v>
      </c>
      <c r="H992" s="278" t="str">
        <f aca="false">D992</f>
        <v>おはよう</v>
      </c>
      <c r="I992" s="278" t="str">
        <f aca="false">A992&amp;" "&amp;C992</f>
        <v>08-2 504</v>
      </c>
    </row>
    <row r="993" customFormat="false" ht="13.2" hidden="false" customHeight="false" outlineLevel="0" collapsed="false">
      <c r="A993" s="287" t="s">
        <v>630</v>
      </c>
      <c r="B993" s="291" t="s">
        <v>631</v>
      </c>
      <c r="C993" s="287" t="s">
        <v>147</v>
      </c>
      <c r="D993" s="289" t="s">
        <v>2988</v>
      </c>
      <c r="E993" s="290" t="n">
        <v>1800</v>
      </c>
      <c r="F993" s="287" t="s">
        <v>1778</v>
      </c>
      <c r="H993" s="278" t="str">
        <f aca="false">D993</f>
        <v>講談社の年齢で選ぶ知育絵本４・５・６さいのきもちをつたえることばのえほん</v>
      </c>
      <c r="I993" s="278" t="str">
        <f aca="false">A993&amp;" "&amp;C993</f>
        <v>10-1 E01</v>
      </c>
    </row>
    <row r="994" customFormat="false" ht="13.2" hidden="false" customHeight="false" outlineLevel="0" collapsed="false">
      <c r="A994" s="287" t="s">
        <v>630</v>
      </c>
      <c r="B994" s="291" t="s">
        <v>631</v>
      </c>
      <c r="C994" s="287" t="s">
        <v>636</v>
      </c>
      <c r="D994" s="289" t="s">
        <v>2989</v>
      </c>
      <c r="E994" s="290" t="n">
        <v>850</v>
      </c>
      <c r="F994" s="287" t="s">
        <v>1766</v>
      </c>
      <c r="H994" s="278" t="str">
        <f aca="false">D994</f>
        <v>ブルーナのアイディアブックミッフィーの１から１０まで</v>
      </c>
      <c r="I994" s="278" t="str">
        <f aca="false">A994&amp;" "&amp;C994</f>
        <v>10-1 H05</v>
      </c>
    </row>
    <row r="995" customFormat="false" ht="13.2" hidden="false" customHeight="false" outlineLevel="0" collapsed="false">
      <c r="A995" s="287" t="s">
        <v>630</v>
      </c>
      <c r="B995" s="291" t="s">
        <v>631</v>
      </c>
      <c r="C995" s="287" t="s">
        <v>120</v>
      </c>
      <c r="D995" s="289" t="s">
        <v>640</v>
      </c>
      <c r="E995" s="290" t="n">
        <v>1600</v>
      </c>
      <c r="F995" s="287" t="s">
        <v>1778</v>
      </c>
      <c r="H995" s="278" t="str">
        <f aca="false">D995</f>
        <v>米村でんじろうのＤＶＤでわかるおもしろ実験！！</v>
      </c>
      <c r="I995" s="278" t="str">
        <f aca="false">A995&amp;" "&amp;C995</f>
        <v>10-1 001</v>
      </c>
    </row>
    <row r="996" customFormat="false" ht="13.2" hidden="false" customHeight="false" outlineLevel="0" collapsed="false">
      <c r="A996" s="287" t="s">
        <v>630</v>
      </c>
      <c r="B996" s="291" t="s">
        <v>631</v>
      </c>
      <c r="C996" s="287" t="s">
        <v>1210</v>
      </c>
      <c r="D996" s="289" t="s">
        <v>2990</v>
      </c>
      <c r="E996" s="290" t="n">
        <v>1000</v>
      </c>
      <c r="F996" s="287" t="s">
        <v>1789</v>
      </c>
      <c r="H996" s="278" t="str">
        <f aca="false">D996</f>
        <v>あらしのよるに</v>
      </c>
      <c r="I996" s="278" t="str">
        <f aca="false">A996&amp;" "&amp;C996</f>
        <v>10-1 514</v>
      </c>
    </row>
    <row r="997" customFormat="false" ht="13.2" hidden="false" customHeight="false" outlineLevel="0" collapsed="false">
      <c r="A997" s="287" t="s">
        <v>630</v>
      </c>
      <c r="B997" s="291" t="s">
        <v>631</v>
      </c>
      <c r="C997" s="287" t="s">
        <v>1621</v>
      </c>
      <c r="D997" s="289" t="s">
        <v>2991</v>
      </c>
      <c r="E997" s="290" t="n">
        <v>1900</v>
      </c>
      <c r="F997" s="287" t="s">
        <v>1789</v>
      </c>
      <c r="H997" s="278" t="str">
        <f aca="false">D997</f>
        <v>講談社の動く図鑑ワンダーＭＯＶＥ大自然のふしぎ</v>
      </c>
      <c r="I997" s="278" t="str">
        <f aca="false">A997&amp;" "&amp;C997</f>
        <v>10-1 521</v>
      </c>
    </row>
    <row r="998" customFormat="false" ht="13.2" hidden="false" customHeight="false" outlineLevel="0" collapsed="false">
      <c r="A998" s="287" t="s">
        <v>630</v>
      </c>
      <c r="B998" s="291" t="s">
        <v>631</v>
      </c>
      <c r="C998" s="287" t="s">
        <v>768</v>
      </c>
      <c r="D998" s="289" t="s">
        <v>2992</v>
      </c>
      <c r="E998" s="290" t="n">
        <v>2000</v>
      </c>
      <c r="F998" s="287" t="s">
        <v>1789</v>
      </c>
      <c r="H998" s="278" t="str">
        <f aca="false">D998</f>
        <v>講談社の動く図鑑ワンダーＭＯＶＥ生きもののふしぎ新訂版</v>
      </c>
      <c r="I998" s="278" t="str">
        <f aca="false">A998&amp;" "&amp;C998</f>
        <v>10-1 522</v>
      </c>
    </row>
    <row r="999" customFormat="false" ht="13.2" hidden="false" customHeight="false" outlineLevel="0" collapsed="false">
      <c r="A999" s="287" t="s">
        <v>630</v>
      </c>
      <c r="B999" s="291" t="s">
        <v>631</v>
      </c>
      <c r="C999" s="287" t="s">
        <v>1110</v>
      </c>
      <c r="D999" s="289" t="s">
        <v>2993</v>
      </c>
      <c r="E999" s="290" t="n">
        <v>2000</v>
      </c>
      <c r="F999" s="287" t="s">
        <v>1789</v>
      </c>
      <c r="H999" s="278" t="str">
        <f aca="false">D999</f>
        <v>講談社の動く図鑑ＭＯＶＥ動物新訂版</v>
      </c>
      <c r="I999" s="278" t="str">
        <f aca="false">A999&amp;" "&amp;C999</f>
        <v>10-1 523</v>
      </c>
    </row>
    <row r="1000" customFormat="false" ht="13.2" hidden="false" customHeight="false" outlineLevel="0" collapsed="false">
      <c r="A1000" s="287" t="s">
        <v>630</v>
      </c>
      <c r="B1000" s="291" t="s">
        <v>631</v>
      </c>
      <c r="C1000" s="287" t="s">
        <v>1375</v>
      </c>
      <c r="D1000" s="289" t="s">
        <v>2994</v>
      </c>
      <c r="E1000" s="290" t="n">
        <v>2000</v>
      </c>
      <c r="F1000" s="287" t="s">
        <v>1789</v>
      </c>
      <c r="H1000" s="278" t="str">
        <f aca="false">D1000</f>
        <v>講談社の動く図鑑ＭＯＶＥ魚新訂版</v>
      </c>
      <c r="I1000" s="278" t="str">
        <f aca="false">A1000&amp;" "&amp;C1000</f>
        <v>10-1 524</v>
      </c>
    </row>
    <row r="1001" customFormat="false" ht="13.2" hidden="false" customHeight="false" outlineLevel="0" collapsed="false">
      <c r="A1001" s="287" t="s">
        <v>630</v>
      </c>
      <c r="B1001" s="291" t="s">
        <v>631</v>
      </c>
      <c r="C1001" s="287" t="s">
        <v>938</v>
      </c>
      <c r="D1001" s="289" t="s">
        <v>2995</v>
      </c>
      <c r="E1001" s="290" t="n">
        <v>2000</v>
      </c>
      <c r="F1001" s="287" t="s">
        <v>1789</v>
      </c>
      <c r="H1001" s="278" t="str">
        <f aca="false">D1001</f>
        <v>講談社の動く図鑑ＭＯＶＥ植物</v>
      </c>
      <c r="I1001" s="278" t="str">
        <f aca="false">A1001&amp;" "&amp;C1001</f>
        <v>10-1 525</v>
      </c>
    </row>
    <row r="1002" customFormat="false" ht="13.2" hidden="false" customHeight="false" outlineLevel="0" collapsed="false">
      <c r="A1002" s="287" t="s">
        <v>630</v>
      </c>
      <c r="B1002" s="291" t="s">
        <v>631</v>
      </c>
      <c r="C1002" s="287" t="s">
        <v>1816</v>
      </c>
      <c r="D1002" s="289" t="s">
        <v>2996</v>
      </c>
      <c r="E1002" s="290" t="n">
        <v>2000</v>
      </c>
      <c r="F1002" s="287" t="s">
        <v>1789</v>
      </c>
      <c r="H1002" s="278" t="str">
        <f aca="false">D1002</f>
        <v>講談社の動く図鑑ＭＯＶＥ星と星座</v>
      </c>
      <c r="I1002" s="278" t="str">
        <f aca="false">A1002&amp;" "&amp;C1002</f>
        <v>10-1 527</v>
      </c>
    </row>
    <row r="1003" customFormat="false" ht="13.2" hidden="false" customHeight="false" outlineLevel="0" collapsed="false">
      <c r="A1003" s="287" t="s">
        <v>630</v>
      </c>
      <c r="B1003" s="291" t="s">
        <v>631</v>
      </c>
      <c r="C1003" s="287" t="s">
        <v>1823</v>
      </c>
      <c r="D1003" s="289" t="s">
        <v>2997</v>
      </c>
      <c r="E1003" s="290" t="n">
        <v>1000</v>
      </c>
      <c r="F1003" s="287" t="s">
        <v>1789</v>
      </c>
      <c r="H1003" s="278" t="str">
        <f aca="false">D1003</f>
        <v>齋藤孝のイッキによめる！名作選小学１年生新装版</v>
      </c>
      <c r="I1003" s="278" t="str">
        <f aca="false">A1003&amp;" "&amp;C1003</f>
        <v>10-1 531</v>
      </c>
    </row>
    <row r="1004" customFormat="false" ht="13.2" hidden="false" customHeight="false" outlineLevel="0" collapsed="false">
      <c r="A1004" s="287" t="s">
        <v>630</v>
      </c>
      <c r="B1004" s="291" t="s">
        <v>631</v>
      </c>
      <c r="C1004" s="287" t="s">
        <v>1399</v>
      </c>
      <c r="D1004" s="289" t="s">
        <v>2998</v>
      </c>
      <c r="E1004" s="290" t="n">
        <v>1000</v>
      </c>
      <c r="F1004" s="287" t="s">
        <v>1789</v>
      </c>
      <c r="H1004" s="278" t="str">
        <f aca="false">D1004</f>
        <v>齋藤孝のイッキによめる！名作選小学２年生新装版</v>
      </c>
      <c r="I1004" s="278" t="str">
        <f aca="false">A1004&amp;" "&amp;C1004</f>
        <v>10-1 532</v>
      </c>
    </row>
    <row r="1005" customFormat="false" ht="13.2" hidden="false" customHeight="false" outlineLevel="0" collapsed="false">
      <c r="A1005" s="287" t="s">
        <v>630</v>
      </c>
      <c r="B1005" s="291" t="s">
        <v>631</v>
      </c>
      <c r="C1005" s="287" t="s">
        <v>1826</v>
      </c>
      <c r="D1005" s="289" t="s">
        <v>2999</v>
      </c>
      <c r="E1005" s="290" t="n">
        <v>1000</v>
      </c>
      <c r="F1005" s="287" t="s">
        <v>1789</v>
      </c>
      <c r="H1005" s="278" t="str">
        <f aca="false">D1005</f>
        <v>齋藤孝のイッキによめる！名作選小学３年生新装版</v>
      </c>
      <c r="I1005" s="278" t="str">
        <f aca="false">A1005&amp;" "&amp;C1005</f>
        <v>10-1 533</v>
      </c>
    </row>
    <row r="1006" customFormat="false" ht="13.2" hidden="false" customHeight="false" outlineLevel="0" collapsed="false">
      <c r="A1006" s="287" t="s">
        <v>630</v>
      </c>
      <c r="B1006" s="291" t="s">
        <v>631</v>
      </c>
      <c r="C1006" s="287" t="s">
        <v>1854</v>
      </c>
      <c r="D1006" s="289" t="s">
        <v>3000</v>
      </c>
      <c r="E1006" s="290" t="n">
        <v>1800</v>
      </c>
      <c r="F1006" s="287" t="s">
        <v>1768</v>
      </c>
      <c r="H1006" s="278" t="str">
        <f aca="false">D1006</f>
        <v>こどもせいかつ百科</v>
      </c>
      <c r="I1006" s="278" t="str">
        <f aca="false">A1006&amp;" "&amp;C1006</f>
        <v>10-1 553</v>
      </c>
    </row>
    <row r="1007" customFormat="false" ht="13.2" hidden="false" customHeight="false" outlineLevel="0" collapsed="false">
      <c r="A1007" s="287" t="s">
        <v>630</v>
      </c>
      <c r="B1007" s="291" t="s">
        <v>631</v>
      </c>
      <c r="C1007" s="287" t="s">
        <v>1722</v>
      </c>
      <c r="D1007" s="289" t="s">
        <v>3001</v>
      </c>
      <c r="E1007" s="290" t="n">
        <v>1300</v>
      </c>
      <c r="F1007" s="287" t="s">
        <v>1789</v>
      </c>
      <c r="H1007" s="278" t="str">
        <f aca="false">D1007</f>
        <v>もしも日本人がみんな米つぶだったら</v>
      </c>
      <c r="I1007" s="278" t="str">
        <f aca="false">A1007&amp;" "&amp;C1007</f>
        <v>10-1 570</v>
      </c>
    </row>
    <row r="1008" customFormat="false" ht="13.2" hidden="false" customHeight="false" outlineLevel="0" collapsed="false">
      <c r="A1008" s="287" t="s">
        <v>630</v>
      </c>
      <c r="B1008" s="291" t="s">
        <v>631</v>
      </c>
      <c r="C1008" s="287" t="s">
        <v>544</v>
      </c>
      <c r="D1008" s="289" t="s">
        <v>3002</v>
      </c>
      <c r="E1008" s="290" t="n">
        <v>1600</v>
      </c>
      <c r="F1008" s="287" t="s">
        <v>1771</v>
      </c>
      <c r="H1008" s="278" t="str">
        <f aca="false">D1008</f>
        <v>講談社の動く図鑑ＭＯＶＥはじめてのずかんみぢかないきもの</v>
      </c>
      <c r="I1008" s="278" t="str">
        <f aca="false">A1008&amp;" "&amp;C1008</f>
        <v>10-1 606</v>
      </c>
    </row>
    <row r="1009" customFormat="false" ht="13.2" hidden="false" customHeight="false" outlineLevel="0" collapsed="false">
      <c r="A1009" s="287" t="s">
        <v>630</v>
      </c>
      <c r="B1009" s="291" t="s">
        <v>631</v>
      </c>
      <c r="C1009" s="287" t="s">
        <v>2171</v>
      </c>
      <c r="D1009" s="289" t="s">
        <v>3003</v>
      </c>
      <c r="E1009" s="290" t="n">
        <v>1600</v>
      </c>
      <c r="F1009" s="287" t="s">
        <v>1789</v>
      </c>
      <c r="H1009" s="278" t="str">
        <f aca="false">D1009</f>
        <v>講談社の動く図鑑ＭＯＶＥ猛毒の生きもの</v>
      </c>
      <c r="I1009" s="278" t="str">
        <f aca="false">A1009&amp;" "&amp;C1009</f>
        <v>10-1 612</v>
      </c>
    </row>
    <row r="1010" customFormat="false" ht="13.2" hidden="false" customHeight="false" outlineLevel="0" collapsed="false">
      <c r="A1010" s="287" t="s">
        <v>630</v>
      </c>
      <c r="B1010" s="291" t="s">
        <v>631</v>
      </c>
      <c r="C1010" s="287" t="s">
        <v>2198</v>
      </c>
      <c r="D1010" s="289" t="s">
        <v>3004</v>
      </c>
      <c r="E1010" s="290" t="n">
        <v>2000</v>
      </c>
      <c r="F1010" s="287" t="s">
        <v>1789</v>
      </c>
      <c r="H1010" s="278" t="str">
        <f aca="false">D1010</f>
        <v>講談社の動く図鑑ＭＯＶＥ世界遺産</v>
      </c>
      <c r="I1010" s="278" t="str">
        <f aca="false">A1010&amp;" "&amp;C1010</f>
        <v>10-1 629</v>
      </c>
    </row>
    <row r="1011" customFormat="false" ht="13.2" hidden="false" customHeight="false" outlineLevel="0" collapsed="false">
      <c r="A1011" s="287" t="s">
        <v>630</v>
      </c>
      <c r="B1011" s="291" t="s">
        <v>631</v>
      </c>
      <c r="C1011" s="287" t="s">
        <v>2200</v>
      </c>
      <c r="D1011" s="289" t="s">
        <v>3005</v>
      </c>
      <c r="E1011" s="290" t="n">
        <v>1900</v>
      </c>
      <c r="F1011" s="287" t="s">
        <v>1789</v>
      </c>
      <c r="H1011" s="278" t="str">
        <f aca="false">D1011</f>
        <v>講談社ワンダーＭＯＶＥ古代文明のふしぎ</v>
      </c>
      <c r="I1011" s="278" t="str">
        <f aca="false">A1011&amp;" "&amp;C1011</f>
        <v>10-1 630</v>
      </c>
    </row>
    <row r="1012" customFormat="false" ht="13.2" hidden="false" customHeight="false" outlineLevel="0" collapsed="false">
      <c r="A1012" s="287" t="s">
        <v>630</v>
      </c>
      <c r="B1012" s="291" t="s">
        <v>631</v>
      </c>
      <c r="C1012" s="287" t="s">
        <v>2219</v>
      </c>
      <c r="D1012" s="289" t="s">
        <v>3006</v>
      </c>
      <c r="E1012" s="290" t="n">
        <v>2000</v>
      </c>
      <c r="F1012" s="287" t="s">
        <v>1789</v>
      </c>
      <c r="H1012" s="278" t="str">
        <f aca="false">D1012</f>
        <v>講談社の動く図鑑ＭＯＶＥ科学のふしぎ</v>
      </c>
      <c r="I1012" s="278" t="str">
        <f aca="false">A1012&amp;" "&amp;C1012</f>
        <v>10-1 643</v>
      </c>
    </row>
    <row r="1013" customFormat="false" ht="13.2" hidden="false" customHeight="false" outlineLevel="0" collapsed="false">
      <c r="A1013" s="287" t="s">
        <v>630</v>
      </c>
      <c r="B1013" s="291" t="s">
        <v>631</v>
      </c>
      <c r="C1013" s="287" t="s">
        <v>2394</v>
      </c>
      <c r="D1013" s="289" t="s">
        <v>3007</v>
      </c>
      <c r="E1013" s="290" t="n">
        <v>2000</v>
      </c>
      <c r="F1013" s="287" t="s">
        <v>1771</v>
      </c>
      <c r="H1013" s="278" t="str">
        <f aca="false">D1013</f>
        <v>講談社の動く図鑑ＭＯＶＥ人体のふしぎ新訂版</v>
      </c>
      <c r="I1013" s="278" t="str">
        <f aca="false">A1013&amp;" "&amp;C1013</f>
        <v>10-1 654</v>
      </c>
    </row>
    <row r="1014" customFormat="false" ht="13.2" hidden="false" customHeight="false" outlineLevel="0" collapsed="false">
      <c r="A1014" s="287" t="s">
        <v>630</v>
      </c>
      <c r="B1014" s="291" t="s">
        <v>631</v>
      </c>
      <c r="C1014" s="287" t="s">
        <v>2247</v>
      </c>
      <c r="D1014" s="289" t="s">
        <v>3008</v>
      </c>
      <c r="E1014" s="290" t="n">
        <v>1500</v>
      </c>
      <c r="F1014" s="287" t="s">
        <v>1789</v>
      </c>
      <c r="H1014" s="278" t="str">
        <f aca="false">D1014</f>
        <v>絵本はたらく細胞ばいきんｖｓ．白血球たちの大血戦！</v>
      </c>
      <c r="I1014" s="278" t="str">
        <f aca="false">A1014&amp;" "&amp;C1014</f>
        <v>10-1 668</v>
      </c>
    </row>
    <row r="1015" customFormat="false" ht="13.2" hidden="false" customHeight="false" outlineLevel="0" collapsed="false">
      <c r="A1015" s="287" t="s">
        <v>630</v>
      </c>
      <c r="B1015" s="291" t="s">
        <v>631</v>
      </c>
      <c r="C1015" s="287" t="s">
        <v>2416</v>
      </c>
      <c r="D1015" s="289" t="s">
        <v>3009</v>
      </c>
      <c r="E1015" s="290" t="n">
        <v>1980</v>
      </c>
      <c r="F1015" s="287" t="s">
        <v>1789</v>
      </c>
      <c r="H1015" s="278" t="str">
        <f aca="false">D1015</f>
        <v>めくって学べる！はたらく細胞からだのしくみ</v>
      </c>
      <c r="I1015" s="278" t="str">
        <f aca="false">A1015&amp;" "&amp;C1015</f>
        <v>10-1 683</v>
      </c>
    </row>
    <row r="1016" customFormat="false" ht="13.2" hidden="false" customHeight="false" outlineLevel="0" collapsed="false">
      <c r="A1016" s="287" t="s">
        <v>630</v>
      </c>
      <c r="B1016" s="291" t="s">
        <v>631</v>
      </c>
      <c r="C1016" s="287" t="s">
        <v>2276</v>
      </c>
      <c r="D1016" s="289" t="s">
        <v>3010</v>
      </c>
      <c r="E1016" s="290" t="n">
        <v>1400</v>
      </c>
      <c r="F1016" s="287" t="s">
        <v>1789</v>
      </c>
      <c r="H1016" s="278" t="str">
        <f aca="false">D1016</f>
        <v>大型版あらしのよるにシリーズ２あるはれたひに</v>
      </c>
      <c r="I1016" s="278" t="str">
        <f aca="false">A1016&amp;" "&amp;C1016</f>
        <v>10-1 696</v>
      </c>
    </row>
    <row r="1017" customFormat="false" ht="13.2" hidden="false" customHeight="false" outlineLevel="0" collapsed="false">
      <c r="A1017" s="287" t="s">
        <v>630</v>
      </c>
      <c r="B1017" s="291" t="s">
        <v>631</v>
      </c>
      <c r="C1017" s="287" t="s">
        <v>2278</v>
      </c>
      <c r="D1017" s="289" t="s">
        <v>3011</v>
      </c>
      <c r="E1017" s="290" t="n">
        <v>2000</v>
      </c>
      <c r="F1017" s="287" t="s">
        <v>1789</v>
      </c>
      <c r="H1017" s="278" t="str">
        <f aca="false">D1017</f>
        <v>講談社の動く図鑑ＭＯＶＥ地球のふしぎ</v>
      </c>
      <c r="I1017" s="278" t="str">
        <f aca="false">A1017&amp;" "&amp;C1017</f>
        <v>10-1 697</v>
      </c>
    </row>
    <row r="1018" customFormat="false" ht="13.2" hidden="false" customHeight="false" outlineLevel="0" collapsed="false">
      <c r="A1018" s="287" t="s">
        <v>651</v>
      </c>
      <c r="B1018" s="291" t="s">
        <v>652</v>
      </c>
      <c r="C1018" s="287" t="s">
        <v>125</v>
      </c>
      <c r="D1018" s="289" t="s">
        <v>3012</v>
      </c>
      <c r="E1018" s="290" t="n">
        <v>1500</v>
      </c>
      <c r="F1018" s="287" t="s">
        <v>1766</v>
      </c>
      <c r="H1018" s="278" t="str">
        <f aca="false">D1018</f>
        <v>レオ・レオニの絵本スイミー</v>
      </c>
      <c r="I1018" s="278" t="str">
        <f aca="false">A1018&amp;" "&amp;C1018</f>
        <v>10-2 A01</v>
      </c>
    </row>
    <row r="1019" customFormat="false" ht="13.2" hidden="false" customHeight="false" outlineLevel="0" collapsed="false">
      <c r="A1019" s="287" t="s">
        <v>651</v>
      </c>
      <c r="B1019" s="291" t="s">
        <v>652</v>
      </c>
      <c r="C1019" s="287" t="s">
        <v>1791</v>
      </c>
      <c r="D1019" s="289" t="s">
        <v>3013</v>
      </c>
      <c r="E1019" s="290" t="n">
        <v>1100</v>
      </c>
      <c r="F1019" s="287" t="s">
        <v>1768</v>
      </c>
      <c r="H1019" s="278" t="str">
        <f aca="false">D1019</f>
        <v>レオ・レオニの絵本じぶんだけのいろ</v>
      </c>
      <c r="I1019" s="278" t="str">
        <f aca="false">A1019&amp;" "&amp;C1019</f>
        <v>10-2 504</v>
      </c>
    </row>
    <row r="1020" customFormat="false" ht="13.2" hidden="false" customHeight="false" outlineLevel="0" collapsed="false">
      <c r="A1020" s="287" t="s">
        <v>651</v>
      </c>
      <c r="B1020" s="291" t="s">
        <v>652</v>
      </c>
      <c r="C1020" s="287" t="s">
        <v>1503</v>
      </c>
      <c r="D1020" s="289" t="s">
        <v>3014</v>
      </c>
      <c r="E1020" s="290" t="n">
        <v>1500</v>
      </c>
      <c r="F1020" s="287" t="s">
        <v>1789</v>
      </c>
      <c r="H1020" s="278" t="str">
        <f aca="false">D1020</f>
        <v>レオ・レオニの絵本さかなはさかな</v>
      </c>
      <c r="I1020" s="278" t="str">
        <f aca="false">A1020&amp;" "&amp;C1020</f>
        <v>10-2 507</v>
      </c>
    </row>
    <row r="1021" customFormat="false" ht="13.2" hidden="false" customHeight="false" outlineLevel="0" collapsed="false">
      <c r="A1021" s="287" t="s">
        <v>651</v>
      </c>
      <c r="B1021" s="291" t="s">
        <v>652</v>
      </c>
      <c r="C1021" s="287" t="s">
        <v>1506</v>
      </c>
      <c r="D1021" s="289" t="s">
        <v>3015</v>
      </c>
      <c r="E1021" s="290" t="n">
        <v>1500</v>
      </c>
      <c r="F1021" s="287" t="s">
        <v>1789</v>
      </c>
      <c r="H1021" s="278" t="str">
        <f aca="false">D1021</f>
        <v>レオ・レオニの絵本あいうえおのき</v>
      </c>
      <c r="I1021" s="278" t="str">
        <f aca="false">A1021&amp;" "&amp;C1021</f>
        <v>10-2 508</v>
      </c>
    </row>
    <row r="1022" customFormat="false" ht="13.2" hidden="false" customHeight="false" outlineLevel="0" collapsed="false">
      <c r="A1022" s="287" t="s">
        <v>651</v>
      </c>
      <c r="B1022" s="291" t="s">
        <v>652</v>
      </c>
      <c r="C1022" s="287" t="s">
        <v>1213</v>
      </c>
      <c r="D1022" s="289" t="s">
        <v>3016</v>
      </c>
      <c r="E1022" s="290" t="n">
        <v>1500</v>
      </c>
      <c r="F1022" s="287" t="s">
        <v>1789</v>
      </c>
      <c r="H1022" s="278" t="str">
        <f aca="false">D1022</f>
        <v>レオ・レオニの絵本ぼくのだ！わたしのよ！</v>
      </c>
      <c r="I1022" s="278" t="str">
        <f aca="false">A1022&amp;" "&amp;C1022</f>
        <v>10-2 509</v>
      </c>
    </row>
    <row r="1023" customFormat="false" ht="13.2" hidden="false" customHeight="false" outlineLevel="0" collapsed="false">
      <c r="A1023" s="287" t="s">
        <v>651</v>
      </c>
      <c r="B1023" s="291" t="s">
        <v>652</v>
      </c>
      <c r="C1023" s="287" t="s">
        <v>1799</v>
      </c>
      <c r="D1023" s="289" t="s">
        <v>3017</v>
      </c>
      <c r="E1023" s="290" t="n">
        <v>880</v>
      </c>
      <c r="F1023" s="287" t="s">
        <v>1789</v>
      </c>
      <c r="H1023" s="278" t="str">
        <f aca="false">D1023</f>
        <v>レオ・レオニの絵本えいごであそぼうよ</v>
      </c>
      <c r="I1023" s="278" t="str">
        <f aca="false">A1023&amp;" "&amp;C1023</f>
        <v>10-2 512</v>
      </c>
    </row>
    <row r="1024" customFormat="false" ht="13.2" hidden="false" customHeight="false" outlineLevel="0" collapsed="false">
      <c r="A1024" s="287" t="s">
        <v>651</v>
      </c>
      <c r="B1024" s="291" t="s">
        <v>652</v>
      </c>
      <c r="C1024" s="287" t="s">
        <v>1569</v>
      </c>
      <c r="D1024" s="289" t="s">
        <v>3018</v>
      </c>
      <c r="E1024" s="290" t="n">
        <v>1400</v>
      </c>
      <c r="F1024" s="287" t="s">
        <v>1789</v>
      </c>
      <c r="H1024" s="278" t="str">
        <f aca="false">D1024</f>
        <v>あいさつできるよ</v>
      </c>
      <c r="I1024" s="278" t="str">
        <f aca="false">A1024&amp;" "&amp;C1024</f>
        <v>10-2 513</v>
      </c>
    </row>
    <row r="1025" customFormat="false" ht="13.2" hidden="false" customHeight="false" outlineLevel="0" collapsed="false">
      <c r="A1025" s="287" t="s">
        <v>651</v>
      </c>
      <c r="B1025" s="291" t="s">
        <v>652</v>
      </c>
      <c r="C1025" s="287" t="s">
        <v>1210</v>
      </c>
      <c r="D1025" s="289" t="s">
        <v>3019</v>
      </c>
      <c r="E1025" s="290" t="n">
        <v>1500</v>
      </c>
      <c r="F1025" s="287" t="s">
        <v>1789</v>
      </c>
      <c r="H1025" s="278" t="str">
        <f aca="false">D1025</f>
        <v>アレクサンダとぜんまいねずみ</v>
      </c>
      <c r="I1025" s="278" t="str">
        <f aca="false">A1025&amp;" "&amp;C1025</f>
        <v>10-2 514</v>
      </c>
    </row>
    <row r="1026" customFormat="false" ht="13.2" hidden="false" customHeight="false" outlineLevel="0" collapsed="false">
      <c r="A1026" s="287" t="s">
        <v>651</v>
      </c>
      <c r="B1026" s="291" t="s">
        <v>652</v>
      </c>
      <c r="C1026" s="287" t="s">
        <v>1803</v>
      </c>
      <c r="D1026" s="289" t="s">
        <v>3020</v>
      </c>
      <c r="E1026" s="290" t="n">
        <v>1300</v>
      </c>
      <c r="F1026" s="287" t="s">
        <v>1789</v>
      </c>
      <c r="H1026" s="278" t="str">
        <f aca="false">D1026</f>
        <v>英語でもよめるじぶんだけのいろ</v>
      </c>
      <c r="I1026" s="278" t="str">
        <f aca="false">A1026&amp;" "&amp;C1026</f>
        <v>10-2 515</v>
      </c>
    </row>
    <row r="1027" customFormat="false" ht="13.2" hidden="false" customHeight="false" outlineLevel="0" collapsed="false">
      <c r="A1027" s="287" t="s">
        <v>651</v>
      </c>
      <c r="B1027" s="291" t="s">
        <v>652</v>
      </c>
      <c r="C1027" s="287" t="s">
        <v>1586</v>
      </c>
      <c r="D1027" s="289" t="s">
        <v>3021</v>
      </c>
      <c r="E1027" s="290" t="n">
        <v>1500</v>
      </c>
      <c r="F1027" s="287" t="s">
        <v>1789</v>
      </c>
      <c r="H1027" s="278" t="str">
        <f aca="false">D1027</f>
        <v>給食番長</v>
      </c>
      <c r="I1027" s="278" t="str">
        <f aca="false">A1027&amp;" "&amp;C1027</f>
        <v>10-2 517</v>
      </c>
    </row>
    <row r="1028" customFormat="false" ht="13.2" hidden="false" customHeight="false" outlineLevel="0" collapsed="false">
      <c r="A1028" s="287" t="s">
        <v>651</v>
      </c>
      <c r="B1028" s="291" t="s">
        <v>652</v>
      </c>
      <c r="C1028" s="287" t="s">
        <v>1425</v>
      </c>
      <c r="D1028" s="289" t="s">
        <v>3022</v>
      </c>
      <c r="E1028" s="290" t="n">
        <v>1300</v>
      </c>
      <c r="F1028" s="287" t="s">
        <v>1789</v>
      </c>
      <c r="H1028" s="278" t="str">
        <f aca="false">D1028</f>
        <v>ねずみのつきめくり</v>
      </c>
      <c r="I1028" s="278" t="str">
        <f aca="false">A1028&amp;" "&amp;C1028</f>
        <v>10-2 518</v>
      </c>
    </row>
    <row r="1029" customFormat="false" ht="13.2" hidden="false" customHeight="false" outlineLevel="0" collapsed="false">
      <c r="A1029" s="287" t="s">
        <v>651</v>
      </c>
      <c r="B1029" s="291" t="s">
        <v>652</v>
      </c>
      <c r="C1029" s="287" t="s">
        <v>1807</v>
      </c>
      <c r="D1029" s="289" t="s">
        <v>3023</v>
      </c>
      <c r="E1029" s="290" t="n">
        <v>850</v>
      </c>
      <c r="F1029" s="287" t="s">
        <v>1789</v>
      </c>
      <c r="H1029" s="278" t="str">
        <f aca="false">D1029</f>
        <v>あそぼうよ</v>
      </c>
      <c r="I1029" s="278" t="str">
        <f aca="false">A1029&amp;" "&amp;C1029</f>
        <v>10-2 519</v>
      </c>
    </row>
    <row r="1030" customFormat="false" ht="13.2" hidden="false" customHeight="false" outlineLevel="0" collapsed="false">
      <c r="A1030" s="287" t="s">
        <v>657</v>
      </c>
      <c r="B1030" s="291" t="s">
        <v>658</v>
      </c>
      <c r="C1030" s="287" t="s">
        <v>659</v>
      </c>
      <c r="D1030" s="289" t="s">
        <v>3024</v>
      </c>
      <c r="E1030" s="290" t="n">
        <v>2200</v>
      </c>
      <c r="F1030" s="287" t="s">
        <v>1766</v>
      </c>
      <c r="H1030" s="278" t="str">
        <f aca="false">D1030</f>
        <v>たのしい図画工作９うごくおもちゃ</v>
      </c>
      <c r="I1030" s="278" t="str">
        <f aca="false">A1030&amp;" "&amp;C1030</f>
        <v>10-3 B09</v>
      </c>
    </row>
    <row r="1031" customFormat="false" ht="13.2" hidden="false" customHeight="false" outlineLevel="0" collapsed="false">
      <c r="A1031" s="287" t="s">
        <v>657</v>
      </c>
      <c r="B1031" s="291" t="s">
        <v>658</v>
      </c>
      <c r="C1031" s="287" t="s">
        <v>664</v>
      </c>
      <c r="D1031" s="289" t="s">
        <v>3025</v>
      </c>
      <c r="E1031" s="290" t="n">
        <v>2200</v>
      </c>
      <c r="F1031" s="287" t="s">
        <v>1768</v>
      </c>
      <c r="H1031" s="278" t="str">
        <f aca="false">D1031</f>
        <v>たのしい図画工作１４こすりだし・すりだし</v>
      </c>
      <c r="I1031" s="278" t="str">
        <f aca="false">A1031&amp;" "&amp;C1031</f>
        <v>10-3 B14</v>
      </c>
    </row>
    <row r="1032" customFormat="false" ht="13.2" hidden="false" customHeight="false" outlineLevel="0" collapsed="false">
      <c r="A1032" s="287" t="s">
        <v>657</v>
      </c>
      <c r="B1032" s="291" t="s">
        <v>658</v>
      </c>
      <c r="C1032" s="287" t="s">
        <v>668</v>
      </c>
      <c r="D1032" s="289" t="s">
        <v>3026</v>
      </c>
      <c r="E1032" s="290" t="n">
        <v>2200</v>
      </c>
      <c r="F1032" s="287" t="s">
        <v>1766</v>
      </c>
      <c r="H1032" s="278" t="str">
        <f aca="false">D1032</f>
        <v>たのしい図画工作１６ちぎり紙・きり紙・はり絵</v>
      </c>
      <c r="I1032" s="278" t="str">
        <f aca="false">A1032&amp;" "&amp;C1032</f>
        <v>10-3 B16</v>
      </c>
    </row>
    <row r="1033" customFormat="false" ht="13.2" hidden="false" customHeight="false" outlineLevel="0" collapsed="false">
      <c r="A1033" s="287" t="s">
        <v>657</v>
      </c>
      <c r="B1033" s="291" t="s">
        <v>658</v>
      </c>
      <c r="C1033" s="287" t="s">
        <v>1506</v>
      </c>
      <c r="D1033" s="289" t="s">
        <v>3027</v>
      </c>
      <c r="E1033" s="290" t="n">
        <v>2700</v>
      </c>
      <c r="F1033" s="287" t="s">
        <v>1771</v>
      </c>
      <c r="H1033" s="278" t="str">
        <f aca="false">D1033</f>
        <v>保健室で見る本１からだをまもろう・動かそう予防とトレーニング</v>
      </c>
      <c r="I1033" s="278" t="str">
        <f aca="false">A1033&amp;" "&amp;C1033</f>
        <v>10-3 508</v>
      </c>
    </row>
    <row r="1034" customFormat="false" ht="13.2" hidden="false" customHeight="false" outlineLevel="0" collapsed="false">
      <c r="A1034" s="287" t="s">
        <v>657</v>
      </c>
      <c r="B1034" s="291" t="s">
        <v>658</v>
      </c>
      <c r="C1034" s="287" t="s">
        <v>1521</v>
      </c>
      <c r="D1034" s="289" t="s">
        <v>3028</v>
      </c>
      <c r="E1034" s="290" t="n">
        <v>2200</v>
      </c>
      <c r="F1034" s="287" t="s">
        <v>1789</v>
      </c>
      <c r="H1034" s="278" t="str">
        <f aca="false">D1034</f>
        <v>国土社の図工えほん８紙そめ</v>
      </c>
      <c r="I1034" s="278" t="str">
        <f aca="false">A1034&amp;" "&amp;C1034</f>
        <v>10-3 539</v>
      </c>
    </row>
    <row r="1035" customFormat="false" ht="13.2" hidden="false" customHeight="false" outlineLevel="0" collapsed="false">
      <c r="A1035" s="287" t="s">
        <v>657</v>
      </c>
      <c r="B1035" s="291" t="s">
        <v>658</v>
      </c>
      <c r="C1035" s="287" t="s">
        <v>677</v>
      </c>
      <c r="D1035" s="289" t="s">
        <v>3029</v>
      </c>
      <c r="E1035" s="290" t="n">
        <v>3200</v>
      </c>
      <c r="F1035" s="287" t="s">
        <v>1771</v>
      </c>
      <c r="H1035" s="278" t="str">
        <f aca="false">D1035</f>
        <v>ルールとマナーを学ぶ子ども生活図鑑（１）家庭生活編</v>
      </c>
      <c r="I1035" s="278" t="str">
        <f aca="false">A1035&amp;" "&amp;C1035</f>
        <v>10-3 541</v>
      </c>
    </row>
    <row r="1036" customFormat="false" ht="13.2" hidden="false" customHeight="false" outlineLevel="0" collapsed="false">
      <c r="A1036" s="287" t="s">
        <v>657</v>
      </c>
      <c r="B1036" s="291" t="s">
        <v>658</v>
      </c>
      <c r="C1036" s="287" t="s">
        <v>1841</v>
      </c>
      <c r="D1036" s="289" t="s">
        <v>3030</v>
      </c>
      <c r="E1036" s="290" t="n">
        <v>3200</v>
      </c>
      <c r="F1036" s="287" t="s">
        <v>1768</v>
      </c>
      <c r="H1036" s="278" t="str">
        <f aca="false">D1036</f>
        <v>ルールとマナーを学ぶ子ども生活図鑑（３）地域・社会生活編</v>
      </c>
      <c r="I1036" s="278" t="str">
        <f aca="false">A1036&amp;" "&amp;C1036</f>
        <v>10-3 544</v>
      </c>
    </row>
    <row r="1037" customFormat="false" ht="13.2" hidden="false" customHeight="false" outlineLevel="0" collapsed="false">
      <c r="A1037" s="287" t="s">
        <v>657</v>
      </c>
      <c r="B1037" s="288" t="s">
        <v>658</v>
      </c>
      <c r="C1037" s="287" t="s">
        <v>1843</v>
      </c>
      <c r="D1037" s="289" t="s">
        <v>3031</v>
      </c>
      <c r="E1037" s="290" t="n">
        <v>3200</v>
      </c>
      <c r="F1037" s="287" t="s">
        <v>1768</v>
      </c>
      <c r="H1037" s="278" t="str">
        <f aca="false">D1037</f>
        <v>ルールとマナーを学ぶ子ども生活図鑑（４）人間関係編</v>
      </c>
      <c r="I1037" s="278" t="str">
        <f aca="false">A1037&amp;" "&amp;C1037</f>
        <v>10-3 545</v>
      </c>
    </row>
    <row r="1038" customFormat="false" ht="13.2" hidden="false" customHeight="false" outlineLevel="0" collapsed="false">
      <c r="A1038" s="287" t="s">
        <v>657</v>
      </c>
      <c r="B1038" s="288" t="s">
        <v>658</v>
      </c>
      <c r="C1038" s="287" t="s">
        <v>672</v>
      </c>
      <c r="D1038" s="289" t="s">
        <v>3032</v>
      </c>
      <c r="E1038" s="290" t="n">
        <v>3000</v>
      </c>
      <c r="F1038" s="287" t="s">
        <v>1789</v>
      </c>
      <c r="H1038" s="278" t="str">
        <f aca="false">D1038</f>
        <v>はじめてでもかんたん！日本の料理</v>
      </c>
      <c r="I1038" s="278" t="str">
        <f aca="false">A1038&amp;" "&amp;C1038</f>
        <v>10-3 551</v>
      </c>
    </row>
    <row r="1039" customFormat="false" ht="13.2" hidden="false" customHeight="false" outlineLevel="0" collapsed="false">
      <c r="A1039" s="287" t="s">
        <v>657</v>
      </c>
      <c r="B1039" s="288" t="s">
        <v>658</v>
      </c>
      <c r="C1039" s="287" t="s">
        <v>1856</v>
      </c>
      <c r="D1039" s="289" t="s">
        <v>3033</v>
      </c>
      <c r="E1039" s="290" t="n">
        <v>3200</v>
      </c>
      <c r="F1039" s="287" t="s">
        <v>1768</v>
      </c>
      <c r="H1039" s="278" t="str">
        <f aca="false">D1039</f>
        <v>ルールとマナーを学ぶ子ども生活図鑑（２）学校生活編</v>
      </c>
      <c r="I1039" s="278" t="str">
        <f aca="false">A1039&amp;" "&amp;C1039</f>
        <v>10-3 555</v>
      </c>
    </row>
    <row r="1040" customFormat="false" ht="13.2" hidden="false" customHeight="false" outlineLevel="0" collapsed="false">
      <c r="A1040" s="287" t="s">
        <v>657</v>
      </c>
      <c r="B1040" s="288" t="s">
        <v>658</v>
      </c>
      <c r="C1040" s="287" t="s">
        <v>731</v>
      </c>
      <c r="D1040" s="289" t="s">
        <v>3034</v>
      </c>
      <c r="E1040" s="290" t="n">
        <v>3200</v>
      </c>
      <c r="F1040" s="287" t="s">
        <v>1789</v>
      </c>
      <c r="H1040" s="278" t="str">
        <f aca="false">D1040</f>
        <v>地図っておもしろい！２地図を読めるようになろう</v>
      </c>
      <c r="I1040" s="278" t="str">
        <f aca="false">A1040&amp;" "&amp;C1040</f>
        <v>10-3 556</v>
      </c>
    </row>
    <row r="1041" customFormat="false" ht="13.2" hidden="false" customHeight="false" outlineLevel="0" collapsed="false">
      <c r="A1041" s="287" t="s">
        <v>657</v>
      </c>
      <c r="B1041" s="288" t="s">
        <v>658</v>
      </c>
      <c r="C1041" s="287" t="s">
        <v>642</v>
      </c>
      <c r="D1041" s="289" t="s">
        <v>3035</v>
      </c>
      <c r="E1041" s="290" t="n">
        <v>3500</v>
      </c>
      <c r="F1041" s="287" t="s">
        <v>1789</v>
      </c>
      <c r="H1041" s="278" t="str">
        <f aca="false">D1041</f>
        <v>立体地図で見る日本の国土とくらし（３）低い土地や寒い土地のくらしと平野・川</v>
      </c>
      <c r="I1041" s="278" t="str">
        <f aca="false">A1041&amp;" "&amp;C1041</f>
        <v>10-3 557</v>
      </c>
    </row>
    <row r="1042" customFormat="false" ht="13.2" hidden="false" customHeight="false" outlineLevel="0" collapsed="false">
      <c r="A1042" s="287" t="s">
        <v>657</v>
      </c>
      <c r="B1042" s="288" t="s">
        <v>658</v>
      </c>
      <c r="C1042" s="287" t="s">
        <v>1859</v>
      </c>
      <c r="D1042" s="289" t="s">
        <v>3036</v>
      </c>
      <c r="E1042" s="290" t="n">
        <v>3000</v>
      </c>
      <c r="F1042" s="287" t="s">
        <v>1789</v>
      </c>
      <c r="H1042" s="278" t="str">
        <f aca="false">D1042</f>
        <v>運動ができる・すきになる本４ボールなげ／ドッジボール</v>
      </c>
      <c r="I1042" s="278" t="str">
        <f aca="false">A1042&amp;" "&amp;C1042</f>
        <v>10-3 559</v>
      </c>
    </row>
    <row r="1043" customFormat="false" ht="13.2" hidden="false" customHeight="false" outlineLevel="0" collapsed="false">
      <c r="A1043" s="287" t="s">
        <v>657</v>
      </c>
      <c r="B1043" s="288" t="s">
        <v>658</v>
      </c>
      <c r="C1043" s="287" t="s">
        <v>1674</v>
      </c>
      <c r="D1043" s="289" t="s">
        <v>3037</v>
      </c>
      <c r="E1043" s="290" t="n">
        <v>3200</v>
      </c>
      <c r="F1043" s="287" t="s">
        <v>1789</v>
      </c>
      <c r="H1043" s="278" t="str">
        <f aca="false">D1043</f>
        <v>国土社のＬＬブックコックローさんのすっきりおそうじ</v>
      </c>
      <c r="I1043" s="278" t="str">
        <f aca="false">A1043&amp;" "&amp;C1043</f>
        <v>10-3 560</v>
      </c>
    </row>
    <row r="1044" customFormat="false" ht="13.2" hidden="false" customHeight="false" outlineLevel="0" collapsed="false">
      <c r="A1044" s="287" t="s">
        <v>657</v>
      </c>
      <c r="B1044" s="288" t="s">
        <v>658</v>
      </c>
      <c r="C1044" s="287" t="s">
        <v>1862</v>
      </c>
      <c r="D1044" s="289" t="s">
        <v>3038</v>
      </c>
      <c r="E1044" s="290" t="n">
        <v>3000</v>
      </c>
      <c r="F1044" s="287" t="s">
        <v>1789</v>
      </c>
      <c r="H1044" s="278" t="str">
        <f aca="false">D1044</f>
        <v>図画工作ｄｅたのしい作品づくりこすりだし・すりだし</v>
      </c>
      <c r="I1044" s="278" t="str">
        <f aca="false">A1044&amp;" "&amp;C1044</f>
        <v>10-3 561</v>
      </c>
    </row>
    <row r="1045" customFormat="false" ht="13.2" hidden="false" customHeight="false" outlineLevel="0" collapsed="false">
      <c r="A1045" s="287" t="s">
        <v>657</v>
      </c>
      <c r="B1045" s="288" t="s">
        <v>658</v>
      </c>
      <c r="C1045" s="287" t="s">
        <v>2005</v>
      </c>
      <c r="D1045" s="289" t="s">
        <v>3039</v>
      </c>
      <c r="E1045" s="290" t="n">
        <v>3000</v>
      </c>
      <c r="F1045" s="287" t="s">
        <v>1789</v>
      </c>
      <c r="H1045" s="278" t="str">
        <f aca="false">D1045</f>
        <v>図画工作ｄｅたのしい作品づくりステンシル</v>
      </c>
      <c r="I1045" s="278" t="str">
        <f aca="false">A1045&amp;" "&amp;C1045</f>
        <v>10-3 562</v>
      </c>
    </row>
    <row r="1046" customFormat="false" ht="13.2" hidden="false" customHeight="false" outlineLevel="0" collapsed="false">
      <c r="A1046" s="287" t="s">
        <v>657</v>
      </c>
      <c r="B1046" s="288" t="s">
        <v>658</v>
      </c>
      <c r="C1046" s="287" t="s">
        <v>1726</v>
      </c>
      <c r="D1046" s="289" t="s">
        <v>3040</v>
      </c>
      <c r="E1046" s="290" t="n">
        <v>3200</v>
      </c>
      <c r="F1046" s="287" t="s">
        <v>1789</v>
      </c>
      <c r="H1046" s="278" t="str">
        <f aca="false">D1046</f>
        <v>国土社のＬＬブックマシロさんとユウリさんの今日もきちんと身だしなみ</v>
      </c>
      <c r="I1046" s="278" t="str">
        <f aca="false">A1046&amp;" "&amp;C1046</f>
        <v>10-3 563</v>
      </c>
    </row>
    <row r="1047" customFormat="false" ht="13.2" hidden="false" customHeight="false" outlineLevel="0" collapsed="false">
      <c r="A1047" s="287" t="s">
        <v>657</v>
      </c>
      <c r="B1047" s="288" t="s">
        <v>658</v>
      </c>
      <c r="C1047" s="287" t="s">
        <v>1921</v>
      </c>
      <c r="D1047" s="289" t="s">
        <v>3041</v>
      </c>
      <c r="E1047" s="290" t="n">
        <v>4500</v>
      </c>
      <c r="F1047" s="287" t="s">
        <v>1789</v>
      </c>
      <c r="H1047" s="278" t="str">
        <f aca="false">D1047</f>
        <v>大集合！鉄道パーフェクト図鑑私鉄</v>
      </c>
      <c r="I1047" s="278" t="str">
        <f aca="false">A1047&amp;" "&amp;C1047</f>
        <v>10-3 564</v>
      </c>
    </row>
    <row r="1048" customFormat="false" ht="13.2" hidden="false" customHeight="false" outlineLevel="0" collapsed="false">
      <c r="A1048" s="287" t="s">
        <v>684</v>
      </c>
      <c r="B1048" s="288" t="s">
        <v>685</v>
      </c>
      <c r="C1048" s="287" t="s">
        <v>575</v>
      </c>
      <c r="D1048" s="289" t="s">
        <v>3042</v>
      </c>
      <c r="E1048" s="290" t="n">
        <v>900</v>
      </c>
      <c r="F1048" s="287" t="s">
        <v>1766</v>
      </c>
      <c r="H1048" s="278" t="str">
        <f aca="false">D1048</f>
        <v>こぐまちゃんえほん第１集こぐまちゃんおはよう</v>
      </c>
      <c r="I1048" s="278" t="str">
        <f aca="false">A1048&amp;" "&amp;C1048</f>
        <v>10-4 B01</v>
      </c>
    </row>
    <row r="1049" customFormat="false" ht="13.2" hidden="false" customHeight="false" outlineLevel="0" collapsed="false">
      <c r="A1049" s="287" t="s">
        <v>684</v>
      </c>
      <c r="B1049" s="288" t="s">
        <v>685</v>
      </c>
      <c r="C1049" s="287" t="s">
        <v>143</v>
      </c>
      <c r="D1049" s="289" t="s">
        <v>3043</v>
      </c>
      <c r="E1049" s="290" t="n">
        <v>900</v>
      </c>
      <c r="F1049" s="287" t="s">
        <v>1768</v>
      </c>
      <c r="H1049" s="278" t="str">
        <f aca="false">D1049</f>
        <v>こぐまちゃんえほん第２集こぐまちゃんのみずあそび</v>
      </c>
      <c r="I1049" s="278" t="str">
        <f aca="false">A1049&amp;" "&amp;C1049</f>
        <v>10-4 B03</v>
      </c>
    </row>
    <row r="1050" customFormat="false" ht="13.2" hidden="false" customHeight="false" outlineLevel="0" collapsed="false">
      <c r="A1050" s="287" t="s">
        <v>684</v>
      </c>
      <c r="B1050" s="288" t="s">
        <v>685</v>
      </c>
      <c r="C1050" s="287" t="s">
        <v>693</v>
      </c>
      <c r="D1050" s="289" t="s">
        <v>3044</v>
      </c>
      <c r="E1050" s="290" t="n">
        <v>900</v>
      </c>
      <c r="F1050" s="287" t="s">
        <v>1778</v>
      </c>
      <c r="H1050" s="278" t="str">
        <f aca="false">D1050</f>
        <v>こぐまちゃんえほん第３集しろくまちゃんのほっとけーき</v>
      </c>
      <c r="I1050" s="278" t="str">
        <f aca="false">A1050&amp;" "&amp;C1050</f>
        <v>10-4 B05</v>
      </c>
    </row>
    <row r="1051" customFormat="false" ht="13.2" hidden="false" customHeight="false" outlineLevel="0" collapsed="false">
      <c r="A1051" s="287" t="s">
        <v>684</v>
      </c>
      <c r="B1051" s="288" t="s">
        <v>685</v>
      </c>
      <c r="C1051" s="287" t="s">
        <v>587</v>
      </c>
      <c r="D1051" s="289" t="s">
        <v>3045</v>
      </c>
      <c r="E1051" s="290" t="n">
        <v>1000</v>
      </c>
      <c r="F1051" s="287" t="s">
        <v>1766</v>
      </c>
      <c r="H1051" s="278" t="str">
        <f aca="false">D1051</f>
        <v>ぶうとぴょんのえほんおんなじおんなじ</v>
      </c>
      <c r="I1051" s="278" t="str">
        <f aca="false">A1051&amp;" "&amp;C1051</f>
        <v>10-4 C01</v>
      </c>
    </row>
    <row r="1052" customFormat="false" ht="13.2" hidden="false" customHeight="false" outlineLevel="0" collapsed="false">
      <c r="A1052" s="287" t="s">
        <v>684</v>
      </c>
      <c r="B1052" s="288" t="s">
        <v>685</v>
      </c>
      <c r="C1052" s="287" t="s">
        <v>288</v>
      </c>
      <c r="D1052" s="289" t="s">
        <v>3046</v>
      </c>
      <c r="E1052" s="290" t="n">
        <v>1000</v>
      </c>
      <c r="F1052" s="287" t="s">
        <v>1768</v>
      </c>
      <c r="H1052" s="278" t="str">
        <f aca="false">D1052</f>
        <v>ことばあそびの絵本ぶたたぬききつねねこ</v>
      </c>
      <c r="I1052" s="278" t="str">
        <f aca="false">A1052&amp;" "&amp;C1052</f>
        <v>10-4 D01</v>
      </c>
    </row>
    <row r="1053" customFormat="false" ht="13.2" hidden="false" customHeight="false" outlineLevel="0" collapsed="false">
      <c r="A1053" s="287" t="s">
        <v>684</v>
      </c>
      <c r="B1053" s="288" t="s">
        <v>685</v>
      </c>
      <c r="C1053" s="287" t="s">
        <v>147</v>
      </c>
      <c r="D1053" s="289" t="s">
        <v>3047</v>
      </c>
      <c r="E1053" s="290" t="n">
        <v>900</v>
      </c>
      <c r="F1053" s="287" t="s">
        <v>1766</v>
      </c>
      <c r="H1053" s="278" t="str">
        <f aca="false">D1053</f>
        <v>こぐまちゃんえほん別冊さよならさんかく</v>
      </c>
      <c r="I1053" s="278" t="str">
        <f aca="false">A1053&amp;" "&amp;C1053</f>
        <v>10-4 E01</v>
      </c>
    </row>
    <row r="1054" customFormat="false" ht="13.2" hidden="false" customHeight="false" outlineLevel="0" collapsed="false">
      <c r="A1054" s="287" t="s">
        <v>684</v>
      </c>
      <c r="B1054" s="288" t="s">
        <v>685</v>
      </c>
      <c r="C1054" s="287" t="s">
        <v>155</v>
      </c>
      <c r="D1054" s="289" t="s">
        <v>3048</v>
      </c>
      <c r="E1054" s="290" t="n">
        <v>1200</v>
      </c>
      <c r="F1054" s="287" t="s">
        <v>1768</v>
      </c>
      <c r="H1054" s="278" t="str">
        <f aca="false">D1054</f>
        <v>馬場のぼるのえほん１１ぴきのねこ</v>
      </c>
      <c r="I1054" s="278" t="str">
        <f aca="false">A1054&amp;" "&amp;C1054</f>
        <v>10-4 F02</v>
      </c>
    </row>
    <row r="1055" customFormat="false" ht="13.2" hidden="false" customHeight="false" outlineLevel="0" collapsed="false">
      <c r="A1055" s="287" t="s">
        <v>684</v>
      </c>
      <c r="B1055" s="288" t="s">
        <v>685</v>
      </c>
      <c r="C1055" s="287" t="s">
        <v>709</v>
      </c>
      <c r="D1055" s="289" t="s">
        <v>3049</v>
      </c>
      <c r="E1055" s="290" t="n">
        <v>800</v>
      </c>
      <c r="F1055" s="287" t="s">
        <v>1778</v>
      </c>
      <c r="H1055" s="278" t="str">
        <f aca="false">D1055</f>
        <v>柳原良平のえほんかおかおどんなかお</v>
      </c>
      <c r="I1055" s="278" t="str">
        <f aca="false">A1055&amp;" "&amp;C1055</f>
        <v>10-4 G01</v>
      </c>
    </row>
    <row r="1056" customFormat="false" ht="13.2" hidden="false" customHeight="false" outlineLevel="0" collapsed="false">
      <c r="A1056" s="287" t="s">
        <v>684</v>
      </c>
      <c r="B1056" s="288" t="s">
        <v>685</v>
      </c>
      <c r="C1056" s="287" t="s">
        <v>1535</v>
      </c>
      <c r="D1056" s="289" t="s">
        <v>3050</v>
      </c>
      <c r="E1056" s="290" t="n">
        <v>900</v>
      </c>
      <c r="F1056" s="287" t="s">
        <v>1789</v>
      </c>
      <c r="H1056" s="278" t="str">
        <f aca="false">D1056</f>
        <v>こぐまちゃんえほん第１集こぐまちゃんとどうぶつえん</v>
      </c>
      <c r="I1056" s="278" t="str">
        <f aca="false">A1056&amp;" "&amp;C1056</f>
        <v>10-4 502</v>
      </c>
    </row>
    <row r="1057" customFormat="false" ht="13.2" hidden="false" customHeight="false" outlineLevel="0" collapsed="false">
      <c r="A1057" s="287" t="s">
        <v>684</v>
      </c>
      <c r="B1057" s="288" t="s">
        <v>685</v>
      </c>
      <c r="C1057" s="287" t="s">
        <v>761</v>
      </c>
      <c r="D1057" s="289" t="s">
        <v>3051</v>
      </c>
      <c r="E1057" s="290" t="n">
        <v>900</v>
      </c>
      <c r="F1057" s="287" t="s">
        <v>1789</v>
      </c>
      <c r="H1057" s="278" t="str">
        <f aca="false">D1057</f>
        <v>こぐまちゃんえほん第２集こぐまちゃんのうんてんしゅ</v>
      </c>
      <c r="I1057" s="278" t="str">
        <f aca="false">A1057&amp;" "&amp;C1057</f>
        <v>10-4 503</v>
      </c>
    </row>
    <row r="1058" customFormat="false" ht="13.2" hidden="false" customHeight="false" outlineLevel="0" collapsed="false">
      <c r="A1058" s="287" t="s">
        <v>684</v>
      </c>
      <c r="B1058" s="288" t="s">
        <v>685</v>
      </c>
      <c r="C1058" s="287" t="s">
        <v>1503</v>
      </c>
      <c r="D1058" s="289" t="s">
        <v>3052</v>
      </c>
      <c r="E1058" s="290" t="n">
        <v>900</v>
      </c>
      <c r="F1058" s="287" t="s">
        <v>1789</v>
      </c>
      <c r="H1058" s="278" t="str">
        <f aca="false">D1058</f>
        <v>こぐまちゃんえほん第４集しろくまちゃんぱんかいに</v>
      </c>
      <c r="I1058" s="278" t="str">
        <f aca="false">A1058&amp;" "&amp;C1058</f>
        <v>10-4 507</v>
      </c>
    </row>
    <row r="1059" customFormat="false" ht="13.2" hidden="false" customHeight="false" outlineLevel="0" collapsed="false">
      <c r="A1059" s="287" t="s">
        <v>684</v>
      </c>
      <c r="B1059" s="288" t="s">
        <v>685</v>
      </c>
      <c r="C1059" s="287" t="s">
        <v>1213</v>
      </c>
      <c r="D1059" s="289" t="s">
        <v>3053</v>
      </c>
      <c r="E1059" s="290" t="n">
        <v>900</v>
      </c>
      <c r="F1059" s="287" t="s">
        <v>1789</v>
      </c>
      <c r="H1059" s="278" t="str">
        <f aca="false">D1059</f>
        <v>こぐまちゃんえほん別冊たんじょうびおめでとう</v>
      </c>
      <c r="I1059" s="278" t="str">
        <f aca="false">A1059&amp;" "&amp;C1059</f>
        <v>10-4 509</v>
      </c>
    </row>
    <row r="1060" customFormat="false" ht="13.2" hidden="false" customHeight="false" outlineLevel="0" collapsed="false">
      <c r="A1060" s="287" t="s">
        <v>684</v>
      </c>
      <c r="B1060" s="288" t="s">
        <v>685</v>
      </c>
      <c r="C1060" s="287" t="s">
        <v>1696</v>
      </c>
      <c r="D1060" s="289" t="s">
        <v>3054</v>
      </c>
      <c r="E1060" s="290" t="n">
        <v>1200</v>
      </c>
      <c r="F1060" s="287" t="s">
        <v>1789</v>
      </c>
      <c r="H1060" s="278" t="str">
        <f aca="false">D1060</f>
        <v>おかあさんと子どものあそびうたあがりめさがりめ</v>
      </c>
      <c r="I1060" s="278" t="str">
        <f aca="false">A1060&amp;" "&amp;C1060</f>
        <v>10-4 510</v>
      </c>
    </row>
    <row r="1061" customFormat="false" ht="13.2" hidden="false" customHeight="false" outlineLevel="0" collapsed="false">
      <c r="A1061" s="287" t="s">
        <v>684</v>
      </c>
      <c r="B1061" s="288" t="s">
        <v>685</v>
      </c>
      <c r="C1061" s="287" t="s">
        <v>1205</v>
      </c>
      <c r="D1061" s="289" t="s">
        <v>3055</v>
      </c>
      <c r="E1061" s="290" t="n">
        <v>1400</v>
      </c>
      <c r="F1061" s="287" t="s">
        <v>1789</v>
      </c>
      <c r="H1061" s="278" t="str">
        <f aca="false">D1061</f>
        <v>おかあさんと子どものあそびうたいっしょにうたって！</v>
      </c>
      <c r="I1061" s="278" t="str">
        <f aca="false">A1061&amp;" "&amp;C1061</f>
        <v>10-4 511</v>
      </c>
    </row>
    <row r="1062" customFormat="false" ht="13.2" hidden="false" customHeight="false" outlineLevel="0" collapsed="false">
      <c r="A1062" s="287" t="s">
        <v>684</v>
      </c>
      <c r="B1062" s="288" t="s">
        <v>685</v>
      </c>
      <c r="C1062" s="287" t="s">
        <v>1799</v>
      </c>
      <c r="D1062" s="289" t="s">
        <v>3056</v>
      </c>
      <c r="E1062" s="290" t="n">
        <v>1400</v>
      </c>
      <c r="F1062" s="287" t="s">
        <v>1771</v>
      </c>
      <c r="H1062" s="278" t="str">
        <f aca="false">D1062</f>
        <v>おかあさんと子どものあそびうたいっぱいうたって！</v>
      </c>
      <c r="I1062" s="278" t="str">
        <f aca="false">A1062&amp;" "&amp;C1062</f>
        <v>10-4 512</v>
      </c>
    </row>
    <row r="1063" customFormat="false" ht="13.2" hidden="false" customHeight="false" outlineLevel="0" collapsed="false">
      <c r="A1063" s="287" t="s">
        <v>684</v>
      </c>
      <c r="B1063" s="288" t="s">
        <v>685</v>
      </c>
      <c r="C1063" s="287" t="s">
        <v>1425</v>
      </c>
      <c r="D1063" s="289" t="s">
        <v>3057</v>
      </c>
      <c r="E1063" s="290" t="n">
        <v>900</v>
      </c>
      <c r="F1063" s="287" t="s">
        <v>1789</v>
      </c>
      <c r="H1063" s="278" t="str">
        <f aca="false">D1063</f>
        <v>柳原良平のえほんやさいだいすき</v>
      </c>
      <c r="I1063" s="278" t="str">
        <f aca="false">A1063&amp;" "&amp;C1063</f>
        <v>10-4 518</v>
      </c>
    </row>
    <row r="1064" customFormat="false" ht="13.2" hidden="false" customHeight="false" outlineLevel="0" collapsed="false">
      <c r="A1064" s="287" t="s">
        <v>684</v>
      </c>
      <c r="B1064" s="288" t="s">
        <v>685</v>
      </c>
      <c r="C1064" s="287" t="s">
        <v>1809</v>
      </c>
      <c r="D1064" s="289" t="s">
        <v>3058</v>
      </c>
      <c r="E1064" s="290" t="n">
        <v>900</v>
      </c>
      <c r="F1064" s="287" t="s">
        <v>1789</v>
      </c>
      <c r="H1064" s="278" t="str">
        <f aca="false">D1064</f>
        <v>ねずみさんのえほんシリーズねずみさんのながいパン</v>
      </c>
      <c r="I1064" s="278" t="str">
        <f aca="false">A1064&amp;" "&amp;C1064</f>
        <v>10-4 520</v>
      </c>
    </row>
    <row r="1065" customFormat="false" ht="13.2" hidden="false" customHeight="false" outlineLevel="0" collapsed="false">
      <c r="A1065" s="287" t="s">
        <v>684</v>
      </c>
      <c r="B1065" s="288" t="s">
        <v>685</v>
      </c>
      <c r="C1065" s="287" t="s">
        <v>1621</v>
      </c>
      <c r="D1065" s="289" t="s">
        <v>3059</v>
      </c>
      <c r="E1065" s="290" t="n">
        <v>1100</v>
      </c>
      <c r="F1065" s="287" t="s">
        <v>1789</v>
      </c>
      <c r="H1065" s="278" t="str">
        <f aca="false">D1065</f>
        <v>にしまきかやこのえほんわたしのワンピース</v>
      </c>
      <c r="I1065" s="278" t="str">
        <f aca="false">A1065&amp;" "&amp;C1065</f>
        <v>10-4 521</v>
      </c>
    </row>
    <row r="1066" customFormat="false" ht="13.2" hidden="false" customHeight="false" outlineLevel="0" collapsed="false">
      <c r="A1066" s="287" t="s">
        <v>684</v>
      </c>
      <c r="B1066" s="288" t="s">
        <v>685</v>
      </c>
      <c r="C1066" s="287" t="s">
        <v>938</v>
      </c>
      <c r="D1066" s="289" t="s">
        <v>3060</v>
      </c>
      <c r="E1066" s="290" t="n">
        <v>1200</v>
      </c>
      <c r="F1066" s="287" t="s">
        <v>1789</v>
      </c>
      <c r="H1066" s="278" t="str">
        <f aca="false">D1066</f>
        <v>馬場のぼるのえほん１１ぴきのねことぶた</v>
      </c>
      <c r="I1066" s="278" t="str">
        <f aca="false">A1066&amp;" "&amp;C1066</f>
        <v>10-4 525</v>
      </c>
    </row>
    <row r="1067" customFormat="false" ht="13.2" hidden="false" customHeight="false" outlineLevel="0" collapsed="false">
      <c r="A1067" s="287" t="s">
        <v>684</v>
      </c>
      <c r="B1067" s="288" t="s">
        <v>685</v>
      </c>
      <c r="C1067" s="287" t="s">
        <v>1981</v>
      </c>
      <c r="D1067" s="289" t="s">
        <v>3061</v>
      </c>
      <c r="E1067" s="290" t="n">
        <v>1200</v>
      </c>
      <c r="F1067" s="287" t="s">
        <v>1789</v>
      </c>
      <c r="H1067" s="278" t="str">
        <f aca="false">D1067</f>
        <v>馬場のぼるのえほん１１ぴきのねこふくろのなか</v>
      </c>
      <c r="I1067" s="278" t="str">
        <f aca="false">A1067&amp;" "&amp;C1067</f>
        <v>10-4 526</v>
      </c>
    </row>
    <row r="1068" customFormat="false" ht="13.2" hidden="false" customHeight="false" outlineLevel="0" collapsed="false">
      <c r="A1068" s="287" t="s">
        <v>684</v>
      </c>
      <c r="B1068" s="288" t="s">
        <v>685</v>
      </c>
      <c r="C1068" s="287" t="s">
        <v>1823</v>
      </c>
      <c r="D1068" s="289" t="s">
        <v>3062</v>
      </c>
      <c r="E1068" s="290" t="n">
        <v>1200</v>
      </c>
      <c r="F1068" s="287" t="s">
        <v>1789</v>
      </c>
      <c r="H1068" s="278" t="str">
        <f aca="false">D1068</f>
        <v>馬場のぼるのえほん１１ぴきのねことあほうどり</v>
      </c>
      <c r="I1068" s="278" t="str">
        <f aca="false">A1068&amp;" "&amp;C1068</f>
        <v>10-4 531</v>
      </c>
    </row>
    <row r="1069" customFormat="false" ht="13.2" hidden="false" customHeight="false" outlineLevel="0" collapsed="false">
      <c r="A1069" s="287" t="s">
        <v>684</v>
      </c>
      <c r="B1069" s="288" t="s">
        <v>685</v>
      </c>
      <c r="C1069" s="287" t="s">
        <v>1399</v>
      </c>
      <c r="D1069" s="289" t="s">
        <v>3063</v>
      </c>
      <c r="E1069" s="290" t="n">
        <v>900</v>
      </c>
      <c r="F1069" s="287" t="s">
        <v>1771</v>
      </c>
      <c r="H1069" s="278" t="str">
        <f aca="false">D1069</f>
        <v>にしまきかやこのえほんあいうえおはよう</v>
      </c>
      <c r="I1069" s="278" t="str">
        <f aca="false">A1069&amp;" "&amp;C1069</f>
        <v>10-4 532</v>
      </c>
    </row>
    <row r="1070" customFormat="false" ht="13.2" hidden="false" customHeight="false" outlineLevel="0" collapsed="false">
      <c r="A1070" s="287" t="s">
        <v>684</v>
      </c>
      <c r="B1070" s="288" t="s">
        <v>685</v>
      </c>
      <c r="C1070" s="287" t="s">
        <v>474</v>
      </c>
      <c r="D1070" s="289" t="s">
        <v>3064</v>
      </c>
      <c r="E1070" s="290" t="n">
        <v>900</v>
      </c>
      <c r="F1070" s="287" t="s">
        <v>1789</v>
      </c>
      <c r="H1070" s="278" t="str">
        <f aca="false">D1070</f>
        <v>こぐまちゃんえほん第３集こぐまちゃんありがとう</v>
      </c>
      <c r="I1070" s="278" t="str">
        <f aca="false">A1070&amp;" "&amp;C1070</f>
        <v>10-4 535</v>
      </c>
    </row>
    <row r="1071" customFormat="false" ht="13.2" hidden="false" customHeight="false" outlineLevel="0" collapsed="false">
      <c r="A1071" s="287" t="s">
        <v>684</v>
      </c>
      <c r="B1071" s="288" t="s">
        <v>685</v>
      </c>
      <c r="C1071" s="287" t="s">
        <v>1521</v>
      </c>
      <c r="D1071" s="289" t="s">
        <v>3065</v>
      </c>
      <c r="E1071" s="290" t="n">
        <v>1000</v>
      </c>
      <c r="F1071" s="287" t="s">
        <v>1789</v>
      </c>
      <c r="H1071" s="278" t="str">
        <f aca="false">D1071</f>
        <v>ぶうとぴょんの絵本なにしてるなにしてる</v>
      </c>
      <c r="I1071" s="278" t="str">
        <f aca="false">A1071&amp;" "&amp;C1071</f>
        <v>10-4 539</v>
      </c>
    </row>
    <row r="1072" customFormat="false" ht="13.2" hidden="false" customHeight="false" outlineLevel="0" collapsed="false">
      <c r="A1072" s="287" t="s">
        <v>684</v>
      </c>
      <c r="B1072" s="288" t="s">
        <v>685</v>
      </c>
      <c r="C1072" s="287" t="s">
        <v>242</v>
      </c>
      <c r="D1072" s="289" t="s">
        <v>3066</v>
      </c>
      <c r="E1072" s="290" t="n">
        <v>800</v>
      </c>
      <c r="F1072" s="287" t="s">
        <v>1789</v>
      </c>
      <c r="H1072" s="278" t="str">
        <f aca="false">D1072</f>
        <v>三浦太郎のあかちゃんえほんくっついた</v>
      </c>
      <c r="I1072" s="278" t="str">
        <f aca="false">A1072&amp;" "&amp;C1072</f>
        <v>10-4 540</v>
      </c>
    </row>
    <row r="1073" customFormat="false" ht="13.2" hidden="false" customHeight="false" outlineLevel="0" collapsed="false">
      <c r="A1073" s="287" t="s">
        <v>684</v>
      </c>
      <c r="B1073" s="288" t="s">
        <v>685</v>
      </c>
      <c r="C1073" s="287" t="s">
        <v>1003</v>
      </c>
      <c r="D1073" s="289" t="s">
        <v>3067</v>
      </c>
      <c r="E1073" s="290" t="n">
        <v>900</v>
      </c>
      <c r="F1073" s="287" t="s">
        <v>1789</v>
      </c>
      <c r="H1073" s="278" t="str">
        <f aca="false">D1073</f>
        <v>わらべうたえほんちびすけどっこい</v>
      </c>
      <c r="I1073" s="278" t="str">
        <f aca="false">A1073&amp;" "&amp;C1073</f>
        <v>10-4 542</v>
      </c>
    </row>
    <row r="1074" customFormat="false" ht="13.2" hidden="false" customHeight="false" outlineLevel="0" collapsed="false">
      <c r="A1074" s="287" t="s">
        <v>684</v>
      </c>
      <c r="B1074" s="288" t="s">
        <v>685</v>
      </c>
      <c r="C1074" s="287" t="s">
        <v>1839</v>
      </c>
      <c r="D1074" s="289" t="s">
        <v>3068</v>
      </c>
      <c r="E1074" s="290" t="n">
        <v>800</v>
      </c>
      <c r="F1074" s="287" t="s">
        <v>1789</v>
      </c>
      <c r="H1074" s="278" t="str">
        <f aca="false">D1074</f>
        <v>三浦太郎のあかちゃんえほんなーらんだ</v>
      </c>
      <c r="I1074" s="278" t="str">
        <f aca="false">A1074&amp;" "&amp;C1074</f>
        <v>10-4 543</v>
      </c>
    </row>
    <row r="1075" customFormat="false" ht="13.2" hidden="false" customHeight="false" outlineLevel="0" collapsed="false">
      <c r="A1075" s="287" t="s">
        <v>684</v>
      </c>
      <c r="B1075" s="288" t="s">
        <v>685</v>
      </c>
      <c r="C1075" s="287" t="s">
        <v>1847</v>
      </c>
      <c r="D1075" s="289" t="s">
        <v>3069</v>
      </c>
      <c r="E1075" s="290" t="n">
        <v>1200</v>
      </c>
      <c r="F1075" s="287" t="s">
        <v>1789</v>
      </c>
      <c r="H1075" s="278" t="str">
        <f aca="false">D1075</f>
        <v>てんじつきさわるえほんしろくまちゃんのほっとけーき</v>
      </c>
      <c r="I1075" s="278" t="str">
        <f aca="false">A1075&amp;" "&amp;C1075</f>
        <v>10-4 547</v>
      </c>
    </row>
    <row r="1076" customFormat="false" ht="13.2" hidden="false" customHeight="false" outlineLevel="0" collapsed="false">
      <c r="A1076" s="287" t="s">
        <v>684</v>
      </c>
      <c r="B1076" s="288" t="s">
        <v>685</v>
      </c>
      <c r="C1076" s="287" t="s">
        <v>444</v>
      </c>
      <c r="D1076" s="289" t="s">
        <v>3070</v>
      </c>
      <c r="E1076" s="290" t="n">
        <v>900</v>
      </c>
      <c r="F1076" s="287" t="s">
        <v>1789</v>
      </c>
      <c r="H1076" s="278" t="str">
        <f aca="false">D1076</f>
        <v>こぐまちゃんえほん第２集こぐまちゃんいたいいたい</v>
      </c>
      <c r="I1076" s="278" t="str">
        <f aca="false">A1076&amp;" "&amp;C1076</f>
        <v>10-4 549</v>
      </c>
    </row>
    <row r="1077" customFormat="false" ht="13.2" hidden="false" customHeight="false" outlineLevel="0" collapsed="false">
      <c r="A1077" s="287" t="s">
        <v>684</v>
      </c>
      <c r="B1077" s="288" t="s">
        <v>685</v>
      </c>
      <c r="C1077" s="287" t="s">
        <v>1854</v>
      </c>
      <c r="D1077" s="289" t="s">
        <v>3071</v>
      </c>
      <c r="E1077" s="290" t="n">
        <v>1200</v>
      </c>
      <c r="F1077" s="287" t="s">
        <v>1789</v>
      </c>
      <c r="H1077" s="278" t="str">
        <f aca="false">D1077</f>
        <v>てんじつきさわるえほんこぐまちゃんとどうぶつえん</v>
      </c>
      <c r="I1077" s="278" t="str">
        <f aca="false">A1077&amp;" "&amp;C1077</f>
        <v>10-4 553</v>
      </c>
    </row>
    <row r="1078" customFormat="false" ht="13.2" hidden="false" customHeight="false" outlineLevel="0" collapsed="false">
      <c r="A1078" s="287" t="s">
        <v>684</v>
      </c>
      <c r="B1078" s="288" t="s">
        <v>685</v>
      </c>
      <c r="C1078" s="287" t="s">
        <v>2005</v>
      </c>
      <c r="D1078" s="289" t="s">
        <v>3072</v>
      </c>
      <c r="E1078" s="290" t="n">
        <v>1200</v>
      </c>
      <c r="F1078" s="287" t="s">
        <v>1789</v>
      </c>
      <c r="H1078" s="278" t="str">
        <f aca="false">D1078</f>
        <v>おかあさんと子どものあそびうたあんたがたどこさ</v>
      </c>
      <c r="I1078" s="278" t="str">
        <f aca="false">A1078&amp;" "&amp;C1078</f>
        <v>10-4 562</v>
      </c>
    </row>
    <row r="1079" customFormat="false" ht="13.2" hidden="false" customHeight="false" outlineLevel="0" collapsed="false">
      <c r="A1079" s="287" t="s">
        <v>684</v>
      </c>
      <c r="B1079" s="288" t="s">
        <v>685</v>
      </c>
      <c r="C1079" s="287" t="s">
        <v>1404</v>
      </c>
      <c r="D1079" s="289" t="s">
        <v>3073</v>
      </c>
      <c r="E1079" s="290" t="n">
        <v>900</v>
      </c>
      <c r="F1079" s="287" t="s">
        <v>1789</v>
      </c>
      <c r="H1079" s="278" t="str">
        <f aca="false">D1079</f>
        <v>こぐまちゃんえほん第４集こぐまちゃんのどろあそび</v>
      </c>
      <c r="I1079" s="278" t="str">
        <f aca="false">A1079&amp;" "&amp;C1079</f>
        <v>10-4 566</v>
      </c>
    </row>
    <row r="1080" customFormat="false" ht="13.2" hidden="false" customHeight="false" outlineLevel="0" collapsed="false">
      <c r="A1080" s="287" t="s">
        <v>684</v>
      </c>
      <c r="B1080" s="288" t="s">
        <v>685</v>
      </c>
      <c r="C1080" s="287" t="s">
        <v>1926</v>
      </c>
      <c r="D1080" s="289" t="s">
        <v>3074</v>
      </c>
      <c r="E1080" s="290" t="n">
        <v>1200</v>
      </c>
      <c r="F1080" s="287" t="s">
        <v>1789</v>
      </c>
      <c r="H1080" s="278" t="str">
        <f aca="false">D1080</f>
        <v>ひぐちみちこのえほんかみさまからのおくりもの</v>
      </c>
      <c r="I1080" s="278" t="str">
        <f aca="false">A1080&amp;" "&amp;C1080</f>
        <v>10-4 567</v>
      </c>
    </row>
    <row r="1081" customFormat="false" ht="13.2" hidden="false" customHeight="false" outlineLevel="0" collapsed="false">
      <c r="A1081" s="287" t="s">
        <v>684</v>
      </c>
      <c r="B1081" s="288" t="s">
        <v>685</v>
      </c>
      <c r="C1081" s="287" t="s">
        <v>1722</v>
      </c>
      <c r="D1081" s="289" t="s">
        <v>3075</v>
      </c>
      <c r="E1081" s="290" t="n">
        <v>2000</v>
      </c>
      <c r="F1081" s="287" t="s">
        <v>1789</v>
      </c>
      <c r="H1081" s="278" t="str">
        <f aca="false">D1081</f>
        <v>絵巻えほん１１ぴきのねこマラソン大会</v>
      </c>
      <c r="I1081" s="278" t="str">
        <f aca="false">A1081&amp;" "&amp;C1081</f>
        <v>10-4 570</v>
      </c>
    </row>
    <row r="1082" customFormat="false" ht="13.2" hidden="false" customHeight="false" outlineLevel="0" collapsed="false">
      <c r="A1082" s="287" t="s">
        <v>684</v>
      </c>
      <c r="B1082" s="288" t="s">
        <v>685</v>
      </c>
      <c r="C1082" s="287" t="s">
        <v>1936</v>
      </c>
      <c r="D1082" s="289" t="s">
        <v>3076</v>
      </c>
      <c r="E1082" s="290" t="n">
        <v>900</v>
      </c>
      <c r="F1082" s="287" t="s">
        <v>1789</v>
      </c>
      <c r="H1082" s="278" t="str">
        <f aca="false">D1082</f>
        <v>柳原良平のえほんおうちのともだち</v>
      </c>
      <c r="I1082" s="278" t="str">
        <f aca="false">A1082&amp;" "&amp;C1082</f>
        <v>10-4 576</v>
      </c>
    </row>
    <row r="1083" customFormat="false" ht="13.2" hidden="false" customHeight="false" outlineLevel="0" collapsed="false">
      <c r="A1083" s="287" t="s">
        <v>684</v>
      </c>
      <c r="B1083" s="288" t="s">
        <v>685</v>
      </c>
      <c r="C1083" s="287" t="s">
        <v>736</v>
      </c>
      <c r="D1083" s="289" t="s">
        <v>3077</v>
      </c>
      <c r="E1083" s="290" t="n">
        <v>2500</v>
      </c>
      <c r="F1083" s="287" t="s">
        <v>1789</v>
      </c>
      <c r="H1083" s="278" t="str">
        <f aca="false">D1083</f>
        <v>絵巻えほん新・恐竜たち</v>
      </c>
      <c r="I1083" s="278" t="str">
        <f aca="false">A1083&amp;" "&amp;C1083</f>
        <v>10-4 577</v>
      </c>
    </row>
    <row r="1084" customFormat="false" ht="13.2" hidden="false" customHeight="false" outlineLevel="0" collapsed="false">
      <c r="A1084" s="287" t="s">
        <v>684</v>
      </c>
      <c r="B1084" s="288" t="s">
        <v>685</v>
      </c>
      <c r="C1084" s="287" t="s">
        <v>2119</v>
      </c>
      <c r="D1084" s="289" t="s">
        <v>3078</v>
      </c>
      <c r="E1084" s="290" t="n">
        <v>900</v>
      </c>
      <c r="F1084" s="287" t="s">
        <v>1789</v>
      </c>
      <c r="H1084" s="278" t="str">
        <f aca="false">D1084</f>
        <v>ねずみさんのえほんシリーズねずみさんのくらべっこ</v>
      </c>
      <c r="I1084" s="278" t="str">
        <f aca="false">A1084&amp;" "&amp;C1084</f>
        <v>10-4 578</v>
      </c>
    </row>
    <row r="1085" customFormat="false" ht="13.2" hidden="false" customHeight="false" outlineLevel="0" collapsed="false">
      <c r="A1085" s="287" t="s">
        <v>684</v>
      </c>
      <c r="B1085" s="288" t="s">
        <v>685</v>
      </c>
      <c r="C1085" s="287" t="s">
        <v>2121</v>
      </c>
      <c r="D1085" s="289" t="s">
        <v>3079</v>
      </c>
      <c r="E1085" s="290" t="n">
        <v>900</v>
      </c>
      <c r="F1085" s="287" t="s">
        <v>1789</v>
      </c>
      <c r="H1085" s="278" t="str">
        <f aca="false">D1085</f>
        <v>わらべうたえほんととけっこうよがあけた</v>
      </c>
      <c r="I1085" s="278" t="str">
        <f aca="false">A1085&amp;" "&amp;C1085</f>
        <v>10-4 579</v>
      </c>
    </row>
    <row r="1086" customFormat="false" ht="13.2" hidden="false" customHeight="false" outlineLevel="0" collapsed="false">
      <c r="A1086" s="287" t="s">
        <v>684</v>
      </c>
      <c r="B1086" s="288" t="s">
        <v>685</v>
      </c>
      <c r="C1086" s="287" t="s">
        <v>2123</v>
      </c>
      <c r="D1086" s="289" t="s">
        <v>3080</v>
      </c>
      <c r="E1086" s="290" t="n">
        <v>900</v>
      </c>
      <c r="F1086" s="287" t="s">
        <v>1789</v>
      </c>
      <c r="H1086" s="278" t="str">
        <f aca="false">D1086</f>
        <v>だっぴ！</v>
      </c>
      <c r="I1086" s="278" t="str">
        <f aca="false">A1086&amp;" "&amp;C1086</f>
        <v>10-4 580</v>
      </c>
    </row>
    <row r="1087" customFormat="false" ht="13.2" hidden="false" customHeight="false" outlineLevel="0" collapsed="false">
      <c r="A1087" s="287" t="s">
        <v>684</v>
      </c>
      <c r="B1087" s="288" t="s">
        <v>685</v>
      </c>
      <c r="C1087" s="287" t="s">
        <v>2125</v>
      </c>
      <c r="D1087" s="289" t="s">
        <v>3081</v>
      </c>
      <c r="E1087" s="290" t="n">
        <v>800</v>
      </c>
      <c r="F1087" s="287" t="s">
        <v>1789</v>
      </c>
      <c r="H1087" s="278" t="str">
        <f aca="false">D1087</f>
        <v>おひさまあはは</v>
      </c>
      <c r="I1087" s="278" t="str">
        <f aca="false">A1087&amp;" "&amp;C1087</f>
        <v>10-4 581</v>
      </c>
    </row>
    <row r="1088" customFormat="false" ht="13.2" hidden="false" customHeight="false" outlineLevel="0" collapsed="false">
      <c r="A1088" s="287" t="s">
        <v>684</v>
      </c>
      <c r="B1088" s="288" t="s">
        <v>685</v>
      </c>
      <c r="C1088" s="287" t="s">
        <v>2349</v>
      </c>
      <c r="D1088" s="289" t="s">
        <v>3082</v>
      </c>
      <c r="E1088" s="290" t="n">
        <v>900</v>
      </c>
      <c r="F1088" s="287" t="s">
        <v>1789</v>
      </c>
      <c r="H1088" s="278" t="str">
        <f aca="false">D1088</f>
        <v>こぐまちゃんえほん別冊ひらいたひらいた</v>
      </c>
      <c r="I1088" s="278" t="str">
        <f aca="false">A1088&amp;" "&amp;C1088</f>
        <v>10-4 582</v>
      </c>
    </row>
    <row r="1089" customFormat="false" ht="13.2" hidden="false" customHeight="false" outlineLevel="0" collapsed="false">
      <c r="A1089" s="287" t="s">
        <v>684</v>
      </c>
      <c r="B1089" s="288" t="s">
        <v>685</v>
      </c>
      <c r="C1089" s="287" t="s">
        <v>2127</v>
      </c>
      <c r="D1089" s="289" t="s">
        <v>3083</v>
      </c>
      <c r="E1089" s="290" t="n">
        <v>900</v>
      </c>
      <c r="F1089" s="287" t="s">
        <v>1789</v>
      </c>
      <c r="H1089" s="278" t="str">
        <f aca="false">D1089</f>
        <v>こぐまちゃんえほん第１集こぐまちゃんとぼーる</v>
      </c>
      <c r="I1089" s="278" t="str">
        <f aca="false">A1089&amp;" "&amp;C1089</f>
        <v>10-4 583</v>
      </c>
    </row>
    <row r="1090" customFormat="false" ht="13.2" hidden="false" customHeight="false" outlineLevel="0" collapsed="false">
      <c r="A1090" s="287" t="s">
        <v>713</v>
      </c>
      <c r="B1090" s="288" t="s">
        <v>714</v>
      </c>
      <c r="C1090" s="287" t="s">
        <v>575</v>
      </c>
      <c r="D1090" s="289" t="s">
        <v>3084</v>
      </c>
      <c r="E1090" s="290" t="n">
        <v>1600</v>
      </c>
      <c r="F1090" s="287" t="s">
        <v>1766</v>
      </c>
      <c r="H1090" s="278" t="str">
        <f aca="false">D1090</f>
        <v>りかのこうさく１ねんせい</v>
      </c>
      <c r="I1090" s="278" t="str">
        <f aca="false">A1090&amp;" "&amp;C1090</f>
        <v>10-5 B01</v>
      </c>
    </row>
    <row r="1091" customFormat="false" ht="13.2" hidden="false" customHeight="false" outlineLevel="0" collapsed="false">
      <c r="A1091" s="287" t="s">
        <v>713</v>
      </c>
      <c r="B1091" s="288" t="s">
        <v>714</v>
      </c>
      <c r="C1091" s="287" t="s">
        <v>587</v>
      </c>
      <c r="D1091" s="289" t="s">
        <v>3085</v>
      </c>
      <c r="E1091" s="290" t="n">
        <v>1200</v>
      </c>
      <c r="F1091" s="287" t="s">
        <v>1766</v>
      </c>
      <c r="H1091" s="278" t="str">
        <f aca="false">D1091</f>
        <v>くまたんのはじめてシリーズよめるよよめるよあいうえお</v>
      </c>
      <c r="I1091" s="278" t="str">
        <f aca="false">A1091&amp;" "&amp;C1091</f>
        <v>10-5 C01</v>
      </c>
    </row>
    <row r="1092" customFormat="false" ht="13.2" hidden="false" customHeight="false" outlineLevel="0" collapsed="false">
      <c r="A1092" s="287" t="s">
        <v>713</v>
      </c>
      <c r="B1092" s="288" t="s">
        <v>714</v>
      </c>
      <c r="C1092" s="287" t="s">
        <v>722</v>
      </c>
      <c r="D1092" s="289" t="s">
        <v>3086</v>
      </c>
      <c r="E1092" s="290" t="n">
        <v>1200</v>
      </c>
      <c r="F1092" s="287" t="s">
        <v>1778</v>
      </c>
      <c r="H1092" s="278" t="str">
        <f aca="false">D1092</f>
        <v>くまたんのはじめてシリーズおいしいおいしい１・２・３</v>
      </c>
      <c r="I1092" s="278" t="str">
        <f aca="false">A1092&amp;" "&amp;C1092</f>
        <v>10-5 C02</v>
      </c>
    </row>
    <row r="1093" customFormat="false" ht="13.2" hidden="false" customHeight="false" outlineLevel="0" collapsed="false">
      <c r="A1093" s="287" t="s">
        <v>713</v>
      </c>
      <c r="B1093" s="288" t="s">
        <v>714</v>
      </c>
      <c r="C1093" s="287" t="s">
        <v>513</v>
      </c>
      <c r="D1093" s="289" t="s">
        <v>3087</v>
      </c>
      <c r="E1093" s="290" t="n">
        <v>1500</v>
      </c>
      <c r="F1093" s="287" t="s">
        <v>1768</v>
      </c>
      <c r="H1093" s="278" t="str">
        <f aca="false">D1093</f>
        <v>東京パノラマたんけん</v>
      </c>
      <c r="I1093" s="278" t="str">
        <f aca="false">A1093&amp;" "&amp;C1093</f>
        <v>10-5 F04</v>
      </c>
    </row>
    <row r="1094" customFormat="false" ht="13.2" hidden="false" customHeight="false" outlineLevel="0" collapsed="false">
      <c r="A1094" s="287" t="s">
        <v>713</v>
      </c>
      <c r="B1094" s="288" t="s">
        <v>714</v>
      </c>
      <c r="C1094" s="287" t="s">
        <v>120</v>
      </c>
      <c r="D1094" s="289" t="s">
        <v>3088</v>
      </c>
      <c r="E1094" s="290" t="n">
        <v>1400</v>
      </c>
      <c r="F1094" s="287" t="s">
        <v>1768</v>
      </c>
      <c r="H1094" s="278" t="str">
        <f aca="false">D1094</f>
        <v>リサイクル工作ずかん</v>
      </c>
      <c r="I1094" s="278" t="str">
        <f aca="false">A1094&amp;" "&amp;C1094</f>
        <v>10-5 001</v>
      </c>
    </row>
    <row r="1095" customFormat="false" ht="13.2" hidden="false" customHeight="false" outlineLevel="0" collapsed="false">
      <c r="A1095" s="287" t="s">
        <v>713</v>
      </c>
      <c r="B1095" s="288" t="s">
        <v>714</v>
      </c>
      <c r="C1095" s="287" t="s">
        <v>1696</v>
      </c>
      <c r="D1095" s="289" t="s">
        <v>3089</v>
      </c>
      <c r="E1095" s="290" t="n">
        <v>1800</v>
      </c>
      <c r="F1095" s="287" t="s">
        <v>1789</v>
      </c>
      <c r="H1095" s="278" t="str">
        <f aca="false">D1095</f>
        <v>詩はおともだちたんぽぽヘリコプター</v>
      </c>
      <c r="I1095" s="278" t="str">
        <f aca="false">A1095&amp;" "&amp;C1095</f>
        <v>10-5 510</v>
      </c>
    </row>
    <row r="1096" customFormat="false" ht="13.2" hidden="false" customHeight="false" outlineLevel="0" collapsed="false">
      <c r="A1096" s="287" t="s">
        <v>713</v>
      </c>
      <c r="B1096" s="288" t="s">
        <v>714</v>
      </c>
      <c r="C1096" s="287" t="s">
        <v>1799</v>
      </c>
      <c r="D1096" s="289" t="s">
        <v>3090</v>
      </c>
      <c r="E1096" s="290" t="n">
        <v>1800</v>
      </c>
      <c r="F1096" s="287" t="s">
        <v>1789</v>
      </c>
      <c r="H1096" s="278" t="str">
        <f aca="false">D1096</f>
        <v>詩はおともだちちきゅうはメリーゴーラウンド</v>
      </c>
      <c r="I1096" s="278" t="str">
        <f aca="false">A1096&amp;" "&amp;C1096</f>
        <v>10-5 512</v>
      </c>
    </row>
    <row r="1097" customFormat="false" ht="13.2" hidden="false" customHeight="false" outlineLevel="0" collapsed="false">
      <c r="A1097" s="287" t="s">
        <v>713</v>
      </c>
      <c r="B1097" s="288" t="s">
        <v>714</v>
      </c>
      <c r="C1097" s="287" t="s">
        <v>1854</v>
      </c>
      <c r="D1097" s="289" t="s">
        <v>3091</v>
      </c>
      <c r="E1097" s="290" t="n">
        <v>2500</v>
      </c>
      <c r="F1097" s="287" t="s">
        <v>1789</v>
      </c>
      <c r="H1097" s="278" t="str">
        <f aca="false">D1097</f>
        <v>こねこねぐるぐるまぜる料理</v>
      </c>
      <c r="I1097" s="278" t="str">
        <f aca="false">A1097&amp;" "&amp;C1097</f>
        <v>10-5 553</v>
      </c>
    </row>
    <row r="1098" customFormat="false" ht="13.2" hidden="false" customHeight="false" outlineLevel="0" collapsed="false">
      <c r="A1098" s="287" t="s">
        <v>713</v>
      </c>
      <c r="B1098" s="288" t="s">
        <v>714</v>
      </c>
      <c r="C1098" s="287" t="s">
        <v>731</v>
      </c>
      <c r="D1098" s="289" t="s">
        <v>3092</v>
      </c>
      <c r="E1098" s="290" t="n">
        <v>3200</v>
      </c>
      <c r="F1098" s="287" t="s">
        <v>1789</v>
      </c>
      <c r="H1098" s="278" t="str">
        <f aca="false">D1098</f>
        <v>筆であそぼう書道入門２さあ、筆で書いてみよう</v>
      </c>
      <c r="I1098" s="278" t="str">
        <f aca="false">A1098&amp;" "&amp;C1098</f>
        <v>10-5 556</v>
      </c>
    </row>
    <row r="1099" customFormat="false" ht="13.2" hidden="false" customHeight="false" outlineLevel="0" collapsed="false">
      <c r="A1099" s="287" t="s">
        <v>713</v>
      </c>
      <c r="B1099" s="288" t="s">
        <v>714</v>
      </c>
      <c r="C1099" s="287" t="s">
        <v>1726</v>
      </c>
      <c r="D1099" s="289" t="s">
        <v>3093</v>
      </c>
      <c r="E1099" s="290" t="n">
        <v>2700</v>
      </c>
      <c r="F1099" s="287" t="s">
        <v>1789</v>
      </c>
      <c r="H1099" s="278" t="str">
        <f aca="false">D1099</f>
        <v>かんさつ名人はじめての栽培８そだててみたいやさいや花</v>
      </c>
      <c r="I1099" s="278" t="str">
        <f aca="false">A1099&amp;" "&amp;C1099</f>
        <v>10-5 563</v>
      </c>
    </row>
    <row r="1100" customFormat="false" ht="13.2" hidden="false" customHeight="false" outlineLevel="0" collapsed="false">
      <c r="A1100" s="287" t="s">
        <v>713</v>
      </c>
      <c r="B1100" s="288" t="s">
        <v>714</v>
      </c>
      <c r="C1100" s="287" t="s">
        <v>1931</v>
      </c>
      <c r="D1100" s="289" t="s">
        <v>3094</v>
      </c>
      <c r="E1100" s="290" t="n">
        <v>2800</v>
      </c>
      <c r="F1100" s="287" t="s">
        <v>1789</v>
      </c>
      <c r="H1100" s="278" t="str">
        <f aca="false">D1100</f>
        <v>さがしてみよう！まちのしごと３ごみ収集・浄水場のしごと</v>
      </c>
      <c r="I1100" s="278" t="str">
        <f aca="false">A1100&amp;" "&amp;C1100</f>
        <v>10-5 571</v>
      </c>
    </row>
    <row r="1101" customFormat="false" ht="13.2" hidden="false" customHeight="false" outlineLevel="0" collapsed="false">
      <c r="A1101" s="287" t="s">
        <v>713</v>
      </c>
      <c r="B1101" s="288" t="s">
        <v>714</v>
      </c>
      <c r="C1101" s="287" t="s">
        <v>1663</v>
      </c>
      <c r="D1101" s="289" t="s">
        <v>3095</v>
      </c>
      <c r="E1101" s="290" t="n">
        <v>2800</v>
      </c>
      <c r="F1101" s="287" t="s">
        <v>1789</v>
      </c>
      <c r="H1101" s="278" t="str">
        <f aca="false">D1101</f>
        <v>さがしてみよう！まちのしごと５スーパーマーケット・商店街のしごと</v>
      </c>
      <c r="I1101" s="278" t="str">
        <f aca="false">A1101&amp;" "&amp;C1101</f>
        <v>10-5 572</v>
      </c>
    </row>
    <row r="1102" customFormat="false" ht="13.2" hidden="false" customHeight="false" outlineLevel="0" collapsed="false">
      <c r="A1102" s="287" t="s">
        <v>713</v>
      </c>
      <c r="B1102" s="288" t="s">
        <v>714</v>
      </c>
      <c r="C1102" s="287" t="s">
        <v>1678</v>
      </c>
      <c r="D1102" s="289" t="s">
        <v>3096</v>
      </c>
      <c r="E1102" s="290" t="n">
        <v>2000</v>
      </c>
      <c r="F1102" s="287" t="s">
        <v>1789</v>
      </c>
      <c r="H1102" s="278" t="str">
        <f aca="false">D1102</f>
        <v>新やさしいこうさく３紙ざらでつくろう！</v>
      </c>
      <c r="I1102" s="278" t="str">
        <f aca="false">A1102&amp;" "&amp;C1102</f>
        <v>10-5 574</v>
      </c>
    </row>
    <row r="1103" customFormat="false" ht="13.2" hidden="false" customHeight="false" outlineLevel="0" collapsed="false">
      <c r="A1103" s="287" t="s">
        <v>713</v>
      </c>
      <c r="B1103" s="288" t="s">
        <v>714</v>
      </c>
      <c r="C1103" s="287" t="s">
        <v>736</v>
      </c>
      <c r="D1103" s="289" t="s">
        <v>3097</v>
      </c>
      <c r="E1103" s="290" t="n">
        <v>2600</v>
      </c>
      <c r="F1103" s="287" t="s">
        <v>1789</v>
      </c>
      <c r="H1103" s="278" t="str">
        <f aca="false">D1103</f>
        <v>かんたん手芸３ねんどでつくろう</v>
      </c>
      <c r="I1103" s="278" t="str">
        <f aca="false">A1103&amp;" "&amp;C1103</f>
        <v>10-5 577</v>
      </c>
    </row>
    <row r="1104" customFormat="false" ht="13.2" hidden="false" customHeight="false" outlineLevel="0" collapsed="false">
      <c r="A1104" s="287" t="s">
        <v>713</v>
      </c>
      <c r="B1104" s="288" t="s">
        <v>714</v>
      </c>
      <c r="C1104" s="287" t="s">
        <v>2123</v>
      </c>
      <c r="D1104" s="289" t="s">
        <v>3098</v>
      </c>
      <c r="E1104" s="290" t="n">
        <v>4000</v>
      </c>
      <c r="F1104" s="287" t="s">
        <v>1789</v>
      </c>
      <c r="H1104" s="278" t="str">
        <f aca="false">D1104</f>
        <v>ことばの事典３６５日つかってみよう！ことわざ３６５日</v>
      </c>
      <c r="I1104" s="278" t="str">
        <f aca="false">A1104&amp;" "&amp;C1104</f>
        <v>10-5 580</v>
      </c>
    </row>
    <row r="1105" customFormat="false" ht="13.2" hidden="false" customHeight="false" outlineLevel="0" collapsed="false">
      <c r="A1105" s="287" t="s">
        <v>713</v>
      </c>
      <c r="B1105" s="288" t="s">
        <v>714</v>
      </c>
      <c r="C1105" s="287" t="s">
        <v>2125</v>
      </c>
      <c r="D1105" s="289" t="s">
        <v>3099</v>
      </c>
      <c r="E1105" s="290" t="n">
        <v>2000</v>
      </c>
      <c r="F1105" s="287" t="s">
        <v>1789</v>
      </c>
      <c r="H1105" s="278" t="str">
        <f aca="false">D1105</f>
        <v>新やさしいこうさく１新聞紙でつくろう！</v>
      </c>
      <c r="I1105" s="278" t="str">
        <f aca="false">A1105&amp;" "&amp;C1105</f>
        <v>10-5 581</v>
      </c>
    </row>
    <row r="1106" customFormat="false" ht="13.2" hidden="false" customHeight="false" outlineLevel="0" collapsed="false">
      <c r="A1106" s="287" t="s">
        <v>713</v>
      </c>
      <c r="B1106" s="288" t="s">
        <v>714</v>
      </c>
      <c r="C1106" s="287" t="s">
        <v>2349</v>
      </c>
      <c r="D1106" s="289" t="s">
        <v>3100</v>
      </c>
      <c r="E1106" s="290" t="n">
        <v>2600</v>
      </c>
      <c r="F1106" s="287" t="s">
        <v>1789</v>
      </c>
      <c r="H1106" s="278" t="str">
        <f aca="false">D1106</f>
        <v>かんたん手芸７なるほど！手芸大じてん</v>
      </c>
      <c r="I1106" s="278" t="str">
        <f aca="false">A1106&amp;" "&amp;C1106</f>
        <v>10-5 582</v>
      </c>
    </row>
    <row r="1107" customFormat="false" ht="13.2" hidden="false" customHeight="false" outlineLevel="0" collapsed="false">
      <c r="A1107" s="287" t="s">
        <v>713</v>
      </c>
      <c r="B1107" s="288" t="s">
        <v>714</v>
      </c>
      <c r="C1107" s="287" t="s">
        <v>2129</v>
      </c>
      <c r="D1107" s="289" t="s">
        <v>3101</v>
      </c>
      <c r="E1107" s="290" t="n">
        <v>1300</v>
      </c>
      <c r="F1107" s="287" t="s">
        <v>1789</v>
      </c>
      <c r="H1107" s="278" t="str">
        <f aca="false">D1107</f>
        <v>恐竜あいうえお</v>
      </c>
      <c r="I1107" s="278" t="str">
        <f aca="false">A1107&amp;" "&amp;C1107</f>
        <v>10-5 584</v>
      </c>
    </row>
    <row r="1108" customFormat="false" ht="13.2" hidden="false" customHeight="false" outlineLevel="0" collapsed="false">
      <c r="A1108" s="287" t="s">
        <v>713</v>
      </c>
      <c r="B1108" s="288" t="s">
        <v>714</v>
      </c>
      <c r="C1108" s="287" t="s">
        <v>2133</v>
      </c>
      <c r="D1108" s="289" t="s">
        <v>3102</v>
      </c>
      <c r="E1108" s="290" t="n">
        <v>2800</v>
      </c>
      <c r="F1108" s="287" t="s">
        <v>1789</v>
      </c>
      <c r="H1108" s="278" t="str">
        <f aca="false">D1108</f>
        <v>さがしてみよう！まちの記号とマーク１学校の記号とマーク</v>
      </c>
      <c r="I1108" s="278" t="str">
        <f aca="false">A1108&amp;" "&amp;C1108</f>
        <v>10-5 587</v>
      </c>
    </row>
    <row r="1109" customFormat="false" ht="13.2" hidden="false" customHeight="false" outlineLevel="0" collapsed="false">
      <c r="A1109" s="287" t="s">
        <v>713</v>
      </c>
      <c r="B1109" s="288" t="s">
        <v>714</v>
      </c>
      <c r="C1109" s="287" t="s">
        <v>2354</v>
      </c>
      <c r="D1109" s="289" t="s">
        <v>3103</v>
      </c>
      <c r="E1109" s="290" t="n">
        <v>1200</v>
      </c>
      <c r="F1109" s="287" t="s">
        <v>1789</v>
      </c>
      <c r="H1109" s="278" t="str">
        <f aca="false">D1109</f>
        <v>でんしゃあいうえお</v>
      </c>
      <c r="I1109" s="278" t="str">
        <f aca="false">A1109&amp;" "&amp;C1109</f>
        <v>10-5 588</v>
      </c>
    </row>
    <row r="1110" customFormat="false" ht="13.2" hidden="false" customHeight="false" outlineLevel="0" collapsed="false">
      <c r="A1110" s="287" t="s">
        <v>713</v>
      </c>
      <c r="B1110" s="288" t="s">
        <v>714</v>
      </c>
      <c r="C1110" s="287" t="s">
        <v>2135</v>
      </c>
      <c r="D1110" s="289" t="s">
        <v>3104</v>
      </c>
      <c r="E1110" s="290" t="n">
        <v>1500</v>
      </c>
      <c r="F1110" s="287" t="s">
        <v>1789</v>
      </c>
      <c r="H1110" s="278" t="str">
        <f aca="false">D1110</f>
        <v>みずとはなんじゃ？</v>
      </c>
      <c r="I1110" s="278" t="str">
        <f aca="false">A1110&amp;" "&amp;C1110</f>
        <v>10-5 589</v>
      </c>
    </row>
    <row r="1111" customFormat="false" ht="13.2" hidden="false" customHeight="false" outlineLevel="0" collapsed="false">
      <c r="A1111" s="287" t="s">
        <v>713</v>
      </c>
      <c r="B1111" s="288" t="s">
        <v>714</v>
      </c>
      <c r="C1111" s="287" t="s">
        <v>2137</v>
      </c>
      <c r="D1111" s="289" t="s">
        <v>3105</v>
      </c>
      <c r="E1111" s="290" t="n">
        <v>2000</v>
      </c>
      <c r="F1111" s="287" t="s">
        <v>1789</v>
      </c>
      <c r="H1111" s="278" t="str">
        <f aca="false">D1111</f>
        <v>新やさしいこうさく６ダンボールばこでつくろう</v>
      </c>
      <c r="I1111" s="278" t="str">
        <f aca="false">A1111&amp;" "&amp;C1111</f>
        <v>10-5 590</v>
      </c>
    </row>
    <row r="1112" customFormat="false" ht="13.2" hidden="false" customHeight="false" outlineLevel="0" collapsed="false">
      <c r="A1112" s="287" t="s">
        <v>713</v>
      </c>
      <c r="B1112" s="288" t="s">
        <v>714</v>
      </c>
      <c r="C1112" s="287" t="s">
        <v>2357</v>
      </c>
      <c r="D1112" s="289" t="s">
        <v>3106</v>
      </c>
      <c r="E1112" s="290" t="n">
        <v>1200</v>
      </c>
      <c r="F1112" s="287" t="s">
        <v>1789</v>
      </c>
      <c r="H1112" s="278" t="str">
        <f aca="false">D1112</f>
        <v>へんてこたいそう</v>
      </c>
      <c r="I1112" s="278" t="str">
        <f aca="false">A1112&amp;" "&amp;C1112</f>
        <v>10-5 591</v>
      </c>
    </row>
    <row r="1113" customFormat="false" ht="13.2" hidden="false" customHeight="false" outlineLevel="0" collapsed="false">
      <c r="A1113" s="287" t="s">
        <v>713</v>
      </c>
      <c r="B1113" s="288" t="s">
        <v>714</v>
      </c>
      <c r="C1113" s="287" t="s">
        <v>2139</v>
      </c>
      <c r="D1113" s="289" t="s">
        <v>3107</v>
      </c>
      <c r="E1113" s="290" t="n">
        <v>2800</v>
      </c>
      <c r="F1113" s="287" t="s">
        <v>1789</v>
      </c>
      <c r="H1113" s="278" t="str">
        <f aca="false">D1113</f>
        <v>ミクロワールド大図鑑人体</v>
      </c>
      <c r="I1113" s="278" t="str">
        <f aca="false">A1113&amp;" "&amp;C1113</f>
        <v>10-5 592</v>
      </c>
    </row>
    <row r="1114" customFormat="false" ht="13.2" hidden="false" customHeight="false" outlineLevel="0" collapsed="false">
      <c r="A1114" s="287" t="s">
        <v>740</v>
      </c>
      <c r="B1114" s="288" t="s">
        <v>741</v>
      </c>
      <c r="C1114" s="287" t="s">
        <v>125</v>
      </c>
      <c r="D1114" s="289" t="s">
        <v>3108</v>
      </c>
      <c r="E1114" s="290" t="n">
        <v>1942</v>
      </c>
      <c r="F1114" s="287" t="s">
        <v>1766</v>
      </c>
      <c r="H1114" s="278" t="str">
        <f aca="false">D1114</f>
        <v>子どもとマスターする４９の生活技術イラスト版手のしごと</v>
      </c>
      <c r="I1114" s="278" t="str">
        <f aca="false">A1114&amp;" "&amp;C1114</f>
        <v>10-8 A01</v>
      </c>
    </row>
    <row r="1115" customFormat="false" ht="13.2" hidden="false" customHeight="false" outlineLevel="0" collapsed="false">
      <c r="A1115" s="287" t="s">
        <v>740</v>
      </c>
      <c r="B1115" s="288" t="s">
        <v>741</v>
      </c>
      <c r="C1115" s="287" t="s">
        <v>129</v>
      </c>
      <c r="D1115" s="289" t="s">
        <v>3109</v>
      </c>
      <c r="E1115" s="290" t="n">
        <v>1700</v>
      </c>
      <c r="F1115" s="287" t="s">
        <v>1778</v>
      </c>
      <c r="H1115" s="278" t="str">
        <f aca="false">D1115</f>
        <v>子どもとマスターする４５の操体法改訂新版イラスト版からだのつかい方ととのえ方</v>
      </c>
      <c r="I1115" s="278" t="str">
        <f aca="false">A1115&amp;" "&amp;C1115</f>
        <v>10-8 A02</v>
      </c>
    </row>
    <row r="1116" customFormat="false" ht="13.2" hidden="false" customHeight="false" outlineLevel="0" collapsed="false">
      <c r="A1116" s="287" t="s">
        <v>740</v>
      </c>
      <c r="B1116" s="288" t="s">
        <v>741</v>
      </c>
      <c r="C1116" s="287" t="s">
        <v>132</v>
      </c>
      <c r="D1116" s="289" t="s">
        <v>3110</v>
      </c>
      <c r="E1116" s="290" t="n">
        <v>1600</v>
      </c>
      <c r="F1116" s="287" t="s">
        <v>1778</v>
      </c>
      <c r="H1116" s="278" t="str">
        <f aca="false">D1116</f>
        <v>運動が得意になる４３の基本レッスンイラスト版体育のコツ</v>
      </c>
      <c r="I1116" s="278" t="str">
        <f aca="false">A1116&amp;" "&amp;C1116</f>
        <v>10-8 A03</v>
      </c>
    </row>
    <row r="1117" customFormat="false" ht="13.2" hidden="false" customHeight="false" outlineLevel="0" collapsed="false">
      <c r="A1117" s="287" t="s">
        <v>740</v>
      </c>
      <c r="B1117" s="288" t="s">
        <v>741</v>
      </c>
      <c r="C1117" s="287" t="s">
        <v>575</v>
      </c>
      <c r="D1117" s="289" t="s">
        <v>3111</v>
      </c>
      <c r="E1117" s="290" t="n">
        <v>1400</v>
      </c>
      <c r="F1117" s="287" t="s">
        <v>1778</v>
      </c>
      <c r="H1117" s="278" t="str">
        <f aca="false">D1117</f>
        <v>絵でわかるこどものせいかつずかん１みのまわりのきほん</v>
      </c>
      <c r="I1117" s="278" t="str">
        <f aca="false">A1117&amp;" "&amp;C1117</f>
        <v>10-8 B01</v>
      </c>
    </row>
    <row r="1118" customFormat="false" ht="13.2" hidden="false" customHeight="false" outlineLevel="0" collapsed="false">
      <c r="A1118" s="287" t="s">
        <v>740</v>
      </c>
      <c r="B1118" s="288" t="s">
        <v>741</v>
      </c>
      <c r="C1118" s="287" t="s">
        <v>143</v>
      </c>
      <c r="D1118" s="289" t="s">
        <v>3112</v>
      </c>
      <c r="E1118" s="290" t="n">
        <v>1400</v>
      </c>
      <c r="F1118" s="287" t="s">
        <v>1778</v>
      </c>
      <c r="H1118" s="278" t="str">
        <f aca="false">D1118</f>
        <v>絵でわかるこどものせいかつずかん３おでかけのきほん</v>
      </c>
      <c r="I1118" s="278" t="str">
        <f aca="false">A1118&amp;" "&amp;C1118</f>
        <v>10-8 B03</v>
      </c>
    </row>
    <row r="1119" customFormat="false" ht="13.2" hidden="false" customHeight="false" outlineLevel="0" collapsed="false">
      <c r="A1119" s="287" t="s">
        <v>740</v>
      </c>
      <c r="B1119" s="288" t="s">
        <v>741</v>
      </c>
      <c r="C1119" s="287" t="s">
        <v>504</v>
      </c>
      <c r="D1119" s="289" t="s">
        <v>3113</v>
      </c>
      <c r="E1119" s="290" t="n">
        <v>1400</v>
      </c>
      <c r="F1119" s="287" t="s">
        <v>1778</v>
      </c>
      <c r="H1119" s="278" t="str">
        <f aca="false">D1119</f>
        <v>絵でわかるこどものせいかつずかん４おつきあいのきほん</v>
      </c>
      <c r="I1119" s="278" t="str">
        <f aca="false">A1119&amp;" "&amp;C1119</f>
        <v>10-8 B04</v>
      </c>
    </row>
    <row r="1120" customFormat="false" ht="13.2" hidden="false" customHeight="false" outlineLevel="0" collapsed="false">
      <c r="A1120" s="287" t="s">
        <v>740</v>
      </c>
      <c r="B1120" s="288" t="s">
        <v>741</v>
      </c>
      <c r="C1120" s="287" t="s">
        <v>1535</v>
      </c>
      <c r="D1120" s="289" t="s">
        <v>3114</v>
      </c>
      <c r="E1120" s="290" t="n">
        <v>1942</v>
      </c>
      <c r="F1120" s="287" t="s">
        <v>1789</v>
      </c>
      <c r="H1120" s="278" t="str">
        <f aca="false">D1120</f>
        <v>子どもとマスターする４９の生活技術イラスト版子どものマナー</v>
      </c>
      <c r="I1120" s="278" t="str">
        <f aca="false">A1120&amp;" "&amp;C1120</f>
        <v>10-8 502</v>
      </c>
    </row>
    <row r="1121" customFormat="false" ht="13.2" hidden="false" customHeight="false" outlineLevel="0" collapsed="false">
      <c r="A1121" s="287" t="s">
        <v>740</v>
      </c>
      <c r="B1121" s="288" t="s">
        <v>741</v>
      </c>
      <c r="C1121" s="287" t="s">
        <v>761</v>
      </c>
      <c r="D1121" s="289" t="s">
        <v>3115</v>
      </c>
      <c r="E1121" s="290" t="n">
        <v>1600</v>
      </c>
      <c r="F1121" s="287" t="s">
        <v>1789</v>
      </c>
      <c r="H1121" s="278" t="str">
        <f aca="false">D1121</f>
        <v>子どもとマスターする５４の生活技術イラスト版修理のこつ</v>
      </c>
      <c r="I1121" s="278" t="str">
        <f aca="false">A1121&amp;" "&amp;C1121</f>
        <v>10-8 503</v>
      </c>
    </row>
    <row r="1122" customFormat="false" ht="13.2" hidden="false" customHeight="false" outlineLevel="0" collapsed="false">
      <c r="A1122" s="287" t="s">
        <v>740</v>
      </c>
      <c r="B1122" s="288" t="s">
        <v>741</v>
      </c>
      <c r="C1122" s="287" t="s">
        <v>1791</v>
      </c>
      <c r="D1122" s="289" t="s">
        <v>3116</v>
      </c>
      <c r="E1122" s="290" t="n">
        <v>1600</v>
      </c>
      <c r="F1122" s="287" t="s">
        <v>1768</v>
      </c>
      <c r="H1122" s="278" t="str">
        <f aca="false">D1122</f>
        <v>子どもとマスターする５８のからだの知識イラスト版からだのしくみとケア</v>
      </c>
      <c r="I1122" s="278" t="str">
        <f aca="false">A1122&amp;" "&amp;C1122</f>
        <v>10-8 504</v>
      </c>
    </row>
    <row r="1123" customFormat="false" ht="13.2" hidden="false" customHeight="false" outlineLevel="0" collapsed="false">
      <c r="A1123" s="287" t="s">
        <v>740</v>
      </c>
      <c r="B1123" s="288" t="s">
        <v>741</v>
      </c>
      <c r="C1123" s="287" t="s">
        <v>897</v>
      </c>
      <c r="D1123" s="289" t="s">
        <v>3117</v>
      </c>
      <c r="E1123" s="290" t="n">
        <v>1600</v>
      </c>
      <c r="F1123" s="287" t="s">
        <v>1789</v>
      </c>
      <c r="H1123" s="278" t="str">
        <f aca="false">D1123</f>
        <v>子どもとマスターする４６のお金の知識イラスト版お金のしごと</v>
      </c>
      <c r="I1123" s="278" t="str">
        <f aca="false">A1123&amp;" "&amp;C1123</f>
        <v>10-8 506</v>
      </c>
    </row>
    <row r="1124" customFormat="false" ht="13.2" hidden="false" customHeight="false" outlineLevel="0" collapsed="false">
      <c r="A1124" s="287" t="s">
        <v>740</v>
      </c>
      <c r="B1124" s="288" t="s">
        <v>741</v>
      </c>
      <c r="C1124" s="287" t="s">
        <v>1506</v>
      </c>
      <c r="D1124" s="289" t="s">
        <v>3118</v>
      </c>
      <c r="E1124" s="290" t="n">
        <v>1600</v>
      </c>
      <c r="F1124" s="287" t="s">
        <v>1771</v>
      </c>
      <c r="H1124" s="278" t="str">
        <f aca="false">D1124</f>
        <v>子どもとマスターする４９の生活技術イラスト版子どものお手伝い</v>
      </c>
      <c r="I1124" s="278" t="str">
        <f aca="false">A1124&amp;" "&amp;C1124</f>
        <v>10-8 508</v>
      </c>
    </row>
    <row r="1125" customFormat="false" ht="13.2" hidden="false" customHeight="false" outlineLevel="0" collapsed="false">
      <c r="A1125" s="287" t="s">
        <v>740</v>
      </c>
      <c r="B1125" s="288" t="s">
        <v>741</v>
      </c>
      <c r="C1125" s="287" t="s">
        <v>768</v>
      </c>
      <c r="D1125" s="289" t="s">
        <v>3119</v>
      </c>
      <c r="E1125" s="290" t="n">
        <v>1600</v>
      </c>
      <c r="F1125" s="287" t="s">
        <v>1771</v>
      </c>
      <c r="H1125" s="278" t="str">
        <f aca="false">D1125</f>
        <v>イラスト版気持ちの伝え方コミュニケーションに自信がつく４４のトレーニング</v>
      </c>
      <c r="I1125" s="278" t="str">
        <f aca="false">A1125&amp;" "&amp;C1125</f>
        <v>10-8 522</v>
      </c>
    </row>
    <row r="1126" customFormat="false" ht="13.2" hidden="false" customHeight="false" outlineLevel="0" collapsed="false">
      <c r="A1126" s="287" t="s">
        <v>740</v>
      </c>
      <c r="B1126" s="288" t="s">
        <v>741</v>
      </c>
      <c r="C1126" s="287" t="s">
        <v>938</v>
      </c>
      <c r="D1126" s="289" t="s">
        <v>3120</v>
      </c>
      <c r="E1126" s="290" t="n">
        <v>1600</v>
      </c>
      <c r="F1126" s="287" t="s">
        <v>1789</v>
      </c>
      <c r="H1126" s="278" t="str">
        <f aca="false">D1126</f>
        <v>イラスト版１０歳からの性教育子どもとマスターする５１の性のしくみと命のだいじ</v>
      </c>
      <c r="I1126" s="278" t="str">
        <f aca="false">A1126&amp;" "&amp;C1126</f>
        <v>10-8 525</v>
      </c>
    </row>
    <row r="1127" customFormat="false" ht="13.2" hidden="false" customHeight="false" outlineLevel="0" collapsed="false">
      <c r="A1127" s="287" t="s">
        <v>740</v>
      </c>
      <c r="B1127" s="288" t="s">
        <v>741</v>
      </c>
      <c r="C1127" s="287" t="s">
        <v>1818</v>
      </c>
      <c r="D1127" s="289" t="s">
        <v>3121</v>
      </c>
      <c r="E1127" s="290" t="n">
        <v>1600</v>
      </c>
      <c r="F1127" s="287" t="s">
        <v>1789</v>
      </c>
      <c r="H1127" s="278" t="str">
        <f aca="false">D1127</f>
        <v>イラスト版子どものソーシャルスキル友だち関係に勇気と自信がつく４２のメソッド</v>
      </c>
      <c r="I1127" s="278" t="str">
        <f aca="false">A1127&amp;" "&amp;C1127</f>
        <v>10-8 528</v>
      </c>
    </row>
    <row r="1128" customFormat="false" ht="13.2" hidden="false" customHeight="false" outlineLevel="0" collapsed="false">
      <c r="A1128" s="287" t="s">
        <v>740</v>
      </c>
      <c r="B1128" s="288" t="s">
        <v>741</v>
      </c>
      <c r="C1128" s="287" t="s">
        <v>1823</v>
      </c>
      <c r="D1128" s="289" t="s">
        <v>3122</v>
      </c>
      <c r="E1128" s="290" t="n">
        <v>1400</v>
      </c>
      <c r="F1128" s="287" t="s">
        <v>1768</v>
      </c>
      <c r="H1128" s="278" t="str">
        <f aca="false">D1128</f>
        <v>絵でわかるこどものせいかつずかん２しょくじのきほん</v>
      </c>
      <c r="I1128" s="278" t="str">
        <f aca="false">A1128&amp;" "&amp;C1128</f>
        <v>10-8 531</v>
      </c>
    </row>
    <row r="1129" customFormat="false" ht="13.2" hidden="false" customHeight="false" outlineLevel="0" collapsed="false">
      <c r="A1129" s="287" t="s">
        <v>740</v>
      </c>
      <c r="B1129" s="288" t="s">
        <v>741</v>
      </c>
      <c r="C1129" s="287" t="s">
        <v>1828</v>
      </c>
      <c r="D1129" s="289" t="s">
        <v>3123</v>
      </c>
      <c r="E1129" s="290" t="n">
        <v>1600</v>
      </c>
      <c r="F1129" s="287" t="s">
        <v>1789</v>
      </c>
      <c r="H1129" s="278" t="str">
        <f aca="false">D1129</f>
        <v>子どもとマスターする４９の敬語イラスト版気持ちが伝わる言葉の使い方</v>
      </c>
      <c r="I1129" s="278" t="str">
        <f aca="false">A1129&amp;" "&amp;C1129</f>
        <v>10-8 534</v>
      </c>
    </row>
    <row r="1130" customFormat="false" ht="13.2" hidden="false" customHeight="false" outlineLevel="0" collapsed="false">
      <c r="A1130" s="287" t="s">
        <v>740</v>
      </c>
      <c r="B1130" s="288" t="s">
        <v>741</v>
      </c>
      <c r="C1130" s="287" t="s">
        <v>1832</v>
      </c>
      <c r="D1130" s="289" t="s">
        <v>3124</v>
      </c>
      <c r="E1130" s="290" t="n">
        <v>2500</v>
      </c>
      <c r="F1130" s="287" t="s">
        <v>1789</v>
      </c>
      <c r="H1130" s="278" t="str">
        <f aca="false">D1130</f>
        <v>絵でみてわかるこどものせいかつずかん堅牢保存版１みのまわりのきほん</v>
      </c>
      <c r="I1130" s="278" t="str">
        <f aca="false">A1130&amp;" "&amp;C1130</f>
        <v>10-8 537</v>
      </c>
    </row>
    <row r="1131" customFormat="false" ht="13.2" hidden="false" customHeight="false" outlineLevel="0" collapsed="false">
      <c r="A1131" s="287" t="s">
        <v>740</v>
      </c>
      <c r="B1131" s="288" t="s">
        <v>741</v>
      </c>
      <c r="C1131" s="287" t="s">
        <v>536</v>
      </c>
      <c r="D1131" s="289" t="s">
        <v>3125</v>
      </c>
      <c r="E1131" s="290" t="n">
        <v>1200</v>
      </c>
      <c r="F1131" s="287" t="s">
        <v>1789</v>
      </c>
      <c r="H1131" s="278" t="str">
        <f aca="false">D1131</f>
        <v>ことばキャンプ３ことばのけいこ</v>
      </c>
      <c r="I1131" s="278" t="str">
        <f aca="false">A1131&amp;" "&amp;C1131</f>
        <v>10-8 538</v>
      </c>
    </row>
    <row r="1132" customFormat="false" ht="13.2" hidden="false" customHeight="false" outlineLevel="0" collapsed="false">
      <c r="A1132" s="287" t="s">
        <v>740</v>
      </c>
      <c r="B1132" s="288" t="s">
        <v>741</v>
      </c>
      <c r="C1132" s="287" t="s">
        <v>1521</v>
      </c>
      <c r="D1132" s="289" t="s">
        <v>3126</v>
      </c>
      <c r="E1132" s="290" t="n">
        <v>1200</v>
      </c>
      <c r="F1132" s="287" t="s">
        <v>1789</v>
      </c>
      <c r="H1132" s="278" t="str">
        <f aca="false">D1132</f>
        <v>ことばキャンプ１ゆうきのれんしゅう</v>
      </c>
      <c r="I1132" s="278" t="str">
        <f aca="false">A1132&amp;" "&amp;C1132</f>
        <v>10-8 539</v>
      </c>
    </row>
    <row r="1133" customFormat="false" ht="13.2" hidden="false" customHeight="false" outlineLevel="0" collapsed="false">
      <c r="A1133" s="287" t="s">
        <v>740</v>
      </c>
      <c r="B1133" s="288" t="s">
        <v>741</v>
      </c>
      <c r="C1133" s="287" t="s">
        <v>242</v>
      </c>
      <c r="D1133" s="289" t="s">
        <v>3127</v>
      </c>
      <c r="E1133" s="290" t="n">
        <v>1200</v>
      </c>
      <c r="F1133" s="287" t="s">
        <v>1789</v>
      </c>
      <c r="H1133" s="278" t="str">
        <f aca="false">D1133</f>
        <v>ことばキャンプ２はなしのりかい</v>
      </c>
      <c r="I1133" s="278" t="str">
        <f aca="false">A1133&amp;" "&amp;C1133</f>
        <v>10-8 540</v>
      </c>
    </row>
    <row r="1134" customFormat="false" ht="13.2" hidden="false" customHeight="false" outlineLevel="0" collapsed="false">
      <c r="A1134" s="287" t="s">
        <v>740</v>
      </c>
      <c r="B1134" s="288" t="s">
        <v>741</v>
      </c>
      <c r="C1134" s="287" t="s">
        <v>677</v>
      </c>
      <c r="D1134" s="289" t="s">
        <v>3128</v>
      </c>
      <c r="E1134" s="290" t="n">
        <v>1600</v>
      </c>
      <c r="F1134" s="287" t="s">
        <v>1789</v>
      </c>
      <c r="H1134" s="278" t="str">
        <f aca="false">D1134</f>
        <v>イラスト版発達に遅れがある子どもと学ぶ性のはなし子どもとマスターする性のしくみ・いのちの大切さ</v>
      </c>
      <c r="I1134" s="278" t="str">
        <f aca="false">A1134&amp;" "&amp;C1134</f>
        <v>10-8 541</v>
      </c>
    </row>
    <row r="1135" customFormat="false" ht="13.2" hidden="false" customHeight="false" outlineLevel="0" collapsed="false">
      <c r="A1135" s="287" t="s">
        <v>740</v>
      </c>
      <c r="B1135" s="288" t="s">
        <v>741</v>
      </c>
      <c r="C1135" s="287" t="s">
        <v>1843</v>
      </c>
      <c r="D1135" s="289" t="s">
        <v>3129</v>
      </c>
      <c r="E1135" s="290" t="n">
        <v>1300</v>
      </c>
      <c r="F1135" s="287" t="s">
        <v>1789</v>
      </c>
      <c r="H1135" s="278" t="str">
        <f aca="false">D1135</f>
        <v>マンガ版自閉症日常生活おたすけじてん</v>
      </c>
      <c r="I1135" s="278" t="str">
        <f aca="false">A1135&amp;" "&amp;C1135</f>
        <v>10-8 545</v>
      </c>
    </row>
    <row r="1136" customFormat="false" ht="13.2" hidden="false" customHeight="false" outlineLevel="0" collapsed="false">
      <c r="A1136" s="287" t="s">
        <v>740</v>
      </c>
      <c r="B1136" s="288" t="s">
        <v>741</v>
      </c>
      <c r="C1136" s="287" t="s">
        <v>444</v>
      </c>
      <c r="D1136" s="289" t="s">
        <v>3130</v>
      </c>
      <c r="E1136" s="290" t="n">
        <v>1600</v>
      </c>
      <c r="F1136" s="287" t="s">
        <v>1789</v>
      </c>
      <c r="H1136" s="278" t="str">
        <f aca="false">D1136</f>
        <v>イラスト版子どものアサーション自分の気持ちをきちんと言える３８の話し方</v>
      </c>
      <c r="I1136" s="278" t="str">
        <f aca="false">A1136&amp;" "&amp;C1136</f>
        <v>10-8 549</v>
      </c>
    </row>
    <row r="1137" customFormat="false" ht="13.2" hidden="false" customHeight="false" outlineLevel="0" collapsed="false">
      <c r="A1137" s="287" t="s">
        <v>740</v>
      </c>
      <c r="B1137" s="288" t="s">
        <v>741</v>
      </c>
      <c r="C1137" s="287" t="s">
        <v>1650</v>
      </c>
      <c r="D1137" s="289" t="s">
        <v>3131</v>
      </c>
      <c r="E1137" s="290" t="n">
        <v>1700</v>
      </c>
      <c r="F1137" s="287" t="s">
        <v>1789</v>
      </c>
      <c r="H1137" s="278" t="str">
        <f aca="false">D1137</f>
        <v>イラスト版子どものアンガーマネジメント怒りをコントロールする４３のスキル</v>
      </c>
      <c r="I1137" s="278" t="str">
        <f aca="false">A1137&amp;" "&amp;C1137</f>
        <v>10-8 550</v>
      </c>
    </row>
    <row r="1138" customFormat="false" ht="13.2" hidden="false" customHeight="false" outlineLevel="0" collapsed="false">
      <c r="A1138" s="287" t="s">
        <v>740</v>
      </c>
      <c r="B1138" s="288" t="s">
        <v>741</v>
      </c>
      <c r="C1138" s="287" t="s">
        <v>672</v>
      </c>
      <c r="D1138" s="289" t="s">
        <v>3132</v>
      </c>
      <c r="E1138" s="290" t="n">
        <v>1600</v>
      </c>
      <c r="F1138" s="287" t="s">
        <v>1789</v>
      </c>
      <c r="H1138" s="278" t="str">
        <f aca="false">D1138</f>
        <v>イラスト版子どもの対話力上手に意思を伝える４３の対話トレーニング</v>
      </c>
      <c r="I1138" s="278" t="str">
        <f aca="false">A1138&amp;" "&amp;C1138</f>
        <v>10-8 551</v>
      </c>
    </row>
    <row r="1139" customFormat="false" ht="13.2" hidden="false" customHeight="false" outlineLevel="0" collapsed="false">
      <c r="A1139" s="287" t="s">
        <v>740</v>
      </c>
      <c r="B1139" s="288" t="s">
        <v>741</v>
      </c>
      <c r="C1139" s="287" t="s">
        <v>731</v>
      </c>
      <c r="D1139" s="289" t="s">
        <v>3133</v>
      </c>
      <c r="E1139" s="290" t="n">
        <v>1700</v>
      </c>
      <c r="F1139" s="287" t="s">
        <v>1789</v>
      </c>
      <c r="H1139" s="278" t="str">
        <f aca="false">D1139</f>
        <v>イラスト版子どものストレスマネジメント自分で自分を上手に助ける４５の練習</v>
      </c>
      <c r="I1139" s="278" t="str">
        <f aca="false">A1139&amp;" "&amp;C1139</f>
        <v>10-8 556</v>
      </c>
    </row>
    <row r="1140" customFormat="false" ht="13.2" hidden="false" customHeight="false" outlineLevel="0" collapsed="false">
      <c r="A1140" s="287" t="s">
        <v>740</v>
      </c>
      <c r="B1140" s="288" t="s">
        <v>741</v>
      </c>
      <c r="C1140" s="287" t="s">
        <v>642</v>
      </c>
      <c r="D1140" s="289" t="s">
        <v>3134</v>
      </c>
      <c r="E1140" s="290" t="n">
        <v>4800</v>
      </c>
      <c r="F1140" s="287" t="s">
        <v>1789</v>
      </c>
      <c r="H1140" s="278" t="str">
        <f aca="false">D1140</f>
        <v>イラスト版コミュニケーション図鑑</v>
      </c>
      <c r="I1140" s="278" t="str">
        <f aca="false">A1140&amp;" "&amp;C1140</f>
        <v>10-8 557</v>
      </c>
    </row>
    <row r="1141" customFormat="false" ht="13.2" hidden="false" customHeight="false" outlineLevel="0" collapsed="false">
      <c r="A1141" s="287" t="s">
        <v>740</v>
      </c>
      <c r="B1141" s="288" t="s">
        <v>741</v>
      </c>
      <c r="C1141" s="287" t="s">
        <v>1918</v>
      </c>
      <c r="D1141" s="289" t="s">
        <v>3135</v>
      </c>
      <c r="E1141" s="290" t="n">
        <v>1600</v>
      </c>
      <c r="F1141" s="287" t="s">
        <v>1789</v>
      </c>
      <c r="H1141" s="278" t="str">
        <f aca="false">D1141</f>
        <v>イラスト版こころのコミュニケーション子どもとマスターする４９の話の聞き方・伝え方</v>
      </c>
      <c r="I1141" s="278" t="str">
        <f aca="false">A1141&amp;" "&amp;C1141</f>
        <v>10-8 558</v>
      </c>
    </row>
    <row r="1142" customFormat="false" ht="13.2" hidden="false" customHeight="false" outlineLevel="0" collapsed="false">
      <c r="A1142" s="287" t="s">
        <v>740</v>
      </c>
      <c r="B1142" s="288" t="s">
        <v>741</v>
      </c>
      <c r="C1142" s="287" t="s">
        <v>1859</v>
      </c>
      <c r="D1142" s="289" t="s">
        <v>3136</v>
      </c>
      <c r="E1142" s="290" t="n">
        <v>1800</v>
      </c>
      <c r="F1142" s="287" t="s">
        <v>1771</v>
      </c>
      <c r="H1142" s="278" t="str">
        <f aca="false">D1142</f>
        <v>イラスト版子どものためのモラルスキル言葉・表情・行動で身につく道徳</v>
      </c>
      <c r="I1142" s="278" t="str">
        <f aca="false">A1142&amp;" "&amp;C1142</f>
        <v>10-8 559</v>
      </c>
    </row>
    <row r="1143" customFormat="false" ht="13.2" hidden="false" customHeight="false" outlineLevel="0" collapsed="false">
      <c r="A1143" s="287" t="s">
        <v>740</v>
      </c>
      <c r="B1143" s="288" t="s">
        <v>741</v>
      </c>
      <c r="C1143" s="287" t="s">
        <v>1674</v>
      </c>
      <c r="D1143" s="289" t="s">
        <v>3137</v>
      </c>
      <c r="E1143" s="290" t="n">
        <v>4600</v>
      </c>
      <c r="F1143" s="287" t="s">
        <v>1771</v>
      </c>
      <c r="H1143" s="278" t="str">
        <f aca="false">D1143</f>
        <v>発達協会式ソーシャルスキルがたのしく身につくカード１どっちがカッコイイ？</v>
      </c>
      <c r="I1143" s="278" t="str">
        <f aca="false">A1143&amp;" "&amp;C1143</f>
        <v>10-8 560</v>
      </c>
    </row>
    <row r="1144" customFormat="false" ht="13.2" hidden="false" customHeight="false" outlineLevel="0" collapsed="false">
      <c r="A1144" s="287" t="s">
        <v>740</v>
      </c>
      <c r="B1144" s="288" t="s">
        <v>741</v>
      </c>
      <c r="C1144" s="287" t="s">
        <v>1862</v>
      </c>
      <c r="D1144" s="289" t="s">
        <v>3138</v>
      </c>
      <c r="E1144" s="290" t="n">
        <v>4600</v>
      </c>
      <c r="F1144" s="287" t="s">
        <v>1789</v>
      </c>
      <c r="H1144" s="278" t="str">
        <f aca="false">D1144</f>
        <v>発達協会式ソーシャルスキルがたのしく身につくカード２こんなときどうする？</v>
      </c>
      <c r="I1144" s="278" t="str">
        <f aca="false">A1144&amp;" "&amp;C1144</f>
        <v>10-8 561</v>
      </c>
    </row>
    <row r="1145" customFormat="false" ht="13.2" hidden="false" customHeight="false" outlineLevel="0" collapsed="false">
      <c r="A1145" s="287" t="s">
        <v>740</v>
      </c>
      <c r="B1145" s="288" t="s">
        <v>741</v>
      </c>
      <c r="C1145" s="287" t="s">
        <v>2005</v>
      </c>
      <c r="D1145" s="289" t="s">
        <v>3139</v>
      </c>
      <c r="E1145" s="290" t="n">
        <v>1600</v>
      </c>
      <c r="F1145" s="287" t="s">
        <v>1789</v>
      </c>
      <c r="H1145" s="278" t="str">
        <f aca="false">D1145</f>
        <v>１日１歩スモールステップ時計ワークシート</v>
      </c>
      <c r="I1145" s="278" t="str">
        <f aca="false">A1145&amp;" "&amp;C1145</f>
        <v>10-8 562</v>
      </c>
    </row>
    <row r="1146" customFormat="false" ht="13.2" hidden="false" customHeight="false" outlineLevel="0" collapsed="false">
      <c r="A1146" s="287" t="s">
        <v>740</v>
      </c>
      <c r="B1146" s="288" t="s">
        <v>741</v>
      </c>
      <c r="C1146" s="287" t="s">
        <v>1726</v>
      </c>
      <c r="D1146" s="289" t="s">
        <v>3140</v>
      </c>
      <c r="E1146" s="290" t="n">
        <v>1700</v>
      </c>
      <c r="F1146" s="287" t="s">
        <v>1789</v>
      </c>
      <c r="H1146" s="278" t="str">
        <f aca="false">D1146</f>
        <v>イラスト版子どものレジリエンス元気・しなやか・へこたれない心を育てる５６のワーク</v>
      </c>
      <c r="I1146" s="278" t="str">
        <f aca="false">A1146&amp;" "&amp;C1146</f>
        <v>10-8 563</v>
      </c>
    </row>
    <row r="1147" customFormat="false" ht="13.2" hidden="false" customHeight="false" outlineLevel="0" collapsed="false">
      <c r="A1147" s="287" t="s">
        <v>740</v>
      </c>
      <c r="B1147" s="288" t="s">
        <v>741</v>
      </c>
      <c r="C1147" s="287" t="s">
        <v>1921</v>
      </c>
      <c r="D1147" s="289" t="s">
        <v>3141</v>
      </c>
      <c r="E1147" s="290" t="n">
        <v>2500</v>
      </c>
      <c r="F1147" s="287" t="s">
        <v>1789</v>
      </c>
      <c r="H1147" s="278" t="str">
        <f aca="false">D1147</f>
        <v>絵でわかるこどものせいかつずかん堅牢保存版４おつきあいのきほん</v>
      </c>
      <c r="I1147" s="278" t="str">
        <f aca="false">A1147&amp;" "&amp;C1147</f>
        <v>10-8 564</v>
      </c>
    </row>
    <row r="1148" customFormat="false" ht="13.2" hidden="false" customHeight="false" outlineLevel="0" collapsed="false">
      <c r="A1148" s="287" t="s">
        <v>740</v>
      </c>
      <c r="B1148" s="288" t="s">
        <v>741</v>
      </c>
      <c r="C1148" s="287" t="s">
        <v>1923</v>
      </c>
      <c r="D1148" s="289" t="s">
        <v>3142</v>
      </c>
      <c r="E1148" s="290" t="n">
        <v>2800</v>
      </c>
      <c r="F1148" s="287" t="s">
        <v>1789</v>
      </c>
      <c r="H1148" s="278" t="str">
        <f aca="false">D1148</f>
        <v>コロロメソッドで学ぶなまえのことば学習カード</v>
      </c>
      <c r="I1148" s="278" t="str">
        <f aca="false">A1148&amp;" "&amp;C1148</f>
        <v>10-8 565</v>
      </c>
    </row>
    <row r="1149" customFormat="false" ht="13.2" hidden="false" customHeight="false" outlineLevel="0" collapsed="false">
      <c r="A1149" s="287" t="s">
        <v>740</v>
      </c>
      <c r="B1149" s="288" t="s">
        <v>741</v>
      </c>
      <c r="C1149" s="287" t="s">
        <v>1404</v>
      </c>
      <c r="D1149" s="289" t="s">
        <v>3143</v>
      </c>
      <c r="E1149" s="290" t="n">
        <v>1580</v>
      </c>
      <c r="F1149" s="287" t="s">
        <v>1789</v>
      </c>
      <c r="H1149" s="278" t="str">
        <f aca="false">D1149</f>
        <v>絵でわかるなぜなぜ会話ルールブック</v>
      </c>
      <c r="I1149" s="278" t="str">
        <f aca="false">A1149&amp;" "&amp;C1149</f>
        <v>10-8 566</v>
      </c>
    </row>
    <row r="1150" customFormat="false" ht="13.2" hidden="false" customHeight="false" outlineLevel="0" collapsed="false">
      <c r="A1150" s="287" t="s">
        <v>740</v>
      </c>
      <c r="B1150" s="288" t="s">
        <v>741</v>
      </c>
      <c r="C1150" s="287" t="s">
        <v>1926</v>
      </c>
      <c r="D1150" s="289" t="s">
        <v>3144</v>
      </c>
      <c r="E1150" s="290" t="n">
        <v>3400</v>
      </c>
      <c r="F1150" s="287" t="s">
        <v>1789</v>
      </c>
      <c r="H1150" s="278" t="str">
        <f aca="false">D1150</f>
        <v>話し言葉・書き言葉が豊かになるオノマトペ絵カード</v>
      </c>
      <c r="I1150" s="278" t="str">
        <f aca="false">A1150&amp;" "&amp;C1150</f>
        <v>10-8 567</v>
      </c>
    </row>
    <row r="1151" customFormat="false" ht="13.2" hidden="false" customHeight="false" outlineLevel="0" collapsed="false">
      <c r="A1151" s="287" t="s">
        <v>740</v>
      </c>
      <c r="B1151" s="288" t="s">
        <v>741</v>
      </c>
      <c r="C1151" s="287" t="s">
        <v>645</v>
      </c>
      <c r="D1151" s="289" t="s">
        <v>3145</v>
      </c>
      <c r="E1151" s="290" t="n">
        <v>1700</v>
      </c>
      <c r="F1151" s="287" t="s">
        <v>1789</v>
      </c>
      <c r="H1151" s="278" t="str">
        <f aca="false">D1151</f>
        <v>イラスト版１３歳からのメンタルケア心と体がらくになる４６のセルフマネジメント</v>
      </c>
      <c r="I1151" s="278" t="str">
        <f aca="false">A1151&amp;" "&amp;C1151</f>
        <v>10-8 568</v>
      </c>
    </row>
    <row r="1152" customFormat="false" ht="13.2" hidden="false" customHeight="false" outlineLevel="0" collapsed="false">
      <c r="A1152" s="287" t="s">
        <v>740</v>
      </c>
      <c r="B1152" s="288" t="s">
        <v>741</v>
      </c>
      <c r="C1152" s="287" t="s">
        <v>842</v>
      </c>
      <c r="D1152" s="289" t="s">
        <v>3146</v>
      </c>
      <c r="E1152" s="290" t="n">
        <v>1800</v>
      </c>
      <c r="F1152" s="287" t="s">
        <v>1789</v>
      </c>
      <c r="H1152" s="278" t="str">
        <f aca="false">D1152</f>
        <v>コロロメソッドで学ぶとけいがよめるワークシート</v>
      </c>
      <c r="I1152" s="278" t="str">
        <f aca="false">A1152&amp;" "&amp;C1152</f>
        <v>10-8 569</v>
      </c>
    </row>
    <row r="1153" customFormat="false" ht="13.2" hidden="false" customHeight="false" outlineLevel="0" collapsed="false">
      <c r="A1153" s="287" t="s">
        <v>772</v>
      </c>
      <c r="B1153" s="288" t="s">
        <v>773</v>
      </c>
      <c r="C1153" s="287" t="s">
        <v>575</v>
      </c>
      <c r="D1153" s="289" t="s">
        <v>3147</v>
      </c>
      <c r="E1153" s="290" t="n">
        <v>1800</v>
      </c>
      <c r="F1153" s="287" t="s">
        <v>1778</v>
      </c>
      <c r="H1153" s="278" t="str">
        <f aca="false">D1153</f>
        <v>中級編ジャンプアップとけい・おかね・カレンダー</v>
      </c>
      <c r="I1153" s="278" t="str">
        <f aca="false">A1153&amp;" "&amp;C1153</f>
        <v>10-9 B01</v>
      </c>
    </row>
    <row r="1154" customFormat="false" ht="13.2" hidden="false" customHeight="false" outlineLevel="0" collapsed="false">
      <c r="A1154" s="287" t="s">
        <v>772</v>
      </c>
      <c r="B1154" s="288" t="s">
        <v>773</v>
      </c>
      <c r="C1154" s="287" t="s">
        <v>1823</v>
      </c>
      <c r="D1154" s="289" t="s">
        <v>3148</v>
      </c>
      <c r="E1154" s="290" t="n">
        <v>2000</v>
      </c>
      <c r="F1154" s="287" t="s">
        <v>1771</v>
      </c>
      <c r="H1154" s="278" t="str">
        <f aca="false">D1154</f>
        <v>中高生のための国語</v>
      </c>
      <c r="I1154" s="278" t="str">
        <f aca="false">A1154&amp;" "&amp;C1154</f>
        <v>10-9 531</v>
      </c>
    </row>
    <row r="1155" customFormat="false" ht="13.2" hidden="false" customHeight="false" outlineLevel="0" collapsed="false">
      <c r="A1155" s="287" t="s">
        <v>772</v>
      </c>
      <c r="B1155" s="288" t="s">
        <v>773</v>
      </c>
      <c r="C1155" s="287" t="s">
        <v>1399</v>
      </c>
      <c r="D1155" s="289" t="s">
        <v>3149</v>
      </c>
      <c r="E1155" s="290" t="n">
        <v>2000</v>
      </c>
      <c r="F1155" s="287" t="s">
        <v>1771</v>
      </c>
      <c r="H1155" s="278" t="str">
        <f aca="false">D1155</f>
        <v>中高生のための数学</v>
      </c>
      <c r="I1155" s="278" t="str">
        <f aca="false">A1155&amp;" "&amp;C1155</f>
        <v>10-9 532</v>
      </c>
    </row>
    <row r="1156" customFormat="false" ht="13.2" hidden="false" customHeight="false" outlineLevel="0" collapsed="false">
      <c r="A1156" s="287" t="s">
        <v>772</v>
      </c>
      <c r="B1156" s="288" t="s">
        <v>773</v>
      </c>
      <c r="C1156" s="287" t="s">
        <v>474</v>
      </c>
      <c r="D1156" s="289" t="s">
        <v>3150</v>
      </c>
      <c r="E1156" s="290" t="n">
        <v>2000</v>
      </c>
      <c r="F1156" s="287" t="s">
        <v>1789</v>
      </c>
      <c r="H1156" s="278" t="str">
        <f aca="false">D1156</f>
        <v>中高生のための生活・社会</v>
      </c>
      <c r="I1156" s="278" t="str">
        <f aca="false">A1156&amp;" "&amp;C1156</f>
        <v>10-9 535</v>
      </c>
    </row>
    <row r="1157" customFormat="false" ht="13.2" hidden="false" customHeight="false" outlineLevel="0" collapsed="false">
      <c r="A1157" s="287" t="s">
        <v>772</v>
      </c>
      <c r="B1157" s="288" t="s">
        <v>773</v>
      </c>
      <c r="C1157" s="287" t="s">
        <v>1644</v>
      </c>
      <c r="D1157" s="289" t="s">
        <v>3151</v>
      </c>
      <c r="E1157" s="290" t="n">
        <v>2000</v>
      </c>
      <c r="F1157" s="287" t="s">
        <v>1771</v>
      </c>
      <c r="H1157" s="278" t="str">
        <f aca="false">D1157</f>
        <v>中高生のための英語</v>
      </c>
      <c r="I1157" s="278" t="str">
        <f aca="false">A1157&amp;" "&amp;C1157</f>
        <v>10-9 536</v>
      </c>
    </row>
    <row r="1158" customFormat="false" ht="13.2" hidden="false" customHeight="false" outlineLevel="0" collapsed="false">
      <c r="A1158" s="287" t="s">
        <v>772</v>
      </c>
      <c r="B1158" s="288" t="s">
        <v>773</v>
      </c>
      <c r="C1158" s="287" t="s">
        <v>1832</v>
      </c>
      <c r="D1158" s="289" t="s">
        <v>3152</v>
      </c>
      <c r="E1158" s="290" t="n">
        <v>2000</v>
      </c>
      <c r="F1158" s="287" t="s">
        <v>1771</v>
      </c>
      <c r="H1158" s="278" t="str">
        <f aca="false">D1158</f>
        <v>中高生のための自然・理科</v>
      </c>
      <c r="I1158" s="278" t="str">
        <f aca="false">A1158&amp;" "&amp;C1158</f>
        <v>10-9 537</v>
      </c>
    </row>
    <row r="1159" customFormat="false" ht="13.2" hidden="false" customHeight="false" outlineLevel="0" collapsed="false">
      <c r="A1159" s="287" t="s">
        <v>772</v>
      </c>
      <c r="B1159" s="288" t="s">
        <v>773</v>
      </c>
      <c r="C1159" s="287" t="s">
        <v>536</v>
      </c>
      <c r="D1159" s="289" t="s">
        <v>3153</v>
      </c>
      <c r="E1159" s="290" t="n">
        <v>3500</v>
      </c>
      <c r="F1159" s="287" t="s">
        <v>1789</v>
      </c>
      <c r="H1159" s="278" t="str">
        <f aca="false">D1159</f>
        <v>心をのばすソーシャルスキルトレーニング用ワークシート上</v>
      </c>
      <c r="I1159" s="278" t="str">
        <f aca="false">A1159&amp;" "&amp;C1159</f>
        <v>10-9 538</v>
      </c>
    </row>
    <row r="1160" customFormat="false" ht="13.2" hidden="false" customHeight="false" outlineLevel="0" collapsed="false">
      <c r="A1160" s="287" t="s">
        <v>772</v>
      </c>
      <c r="B1160" s="288" t="s">
        <v>773</v>
      </c>
      <c r="C1160" s="287" t="s">
        <v>1521</v>
      </c>
      <c r="D1160" s="289" t="s">
        <v>3154</v>
      </c>
      <c r="E1160" s="290" t="n">
        <v>3500</v>
      </c>
      <c r="F1160" s="287" t="s">
        <v>1789</v>
      </c>
      <c r="H1160" s="278" t="str">
        <f aca="false">D1160</f>
        <v>心をのばすソーシャルスキルトレーニング用ワークシート下</v>
      </c>
      <c r="I1160" s="278" t="str">
        <f aca="false">A1160&amp;" "&amp;C1160</f>
        <v>10-9 539</v>
      </c>
    </row>
    <row r="1161" customFormat="false" ht="13.2" hidden="false" customHeight="false" outlineLevel="0" collapsed="false">
      <c r="A1161" s="287" t="s">
        <v>772</v>
      </c>
      <c r="B1161" s="288" t="s">
        <v>773</v>
      </c>
      <c r="C1161" s="287" t="s">
        <v>2151</v>
      </c>
      <c r="D1161" s="289" t="s">
        <v>3155</v>
      </c>
      <c r="E1161" s="290" t="n">
        <v>1800</v>
      </c>
      <c r="F1161" s="287" t="s">
        <v>1768</v>
      </c>
      <c r="H1161" s="278" t="str">
        <f aca="false">D1161</f>
        <v>初級編ステップアップマッチングⅠ</v>
      </c>
      <c r="I1161" s="278" t="str">
        <f aca="false">A1161&amp;" "&amp;C1161</f>
        <v>10-9 601</v>
      </c>
    </row>
    <row r="1162" customFormat="false" ht="13.2" hidden="false" customHeight="false" outlineLevel="0" collapsed="false">
      <c r="A1162" s="287" t="s">
        <v>772</v>
      </c>
      <c r="B1162" s="288" t="s">
        <v>773</v>
      </c>
      <c r="C1162" s="287" t="s">
        <v>2153</v>
      </c>
      <c r="D1162" s="289" t="s">
        <v>3156</v>
      </c>
      <c r="E1162" s="290" t="n">
        <v>1800</v>
      </c>
      <c r="F1162" s="287" t="s">
        <v>1789</v>
      </c>
      <c r="H1162" s="278" t="str">
        <f aca="false">D1162</f>
        <v>初級編ステップアップマッチングⅡ</v>
      </c>
      <c r="I1162" s="278" t="str">
        <f aca="false">A1162&amp;" "&amp;C1162</f>
        <v>10-9 602</v>
      </c>
    </row>
    <row r="1163" customFormat="false" ht="13.2" hidden="false" customHeight="false" outlineLevel="0" collapsed="false">
      <c r="A1163" s="287" t="s">
        <v>772</v>
      </c>
      <c r="B1163" s="288" t="s">
        <v>773</v>
      </c>
      <c r="C1163" s="287" t="s">
        <v>2155</v>
      </c>
      <c r="D1163" s="289" t="s">
        <v>3157</v>
      </c>
      <c r="E1163" s="290" t="n">
        <v>1600</v>
      </c>
      <c r="F1163" s="287" t="s">
        <v>1771</v>
      </c>
      <c r="H1163" s="278" t="str">
        <f aca="false">D1163</f>
        <v>初級編ステップアップことば・もじ</v>
      </c>
      <c r="I1163" s="278" t="str">
        <f aca="false">A1163&amp;" "&amp;C1163</f>
        <v>10-9 603</v>
      </c>
    </row>
    <row r="1164" customFormat="false" ht="13.2" hidden="false" customHeight="false" outlineLevel="0" collapsed="false">
      <c r="A1164" s="287" t="s">
        <v>772</v>
      </c>
      <c r="B1164" s="288" t="s">
        <v>773</v>
      </c>
      <c r="C1164" s="287" t="s">
        <v>1682</v>
      </c>
      <c r="D1164" s="289" t="s">
        <v>3158</v>
      </c>
      <c r="E1164" s="290" t="n">
        <v>1600</v>
      </c>
      <c r="F1164" s="287" t="s">
        <v>1771</v>
      </c>
      <c r="H1164" s="278" t="str">
        <f aca="false">D1164</f>
        <v>初級編ステップアップかず・すうじ</v>
      </c>
      <c r="I1164" s="278" t="str">
        <f aca="false">A1164&amp;" "&amp;C1164</f>
        <v>10-9 604</v>
      </c>
    </row>
    <row r="1165" customFormat="false" ht="13.2" hidden="false" customHeight="false" outlineLevel="0" collapsed="false">
      <c r="A1165" s="287" t="s">
        <v>772</v>
      </c>
      <c r="B1165" s="288" t="s">
        <v>773</v>
      </c>
      <c r="C1165" s="287" t="s">
        <v>2158</v>
      </c>
      <c r="D1165" s="289" t="s">
        <v>3159</v>
      </c>
      <c r="E1165" s="290" t="n">
        <v>1600</v>
      </c>
      <c r="F1165" s="287" t="s">
        <v>1771</v>
      </c>
      <c r="H1165" s="278" t="str">
        <f aca="false">D1165</f>
        <v>初級編ステップアップこくごⅠ</v>
      </c>
      <c r="I1165" s="278" t="str">
        <f aca="false">A1165&amp;" "&amp;C1165</f>
        <v>10-9 605</v>
      </c>
    </row>
    <row r="1166" customFormat="false" ht="13.2" hidden="false" customHeight="false" outlineLevel="0" collapsed="false">
      <c r="A1166" s="287" t="s">
        <v>772</v>
      </c>
      <c r="B1166" s="288" t="s">
        <v>773</v>
      </c>
      <c r="C1166" s="287" t="s">
        <v>544</v>
      </c>
      <c r="D1166" s="289" t="s">
        <v>3160</v>
      </c>
      <c r="E1166" s="290" t="n">
        <v>1600</v>
      </c>
      <c r="F1166" s="287" t="s">
        <v>1771</v>
      </c>
      <c r="H1166" s="278" t="str">
        <f aca="false">D1166</f>
        <v>中級編ジャンプアップこくごⅡ</v>
      </c>
      <c r="I1166" s="278" t="str">
        <f aca="false">A1166&amp;" "&amp;C1166</f>
        <v>10-9 606</v>
      </c>
    </row>
    <row r="1167" customFormat="false" ht="13.2" hidden="false" customHeight="false" outlineLevel="0" collapsed="false">
      <c r="A1167" s="287" t="s">
        <v>772</v>
      </c>
      <c r="B1167" s="288" t="s">
        <v>773</v>
      </c>
      <c r="C1167" s="287" t="s">
        <v>2161</v>
      </c>
      <c r="D1167" s="289" t="s">
        <v>3161</v>
      </c>
      <c r="E1167" s="290" t="n">
        <v>1600</v>
      </c>
      <c r="F1167" s="287" t="s">
        <v>1771</v>
      </c>
      <c r="H1167" s="278" t="str">
        <f aca="false">D1167</f>
        <v>中級編ジャンプアップこくごⅢ</v>
      </c>
      <c r="I1167" s="278" t="str">
        <f aca="false">A1167&amp;" "&amp;C1167</f>
        <v>10-9 607</v>
      </c>
    </row>
    <row r="1168" customFormat="false" ht="13.2" hidden="false" customHeight="false" outlineLevel="0" collapsed="false">
      <c r="A1168" s="287" t="s">
        <v>772</v>
      </c>
      <c r="B1168" s="288" t="s">
        <v>773</v>
      </c>
      <c r="C1168" s="287" t="s">
        <v>2163</v>
      </c>
      <c r="D1168" s="289" t="s">
        <v>3162</v>
      </c>
      <c r="E1168" s="290" t="n">
        <v>1600</v>
      </c>
      <c r="F1168" s="287" t="s">
        <v>1768</v>
      </c>
      <c r="H1168" s="278" t="str">
        <f aca="false">D1168</f>
        <v>初級編ステップアップさんすうⅠ</v>
      </c>
      <c r="I1168" s="278" t="str">
        <f aca="false">A1168&amp;" "&amp;C1168</f>
        <v>10-9 608</v>
      </c>
    </row>
    <row r="1169" customFormat="false" ht="13.2" hidden="false" customHeight="false" outlineLevel="0" collapsed="false">
      <c r="A1169" s="287" t="s">
        <v>772</v>
      </c>
      <c r="B1169" s="288" t="s">
        <v>773</v>
      </c>
      <c r="C1169" s="287" t="s">
        <v>2165</v>
      </c>
      <c r="D1169" s="289" t="s">
        <v>3163</v>
      </c>
      <c r="E1169" s="290" t="n">
        <v>1600</v>
      </c>
      <c r="F1169" s="287" t="s">
        <v>1768</v>
      </c>
      <c r="H1169" s="278" t="str">
        <f aca="false">D1169</f>
        <v>中級編ジャンプアップさんすうⅡ</v>
      </c>
      <c r="I1169" s="278" t="str">
        <f aca="false">A1169&amp;" "&amp;C1169</f>
        <v>10-9 609</v>
      </c>
    </row>
    <row r="1170" customFormat="false" ht="13.2" hidden="false" customHeight="false" outlineLevel="0" collapsed="false">
      <c r="A1170" s="287" t="s">
        <v>772</v>
      </c>
      <c r="B1170" s="288" t="s">
        <v>773</v>
      </c>
      <c r="C1170" s="287" t="s">
        <v>2167</v>
      </c>
      <c r="D1170" s="289" t="s">
        <v>3164</v>
      </c>
      <c r="E1170" s="290" t="n">
        <v>1600</v>
      </c>
      <c r="F1170" s="287" t="s">
        <v>1771</v>
      </c>
      <c r="H1170" s="278" t="str">
        <f aca="false">D1170</f>
        <v>中級編ジャンプアップさんすうⅢ</v>
      </c>
      <c r="I1170" s="278" t="str">
        <f aca="false">A1170&amp;" "&amp;C1170</f>
        <v>10-9 610</v>
      </c>
    </row>
    <row r="1171" customFormat="false" ht="13.2" hidden="false" customHeight="false" outlineLevel="0" collapsed="false">
      <c r="A1171" s="287" t="s">
        <v>772</v>
      </c>
      <c r="B1171" s="288" t="s">
        <v>773</v>
      </c>
      <c r="C1171" s="287" t="s">
        <v>2171</v>
      </c>
      <c r="D1171" s="289" t="s">
        <v>3165</v>
      </c>
      <c r="E1171" s="290" t="n">
        <v>2000</v>
      </c>
      <c r="F1171" s="287" t="s">
        <v>1789</v>
      </c>
      <c r="H1171" s="278" t="str">
        <f aca="false">D1171</f>
        <v>図工編かんたん工作アイデア集</v>
      </c>
      <c r="I1171" s="278" t="str">
        <f aca="false">A1171&amp;" "&amp;C1171</f>
        <v>10-9 612</v>
      </c>
    </row>
    <row r="1172" customFormat="false" ht="13.2" hidden="false" customHeight="false" outlineLevel="0" collapsed="false">
      <c r="A1172" s="287" t="s">
        <v>772</v>
      </c>
      <c r="B1172" s="288" t="s">
        <v>773</v>
      </c>
      <c r="C1172" s="287" t="s">
        <v>2173</v>
      </c>
      <c r="D1172" s="289" t="s">
        <v>3166</v>
      </c>
      <c r="E1172" s="290" t="n">
        <v>1600</v>
      </c>
      <c r="F1172" s="287" t="s">
        <v>1789</v>
      </c>
      <c r="H1172" s="278" t="str">
        <f aca="false">D1172</f>
        <v>中級編ジャンプアップ集中力・注意力アップトレーニングシート</v>
      </c>
      <c r="I1172" s="278" t="str">
        <f aca="false">A1172&amp;" "&amp;C1172</f>
        <v>10-9 613</v>
      </c>
    </row>
    <row r="1173" customFormat="false" ht="13.2" hidden="false" customHeight="false" outlineLevel="0" collapsed="false">
      <c r="A1173" s="287" t="s">
        <v>772</v>
      </c>
      <c r="B1173" s="288" t="s">
        <v>773</v>
      </c>
      <c r="C1173" s="287" t="s">
        <v>2370</v>
      </c>
      <c r="D1173" s="289" t="s">
        <v>3167</v>
      </c>
      <c r="E1173" s="290" t="n">
        <v>1600</v>
      </c>
      <c r="F1173" s="287" t="s">
        <v>1789</v>
      </c>
      <c r="H1173" s="278" t="str">
        <f aca="false">D1173</f>
        <v>上級編レベルアップ漢字</v>
      </c>
      <c r="I1173" s="278" t="str">
        <f aca="false">A1173&amp;" "&amp;C1173</f>
        <v>10-9 614</v>
      </c>
    </row>
    <row r="1174" customFormat="false" ht="13.2" hidden="false" customHeight="false" outlineLevel="0" collapsed="false">
      <c r="A1174" s="287" t="s">
        <v>772</v>
      </c>
      <c r="B1174" s="288" t="s">
        <v>773</v>
      </c>
      <c r="C1174" s="287" t="s">
        <v>2175</v>
      </c>
      <c r="D1174" s="289" t="s">
        <v>3168</v>
      </c>
      <c r="E1174" s="290" t="n">
        <v>1600</v>
      </c>
      <c r="F1174" s="287" t="s">
        <v>1789</v>
      </c>
      <c r="H1174" s="278" t="str">
        <f aca="false">D1174</f>
        <v>上級編レベルアップしぜん</v>
      </c>
      <c r="I1174" s="278" t="str">
        <f aca="false">A1174&amp;" "&amp;C1174</f>
        <v>10-9 615</v>
      </c>
    </row>
    <row r="1175" customFormat="false" ht="13.2" hidden="false" customHeight="false" outlineLevel="0" collapsed="false">
      <c r="A1175" s="287" t="s">
        <v>772</v>
      </c>
      <c r="B1175" s="288" t="s">
        <v>773</v>
      </c>
      <c r="C1175" s="287" t="s">
        <v>2177</v>
      </c>
      <c r="D1175" s="289" t="s">
        <v>3169</v>
      </c>
      <c r="E1175" s="290" t="n">
        <v>1600</v>
      </c>
      <c r="F1175" s="287" t="s">
        <v>1789</v>
      </c>
      <c r="H1175" s="278" t="str">
        <f aca="false">D1175</f>
        <v>上級編レベルアップせいかつ</v>
      </c>
      <c r="I1175" s="278" t="str">
        <f aca="false">A1175&amp;" "&amp;C1175</f>
        <v>10-9 616</v>
      </c>
    </row>
    <row r="1176" customFormat="false" ht="13.2" hidden="false" customHeight="false" outlineLevel="0" collapsed="false">
      <c r="A1176" s="287" t="s">
        <v>772</v>
      </c>
      <c r="B1176" s="288" t="s">
        <v>773</v>
      </c>
      <c r="C1176" s="287" t="s">
        <v>2179</v>
      </c>
      <c r="D1176" s="289" t="s">
        <v>3170</v>
      </c>
      <c r="E1176" s="290" t="n">
        <v>1600</v>
      </c>
      <c r="F1176" s="287" t="s">
        <v>1789</v>
      </c>
      <c r="H1176" s="278" t="str">
        <f aca="false">D1176</f>
        <v>上級編レベルアップことばのつかいかた</v>
      </c>
      <c r="I1176" s="278" t="str">
        <f aca="false">A1176&amp;" "&amp;C1176</f>
        <v>10-9 617</v>
      </c>
    </row>
    <row r="1177" customFormat="false" ht="13.2" hidden="false" customHeight="false" outlineLevel="0" collapsed="false">
      <c r="A1177" s="287" t="s">
        <v>772</v>
      </c>
      <c r="B1177" s="288" t="s">
        <v>773</v>
      </c>
      <c r="C1177" s="287" t="s">
        <v>2181</v>
      </c>
      <c r="D1177" s="289" t="s">
        <v>3171</v>
      </c>
      <c r="E1177" s="290" t="n">
        <v>1600</v>
      </c>
      <c r="F1177" s="287" t="s">
        <v>1789</v>
      </c>
      <c r="H1177" s="278" t="str">
        <f aca="false">D1177</f>
        <v>上級編レベルアップ対人関係スキルアップトレーニングシート</v>
      </c>
      <c r="I1177" s="278" t="str">
        <f aca="false">A1177&amp;" "&amp;C1177</f>
        <v>10-9 618</v>
      </c>
    </row>
    <row r="1178" customFormat="false" ht="13.2" hidden="false" customHeight="false" outlineLevel="0" collapsed="false">
      <c r="A1178" s="287" t="s">
        <v>772</v>
      </c>
      <c r="B1178" s="288" t="s">
        <v>773</v>
      </c>
      <c r="C1178" s="287" t="s">
        <v>2183</v>
      </c>
      <c r="D1178" s="289" t="s">
        <v>3172</v>
      </c>
      <c r="E1178" s="290" t="n">
        <v>1600</v>
      </c>
      <c r="F1178" s="287" t="s">
        <v>1789</v>
      </c>
      <c r="H1178" s="278" t="str">
        <f aca="false">D1178</f>
        <v>上級編レベルアップお金と時計の文章題</v>
      </c>
      <c r="I1178" s="278" t="str">
        <f aca="false">A1178&amp;" "&amp;C1178</f>
        <v>10-9 619</v>
      </c>
    </row>
    <row r="1179" customFormat="false" ht="13.2" hidden="false" customHeight="false" outlineLevel="0" collapsed="false">
      <c r="A1179" s="287" t="s">
        <v>772</v>
      </c>
      <c r="B1179" s="288" t="s">
        <v>773</v>
      </c>
      <c r="C1179" s="287" t="s">
        <v>2185</v>
      </c>
      <c r="D1179" s="289" t="s">
        <v>3173</v>
      </c>
      <c r="E1179" s="290" t="n">
        <v>2000</v>
      </c>
      <c r="F1179" s="287" t="s">
        <v>1789</v>
      </c>
      <c r="H1179" s="278" t="str">
        <f aca="false">D1179</f>
        <v>発達支援教育教材シリーズカード編じぶんでつくるえとことばのカード</v>
      </c>
      <c r="I1179" s="278" t="str">
        <f aca="false">A1179&amp;" "&amp;C1179</f>
        <v>10-9 620</v>
      </c>
    </row>
    <row r="1180" customFormat="false" ht="13.2" hidden="false" customHeight="false" outlineLevel="0" collapsed="false">
      <c r="A1180" s="287" t="s">
        <v>772</v>
      </c>
      <c r="B1180" s="288" t="s">
        <v>773</v>
      </c>
      <c r="C1180" s="287" t="s">
        <v>1007</v>
      </c>
      <c r="D1180" s="289" t="s">
        <v>3174</v>
      </c>
      <c r="E1180" s="290" t="n">
        <v>1600</v>
      </c>
      <c r="F1180" s="287" t="s">
        <v>1789</v>
      </c>
      <c r="H1180" s="278" t="str">
        <f aca="false">D1180</f>
        <v>Ａｌｐｈａｂｅｔ　ａｎｄ　Ｗｏｒｄｓ</v>
      </c>
      <c r="I1180" s="278" t="str">
        <f aca="false">A1180&amp;" "&amp;C1180</f>
        <v>10-9 621</v>
      </c>
    </row>
    <row r="1181" customFormat="false" ht="13.2" hidden="false" customHeight="false" outlineLevel="0" collapsed="false">
      <c r="A1181" s="287" t="s">
        <v>779</v>
      </c>
      <c r="B1181" s="288" t="s">
        <v>780</v>
      </c>
      <c r="C1181" s="287" t="s">
        <v>125</v>
      </c>
      <c r="D1181" s="289" t="s">
        <v>781</v>
      </c>
      <c r="E1181" s="290" t="n">
        <v>1000</v>
      </c>
      <c r="F1181" s="287" t="s">
        <v>1778</v>
      </c>
      <c r="H1181" s="278" t="str">
        <f aca="false">D1181</f>
        <v>かおノート</v>
      </c>
      <c r="I1181" s="278" t="str">
        <f aca="false">A1181&amp;" "&amp;C1181</f>
        <v>10-10 A01</v>
      </c>
    </row>
    <row r="1182" customFormat="false" ht="13.2" hidden="false" customHeight="false" outlineLevel="0" collapsed="false">
      <c r="A1182" s="287" t="s">
        <v>779</v>
      </c>
      <c r="B1182" s="288" t="s">
        <v>780</v>
      </c>
      <c r="C1182" s="287" t="s">
        <v>761</v>
      </c>
      <c r="D1182" s="289" t="s">
        <v>3175</v>
      </c>
      <c r="E1182" s="290" t="n">
        <v>1990</v>
      </c>
      <c r="F1182" s="287" t="s">
        <v>1789</v>
      </c>
      <c r="H1182" s="278" t="str">
        <f aca="false">D1182</f>
        <v>ジャバラワークブック</v>
      </c>
      <c r="I1182" s="278" t="str">
        <f aca="false">A1182&amp;" "&amp;C1182</f>
        <v>10-10 503</v>
      </c>
    </row>
    <row r="1183" customFormat="false" ht="13.2" hidden="false" customHeight="false" outlineLevel="0" collapsed="false">
      <c r="A1183" s="287" t="s">
        <v>779</v>
      </c>
      <c r="B1183" s="288" t="s">
        <v>780</v>
      </c>
      <c r="C1183" s="287" t="s">
        <v>1205</v>
      </c>
      <c r="D1183" s="289" t="s">
        <v>3176</v>
      </c>
      <c r="E1183" s="290" t="n">
        <v>1000</v>
      </c>
      <c r="F1183" s="287" t="s">
        <v>1789</v>
      </c>
      <c r="H1183" s="278" t="str">
        <f aca="false">D1183</f>
        <v>かおノート２</v>
      </c>
      <c r="I1183" s="278" t="str">
        <f aca="false">A1183&amp;" "&amp;C1183</f>
        <v>10-10 511</v>
      </c>
    </row>
    <row r="1184" customFormat="false" ht="13.2" hidden="false" customHeight="false" outlineLevel="0" collapsed="false">
      <c r="A1184" s="287" t="s">
        <v>779</v>
      </c>
      <c r="B1184" s="288" t="s">
        <v>780</v>
      </c>
      <c r="C1184" s="287" t="s">
        <v>1611</v>
      </c>
      <c r="D1184" s="289" t="s">
        <v>3177</v>
      </c>
      <c r="E1184" s="290" t="n">
        <v>1000</v>
      </c>
      <c r="F1184" s="287" t="s">
        <v>1789</v>
      </c>
      <c r="H1184" s="278" t="str">
        <f aca="false">D1184</f>
        <v>あーんあーんあーん</v>
      </c>
      <c r="I1184" s="278" t="str">
        <f aca="false">A1184&amp;" "&amp;C1184</f>
        <v>10-10 516</v>
      </c>
    </row>
    <row r="1185" customFormat="false" ht="13.2" hidden="false" customHeight="false" outlineLevel="0" collapsed="false">
      <c r="A1185" s="287" t="s">
        <v>779</v>
      </c>
      <c r="B1185" s="288" t="s">
        <v>780</v>
      </c>
      <c r="C1185" s="287" t="s">
        <v>1809</v>
      </c>
      <c r="D1185" s="289" t="s">
        <v>3178</v>
      </c>
      <c r="E1185" s="290" t="n">
        <v>2000</v>
      </c>
      <c r="F1185" s="287" t="s">
        <v>1789</v>
      </c>
      <c r="H1185" s="278" t="str">
        <f aca="false">D1185</f>
        <v>おめんワークボックス</v>
      </c>
      <c r="I1185" s="278" t="str">
        <f aca="false">A1185&amp;" "&amp;C1185</f>
        <v>10-10 520</v>
      </c>
    </row>
    <row r="1186" customFormat="false" ht="13.2" hidden="false" customHeight="false" outlineLevel="0" collapsed="false">
      <c r="A1186" s="287" t="s">
        <v>779</v>
      </c>
      <c r="B1186" s="288" t="s">
        <v>780</v>
      </c>
      <c r="C1186" s="287" t="s">
        <v>768</v>
      </c>
      <c r="D1186" s="289" t="s">
        <v>3179</v>
      </c>
      <c r="E1186" s="290" t="n">
        <v>900</v>
      </c>
      <c r="F1186" s="287" t="s">
        <v>1789</v>
      </c>
      <c r="H1186" s="278" t="str">
        <f aca="false">D1186</f>
        <v>凸凹カードボックスくだもの</v>
      </c>
      <c r="I1186" s="278" t="str">
        <f aca="false">A1186&amp;" "&amp;C1186</f>
        <v>10-10 522</v>
      </c>
    </row>
    <row r="1187" customFormat="false" ht="13.2" hidden="false" customHeight="false" outlineLevel="0" collapsed="false">
      <c r="A1187" s="287" t="s">
        <v>779</v>
      </c>
      <c r="B1187" s="288" t="s">
        <v>780</v>
      </c>
      <c r="C1187" s="287" t="s">
        <v>1375</v>
      </c>
      <c r="D1187" s="289" t="s">
        <v>3180</v>
      </c>
      <c r="E1187" s="290" t="n">
        <v>800</v>
      </c>
      <c r="F1187" s="287" t="s">
        <v>1789</v>
      </c>
      <c r="H1187" s="278" t="str">
        <f aca="false">D1187</f>
        <v>ぐりぐりスケッチ</v>
      </c>
      <c r="I1187" s="278" t="str">
        <f aca="false">A1187&amp;" "&amp;C1187</f>
        <v>10-10 524</v>
      </c>
    </row>
    <row r="1188" customFormat="false" ht="13.2" hidden="false" customHeight="false" outlineLevel="0" collapsed="false">
      <c r="A1188" s="287" t="s">
        <v>779</v>
      </c>
      <c r="B1188" s="288" t="s">
        <v>780</v>
      </c>
      <c r="C1188" s="287" t="s">
        <v>938</v>
      </c>
      <c r="D1188" s="289" t="s">
        <v>3181</v>
      </c>
      <c r="E1188" s="290" t="n">
        <v>1100</v>
      </c>
      <c r="F1188" s="287" t="s">
        <v>1789</v>
      </c>
      <c r="H1188" s="278" t="str">
        <f aca="false">D1188</f>
        <v>しかけえほんくだものどうぞ</v>
      </c>
      <c r="I1188" s="278" t="str">
        <f aca="false">A1188&amp;" "&amp;C1188</f>
        <v>10-10 525</v>
      </c>
    </row>
    <row r="1189" customFormat="false" ht="13.2" hidden="false" customHeight="false" outlineLevel="0" collapsed="false">
      <c r="A1189" s="287" t="s">
        <v>779</v>
      </c>
      <c r="B1189" s="288" t="s">
        <v>780</v>
      </c>
      <c r="C1189" s="287" t="s">
        <v>1981</v>
      </c>
      <c r="D1189" s="289" t="s">
        <v>3182</v>
      </c>
      <c r="E1189" s="290" t="n">
        <v>1100</v>
      </c>
      <c r="F1189" s="287" t="s">
        <v>1789</v>
      </c>
      <c r="H1189" s="278" t="str">
        <f aca="false">D1189</f>
        <v>しかけえほんおやさいどうぞ</v>
      </c>
      <c r="I1189" s="278" t="str">
        <f aca="false">A1189&amp;" "&amp;C1189</f>
        <v>10-10 526</v>
      </c>
    </row>
    <row r="1190" customFormat="false" ht="13.2" hidden="false" customHeight="false" outlineLevel="0" collapsed="false">
      <c r="A1190" s="287" t="s">
        <v>779</v>
      </c>
      <c r="B1190" s="288" t="s">
        <v>780</v>
      </c>
      <c r="C1190" s="287" t="s">
        <v>1816</v>
      </c>
      <c r="D1190" s="289" t="s">
        <v>3183</v>
      </c>
      <c r="E1190" s="290" t="n">
        <v>1100</v>
      </c>
      <c r="F1190" s="287" t="s">
        <v>1789</v>
      </c>
      <c r="H1190" s="278" t="str">
        <f aca="false">D1190</f>
        <v>しかけえほんフライパン</v>
      </c>
      <c r="I1190" s="278" t="str">
        <f aca="false">A1190&amp;" "&amp;C1190</f>
        <v>10-10 527</v>
      </c>
    </row>
    <row r="1191" customFormat="false" ht="13.2" hidden="false" customHeight="false" outlineLevel="0" collapsed="false">
      <c r="A1191" s="287" t="s">
        <v>779</v>
      </c>
      <c r="B1191" s="288" t="s">
        <v>780</v>
      </c>
      <c r="C1191" s="287" t="s">
        <v>1818</v>
      </c>
      <c r="D1191" s="289" t="s">
        <v>3184</v>
      </c>
      <c r="E1191" s="290" t="n">
        <v>1100</v>
      </c>
      <c r="F1191" s="287" t="s">
        <v>1789</v>
      </c>
      <c r="H1191" s="278" t="str">
        <f aca="false">D1191</f>
        <v>しかけえほんおなべさん</v>
      </c>
      <c r="I1191" s="278" t="str">
        <f aca="false">A1191&amp;" "&amp;C1191</f>
        <v>10-10 528</v>
      </c>
    </row>
    <row r="1192" customFormat="false" ht="13.2" hidden="false" customHeight="false" outlineLevel="0" collapsed="false">
      <c r="A1192" s="287" t="s">
        <v>779</v>
      </c>
      <c r="B1192" s="288" t="s">
        <v>780</v>
      </c>
      <c r="C1192" s="287" t="s">
        <v>1820</v>
      </c>
      <c r="D1192" s="289" t="s">
        <v>3185</v>
      </c>
      <c r="E1192" s="290" t="n">
        <v>1500</v>
      </c>
      <c r="F1192" s="287" t="s">
        <v>1789</v>
      </c>
      <c r="H1192" s="278" t="str">
        <f aca="false">D1192</f>
        <v>パノラマせかいりょこう</v>
      </c>
      <c r="I1192" s="278" t="str">
        <f aca="false">A1192&amp;" "&amp;C1192</f>
        <v>10-10 529</v>
      </c>
    </row>
    <row r="1193" customFormat="false" ht="13.2" hidden="false" customHeight="false" outlineLevel="0" collapsed="false">
      <c r="A1193" s="287" t="s">
        <v>779</v>
      </c>
      <c r="B1193" s="288" t="s">
        <v>780</v>
      </c>
      <c r="C1193" s="287" t="s">
        <v>1706</v>
      </c>
      <c r="D1193" s="289" t="s">
        <v>3186</v>
      </c>
      <c r="E1193" s="290" t="n">
        <v>1300</v>
      </c>
      <c r="F1193" s="287" t="s">
        <v>1771</v>
      </c>
      <c r="H1193" s="278" t="str">
        <f aca="false">D1193</f>
        <v>しかけえほんいろんなおやさいどこになる？</v>
      </c>
      <c r="I1193" s="278" t="str">
        <f aca="false">A1193&amp;" "&amp;C1193</f>
        <v>10-10 530</v>
      </c>
    </row>
    <row r="1194" customFormat="false" ht="13.2" hidden="false" customHeight="false" outlineLevel="0" collapsed="false">
      <c r="A1194" s="287" t="s">
        <v>779</v>
      </c>
      <c r="B1194" s="288" t="s">
        <v>780</v>
      </c>
      <c r="C1194" s="287" t="s">
        <v>1399</v>
      </c>
      <c r="D1194" s="289" t="s">
        <v>3187</v>
      </c>
      <c r="E1194" s="290" t="n">
        <v>1300</v>
      </c>
      <c r="F1194" s="287" t="s">
        <v>1789</v>
      </c>
      <c r="H1194" s="278" t="str">
        <f aca="false">D1194</f>
        <v>おべんとうブック</v>
      </c>
      <c r="I1194" s="278" t="str">
        <f aca="false">A1194&amp;" "&amp;C1194</f>
        <v>10-10 532</v>
      </c>
    </row>
    <row r="1195" customFormat="false" ht="13.2" hidden="false" customHeight="false" outlineLevel="0" collapsed="false">
      <c r="A1195" s="287" t="s">
        <v>779</v>
      </c>
      <c r="B1195" s="288" t="s">
        <v>780</v>
      </c>
      <c r="C1195" s="287" t="s">
        <v>1826</v>
      </c>
      <c r="D1195" s="289" t="s">
        <v>3188</v>
      </c>
      <c r="E1195" s="290" t="n">
        <v>1100</v>
      </c>
      <c r="F1195" s="287" t="s">
        <v>1789</v>
      </c>
      <c r="H1195" s="278" t="str">
        <f aca="false">D1195</f>
        <v>しかけえほんきせつのはなどんなはながさく？</v>
      </c>
      <c r="I1195" s="278" t="str">
        <f aca="false">A1195&amp;" "&amp;C1195</f>
        <v>10-10 533</v>
      </c>
    </row>
    <row r="1196" customFormat="false" ht="13.2" hidden="false" customHeight="false" outlineLevel="0" collapsed="false">
      <c r="A1196" s="287" t="s">
        <v>779</v>
      </c>
      <c r="B1196" s="288" t="s">
        <v>780</v>
      </c>
      <c r="C1196" s="287" t="s">
        <v>1828</v>
      </c>
      <c r="D1196" s="289" t="s">
        <v>3189</v>
      </c>
      <c r="E1196" s="290" t="n">
        <v>700</v>
      </c>
      <c r="F1196" s="287" t="s">
        <v>1789</v>
      </c>
      <c r="H1196" s="278" t="str">
        <f aca="false">D1196</f>
        <v>凸凹ぬりえくだもの編</v>
      </c>
      <c r="I1196" s="278" t="str">
        <f aca="false">A1196&amp;" "&amp;C1196</f>
        <v>10-10 534</v>
      </c>
    </row>
    <row r="1197" customFormat="false" ht="13.2" hidden="false" customHeight="false" outlineLevel="0" collapsed="false">
      <c r="A1197" s="287" t="s">
        <v>783</v>
      </c>
      <c r="B1197" s="288" t="s">
        <v>784</v>
      </c>
      <c r="C1197" s="287" t="s">
        <v>587</v>
      </c>
      <c r="D1197" s="289" t="s">
        <v>3190</v>
      </c>
      <c r="E1197" s="290" t="n">
        <v>1500</v>
      </c>
      <c r="F1197" s="287" t="s">
        <v>1766</v>
      </c>
      <c r="H1197" s="278" t="str">
        <f aca="false">D1197</f>
        <v>たのしい工作教室たのしいこうさくきょうしつ１</v>
      </c>
      <c r="I1197" s="278" t="str">
        <f aca="false">A1197&amp;" "&amp;C1197</f>
        <v>11-1 C01</v>
      </c>
    </row>
    <row r="1198" customFormat="false" ht="13.2" hidden="false" customHeight="false" outlineLevel="0" collapsed="false">
      <c r="A1198" s="287" t="s">
        <v>783</v>
      </c>
      <c r="B1198" s="288" t="s">
        <v>784</v>
      </c>
      <c r="C1198" s="287" t="s">
        <v>789</v>
      </c>
      <c r="D1198" s="289" t="s">
        <v>3191</v>
      </c>
      <c r="E1198" s="290" t="n">
        <v>1500</v>
      </c>
      <c r="F1198" s="287" t="s">
        <v>1768</v>
      </c>
      <c r="H1198" s="278" t="str">
        <f aca="false">D1198</f>
        <v>たのしい工作教室木のぞうけい教室</v>
      </c>
      <c r="I1198" s="278" t="str">
        <f aca="false">A1198&amp;" "&amp;C1198</f>
        <v>11-1 C08</v>
      </c>
    </row>
    <row r="1199" customFormat="false" ht="13.2" hidden="false" customHeight="false" outlineLevel="0" collapsed="false">
      <c r="A1199" s="287" t="s">
        <v>783</v>
      </c>
      <c r="B1199" s="288" t="s">
        <v>784</v>
      </c>
      <c r="C1199" s="287" t="s">
        <v>792</v>
      </c>
      <c r="D1199" s="289" t="s">
        <v>3192</v>
      </c>
      <c r="E1199" s="290" t="n">
        <v>1500</v>
      </c>
      <c r="F1199" s="287" t="s">
        <v>1768</v>
      </c>
      <c r="H1199" s="278" t="str">
        <f aca="false">D1199</f>
        <v>母と子の手づくり教室母と子の園芸教室野菜をつくろう</v>
      </c>
      <c r="I1199" s="278" t="str">
        <f aca="false">A1199&amp;" "&amp;C1199</f>
        <v>11-1 D07</v>
      </c>
    </row>
    <row r="1200" customFormat="false" ht="13.2" hidden="false" customHeight="false" outlineLevel="0" collapsed="false">
      <c r="A1200" s="287" t="s">
        <v>783</v>
      </c>
      <c r="B1200" s="288" t="s">
        <v>784</v>
      </c>
      <c r="C1200" s="287" t="s">
        <v>1503</v>
      </c>
      <c r="D1200" s="289" t="s">
        <v>3193</v>
      </c>
      <c r="E1200" s="290" t="n">
        <v>1243</v>
      </c>
      <c r="F1200" s="287" t="s">
        <v>1789</v>
      </c>
      <c r="H1200" s="278" t="str">
        <f aca="false">D1200</f>
        <v>母と子の手づくり教室母と子の園芸教室花をつくろう</v>
      </c>
      <c r="I1200" s="278" t="str">
        <f aca="false">A1200&amp;" "&amp;C1200</f>
        <v>11-1 507</v>
      </c>
    </row>
    <row r="1201" customFormat="false" ht="13.2" hidden="false" customHeight="false" outlineLevel="0" collapsed="false">
      <c r="A1201" s="287" t="s">
        <v>783</v>
      </c>
      <c r="B1201" s="288" t="s">
        <v>784</v>
      </c>
      <c r="C1201" s="287" t="s">
        <v>1816</v>
      </c>
      <c r="D1201" s="289" t="s">
        <v>3194</v>
      </c>
      <c r="E1201" s="290" t="n">
        <v>1330</v>
      </c>
      <c r="F1201" s="287" t="s">
        <v>1789</v>
      </c>
      <c r="H1201" s="278" t="str">
        <f aca="false">D1201</f>
        <v>母と子の手づくり教室母と子のたのしい草木ぞめⅠ</v>
      </c>
      <c r="I1201" s="278" t="str">
        <f aca="false">A1201&amp;" "&amp;C1201</f>
        <v>11-1 527</v>
      </c>
    </row>
    <row r="1202" customFormat="false" ht="13.2" hidden="false" customHeight="false" outlineLevel="0" collapsed="false">
      <c r="A1202" s="287" t="s">
        <v>783</v>
      </c>
      <c r="B1202" s="288" t="s">
        <v>784</v>
      </c>
      <c r="C1202" s="287" t="s">
        <v>1818</v>
      </c>
      <c r="D1202" s="289" t="s">
        <v>3195</v>
      </c>
      <c r="E1202" s="290" t="n">
        <v>1500</v>
      </c>
      <c r="F1202" s="287" t="s">
        <v>1789</v>
      </c>
      <c r="H1202" s="278" t="str">
        <f aca="false">D1202</f>
        <v>ケガ・病気・からだの本３おなかの巻</v>
      </c>
      <c r="I1202" s="278" t="str">
        <f aca="false">A1202&amp;" "&amp;C1202</f>
        <v>11-1 528</v>
      </c>
    </row>
    <row r="1203" customFormat="false" ht="13.2" hidden="false" customHeight="false" outlineLevel="0" collapsed="false">
      <c r="A1203" s="287" t="s">
        <v>783</v>
      </c>
      <c r="B1203" s="288" t="s">
        <v>784</v>
      </c>
      <c r="C1203" s="287" t="s">
        <v>1820</v>
      </c>
      <c r="D1203" s="289" t="s">
        <v>3196</v>
      </c>
      <c r="E1203" s="290" t="n">
        <v>1300</v>
      </c>
      <c r="F1203" s="287" t="s">
        <v>1789</v>
      </c>
      <c r="H1203" s="278" t="str">
        <f aca="false">D1203</f>
        <v>たのしい工作教室ダンボールのたのしい工作教室</v>
      </c>
      <c r="I1203" s="278" t="str">
        <f aca="false">A1203&amp;" "&amp;C1203</f>
        <v>11-1 529</v>
      </c>
    </row>
    <row r="1204" customFormat="false" ht="13.2" hidden="false" customHeight="false" outlineLevel="0" collapsed="false">
      <c r="A1204" s="287" t="s">
        <v>783</v>
      </c>
      <c r="B1204" s="288" t="s">
        <v>784</v>
      </c>
      <c r="C1204" s="287" t="s">
        <v>1706</v>
      </c>
      <c r="D1204" s="289" t="s">
        <v>3197</v>
      </c>
      <c r="E1204" s="290" t="n">
        <v>2500</v>
      </c>
      <c r="F1204" s="287" t="s">
        <v>1789</v>
      </c>
      <c r="H1204" s="278" t="str">
        <f aca="false">D1204</f>
        <v>とことんやさしい算数使いかたナビ２くらしに使おう！時間と単位</v>
      </c>
      <c r="I1204" s="278" t="str">
        <f aca="false">A1204&amp;" "&amp;C1204</f>
        <v>11-1 530</v>
      </c>
    </row>
    <row r="1205" customFormat="false" ht="13.2" hidden="false" customHeight="false" outlineLevel="0" collapsed="false">
      <c r="A1205" s="287" t="s">
        <v>783</v>
      </c>
      <c r="B1205" s="288" t="s">
        <v>784</v>
      </c>
      <c r="C1205" s="287" t="s">
        <v>1823</v>
      </c>
      <c r="D1205" s="289" t="s">
        <v>3198</v>
      </c>
      <c r="E1205" s="290" t="n">
        <v>2500</v>
      </c>
      <c r="F1205" s="287" t="s">
        <v>1789</v>
      </c>
      <c r="H1205" s="278" t="str">
        <f aca="false">D1205</f>
        <v>とことんやさしい算数使いかたナビ１くらしにべんり！数と計算</v>
      </c>
      <c r="I1205" s="278" t="str">
        <f aca="false">A1205&amp;" "&amp;C1205</f>
        <v>11-1 531</v>
      </c>
    </row>
    <row r="1206" customFormat="false" ht="13.2" hidden="false" customHeight="false" outlineLevel="0" collapsed="false">
      <c r="A1206" s="287" t="s">
        <v>783</v>
      </c>
      <c r="B1206" s="288" t="s">
        <v>784</v>
      </c>
      <c r="C1206" s="287" t="s">
        <v>1399</v>
      </c>
      <c r="D1206" s="289" t="s">
        <v>3199</v>
      </c>
      <c r="E1206" s="290" t="n">
        <v>1400</v>
      </c>
      <c r="F1206" s="287" t="s">
        <v>1789</v>
      </c>
      <c r="H1206" s="278" t="str">
        <f aca="false">D1206</f>
        <v>母と子の手づくり教室毛糸と布のたのしい手づくり教室</v>
      </c>
      <c r="I1206" s="278" t="str">
        <f aca="false">A1206&amp;" "&amp;C1206</f>
        <v>11-1 532</v>
      </c>
    </row>
    <row r="1207" customFormat="false" ht="13.2" hidden="false" customHeight="false" outlineLevel="0" collapsed="false">
      <c r="A1207" s="287" t="s">
        <v>783</v>
      </c>
      <c r="B1207" s="288" t="s">
        <v>784</v>
      </c>
      <c r="C1207" s="287" t="s">
        <v>1826</v>
      </c>
      <c r="D1207" s="289" t="s">
        <v>3200</v>
      </c>
      <c r="E1207" s="290" t="n">
        <v>2500</v>
      </c>
      <c r="F1207" s="287" t="s">
        <v>1789</v>
      </c>
      <c r="H1207" s="278" t="str">
        <f aca="false">D1207</f>
        <v>とことんやさしい算数使いかたナビ３くらしで発見！いろんな図形</v>
      </c>
      <c r="I1207" s="278" t="str">
        <f aca="false">A1207&amp;" "&amp;C1207</f>
        <v>11-1 533</v>
      </c>
    </row>
    <row r="1208" customFormat="false" ht="13.2" hidden="false" customHeight="false" outlineLevel="0" collapsed="false">
      <c r="A1208" s="287" t="s">
        <v>796</v>
      </c>
      <c r="B1208" s="288" t="s">
        <v>797</v>
      </c>
      <c r="C1208" s="287" t="s">
        <v>135</v>
      </c>
      <c r="D1208" s="289" t="s">
        <v>3201</v>
      </c>
      <c r="E1208" s="290" t="n">
        <v>1400</v>
      </c>
      <c r="F1208" s="287" t="s">
        <v>1778</v>
      </c>
      <c r="H1208" s="278" t="str">
        <f aca="false">D1208</f>
        <v>三省堂こどもかずの絵じてん</v>
      </c>
      <c r="I1208" s="278" t="str">
        <f aca="false">A1208&amp;" "&amp;C1208</f>
        <v>11-4 A04</v>
      </c>
    </row>
    <row r="1209" customFormat="false" ht="13.2" hidden="false" customHeight="false" outlineLevel="0" collapsed="false">
      <c r="A1209" s="287" t="s">
        <v>796</v>
      </c>
      <c r="B1209" s="288" t="s">
        <v>797</v>
      </c>
      <c r="C1209" s="287" t="s">
        <v>197</v>
      </c>
      <c r="D1209" s="289" t="s">
        <v>801</v>
      </c>
      <c r="E1209" s="290" t="n">
        <v>2000</v>
      </c>
      <c r="F1209" s="287" t="s">
        <v>1766</v>
      </c>
      <c r="H1209" s="278" t="str">
        <f aca="false">D1209</f>
        <v>こどもきせつのぎょうじ絵じてん第２版小型版</v>
      </c>
      <c r="I1209" s="278" t="str">
        <f aca="false">A1209&amp;" "&amp;C1209</f>
        <v>11-4 A07</v>
      </c>
    </row>
    <row r="1210" customFormat="false" ht="13.2" hidden="false" customHeight="false" outlineLevel="0" collapsed="false">
      <c r="A1210" s="287" t="s">
        <v>796</v>
      </c>
      <c r="B1210" s="288" t="s">
        <v>797</v>
      </c>
      <c r="C1210" s="287" t="s">
        <v>587</v>
      </c>
      <c r="D1210" s="289" t="s">
        <v>803</v>
      </c>
      <c r="E1210" s="290" t="n">
        <v>1700</v>
      </c>
      <c r="F1210" s="287" t="s">
        <v>1766</v>
      </c>
      <c r="H1210" s="278" t="str">
        <f aca="false">D1210</f>
        <v>親子でうたう英語うたの絵じてん</v>
      </c>
      <c r="I1210" s="278" t="str">
        <f aca="false">A1210&amp;" "&amp;C1210</f>
        <v>11-4 C01</v>
      </c>
    </row>
    <row r="1211" customFormat="false" ht="13.2" hidden="false" customHeight="false" outlineLevel="0" collapsed="false">
      <c r="A1211" s="287" t="s">
        <v>796</v>
      </c>
      <c r="B1211" s="288" t="s">
        <v>797</v>
      </c>
      <c r="C1211" s="287" t="s">
        <v>1535</v>
      </c>
      <c r="D1211" s="289" t="s">
        <v>3202</v>
      </c>
      <c r="E1211" s="290" t="n">
        <v>2200</v>
      </c>
      <c r="F1211" s="287" t="s">
        <v>1789</v>
      </c>
      <c r="H1211" s="278" t="str">
        <f aca="false">D1211</f>
        <v>ＡＲで英語が聞けるはじめてのえいご絵じてん</v>
      </c>
      <c r="I1211" s="278" t="str">
        <f aca="false">A1211&amp;" "&amp;C1211</f>
        <v>11-4 502</v>
      </c>
    </row>
    <row r="1212" customFormat="false" ht="13.2" hidden="false" customHeight="false" outlineLevel="0" collapsed="false">
      <c r="A1212" s="287" t="s">
        <v>796</v>
      </c>
      <c r="B1212" s="288" t="s">
        <v>797</v>
      </c>
      <c r="C1212" s="287" t="s">
        <v>1791</v>
      </c>
      <c r="D1212" s="289" t="s">
        <v>3203</v>
      </c>
      <c r="E1212" s="290" t="n">
        <v>1900</v>
      </c>
      <c r="F1212" s="287" t="s">
        <v>1789</v>
      </c>
      <c r="H1212" s="278" t="str">
        <f aca="false">D1212</f>
        <v>親子ではじめる英会話絵じてん１らくらくひとこと編ＣＤ付</v>
      </c>
      <c r="I1212" s="278" t="str">
        <f aca="false">A1212&amp;" "&amp;C1212</f>
        <v>11-4 504</v>
      </c>
    </row>
    <row r="1213" customFormat="false" ht="13.2" hidden="false" customHeight="false" outlineLevel="0" collapsed="false">
      <c r="A1213" s="287" t="s">
        <v>796</v>
      </c>
      <c r="B1213" s="288" t="s">
        <v>797</v>
      </c>
      <c r="C1213" s="287" t="s">
        <v>897</v>
      </c>
      <c r="D1213" s="289" t="s">
        <v>3204</v>
      </c>
      <c r="E1213" s="290" t="n">
        <v>3900</v>
      </c>
      <c r="F1213" s="287" t="s">
        <v>1789</v>
      </c>
      <c r="H1213" s="278" t="str">
        <f aca="false">D1213</f>
        <v>三省堂こどもことば絵じてん増補新装版</v>
      </c>
      <c r="I1213" s="278" t="str">
        <f aca="false">A1213&amp;" "&amp;C1213</f>
        <v>11-4 506</v>
      </c>
    </row>
    <row r="1214" customFormat="false" ht="13.2" hidden="false" customHeight="false" outlineLevel="0" collapsed="false">
      <c r="A1214" s="287" t="s">
        <v>796</v>
      </c>
      <c r="B1214" s="288" t="s">
        <v>797</v>
      </c>
      <c r="C1214" s="287" t="s">
        <v>1503</v>
      </c>
      <c r="D1214" s="289" t="s">
        <v>3205</v>
      </c>
      <c r="E1214" s="290" t="n">
        <v>3900</v>
      </c>
      <c r="F1214" s="287" t="s">
        <v>1789</v>
      </c>
      <c r="H1214" s="278" t="str">
        <f aca="false">D1214</f>
        <v>三省堂ことばつかいかた絵じてん増補新装版</v>
      </c>
      <c r="I1214" s="278" t="str">
        <f aca="false">A1214&amp;" "&amp;C1214</f>
        <v>11-4 507</v>
      </c>
    </row>
    <row r="1215" customFormat="false" ht="13.2" hidden="false" customHeight="false" outlineLevel="0" collapsed="false">
      <c r="A1215" s="287" t="s">
        <v>796</v>
      </c>
      <c r="B1215" s="288" t="s">
        <v>797</v>
      </c>
      <c r="C1215" s="287" t="s">
        <v>1506</v>
      </c>
      <c r="D1215" s="289" t="s">
        <v>3206</v>
      </c>
      <c r="E1215" s="290" t="n">
        <v>2900</v>
      </c>
      <c r="F1215" s="287" t="s">
        <v>1789</v>
      </c>
      <c r="H1215" s="278" t="str">
        <f aca="false">D1215</f>
        <v>こどももののなまえ絵じてん増補新装版</v>
      </c>
      <c r="I1215" s="278" t="str">
        <f aca="false">A1215&amp;" "&amp;C1215</f>
        <v>11-4 508</v>
      </c>
    </row>
    <row r="1216" customFormat="false" ht="13.2" hidden="false" customHeight="false" outlineLevel="0" collapsed="false">
      <c r="A1216" s="287" t="s">
        <v>796</v>
      </c>
      <c r="B1216" s="288" t="s">
        <v>797</v>
      </c>
      <c r="C1216" s="287" t="s">
        <v>1611</v>
      </c>
      <c r="D1216" s="289" t="s">
        <v>3207</v>
      </c>
      <c r="E1216" s="290" t="n">
        <v>1900</v>
      </c>
      <c r="F1216" s="287" t="s">
        <v>1771</v>
      </c>
      <c r="H1216" s="278" t="str">
        <f aca="false">D1216</f>
        <v>英語のゲーム音であそぼう</v>
      </c>
      <c r="I1216" s="278" t="str">
        <f aca="false">A1216&amp;" "&amp;C1216</f>
        <v>11-4 516</v>
      </c>
    </row>
    <row r="1217" customFormat="false" ht="13.2" hidden="false" customHeight="false" outlineLevel="0" collapsed="false">
      <c r="A1217" s="287" t="s">
        <v>796</v>
      </c>
      <c r="B1217" s="288" t="s">
        <v>797</v>
      </c>
      <c r="C1217" s="287" t="s">
        <v>1375</v>
      </c>
      <c r="D1217" s="289" t="s">
        <v>3208</v>
      </c>
      <c r="E1217" s="290" t="n">
        <v>2900</v>
      </c>
      <c r="F1217" s="287" t="s">
        <v>1789</v>
      </c>
      <c r="H1217" s="278" t="str">
        <f aca="false">D1217</f>
        <v>三省堂こどもことば絵じてん増補新装版小型版</v>
      </c>
      <c r="I1217" s="278" t="str">
        <f aca="false">A1217&amp;" "&amp;C1217</f>
        <v>11-4 524</v>
      </c>
    </row>
    <row r="1218" customFormat="false" ht="13.2" hidden="false" customHeight="false" outlineLevel="0" collapsed="false">
      <c r="A1218" s="287" t="s">
        <v>796</v>
      </c>
      <c r="B1218" s="288" t="s">
        <v>797</v>
      </c>
      <c r="C1218" s="287" t="s">
        <v>1706</v>
      </c>
      <c r="D1218" s="289" t="s">
        <v>3209</v>
      </c>
      <c r="E1218" s="290" t="n">
        <v>2000</v>
      </c>
      <c r="F1218" s="287" t="s">
        <v>1789</v>
      </c>
      <c r="H1218" s="278" t="str">
        <f aca="false">D1218</f>
        <v>英語で読み聞かせせかいのおはなし（１）ＣＤ付</v>
      </c>
      <c r="I1218" s="278" t="str">
        <f aca="false">A1218&amp;" "&amp;C1218</f>
        <v>11-4 530</v>
      </c>
    </row>
    <row r="1219" customFormat="false" ht="13.2" hidden="false" customHeight="false" outlineLevel="0" collapsed="false">
      <c r="A1219" s="287" t="s">
        <v>796</v>
      </c>
      <c r="B1219" s="288" t="s">
        <v>797</v>
      </c>
      <c r="C1219" s="287" t="s">
        <v>1823</v>
      </c>
      <c r="D1219" s="289" t="s">
        <v>3210</v>
      </c>
      <c r="E1219" s="290" t="n">
        <v>2000</v>
      </c>
      <c r="F1219" s="287" t="s">
        <v>1789</v>
      </c>
      <c r="H1219" s="278" t="str">
        <f aca="false">D1219</f>
        <v>英語で読み聞かせせかいのおはなし（２）ＣＤ付</v>
      </c>
      <c r="I1219" s="278" t="str">
        <f aca="false">A1219&amp;" "&amp;C1219</f>
        <v>11-4 531</v>
      </c>
    </row>
    <row r="1220" customFormat="false" ht="13.2" hidden="false" customHeight="false" outlineLevel="0" collapsed="false">
      <c r="A1220" s="287" t="s">
        <v>796</v>
      </c>
      <c r="B1220" s="288" t="s">
        <v>797</v>
      </c>
      <c r="C1220" s="287" t="s">
        <v>1828</v>
      </c>
      <c r="D1220" s="289" t="s">
        <v>3211</v>
      </c>
      <c r="E1220" s="290" t="n">
        <v>1900</v>
      </c>
      <c r="F1220" s="287" t="s">
        <v>1789</v>
      </c>
      <c r="H1220" s="278" t="str">
        <f aca="false">D1220</f>
        <v>親子ではじめる英会話絵じてん２ふだんの場面編ＣＤ付</v>
      </c>
      <c r="I1220" s="278" t="str">
        <f aca="false">A1220&amp;" "&amp;C1220</f>
        <v>11-4 534</v>
      </c>
    </row>
    <row r="1221" customFormat="false" ht="13.2" hidden="false" customHeight="false" outlineLevel="0" collapsed="false">
      <c r="A1221" s="287" t="s">
        <v>796</v>
      </c>
      <c r="B1221" s="288" t="s">
        <v>797</v>
      </c>
      <c r="C1221" s="287" t="s">
        <v>474</v>
      </c>
      <c r="D1221" s="289" t="s">
        <v>3212</v>
      </c>
      <c r="E1221" s="290" t="n">
        <v>2900</v>
      </c>
      <c r="F1221" s="287" t="s">
        <v>1789</v>
      </c>
      <c r="H1221" s="278" t="str">
        <f aca="false">D1221</f>
        <v>三省堂ことばつかいかた絵じてん増補新装版小型版</v>
      </c>
      <c r="I1221" s="278" t="str">
        <f aca="false">A1221&amp;" "&amp;C1221</f>
        <v>11-4 535</v>
      </c>
    </row>
    <row r="1222" customFormat="false" ht="13.2" hidden="false" customHeight="false" outlineLevel="0" collapsed="false">
      <c r="A1222" s="287" t="s">
        <v>796</v>
      </c>
      <c r="B1222" s="288" t="s">
        <v>797</v>
      </c>
      <c r="C1222" s="287" t="s">
        <v>1644</v>
      </c>
      <c r="D1222" s="289" t="s">
        <v>3213</v>
      </c>
      <c r="E1222" s="290" t="n">
        <v>1900</v>
      </c>
      <c r="F1222" s="287" t="s">
        <v>1789</v>
      </c>
      <c r="H1222" s="278" t="str">
        <f aca="false">D1222</f>
        <v>キッズクラウン和英辞典新装版</v>
      </c>
      <c r="I1222" s="278" t="str">
        <f aca="false">A1222&amp;" "&amp;C1222</f>
        <v>11-4 536</v>
      </c>
    </row>
    <row r="1223" customFormat="false" ht="13.2" hidden="false" customHeight="false" outlineLevel="0" collapsed="false">
      <c r="A1223" s="287" t="s">
        <v>796</v>
      </c>
      <c r="B1223" s="288" t="s">
        <v>797</v>
      </c>
      <c r="C1223" s="287" t="s">
        <v>536</v>
      </c>
      <c r="D1223" s="289" t="s">
        <v>808</v>
      </c>
      <c r="E1223" s="290" t="n">
        <v>2400</v>
      </c>
      <c r="F1223" s="287" t="s">
        <v>1766</v>
      </c>
      <c r="H1223" s="278" t="str">
        <f aca="false">D1223</f>
        <v>こどもマナーとけいご絵じてん</v>
      </c>
      <c r="I1223" s="278" t="str">
        <f aca="false">A1223&amp;" "&amp;C1223</f>
        <v>11-4 538</v>
      </c>
    </row>
    <row r="1224" customFormat="false" ht="13.2" hidden="false" customHeight="false" outlineLevel="0" collapsed="false">
      <c r="A1224" s="287" t="s">
        <v>796</v>
      </c>
      <c r="B1224" s="288" t="s">
        <v>797</v>
      </c>
      <c r="C1224" s="287" t="s">
        <v>242</v>
      </c>
      <c r="D1224" s="289" t="s">
        <v>3214</v>
      </c>
      <c r="E1224" s="290" t="n">
        <v>1800</v>
      </c>
      <c r="F1224" s="287" t="s">
        <v>1771</v>
      </c>
      <c r="H1224" s="278" t="str">
        <f aca="false">D1224</f>
        <v>こどもマナーとけいご絵じてん小型版</v>
      </c>
      <c r="I1224" s="278" t="str">
        <f aca="false">A1224&amp;" "&amp;C1224</f>
        <v>11-4 540</v>
      </c>
    </row>
    <row r="1225" customFormat="false" ht="13.2" hidden="false" customHeight="false" outlineLevel="0" collapsed="false">
      <c r="A1225" s="287" t="s">
        <v>796</v>
      </c>
      <c r="B1225" s="288" t="s">
        <v>797</v>
      </c>
      <c r="C1225" s="287" t="s">
        <v>677</v>
      </c>
      <c r="D1225" s="289" t="s">
        <v>3215</v>
      </c>
      <c r="E1225" s="290" t="n">
        <v>3100</v>
      </c>
      <c r="F1225" s="287" t="s">
        <v>1789</v>
      </c>
      <c r="H1225" s="278" t="str">
        <f aca="false">D1225</f>
        <v>新明解国語辞典第八版</v>
      </c>
      <c r="I1225" s="278" t="str">
        <f aca="false">A1225&amp;" "&amp;C1225</f>
        <v>11-4 541</v>
      </c>
    </row>
    <row r="1226" customFormat="false" ht="13.2" hidden="false" customHeight="false" outlineLevel="0" collapsed="false">
      <c r="A1226" s="287" t="s">
        <v>796</v>
      </c>
      <c r="B1226" s="288" t="s">
        <v>797</v>
      </c>
      <c r="C1226" s="287" t="s">
        <v>1841</v>
      </c>
      <c r="D1226" s="289" t="s">
        <v>3216</v>
      </c>
      <c r="E1226" s="290" t="n">
        <v>2200</v>
      </c>
      <c r="F1226" s="287" t="s">
        <v>1789</v>
      </c>
      <c r="H1226" s="278" t="str">
        <f aca="false">D1226</f>
        <v>こどももののなまえ絵じてん増補新装版小型版</v>
      </c>
      <c r="I1226" s="278" t="str">
        <f aca="false">A1226&amp;" "&amp;C1226</f>
        <v>11-4 544</v>
      </c>
    </row>
    <row r="1227" customFormat="false" ht="13.2" hidden="false" customHeight="false" outlineLevel="0" collapsed="false">
      <c r="A1227" s="287" t="s">
        <v>796</v>
      </c>
      <c r="B1227" s="288" t="s">
        <v>797</v>
      </c>
      <c r="C1227" s="287" t="s">
        <v>1843</v>
      </c>
      <c r="D1227" s="289" t="s">
        <v>3217</v>
      </c>
      <c r="E1227" s="290" t="n">
        <v>2000</v>
      </c>
      <c r="F1227" s="287" t="s">
        <v>1789</v>
      </c>
      <c r="H1227" s="278" t="str">
        <f aca="false">D1227</f>
        <v>こどもひらがなとかずの絵じてん小型版</v>
      </c>
      <c r="I1227" s="278" t="str">
        <f aca="false">A1227&amp;" "&amp;C1227</f>
        <v>11-4 545</v>
      </c>
    </row>
    <row r="1228" customFormat="false" ht="13.2" hidden="false" customHeight="false" outlineLevel="0" collapsed="false">
      <c r="A1228" s="287" t="s">
        <v>796</v>
      </c>
      <c r="B1228" s="288" t="s">
        <v>797</v>
      </c>
      <c r="C1228" s="287" t="s">
        <v>1845</v>
      </c>
      <c r="D1228" s="289" t="s">
        <v>3218</v>
      </c>
      <c r="E1228" s="290" t="n">
        <v>2500</v>
      </c>
      <c r="F1228" s="287" t="s">
        <v>1771</v>
      </c>
      <c r="H1228" s="278" t="str">
        <f aca="false">D1228</f>
        <v>こどものからだのしくみ絵じてん</v>
      </c>
      <c r="I1228" s="278" t="str">
        <f aca="false">A1228&amp;" "&amp;C1228</f>
        <v>11-4 546</v>
      </c>
    </row>
    <row r="1229" customFormat="false" ht="13.2" hidden="false" customHeight="false" outlineLevel="0" collapsed="false">
      <c r="A1229" s="287" t="s">
        <v>796</v>
      </c>
      <c r="B1229" s="288" t="s">
        <v>797</v>
      </c>
      <c r="C1229" s="287" t="s">
        <v>444</v>
      </c>
      <c r="D1229" s="289" t="s">
        <v>3219</v>
      </c>
      <c r="E1229" s="290" t="n">
        <v>2000</v>
      </c>
      <c r="F1229" s="287" t="s">
        <v>1771</v>
      </c>
      <c r="H1229" s="278" t="str">
        <f aca="false">D1229</f>
        <v>こどもからだのしくみ絵じてん小型版</v>
      </c>
      <c r="I1229" s="278" t="str">
        <f aca="false">A1229&amp;" "&amp;C1229</f>
        <v>11-4 549</v>
      </c>
    </row>
    <row r="1230" customFormat="false" ht="13.2" hidden="false" customHeight="false" outlineLevel="0" collapsed="false">
      <c r="A1230" s="287" t="s">
        <v>796</v>
      </c>
      <c r="B1230" s="288" t="s">
        <v>797</v>
      </c>
      <c r="C1230" s="287" t="s">
        <v>1650</v>
      </c>
      <c r="D1230" s="289" t="s">
        <v>1654</v>
      </c>
      <c r="E1230" s="290" t="n">
        <v>2400</v>
      </c>
      <c r="F1230" s="287" t="s">
        <v>1771</v>
      </c>
      <c r="H1230" s="278" t="str">
        <f aca="false">D1230</f>
        <v>こどもしごと絵じてん</v>
      </c>
      <c r="I1230" s="278" t="str">
        <f aca="false">A1230&amp;" "&amp;C1230</f>
        <v>11-4 550</v>
      </c>
    </row>
    <row r="1231" customFormat="false" ht="13.2" hidden="false" customHeight="false" outlineLevel="0" collapsed="false">
      <c r="A1231" s="287" t="s">
        <v>796</v>
      </c>
      <c r="B1231" s="288" t="s">
        <v>797</v>
      </c>
      <c r="C1231" s="287" t="s">
        <v>672</v>
      </c>
      <c r="D1231" s="289" t="s">
        <v>3220</v>
      </c>
      <c r="E1231" s="290" t="n">
        <v>2400</v>
      </c>
      <c r="F1231" s="287" t="s">
        <v>1789</v>
      </c>
      <c r="H1231" s="278" t="str">
        <f aca="false">D1231</f>
        <v>こどもスポーツ絵じてん</v>
      </c>
      <c r="I1231" s="278" t="str">
        <f aca="false">A1231&amp;" "&amp;C1231</f>
        <v>11-4 551</v>
      </c>
    </row>
    <row r="1232" customFormat="false" ht="13.2" hidden="false" customHeight="false" outlineLevel="0" collapsed="false">
      <c r="A1232" s="287" t="s">
        <v>796</v>
      </c>
      <c r="B1232" s="288" t="s">
        <v>797</v>
      </c>
      <c r="C1232" s="287" t="s">
        <v>810</v>
      </c>
      <c r="D1232" s="289" t="s">
        <v>3221</v>
      </c>
      <c r="E1232" s="290" t="n">
        <v>2400</v>
      </c>
      <c r="F1232" s="287" t="s">
        <v>1789</v>
      </c>
      <c r="H1232" s="278" t="str">
        <f aca="false">D1232</f>
        <v>こどもりょうりのことば絵じてん</v>
      </c>
      <c r="I1232" s="278" t="str">
        <f aca="false">A1232&amp;" "&amp;C1232</f>
        <v>11-4 552</v>
      </c>
    </row>
    <row r="1233" customFormat="false" ht="13.2" hidden="false" customHeight="false" outlineLevel="0" collapsed="false">
      <c r="A1233" s="287" t="s">
        <v>796</v>
      </c>
      <c r="B1233" s="288" t="s">
        <v>797</v>
      </c>
      <c r="C1233" s="287" t="s">
        <v>1854</v>
      </c>
      <c r="D1233" s="289" t="s">
        <v>3222</v>
      </c>
      <c r="E1233" s="290" t="n">
        <v>2500</v>
      </c>
      <c r="F1233" s="287" t="s">
        <v>1789</v>
      </c>
      <c r="H1233" s="278" t="str">
        <f aca="false">D1233</f>
        <v>こどもきせつのぎょうじ絵じてん第２版</v>
      </c>
      <c r="I1233" s="278" t="str">
        <f aca="false">A1233&amp;" "&amp;C1233</f>
        <v>11-4 553</v>
      </c>
    </row>
    <row r="1234" customFormat="false" ht="13.2" hidden="false" customHeight="false" outlineLevel="0" collapsed="false">
      <c r="A1234" s="287" t="s">
        <v>796</v>
      </c>
      <c r="B1234" s="288" t="s">
        <v>797</v>
      </c>
      <c r="C1234" s="287" t="s">
        <v>1914</v>
      </c>
      <c r="D1234" s="289" t="s">
        <v>3223</v>
      </c>
      <c r="E1234" s="290" t="n">
        <v>1900</v>
      </c>
      <c r="F1234" s="287" t="s">
        <v>1789</v>
      </c>
      <c r="H1234" s="278" t="str">
        <f aca="false">D1234</f>
        <v>キッズクラウン英和辞典新装版</v>
      </c>
      <c r="I1234" s="278" t="str">
        <f aca="false">A1234&amp;" "&amp;C1234</f>
        <v>11-4 554</v>
      </c>
    </row>
    <row r="1235" customFormat="false" ht="13.2" hidden="false" customHeight="false" outlineLevel="0" collapsed="false">
      <c r="A1235" s="287" t="s">
        <v>796</v>
      </c>
      <c r="B1235" s="288" t="s">
        <v>797</v>
      </c>
      <c r="C1235" s="287" t="s">
        <v>1856</v>
      </c>
      <c r="D1235" s="289" t="s">
        <v>1742</v>
      </c>
      <c r="E1235" s="290" t="n">
        <v>2400</v>
      </c>
      <c r="F1235" s="287" t="s">
        <v>1789</v>
      </c>
      <c r="H1235" s="278" t="str">
        <f aca="false">D1235</f>
        <v>ＡＲで英語が聞ける英語もののなまえ絵じてん</v>
      </c>
      <c r="I1235" s="278" t="str">
        <f aca="false">A1235&amp;" "&amp;C1235</f>
        <v>11-4 555</v>
      </c>
    </row>
    <row r="1236" customFormat="false" ht="13.2" hidden="false" customHeight="false" outlineLevel="0" collapsed="false">
      <c r="A1236" s="287" t="s">
        <v>796</v>
      </c>
      <c r="B1236" s="288" t="s">
        <v>797</v>
      </c>
      <c r="C1236" s="287" t="s">
        <v>1918</v>
      </c>
      <c r="D1236" s="289" t="s">
        <v>3224</v>
      </c>
      <c r="E1236" s="290" t="n">
        <v>2400</v>
      </c>
      <c r="F1236" s="287" t="s">
        <v>1789</v>
      </c>
      <c r="H1236" s="278" t="str">
        <f aca="false">D1236</f>
        <v>こどもかがく絵じてん</v>
      </c>
      <c r="I1236" s="278" t="str">
        <f aca="false">A1236&amp;" "&amp;C1236</f>
        <v>11-4 558</v>
      </c>
    </row>
    <row r="1237" customFormat="false" ht="13.2" hidden="false" customHeight="false" outlineLevel="0" collapsed="false">
      <c r="A1237" s="287" t="s">
        <v>796</v>
      </c>
      <c r="B1237" s="288" t="s">
        <v>797</v>
      </c>
      <c r="C1237" s="287" t="s">
        <v>1859</v>
      </c>
      <c r="D1237" s="289" t="s">
        <v>3225</v>
      </c>
      <c r="E1237" s="290" t="n">
        <v>2400</v>
      </c>
      <c r="F1237" s="287" t="s">
        <v>1789</v>
      </c>
      <c r="H1237" s="278" t="str">
        <f aca="false">D1237</f>
        <v>こどもぼうさい・あんぜん絵じてん</v>
      </c>
      <c r="I1237" s="278" t="str">
        <f aca="false">A1237&amp;" "&amp;C1237</f>
        <v>11-4 559</v>
      </c>
    </row>
    <row r="1238" customFormat="false" ht="13.2" hidden="false" customHeight="false" outlineLevel="0" collapsed="false">
      <c r="A1238" s="287" t="s">
        <v>796</v>
      </c>
      <c r="B1238" s="288" t="s">
        <v>797</v>
      </c>
      <c r="C1238" s="287" t="s">
        <v>1862</v>
      </c>
      <c r="D1238" s="289" t="s">
        <v>3226</v>
      </c>
      <c r="E1238" s="290" t="n">
        <v>1700</v>
      </c>
      <c r="F1238" s="287" t="s">
        <v>1789</v>
      </c>
      <c r="H1238" s="278" t="str">
        <f aca="false">D1238</f>
        <v>三省堂こどもこくごじてん小型版</v>
      </c>
      <c r="I1238" s="278" t="str">
        <f aca="false">A1238&amp;" "&amp;C1238</f>
        <v>11-4 561</v>
      </c>
    </row>
    <row r="1239" customFormat="false" ht="13.2" hidden="false" customHeight="false" outlineLevel="0" collapsed="false">
      <c r="A1239" s="287" t="s">
        <v>796</v>
      </c>
      <c r="B1239" s="288" t="s">
        <v>797</v>
      </c>
      <c r="C1239" s="287" t="s">
        <v>2005</v>
      </c>
      <c r="D1239" s="289" t="s">
        <v>3227</v>
      </c>
      <c r="E1239" s="290" t="n">
        <v>2400</v>
      </c>
      <c r="F1239" s="287" t="s">
        <v>1789</v>
      </c>
      <c r="H1239" s="278" t="str">
        <f aca="false">D1239</f>
        <v>こどもかんきょう絵じてん</v>
      </c>
      <c r="I1239" s="278" t="str">
        <f aca="false">A1239&amp;" "&amp;C1239</f>
        <v>11-4 562</v>
      </c>
    </row>
    <row r="1240" customFormat="false" ht="13.2" hidden="false" customHeight="false" outlineLevel="0" collapsed="false">
      <c r="A1240" s="287" t="s">
        <v>796</v>
      </c>
      <c r="B1240" s="288" t="s">
        <v>797</v>
      </c>
      <c r="C1240" s="287" t="s">
        <v>1726</v>
      </c>
      <c r="D1240" s="289" t="s">
        <v>3228</v>
      </c>
      <c r="E1240" s="290" t="n">
        <v>1900</v>
      </c>
      <c r="F1240" s="287" t="s">
        <v>1789</v>
      </c>
      <c r="H1240" s="278" t="str">
        <f aca="false">D1240</f>
        <v>こどもしごと絵じてん小型版</v>
      </c>
      <c r="I1240" s="278" t="str">
        <f aca="false">A1240&amp;" "&amp;C1240</f>
        <v>11-4 563</v>
      </c>
    </row>
    <row r="1241" customFormat="false" ht="13.2" hidden="false" customHeight="false" outlineLevel="0" collapsed="false">
      <c r="A1241" s="287" t="s">
        <v>796</v>
      </c>
      <c r="B1241" s="288" t="s">
        <v>797</v>
      </c>
      <c r="C1241" s="287" t="s">
        <v>1921</v>
      </c>
      <c r="D1241" s="289" t="s">
        <v>3229</v>
      </c>
      <c r="E1241" s="290" t="n">
        <v>1200</v>
      </c>
      <c r="F1241" s="287" t="s">
        <v>1789</v>
      </c>
      <c r="H1241" s="278" t="str">
        <f aca="false">D1241</f>
        <v>ＡＲで聞いて、書く！身につく音感小学生の英語ワーク１アルファベット・フォニックス・ローマ字</v>
      </c>
      <c r="I1241" s="278" t="str">
        <f aca="false">A1241&amp;" "&amp;C1241</f>
        <v>11-4 564</v>
      </c>
    </row>
    <row r="1242" customFormat="false" ht="13.2" hidden="false" customHeight="false" outlineLevel="0" collapsed="false">
      <c r="A1242" s="287" t="s">
        <v>796</v>
      </c>
      <c r="B1242" s="288" t="s">
        <v>797</v>
      </c>
      <c r="C1242" s="287" t="s">
        <v>1923</v>
      </c>
      <c r="D1242" s="289" t="s">
        <v>3230</v>
      </c>
      <c r="E1242" s="290" t="n">
        <v>1200</v>
      </c>
      <c r="F1242" s="287" t="s">
        <v>1789</v>
      </c>
      <c r="H1242" s="278" t="str">
        <f aca="false">D1242</f>
        <v>ＡＲで聞いて、書く！身につく音感小学生の英語ワーク２英単語・チャンク</v>
      </c>
      <c r="I1242" s="278" t="str">
        <f aca="false">A1242&amp;" "&amp;C1242</f>
        <v>11-4 565</v>
      </c>
    </row>
    <row r="1243" customFormat="false" ht="13.2" hidden="false" customHeight="false" outlineLevel="0" collapsed="false">
      <c r="A1243" s="287" t="s">
        <v>814</v>
      </c>
      <c r="B1243" s="288" t="s">
        <v>815</v>
      </c>
      <c r="C1243" s="287" t="s">
        <v>139</v>
      </c>
      <c r="D1243" s="289" t="s">
        <v>3231</v>
      </c>
      <c r="E1243" s="290" t="n">
        <v>970</v>
      </c>
      <c r="F1243" s="287" t="s">
        <v>1768</v>
      </c>
      <c r="H1243" s="278" t="str">
        <f aca="false">D1243</f>
        <v>２１世紀幼稚園百科２とけいとじかん</v>
      </c>
      <c r="I1243" s="278" t="str">
        <f aca="false">A1243&amp;" "&amp;C1243</f>
        <v>12-2 B02</v>
      </c>
    </row>
    <row r="1244" customFormat="false" ht="13.2" hidden="false" customHeight="false" outlineLevel="0" collapsed="false">
      <c r="A1244" s="287" t="s">
        <v>814</v>
      </c>
      <c r="B1244" s="288" t="s">
        <v>815</v>
      </c>
      <c r="C1244" s="287" t="s">
        <v>274</v>
      </c>
      <c r="D1244" s="289" t="s">
        <v>3232</v>
      </c>
      <c r="E1244" s="290" t="n">
        <v>970</v>
      </c>
      <c r="F1244" s="287" t="s">
        <v>1778</v>
      </c>
      <c r="H1244" s="278" t="str">
        <f aca="false">D1244</f>
        <v>２１世紀幼稚園百科６かずあそび１・２・３</v>
      </c>
      <c r="I1244" s="278" t="str">
        <f aca="false">A1244&amp;" "&amp;C1244</f>
        <v>12-2 B06</v>
      </c>
    </row>
    <row r="1245" customFormat="false" ht="13.2" hidden="false" customHeight="false" outlineLevel="0" collapsed="false">
      <c r="A1245" s="287" t="s">
        <v>814</v>
      </c>
      <c r="B1245" s="288" t="s">
        <v>815</v>
      </c>
      <c r="C1245" s="287" t="s">
        <v>823</v>
      </c>
      <c r="D1245" s="289" t="s">
        <v>3233</v>
      </c>
      <c r="E1245" s="290" t="n">
        <v>970</v>
      </c>
      <c r="F1245" s="287" t="s">
        <v>1778</v>
      </c>
      <c r="H1245" s="278" t="str">
        <f aca="false">D1245</f>
        <v>２１世紀幼稚園百科１１からだのふしぎ</v>
      </c>
      <c r="I1245" s="278" t="str">
        <f aca="false">A1245&amp;" "&amp;C1245</f>
        <v>12-2 B11</v>
      </c>
    </row>
    <row r="1246" customFormat="false" ht="13.2" hidden="false" customHeight="false" outlineLevel="0" collapsed="false">
      <c r="A1246" s="287" t="s">
        <v>814</v>
      </c>
      <c r="B1246" s="288" t="s">
        <v>815</v>
      </c>
      <c r="C1246" s="287" t="s">
        <v>587</v>
      </c>
      <c r="D1246" s="289" t="s">
        <v>3234</v>
      </c>
      <c r="E1246" s="290" t="n">
        <v>1500</v>
      </c>
      <c r="F1246" s="287" t="s">
        <v>1778</v>
      </c>
      <c r="H1246" s="278" t="str">
        <f aca="false">D1246</f>
        <v>ドラえもんちずかん１にっぽんちず</v>
      </c>
      <c r="I1246" s="278" t="str">
        <f aca="false">A1246&amp;" "&amp;C1246</f>
        <v>12-2 C01</v>
      </c>
    </row>
    <row r="1247" customFormat="false" ht="13.2" hidden="false" customHeight="false" outlineLevel="0" collapsed="false">
      <c r="A1247" s="287" t="s">
        <v>814</v>
      </c>
      <c r="B1247" s="288" t="s">
        <v>815</v>
      </c>
      <c r="C1247" s="287" t="s">
        <v>722</v>
      </c>
      <c r="D1247" s="289" t="s">
        <v>3235</v>
      </c>
      <c r="E1247" s="290" t="n">
        <v>1500</v>
      </c>
      <c r="F1247" s="287" t="s">
        <v>1778</v>
      </c>
      <c r="H1247" s="278" t="str">
        <f aca="false">D1247</f>
        <v>ドラえもんちずかん２せかいちず</v>
      </c>
      <c r="I1247" s="278" t="str">
        <f aca="false">A1247&amp;" "&amp;C1247</f>
        <v>12-2 C02</v>
      </c>
    </row>
    <row r="1248" customFormat="false" ht="13.2" hidden="false" customHeight="false" outlineLevel="0" collapsed="false">
      <c r="A1248" s="287" t="s">
        <v>814</v>
      </c>
      <c r="B1248" s="288" t="s">
        <v>815</v>
      </c>
      <c r="C1248" s="287" t="s">
        <v>477</v>
      </c>
      <c r="D1248" s="289" t="s">
        <v>3236</v>
      </c>
      <c r="E1248" s="290" t="n">
        <v>1750</v>
      </c>
      <c r="F1248" s="287" t="s">
        <v>1778</v>
      </c>
      <c r="H1248" s="278" t="str">
        <f aca="false">D1248</f>
        <v>あーとぶっくひらめき美術館第１館</v>
      </c>
      <c r="I1248" s="278" t="str">
        <f aca="false">A1248&amp;" "&amp;C1248</f>
        <v>12-2 N01</v>
      </c>
    </row>
    <row r="1249" customFormat="false" ht="13.2" hidden="false" customHeight="false" outlineLevel="0" collapsed="false">
      <c r="A1249" s="287" t="s">
        <v>814</v>
      </c>
      <c r="B1249" s="288" t="s">
        <v>815</v>
      </c>
      <c r="C1249" s="287" t="s">
        <v>836</v>
      </c>
      <c r="D1249" s="289" t="s">
        <v>3237</v>
      </c>
      <c r="E1249" s="290" t="n">
        <v>1750</v>
      </c>
      <c r="F1249" s="287" t="s">
        <v>1778</v>
      </c>
      <c r="H1249" s="278" t="str">
        <f aca="false">D1249</f>
        <v>あーとぶっくひらめき美術館第２館</v>
      </c>
      <c r="I1249" s="278" t="str">
        <f aca="false">A1249&amp;" "&amp;C1249</f>
        <v>12-2 N02</v>
      </c>
    </row>
    <row r="1250" customFormat="false" ht="13.2" hidden="false" customHeight="false" outlineLevel="0" collapsed="false">
      <c r="A1250" s="287" t="s">
        <v>814</v>
      </c>
      <c r="B1250" s="288" t="s">
        <v>815</v>
      </c>
      <c r="C1250" s="287" t="s">
        <v>425</v>
      </c>
      <c r="D1250" s="289" t="s">
        <v>3238</v>
      </c>
      <c r="E1250" s="290" t="n">
        <v>1200</v>
      </c>
      <c r="F1250" s="287" t="s">
        <v>1778</v>
      </c>
      <c r="H1250" s="278" t="str">
        <f aca="false">D1250</f>
        <v>デコボコえほんかずをかぞえよう！</v>
      </c>
      <c r="I1250" s="278" t="str">
        <f aca="false">A1250&amp;" "&amp;C1250</f>
        <v>12-2 Z01</v>
      </c>
    </row>
    <row r="1251" customFormat="false" ht="13.2" hidden="false" customHeight="false" outlineLevel="0" collapsed="false">
      <c r="A1251" s="287" t="s">
        <v>814</v>
      </c>
      <c r="B1251" s="288" t="s">
        <v>815</v>
      </c>
      <c r="C1251" s="287" t="s">
        <v>764</v>
      </c>
      <c r="D1251" s="289" t="s">
        <v>3239</v>
      </c>
      <c r="E1251" s="290" t="n">
        <v>2000</v>
      </c>
      <c r="F1251" s="287" t="s">
        <v>1771</v>
      </c>
      <c r="H1251" s="278" t="str">
        <f aca="false">D1251</f>
        <v>小学館の図鑑ＮＥＯ飼育と観察</v>
      </c>
      <c r="I1251" s="278" t="str">
        <f aca="false">A1251&amp;" "&amp;C1251</f>
        <v>12-2 505</v>
      </c>
    </row>
    <row r="1252" customFormat="false" ht="13.2" hidden="false" customHeight="false" outlineLevel="0" collapsed="false">
      <c r="A1252" s="287" t="s">
        <v>814</v>
      </c>
      <c r="B1252" s="288" t="s">
        <v>815</v>
      </c>
      <c r="C1252" s="287" t="s">
        <v>1696</v>
      </c>
      <c r="D1252" s="289" t="s">
        <v>3240</v>
      </c>
      <c r="E1252" s="290" t="n">
        <v>2000</v>
      </c>
      <c r="F1252" s="287" t="s">
        <v>1768</v>
      </c>
      <c r="H1252" s="278" t="str">
        <f aca="false">D1252</f>
        <v>小学館の図鑑ＮＥＯ野菜と果物</v>
      </c>
      <c r="I1252" s="278" t="str">
        <f aca="false">A1252&amp;" "&amp;C1252</f>
        <v>12-2 510</v>
      </c>
    </row>
    <row r="1253" customFormat="false" ht="13.2" hidden="false" customHeight="false" outlineLevel="0" collapsed="false">
      <c r="A1253" s="287" t="s">
        <v>814</v>
      </c>
      <c r="B1253" s="288" t="s">
        <v>815</v>
      </c>
      <c r="C1253" s="287" t="s">
        <v>1205</v>
      </c>
      <c r="D1253" s="289" t="s">
        <v>3241</v>
      </c>
      <c r="E1253" s="290" t="n">
        <v>2000</v>
      </c>
      <c r="F1253" s="287" t="s">
        <v>1789</v>
      </c>
      <c r="H1253" s="278" t="str">
        <f aca="false">D1253</f>
        <v>小学館の図鑑ＮＥＯ〔新版〕昆虫ＤＶＤつき</v>
      </c>
      <c r="I1253" s="278" t="str">
        <f aca="false">A1253&amp;" "&amp;C1253</f>
        <v>12-2 511</v>
      </c>
    </row>
    <row r="1254" customFormat="false" ht="13.2" hidden="false" customHeight="false" outlineLevel="0" collapsed="false">
      <c r="A1254" s="287" t="s">
        <v>814</v>
      </c>
      <c r="B1254" s="288" t="s">
        <v>815</v>
      </c>
      <c r="C1254" s="287" t="s">
        <v>1799</v>
      </c>
      <c r="D1254" s="289" t="s">
        <v>3242</v>
      </c>
      <c r="E1254" s="290" t="n">
        <v>2000</v>
      </c>
      <c r="F1254" s="287" t="s">
        <v>1789</v>
      </c>
      <c r="H1254" s="278" t="str">
        <f aca="false">D1254</f>
        <v>小学館の図鑑ＮＥＯ〔新版〕恐竜ＤＶＤつき</v>
      </c>
      <c r="I1254" s="278" t="str">
        <f aca="false">A1254&amp;" "&amp;C1254</f>
        <v>12-2 512</v>
      </c>
    </row>
    <row r="1255" customFormat="false" ht="13.2" hidden="false" customHeight="false" outlineLevel="0" collapsed="false">
      <c r="A1255" s="287" t="s">
        <v>814</v>
      </c>
      <c r="B1255" s="288" t="s">
        <v>815</v>
      </c>
      <c r="C1255" s="287" t="s">
        <v>1569</v>
      </c>
      <c r="D1255" s="289" t="s">
        <v>3243</v>
      </c>
      <c r="E1255" s="290" t="n">
        <v>2000</v>
      </c>
      <c r="F1255" s="287" t="s">
        <v>1789</v>
      </c>
      <c r="H1255" s="278" t="str">
        <f aca="false">D1255</f>
        <v>小学館の図鑑ＮＥＯ花ＤＶＤつき</v>
      </c>
      <c r="I1255" s="278" t="str">
        <f aca="false">A1255&amp;" "&amp;C1255</f>
        <v>12-2 513</v>
      </c>
    </row>
    <row r="1256" customFormat="false" ht="13.2" hidden="false" customHeight="false" outlineLevel="0" collapsed="false">
      <c r="A1256" s="287" t="s">
        <v>814</v>
      </c>
      <c r="B1256" s="288" t="s">
        <v>815</v>
      </c>
      <c r="C1256" s="287" t="s">
        <v>1210</v>
      </c>
      <c r="D1256" s="289" t="s">
        <v>3244</v>
      </c>
      <c r="E1256" s="290" t="n">
        <v>2000</v>
      </c>
      <c r="F1256" s="287" t="s">
        <v>1789</v>
      </c>
      <c r="H1256" s="278" t="str">
        <f aca="false">D1256</f>
        <v>小学館の図鑑ＮＥＯ〔新版〕動物ＤＶＤつき</v>
      </c>
      <c r="I1256" s="278" t="str">
        <f aca="false">A1256&amp;" "&amp;C1256</f>
        <v>12-2 514</v>
      </c>
    </row>
    <row r="1257" customFormat="false" ht="13.2" hidden="false" customHeight="false" outlineLevel="0" collapsed="false">
      <c r="A1257" s="287" t="s">
        <v>814</v>
      </c>
      <c r="B1257" s="288" t="s">
        <v>815</v>
      </c>
      <c r="C1257" s="287" t="s">
        <v>1803</v>
      </c>
      <c r="D1257" s="289" t="s">
        <v>3245</v>
      </c>
      <c r="E1257" s="290" t="n">
        <v>2000</v>
      </c>
      <c r="F1257" s="287" t="s">
        <v>1789</v>
      </c>
      <c r="H1257" s="278" t="str">
        <f aca="false">D1257</f>
        <v>小学館の図鑑ＮＥＯ〔新版〕魚ＤＶＤつき</v>
      </c>
      <c r="I1257" s="278" t="str">
        <f aca="false">A1257&amp;" "&amp;C1257</f>
        <v>12-2 515</v>
      </c>
    </row>
    <row r="1258" customFormat="false" ht="13.2" hidden="false" customHeight="false" outlineLevel="0" collapsed="false">
      <c r="A1258" s="287" t="s">
        <v>814</v>
      </c>
      <c r="B1258" s="288" t="s">
        <v>815</v>
      </c>
      <c r="C1258" s="287" t="s">
        <v>1586</v>
      </c>
      <c r="D1258" s="289" t="s">
        <v>3246</v>
      </c>
      <c r="E1258" s="290" t="n">
        <v>2000</v>
      </c>
      <c r="F1258" s="287" t="s">
        <v>1789</v>
      </c>
      <c r="H1258" s="278" t="str">
        <f aca="false">D1258</f>
        <v>小学館の図鑑ＮＥＯ〔新版〕鳥ＤＶＤつき</v>
      </c>
      <c r="I1258" s="278" t="str">
        <f aca="false">A1258&amp;" "&amp;C1258</f>
        <v>12-2 517</v>
      </c>
    </row>
    <row r="1259" customFormat="false" ht="13.2" hidden="false" customHeight="false" outlineLevel="0" collapsed="false">
      <c r="A1259" s="287" t="s">
        <v>814</v>
      </c>
      <c r="B1259" s="288" t="s">
        <v>815</v>
      </c>
      <c r="C1259" s="287" t="s">
        <v>1809</v>
      </c>
      <c r="D1259" s="289" t="s">
        <v>3247</v>
      </c>
      <c r="E1259" s="290" t="n">
        <v>1900</v>
      </c>
      <c r="F1259" s="287" t="s">
        <v>1768</v>
      </c>
      <c r="H1259" s="278" t="str">
        <f aca="false">D1259</f>
        <v>小学館の図鑑ＮＥＯぷらす新版くらべる図鑑</v>
      </c>
      <c r="I1259" s="278" t="str">
        <f aca="false">A1259&amp;" "&amp;C1259</f>
        <v>12-2 520</v>
      </c>
    </row>
    <row r="1260" customFormat="false" ht="13.2" hidden="false" customHeight="false" outlineLevel="0" collapsed="false">
      <c r="A1260" s="287" t="s">
        <v>814</v>
      </c>
      <c r="B1260" s="288" t="s">
        <v>815</v>
      </c>
      <c r="C1260" s="287" t="s">
        <v>768</v>
      </c>
      <c r="D1260" s="289" t="s">
        <v>3248</v>
      </c>
      <c r="E1260" s="290" t="n">
        <v>1900</v>
      </c>
      <c r="F1260" s="287" t="s">
        <v>1789</v>
      </c>
      <c r="H1260" s="278" t="str">
        <f aca="false">D1260</f>
        <v>小学館の図鑑ＮＥＯぷらすもっとくらべる図鑑</v>
      </c>
      <c r="I1260" s="278" t="str">
        <f aca="false">A1260&amp;" "&amp;C1260</f>
        <v>12-2 522</v>
      </c>
    </row>
    <row r="1261" customFormat="false" ht="13.2" hidden="false" customHeight="false" outlineLevel="0" collapsed="false">
      <c r="A1261" s="287" t="s">
        <v>814</v>
      </c>
      <c r="B1261" s="288" t="s">
        <v>815</v>
      </c>
      <c r="C1261" s="287" t="s">
        <v>1110</v>
      </c>
      <c r="D1261" s="289" t="s">
        <v>3249</v>
      </c>
      <c r="E1261" s="290" t="n">
        <v>2800</v>
      </c>
      <c r="F1261" s="287" t="s">
        <v>1766</v>
      </c>
      <c r="H1261" s="278" t="str">
        <f aca="false">D1261</f>
        <v>小学館の子ども図鑑プレＮＥＯはるなつあきふゆ楽しく遊ぶ学ぶきせつの図鑑</v>
      </c>
      <c r="I1261" s="278" t="str">
        <f aca="false">A1261&amp;" "&amp;C1261</f>
        <v>12-2 523</v>
      </c>
    </row>
    <row r="1262" customFormat="false" ht="13.2" hidden="false" customHeight="false" outlineLevel="0" collapsed="false">
      <c r="A1262" s="287" t="s">
        <v>814</v>
      </c>
      <c r="B1262" s="288" t="s">
        <v>815</v>
      </c>
      <c r="C1262" s="287" t="s">
        <v>1375</v>
      </c>
      <c r="D1262" s="289" t="s">
        <v>3250</v>
      </c>
      <c r="E1262" s="290" t="n">
        <v>2800</v>
      </c>
      <c r="F1262" s="287" t="s">
        <v>1771</v>
      </c>
      <c r="H1262" s="278" t="str">
        <f aca="false">D1262</f>
        <v>小学館の子ども図鑑プレＮＥＯ楽しく遊ぶ学ぶかず・かたちの図鑑</v>
      </c>
      <c r="I1262" s="278" t="str">
        <f aca="false">A1262&amp;" "&amp;C1262</f>
        <v>12-2 524</v>
      </c>
    </row>
    <row r="1263" customFormat="false" ht="13.2" hidden="false" customHeight="false" outlineLevel="0" collapsed="false">
      <c r="A1263" s="287" t="s">
        <v>814</v>
      </c>
      <c r="B1263" s="288" t="s">
        <v>815</v>
      </c>
      <c r="C1263" s="287" t="s">
        <v>938</v>
      </c>
      <c r="D1263" s="289" t="s">
        <v>3251</v>
      </c>
      <c r="E1263" s="290" t="n">
        <v>2800</v>
      </c>
      <c r="F1263" s="287" t="s">
        <v>1771</v>
      </c>
      <c r="H1263" s="278" t="str">
        <f aca="false">D1263</f>
        <v>小学館の子ども図鑑プレＮＥＯ楽しく遊ぶ学ぶこくごの図鑑</v>
      </c>
      <c r="I1263" s="278" t="str">
        <f aca="false">A1263&amp;" "&amp;C1263</f>
        <v>12-2 525</v>
      </c>
    </row>
    <row r="1264" customFormat="false" ht="13.2" hidden="false" customHeight="false" outlineLevel="0" collapsed="false">
      <c r="A1264" s="287" t="s">
        <v>814</v>
      </c>
      <c r="B1264" s="288" t="s">
        <v>815</v>
      </c>
      <c r="C1264" s="287" t="s">
        <v>1816</v>
      </c>
      <c r="D1264" s="289" t="s">
        <v>3252</v>
      </c>
      <c r="E1264" s="290" t="n">
        <v>2800</v>
      </c>
      <c r="F1264" s="287" t="s">
        <v>1768</v>
      </c>
      <c r="H1264" s="278" t="str">
        <f aca="false">D1264</f>
        <v>小学館の子ども図鑑プレＮＥＯ楽しく遊ぶ学ぶふしぎの図鑑</v>
      </c>
      <c r="I1264" s="278" t="str">
        <f aca="false">A1264&amp;" "&amp;C1264</f>
        <v>12-2 527</v>
      </c>
    </row>
    <row r="1265" customFormat="false" ht="13.2" hidden="false" customHeight="false" outlineLevel="0" collapsed="false">
      <c r="A1265" s="287" t="s">
        <v>814</v>
      </c>
      <c r="B1265" s="288" t="s">
        <v>815</v>
      </c>
      <c r="C1265" s="287" t="s">
        <v>1818</v>
      </c>
      <c r="D1265" s="289" t="s">
        <v>3253</v>
      </c>
      <c r="E1265" s="290" t="n">
        <v>2800</v>
      </c>
      <c r="F1265" s="287" t="s">
        <v>1771</v>
      </c>
      <c r="H1265" s="278" t="str">
        <f aca="false">D1265</f>
        <v>小学館の子ども図鑑プレＮＥＯ楽しく遊ぶ学ぶげんきの図鑑</v>
      </c>
      <c r="I1265" s="278" t="str">
        <f aca="false">A1265&amp;" "&amp;C1265</f>
        <v>12-2 528</v>
      </c>
    </row>
    <row r="1266" customFormat="false" ht="13.2" hidden="false" customHeight="false" outlineLevel="0" collapsed="false">
      <c r="A1266" s="287" t="s">
        <v>814</v>
      </c>
      <c r="B1266" s="288" t="s">
        <v>815</v>
      </c>
      <c r="C1266" s="287" t="s">
        <v>1820</v>
      </c>
      <c r="D1266" s="289" t="s">
        <v>3254</v>
      </c>
      <c r="E1266" s="290" t="n">
        <v>2800</v>
      </c>
      <c r="F1266" s="287" t="s">
        <v>1789</v>
      </c>
      <c r="H1266" s="278" t="str">
        <f aca="false">D1266</f>
        <v>小学館の子ども図鑑プレＮＥＯ楽しく遊ぶ学ぶくふうの図鑑</v>
      </c>
      <c r="I1266" s="278" t="str">
        <f aca="false">A1266&amp;" "&amp;C1266</f>
        <v>12-2 529</v>
      </c>
    </row>
    <row r="1267" customFormat="false" ht="13.2" hidden="false" customHeight="false" outlineLevel="0" collapsed="false">
      <c r="A1267" s="287" t="s">
        <v>814</v>
      </c>
      <c r="B1267" s="288" t="s">
        <v>815</v>
      </c>
      <c r="C1267" s="287" t="s">
        <v>1823</v>
      </c>
      <c r="D1267" s="289" t="s">
        <v>3255</v>
      </c>
      <c r="E1267" s="290" t="n">
        <v>2800</v>
      </c>
      <c r="F1267" s="287" t="s">
        <v>1789</v>
      </c>
      <c r="H1267" s="278" t="str">
        <f aca="false">D1267</f>
        <v>小学館の子ども図鑑プレＮＥＯ楽しく遊ぶ学ぶにっぽんの図鑑</v>
      </c>
      <c r="I1267" s="278" t="str">
        <f aca="false">A1267&amp;" "&amp;C1267</f>
        <v>12-2 531</v>
      </c>
    </row>
    <row r="1268" customFormat="false" ht="13.2" hidden="false" customHeight="false" outlineLevel="0" collapsed="false">
      <c r="A1268" s="287" t="s">
        <v>814</v>
      </c>
      <c r="B1268" s="288" t="s">
        <v>815</v>
      </c>
      <c r="C1268" s="287" t="s">
        <v>1399</v>
      </c>
      <c r="D1268" s="289" t="s">
        <v>3256</v>
      </c>
      <c r="E1268" s="290" t="n">
        <v>2800</v>
      </c>
      <c r="F1268" s="287" t="s">
        <v>1789</v>
      </c>
      <c r="H1268" s="278" t="str">
        <f aca="false">D1268</f>
        <v>小学館の子ども図鑑プレＮＥＯ新版・楽しく遊ぶ学ぶせかいの図鑑</v>
      </c>
      <c r="I1268" s="278" t="str">
        <f aca="false">A1268&amp;" "&amp;C1268</f>
        <v>12-2 532</v>
      </c>
    </row>
    <row r="1269" customFormat="false" ht="13.2" hidden="false" customHeight="false" outlineLevel="0" collapsed="false">
      <c r="A1269" s="287" t="s">
        <v>814</v>
      </c>
      <c r="B1269" s="288" t="s">
        <v>815</v>
      </c>
      <c r="C1269" s="287" t="s">
        <v>1828</v>
      </c>
      <c r="D1269" s="289" t="s">
        <v>3257</v>
      </c>
      <c r="E1269" s="290" t="n">
        <v>950</v>
      </c>
      <c r="F1269" s="287" t="s">
        <v>1789</v>
      </c>
      <c r="H1269" s="278" t="str">
        <f aca="false">D1269</f>
        <v>小学館の図鑑ＮＥＯのクラフトぶっくりったいどうぶつ館</v>
      </c>
      <c r="I1269" s="278" t="str">
        <f aca="false">A1269&amp;" "&amp;C1269</f>
        <v>12-2 534</v>
      </c>
    </row>
    <row r="1270" customFormat="false" ht="13.2" hidden="false" customHeight="false" outlineLevel="0" collapsed="false">
      <c r="A1270" s="287" t="s">
        <v>814</v>
      </c>
      <c r="B1270" s="288" t="s">
        <v>815</v>
      </c>
      <c r="C1270" s="287" t="s">
        <v>474</v>
      </c>
      <c r="D1270" s="289" t="s">
        <v>3258</v>
      </c>
      <c r="E1270" s="290" t="n">
        <v>950</v>
      </c>
      <c r="F1270" s="287" t="s">
        <v>1789</v>
      </c>
      <c r="H1270" s="278" t="str">
        <f aca="false">D1270</f>
        <v>小学館の図鑑ＮＥＯのクラフトぶっくりったい恐竜館</v>
      </c>
      <c r="I1270" s="278" t="str">
        <f aca="false">A1270&amp;" "&amp;C1270</f>
        <v>12-2 535</v>
      </c>
    </row>
    <row r="1271" customFormat="false" ht="13.2" hidden="false" customHeight="false" outlineLevel="0" collapsed="false">
      <c r="A1271" s="287" t="s">
        <v>814</v>
      </c>
      <c r="B1271" s="288" t="s">
        <v>815</v>
      </c>
      <c r="C1271" s="287" t="s">
        <v>1644</v>
      </c>
      <c r="D1271" s="289" t="s">
        <v>3259</v>
      </c>
      <c r="E1271" s="290" t="n">
        <v>950</v>
      </c>
      <c r="F1271" s="287" t="s">
        <v>1789</v>
      </c>
      <c r="H1271" s="278" t="str">
        <f aca="false">D1271</f>
        <v>小学館の図鑑ＮＥＯのクラフトぶっくりったい乗りもの館</v>
      </c>
      <c r="I1271" s="278" t="str">
        <f aca="false">A1271&amp;" "&amp;C1271</f>
        <v>12-2 536</v>
      </c>
    </row>
    <row r="1272" customFormat="false" ht="13.2" hidden="false" customHeight="false" outlineLevel="0" collapsed="false">
      <c r="A1272" s="287" t="s">
        <v>814</v>
      </c>
      <c r="B1272" s="288" t="s">
        <v>815</v>
      </c>
      <c r="C1272" s="287" t="s">
        <v>1832</v>
      </c>
      <c r="D1272" s="289" t="s">
        <v>3260</v>
      </c>
      <c r="E1272" s="290" t="n">
        <v>950</v>
      </c>
      <c r="F1272" s="287" t="s">
        <v>1789</v>
      </c>
      <c r="H1272" s="278" t="str">
        <f aca="false">D1272</f>
        <v>小学館の図鑑ＮＥＯのクラフトぶっくりったいお花館</v>
      </c>
      <c r="I1272" s="278" t="str">
        <f aca="false">A1272&amp;" "&amp;C1272</f>
        <v>12-2 537</v>
      </c>
    </row>
    <row r="1273" customFormat="false" ht="13.2" hidden="false" customHeight="false" outlineLevel="0" collapsed="false">
      <c r="A1273" s="287" t="s">
        <v>814</v>
      </c>
      <c r="B1273" s="288" t="s">
        <v>815</v>
      </c>
      <c r="C1273" s="287" t="s">
        <v>536</v>
      </c>
      <c r="D1273" s="289" t="s">
        <v>3261</v>
      </c>
      <c r="E1273" s="290" t="n">
        <v>950</v>
      </c>
      <c r="F1273" s="287" t="s">
        <v>1789</v>
      </c>
      <c r="H1273" s="278" t="str">
        <f aca="false">D1273</f>
        <v>小学館の図鑑ＮＥＯのクラフトぶっくりったいとり館</v>
      </c>
      <c r="I1273" s="278" t="str">
        <f aca="false">A1273&amp;" "&amp;C1273</f>
        <v>12-2 538</v>
      </c>
    </row>
    <row r="1274" customFormat="false" ht="13.2" hidden="false" customHeight="false" outlineLevel="0" collapsed="false">
      <c r="A1274" s="287" t="s">
        <v>814</v>
      </c>
      <c r="B1274" s="288" t="s">
        <v>815</v>
      </c>
      <c r="C1274" s="287" t="s">
        <v>1521</v>
      </c>
      <c r="D1274" s="289" t="s">
        <v>3262</v>
      </c>
      <c r="E1274" s="290" t="n">
        <v>950</v>
      </c>
      <c r="F1274" s="287" t="s">
        <v>1789</v>
      </c>
      <c r="H1274" s="278" t="str">
        <f aca="false">D1274</f>
        <v>小学館の図鑑ＮＥＯのクラフトぶっく新・りったいどうぶつ館</v>
      </c>
      <c r="I1274" s="278" t="str">
        <f aca="false">A1274&amp;" "&amp;C1274</f>
        <v>12-2 539</v>
      </c>
    </row>
    <row r="1275" customFormat="false" ht="13.2" hidden="false" customHeight="false" outlineLevel="0" collapsed="false">
      <c r="A1275" s="287" t="s">
        <v>814</v>
      </c>
      <c r="B1275" s="288" t="s">
        <v>815</v>
      </c>
      <c r="C1275" s="287" t="s">
        <v>242</v>
      </c>
      <c r="D1275" s="289" t="s">
        <v>3263</v>
      </c>
      <c r="E1275" s="290" t="n">
        <v>950</v>
      </c>
      <c r="F1275" s="287" t="s">
        <v>1789</v>
      </c>
      <c r="H1275" s="278" t="str">
        <f aca="false">D1275</f>
        <v>小学館の図鑑ＮＥＯのクラフトぶっく新・りったい昆虫館</v>
      </c>
      <c r="I1275" s="278" t="str">
        <f aca="false">A1275&amp;" "&amp;C1275</f>
        <v>12-2 540</v>
      </c>
    </row>
    <row r="1276" customFormat="false" ht="13.2" hidden="false" customHeight="false" outlineLevel="0" collapsed="false">
      <c r="A1276" s="287" t="s">
        <v>814</v>
      </c>
      <c r="B1276" s="288" t="s">
        <v>815</v>
      </c>
      <c r="C1276" s="287" t="s">
        <v>677</v>
      </c>
      <c r="D1276" s="289" t="s">
        <v>3264</v>
      </c>
      <c r="E1276" s="290" t="n">
        <v>950</v>
      </c>
      <c r="F1276" s="287" t="s">
        <v>1789</v>
      </c>
      <c r="H1276" s="278" t="str">
        <f aca="false">D1276</f>
        <v>小学館の図鑑ＮＥＯのクラフトぶっくりったいやさい・くだもの館</v>
      </c>
      <c r="I1276" s="278" t="str">
        <f aca="false">A1276&amp;" "&amp;C1276</f>
        <v>12-2 541</v>
      </c>
    </row>
    <row r="1277" customFormat="false" ht="13.2" hidden="false" customHeight="false" outlineLevel="0" collapsed="false">
      <c r="A1277" s="287" t="s">
        <v>814</v>
      </c>
      <c r="B1277" s="288" t="s">
        <v>815</v>
      </c>
      <c r="C1277" s="287" t="s">
        <v>1003</v>
      </c>
      <c r="D1277" s="289" t="s">
        <v>3265</v>
      </c>
      <c r="E1277" s="290" t="n">
        <v>1000</v>
      </c>
      <c r="F1277" s="287" t="s">
        <v>1789</v>
      </c>
      <c r="H1277" s="278" t="str">
        <f aca="false">D1277</f>
        <v>小学館の図鑑ＮＥＯクラフトぶっく新りったい乗りもの館</v>
      </c>
      <c r="I1277" s="278" t="str">
        <f aca="false">A1277&amp;" "&amp;C1277</f>
        <v>12-2 542</v>
      </c>
    </row>
    <row r="1278" customFormat="false" ht="13.2" hidden="false" customHeight="false" outlineLevel="0" collapsed="false">
      <c r="A1278" s="287" t="s">
        <v>814</v>
      </c>
      <c r="B1278" s="288" t="s">
        <v>815</v>
      </c>
      <c r="C1278" s="287" t="s">
        <v>1839</v>
      </c>
      <c r="D1278" s="289" t="s">
        <v>3266</v>
      </c>
      <c r="E1278" s="290" t="n">
        <v>950</v>
      </c>
      <c r="F1278" s="287" t="s">
        <v>1789</v>
      </c>
      <c r="H1278" s="278" t="str">
        <f aca="false">D1278</f>
        <v>小学館の図鑑ＮＥＯクラフトぶっく新りったいさかな館</v>
      </c>
      <c r="I1278" s="278" t="str">
        <f aca="false">A1278&amp;" "&amp;C1278</f>
        <v>12-2 543</v>
      </c>
    </row>
    <row r="1279" customFormat="false" ht="13.2" hidden="false" customHeight="false" outlineLevel="0" collapsed="false">
      <c r="A1279" s="287" t="s">
        <v>814</v>
      </c>
      <c r="B1279" s="288" t="s">
        <v>815</v>
      </c>
      <c r="C1279" s="287" t="s">
        <v>1841</v>
      </c>
      <c r="D1279" s="289" t="s">
        <v>3267</v>
      </c>
      <c r="E1279" s="290" t="n">
        <v>950</v>
      </c>
      <c r="F1279" s="287" t="s">
        <v>1789</v>
      </c>
      <c r="H1279" s="278" t="str">
        <f aca="false">D1279</f>
        <v>小学館の図鑑ＮＥＯクラフトぶっく新りったい恐竜館</v>
      </c>
      <c r="I1279" s="278" t="str">
        <f aca="false">A1279&amp;" "&amp;C1279</f>
        <v>12-2 544</v>
      </c>
    </row>
    <row r="1280" customFormat="false" ht="13.2" hidden="false" customHeight="false" outlineLevel="0" collapsed="false">
      <c r="A1280" s="287" t="s">
        <v>814</v>
      </c>
      <c r="B1280" s="288" t="s">
        <v>815</v>
      </c>
      <c r="C1280" s="287" t="s">
        <v>1843</v>
      </c>
      <c r="D1280" s="289" t="s">
        <v>3268</v>
      </c>
      <c r="E1280" s="290" t="n">
        <v>950</v>
      </c>
      <c r="F1280" s="287" t="s">
        <v>1789</v>
      </c>
      <c r="H1280" s="278" t="str">
        <f aca="false">D1280</f>
        <v>小学館の図鑑ＮＥＯクラフトぶっくりったい両生類・はちゅう類館</v>
      </c>
      <c r="I1280" s="278" t="str">
        <f aca="false">A1280&amp;" "&amp;C1280</f>
        <v>12-2 545</v>
      </c>
    </row>
    <row r="1281" customFormat="false" ht="13.2" hidden="false" customHeight="false" outlineLevel="0" collapsed="false">
      <c r="A1281" s="287" t="s">
        <v>814</v>
      </c>
      <c r="B1281" s="288" t="s">
        <v>815</v>
      </c>
      <c r="C1281" s="287" t="s">
        <v>444</v>
      </c>
      <c r="D1281" s="289" t="s">
        <v>3269</v>
      </c>
      <c r="E1281" s="290" t="n">
        <v>760</v>
      </c>
      <c r="F1281" s="287" t="s">
        <v>1789</v>
      </c>
      <c r="H1281" s="278" t="str">
        <f aca="false">D1281</f>
        <v>ドラえもんの国語おもしろ攻略歌って書けるひらがな・カタカナ</v>
      </c>
      <c r="I1281" s="278" t="str">
        <f aca="false">A1281&amp;" "&amp;C1281</f>
        <v>12-2 549</v>
      </c>
    </row>
    <row r="1282" customFormat="false" ht="13.2" hidden="false" customHeight="false" outlineLevel="0" collapsed="false">
      <c r="A1282" s="287" t="s">
        <v>814</v>
      </c>
      <c r="B1282" s="288" t="s">
        <v>815</v>
      </c>
      <c r="C1282" s="287" t="s">
        <v>1650</v>
      </c>
      <c r="D1282" s="289" t="s">
        <v>3270</v>
      </c>
      <c r="E1282" s="290" t="n">
        <v>760</v>
      </c>
      <c r="F1282" s="287" t="s">
        <v>1789</v>
      </c>
      <c r="H1282" s="278" t="str">
        <f aca="false">D1282</f>
        <v>ドラえもんの国語おもしろ攻略言葉の力がつく</v>
      </c>
      <c r="I1282" s="278" t="str">
        <f aca="false">A1282&amp;" "&amp;C1282</f>
        <v>12-2 550</v>
      </c>
    </row>
    <row r="1283" customFormat="false" ht="13.2" hidden="false" customHeight="false" outlineLevel="0" collapsed="false">
      <c r="A1283" s="287" t="s">
        <v>814</v>
      </c>
      <c r="B1283" s="288" t="s">
        <v>815</v>
      </c>
      <c r="C1283" s="287" t="s">
        <v>672</v>
      </c>
      <c r="D1283" s="289" t="s">
        <v>3271</v>
      </c>
      <c r="E1283" s="290" t="n">
        <v>850</v>
      </c>
      <c r="F1283" s="287" t="s">
        <v>1789</v>
      </c>
      <c r="H1283" s="278" t="str">
        <f aca="false">D1283</f>
        <v>ドラえもんの国語おもしろ攻略敬語早わかり</v>
      </c>
      <c r="I1283" s="278" t="str">
        <f aca="false">A1283&amp;" "&amp;C1283</f>
        <v>12-2 551</v>
      </c>
    </row>
    <row r="1284" customFormat="false" ht="13.2" hidden="false" customHeight="false" outlineLevel="0" collapsed="false">
      <c r="A1284" s="287" t="s">
        <v>814</v>
      </c>
      <c r="B1284" s="288" t="s">
        <v>815</v>
      </c>
      <c r="C1284" s="287" t="s">
        <v>1854</v>
      </c>
      <c r="D1284" s="289" t="s">
        <v>3272</v>
      </c>
      <c r="E1284" s="290" t="n">
        <v>760</v>
      </c>
      <c r="F1284" s="287" t="s">
        <v>1789</v>
      </c>
      <c r="H1284" s="278" t="str">
        <f aca="false">D1284</f>
        <v>ドラえもんの社会科おもしろ攻略日本の歴史１５人</v>
      </c>
      <c r="I1284" s="278" t="str">
        <f aca="false">A1284&amp;" "&amp;C1284</f>
        <v>12-2 553</v>
      </c>
    </row>
    <row r="1285" customFormat="false" ht="13.2" hidden="false" customHeight="false" outlineLevel="0" collapsed="false">
      <c r="A1285" s="287" t="s">
        <v>814</v>
      </c>
      <c r="B1285" s="288" t="s">
        <v>815</v>
      </c>
      <c r="C1285" s="287" t="s">
        <v>1859</v>
      </c>
      <c r="D1285" s="289" t="s">
        <v>3273</v>
      </c>
      <c r="E1285" s="290" t="n">
        <v>760</v>
      </c>
      <c r="F1285" s="287" t="s">
        <v>1789</v>
      </c>
      <c r="H1285" s="278" t="str">
        <f aca="false">D1285</f>
        <v>ドラえもんの算数おもしろ攻略たしざん・ひきざん（改訂新版）</v>
      </c>
      <c r="I1285" s="278" t="str">
        <f aca="false">A1285&amp;" "&amp;C1285</f>
        <v>12-2 559</v>
      </c>
    </row>
    <row r="1286" customFormat="false" ht="13.2" hidden="false" customHeight="false" outlineLevel="0" collapsed="false">
      <c r="A1286" s="287" t="s">
        <v>814</v>
      </c>
      <c r="B1286" s="288" t="s">
        <v>815</v>
      </c>
      <c r="C1286" s="287" t="s">
        <v>1674</v>
      </c>
      <c r="D1286" s="289" t="s">
        <v>3274</v>
      </c>
      <c r="E1286" s="290" t="n">
        <v>760</v>
      </c>
      <c r="F1286" s="287" t="s">
        <v>1789</v>
      </c>
      <c r="H1286" s="278" t="str">
        <f aca="false">D1286</f>
        <v>ドラえもんの算数おもしろ攻略かけ算・わり算（改訂新版）</v>
      </c>
      <c r="I1286" s="278" t="str">
        <f aca="false">A1286&amp;" "&amp;C1286</f>
        <v>12-2 560</v>
      </c>
    </row>
    <row r="1287" customFormat="false" ht="13.2" hidden="false" customHeight="false" outlineLevel="0" collapsed="false">
      <c r="A1287" s="287" t="s">
        <v>814</v>
      </c>
      <c r="B1287" s="288" t="s">
        <v>815</v>
      </c>
      <c r="C1287" s="287" t="s">
        <v>1862</v>
      </c>
      <c r="D1287" s="289" t="s">
        <v>3275</v>
      </c>
      <c r="E1287" s="290" t="n">
        <v>760</v>
      </c>
      <c r="F1287" s="287" t="s">
        <v>1789</v>
      </c>
      <c r="H1287" s="278" t="str">
        <f aca="false">D1287</f>
        <v>ドラえもんの算数おもしろ攻略分数・小数がわかる（改訂新版）</v>
      </c>
      <c r="I1287" s="278" t="str">
        <f aca="false">A1287&amp;" "&amp;C1287</f>
        <v>12-2 561</v>
      </c>
    </row>
    <row r="1288" customFormat="false" ht="13.2" hidden="false" customHeight="false" outlineLevel="0" collapsed="false">
      <c r="A1288" s="287" t="s">
        <v>814</v>
      </c>
      <c r="B1288" s="288" t="s">
        <v>815</v>
      </c>
      <c r="C1288" s="287" t="s">
        <v>2005</v>
      </c>
      <c r="D1288" s="289" t="s">
        <v>3276</v>
      </c>
      <c r="E1288" s="290" t="n">
        <v>760</v>
      </c>
      <c r="F1288" s="287" t="s">
        <v>1789</v>
      </c>
      <c r="H1288" s="278" t="str">
        <f aca="false">D1288</f>
        <v>ドラえもんの算数おもしろ攻略図形がわかる（改訂新版）</v>
      </c>
      <c r="I1288" s="278" t="str">
        <f aca="false">A1288&amp;" "&amp;C1288</f>
        <v>12-2 562</v>
      </c>
    </row>
    <row r="1289" customFormat="false" ht="13.2" hidden="false" customHeight="false" outlineLevel="0" collapsed="false">
      <c r="A1289" s="287" t="s">
        <v>814</v>
      </c>
      <c r="B1289" s="288" t="s">
        <v>815</v>
      </c>
      <c r="C1289" s="287" t="s">
        <v>1726</v>
      </c>
      <c r="D1289" s="289" t="s">
        <v>3277</v>
      </c>
      <c r="E1289" s="290" t="n">
        <v>760</v>
      </c>
      <c r="F1289" s="287" t="s">
        <v>1789</v>
      </c>
      <c r="H1289" s="278" t="str">
        <f aca="false">D1289</f>
        <v>ドラえもんの算数おもしろ攻略計算がはやくできる</v>
      </c>
      <c r="I1289" s="278" t="str">
        <f aca="false">A1289&amp;" "&amp;C1289</f>
        <v>12-2 563</v>
      </c>
    </row>
    <row r="1290" customFormat="false" ht="13.2" hidden="false" customHeight="false" outlineLevel="0" collapsed="false">
      <c r="A1290" s="287" t="s">
        <v>814</v>
      </c>
      <c r="B1290" s="288" t="s">
        <v>815</v>
      </c>
      <c r="C1290" s="287" t="s">
        <v>1921</v>
      </c>
      <c r="D1290" s="289" t="s">
        <v>3278</v>
      </c>
      <c r="E1290" s="290" t="n">
        <v>950</v>
      </c>
      <c r="F1290" s="287" t="s">
        <v>1789</v>
      </c>
      <c r="H1290" s="278" t="str">
        <f aca="false">D1290</f>
        <v>ドラえもんの算数おもしろ攻略改訂版算数まるわかり辞典１〜３年生版</v>
      </c>
      <c r="I1290" s="278" t="str">
        <f aca="false">A1290&amp;" "&amp;C1290</f>
        <v>12-2 564</v>
      </c>
    </row>
    <row r="1291" customFormat="false" ht="13.2" hidden="false" customHeight="false" outlineLevel="0" collapsed="false">
      <c r="A1291" s="287" t="s">
        <v>814</v>
      </c>
      <c r="B1291" s="288" t="s">
        <v>815</v>
      </c>
      <c r="C1291" s="287" t="s">
        <v>1404</v>
      </c>
      <c r="D1291" s="289" t="s">
        <v>3279</v>
      </c>
      <c r="E1291" s="290" t="n">
        <v>850</v>
      </c>
      <c r="F1291" s="287" t="s">
        <v>1789</v>
      </c>
      <c r="H1291" s="278" t="str">
        <f aca="false">D1291</f>
        <v>ドラえもんの理科おもしろ攻略〔新版〕力と電気・音・光がわかる</v>
      </c>
      <c r="I1291" s="278" t="str">
        <f aca="false">A1291&amp;" "&amp;C1291</f>
        <v>12-2 566</v>
      </c>
    </row>
    <row r="1292" customFormat="false" ht="13.2" hidden="false" customHeight="false" outlineLevel="0" collapsed="false">
      <c r="A1292" s="287" t="s">
        <v>814</v>
      </c>
      <c r="B1292" s="288" t="s">
        <v>815</v>
      </c>
      <c r="C1292" s="287" t="s">
        <v>1926</v>
      </c>
      <c r="D1292" s="289" t="s">
        <v>3280</v>
      </c>
      <c r="E1292" s="290" t="n">
        <v>850</v>
      </c>
      <c r="F1292" s="287" t="s">
        <v>1789</v>
      </c>
      <c r="H1292" s="278" t="str">
        <f aca="false">D1292</f>
        <v>ドラえもんの理科おもしろ攻略〔新版〕生物（植物・昆虫・動物）がわかる</v>
      </c>
      <c r="I1292" s="278" t="str">
        <f aca="false">A1292&amp;" "&amp;C1292</f>
        <v>12-2 567</v>
      </c>
    </row>
    <row r="1293" customFormat="false" ht="13.2" hidden="false" customHeight="false" outlineLevel="0" collapsed="false">
      <c r="A1293" s="287" t="s">
        <v>814</v>
      </c>
      <c r="B1293" s="288" t="s">
        <v>815</v>
      </c>
      <c r="C1293" s="287" t="s">
        <v>645</v>
      </c>
      <c r="D1293" s="289" t="s">
        <v>3281</v>
      </c>
      <c r="E1293" s="290" t="n">
        <v>760</v>
      </c>
      <c r="F1293" s="287" t="s">
        <v>1789</v>
      </c>
      <c r="H1293" s="278" t="str">
        <f aca="false">D1293</f>
        <v>ドラえもんの体育おもしろ攻略マット、ボール、なわとび</v>
      </c>
      <c r="I1293" s="278" t="str">
        <f aca="false">A1293&amp;" "&amp;C1293</f>
        <v>12-2 568</v>
      </c>
    </row>
    <row r="1294" customFormat="false" ht="13.2" hidden="false" customHeight="false" outlineLevel="0" collapsed="false">
      <c r="A1294" s="287" t="s">
        <v>814</v>
      </c>
      <c r="B1294" s="288" t="s">
        <v>815</v>
      </c>
      <c r="C1294" s="287" t="s">
        <v>842</v>
      </c>
      <c r="D1294" s="289" t="s">
        <v>3282</v>
      </c>
      <c r="E1294" s="290" t="n">
        <v>760</v>
      </c>
      <c r="F1294" s="287" t="s">
        <v>1789</v>
      </c>
      <c r="H1294" s="278" t="str">
        <f aca="false">D1294</f>
        <v>ドラえもんの音楽おもしろ攻略リコーダーがふける</v>
      </c>
      <c r="I1294" s="278" t="str">
        <f aca="false">A1294&amp;" "&amp;C1294</f>
        <v>12-2 569</v>
      </c>
    </row>
    <row r="1295" customFormat="false" ht="13.2" hidden="false" customHeight="false" outlineLevel="0" collapsed="false">
      <c r="A1295" s="287" t="s">
        <v>814</v>
      </c>
      <c r="B1295" s="288" t="s">
        <v>815</v>
      </c>
      <c r="C1295" s="287" t="s">
        <v>1722</v>
      </c>
      <c r="D1295" s="289" t="s">
        <v>3283</v>
      </c>
      <c r="E1295" s="290" t="n">
        <v>760</v>
      </c>
      <c r="F1295" s="287" t="s">
        <v>1789</v>
      </c>
      <c r="H1295" s="278" t="str">
        <f aca="false">D1295</f>
        <v>ドラえもんの音楽おもしろ攻略楽ふがよめる</v>
      </c>
      <c r="I1295" s="278" t="str">
        <f aca="false">A1295&amp;" "&amp;C1295</f>
        <v>12-2 570</v>
      </c>
    </row>
    <row r="1296" customFormat="false" ht="13.2" hidden="false" customHeight="false" outlineLevel="0" collapsed="false">
      <c r="A1296" s="287" t="s">
        <v>814</v>
      </c>
      <c r="B1296" s="288" t="s">
        <v>815</v>
      </c>
      <c r="C1296" s="287" t="s">
        <v>1931</v>
      </c>
      <c r="D1296" s="289" t="s">
        <v>3284</v>
      </c>
      <c r="E1296" s="290" t="n">
        <v>760</v>
      </c>
      <c r="F1296" s="287" t="s">
        <v>1789</v>
      </c>
      <c r="H1296" s="278" t="str">
        <f aca="false">D1296</f>
        <v>ドラえもんの図工科おもしろ攻略イラストがじょうずに描ける</v>
      </c>
      <c r="I1296" s="278" t="str">
        <f aca="false">A1296&amp;" "&amp;C1296</f>
        <v>12-2 571</v>
      </c>
    </row>
    <row r="1297" customFormat="false" ht="13.2" hidden="false" customHeight="false" outlineLevel="0" collapsed="false">
      <c r="A1297" s="287" t="s">
        <v>814</v>
      </c>
      <c r="B1297" s="288" t="s">
        <v>815</v>
      </c>
      <c r="C1297" s="287" t="s">
        <v>1663</v>
      </c>
      <c r="D1297" s="289" t="s">
        <v>3285</v>
      </c>
      <c r="E1297" s="290" t="n">
        <v>760</v>
      </c>
      <c r="F1297" s="287" t="s">
        <v>1789</v>
      </c>
      <c r="H1297" s="278" t="str">
        <f aca="false">D1297</f>
        <v>ドラえもんの図工科おもしろ攻略絵とデザインがとくいになる</v>
      </c>
      <c r="I1297" s="278" t="str">
        <f aca="false">A1297&amp;" "&amp;C1297</f>
        <v>12-2 572</v>
      </c>
    </row>
    <row r="1298" customFormat="false" ht="13.2" hidden="false" customHeight="false" outlineLevel="0" collapsed="false">
      <c r="A1298" s="287" t="s">
        <v>814</v>
      </c>
      <c r="B1298" s="288" t="s">
        <v>815</v>
      </c>
      <c r="C1298" s="287" t="s">
        <v>1710</v>
      </c>
      <c r="D1298" s="289" t="s">
        <v>3286</v>
      </c>
      <c r="E1298" s="290" t="n">
        <v>850</v>
      </c>
      <c r="F1298" s="287" t="s">
        <v>1789</v>
      </c>
      <c r="H1298" s="278" t="str">
        <f aca="false">D1298</f>
        <v>ドラえもん英語おもしろ攻略ゼロから始める英語</v>
      </c>
      <c r="I1298" s="278" t="str">
        <f aca="false">A1298&amp;" "&amp;C1298</f>
        <v>12-2 573</v>
      </c>
    </row>
    <row r="1299" customFormat="false" ht="13.2" hidden="false" customHeight="false" outlineLevel="0" collapsed="false">
      <c r="A1299" s="287" t="s">
        <v>814</v>
      </c>
      <c r="B1299" s="288" t="s">
        <v>815</v>
      </c>
      <c r="C1299" s="287" t="s">
        <v>1678</v>
      </c>
      <c r="D1299" s="289" t="s">
        <v>3287</v>
      </c>
      <c r="E1299" s="290" t="n">
        <v>4600</v>
      </c>
      <c r="F1299" s="287" t="s">
        <v>1789</v>
      </c>
      <c r="H1299" s="278" t="str">
        <f aca="false">D1299</f>
        <v>小学館こども大百科</v>
      </c>
      <c r="I1299" s="278" t="str">
        <f aca="false">A1299&amp;" "&amp;C1299</f>
        <v>12-2 574</v>
      </c>
    </row>
    <row r="1300" customFormat="false" ht="13.2" hidden="false" customHeight="false" outlineLevel="0" collapsed="false">
      <c r="A1300" s="287" t="s">
        <v>814</v>
      </c>
      <c r="B1300" s="288" t="s">
        <v>815</v>
      </c>
      <c r="C1300" s="287" t="s">
        <v>2127</v>
      </c>
      <c r="D1300" s="289" t="s">
        <v>3288</v>
      </c>
      <c r="E1300" s="290" t="n">
        <v>800</v>
      </c>
      <c r="F1300" s="287" t="s">
        <v>1789</v>
      </c>
      <c r="H1300" s="278" t="str">
        <f aca="false">D1300</f>
        <v>徹底反復たかしま式文章がきれいに書ける視写プリント</v>
      </c>
      <c r="I1300" s="278" t="str">
        <f aca="false">A1300&amp;" "&amp;C1300</f>
        <v>12-2 583</v>
      </c>
    </row>
    <row r="1301" customFormat="false" ht="13.2" hidden="false" customHeight="false" outlineLevel="0" collapsed="false">
      <c r="A1301" s="287" t="s">
        <v>814</v>
      </c>
      <c r="B1301" s="288" t="s">
        <v>815</v>
      </c>
      <c r="C1301" s="287" t="s">
        <v>2129</v>
      </c>
      <c r="D1301" s="289" t="s">
        <v>3289</v>
      </c>
      <c r="E1301" s="290" t="n">
        <v>900</v>
      </c>
      <c r="F1301" s="287" t="s">
        <v>1789</v>
      </c>
      <c r="H1301" s="278" t="str">
        <f aca="false">D1301</f>
        <v>陰山メゾット徹底反復社会プリント小学校３〜６年</v>
      </c>
      <c r="I1301" s="278" t="str">
        <f aca="false">A1301&amp;" "&amp;C1301</f>
        <v>12-2 584</v>
      </c>
    </row>
    <row r="1302" customFormat="false" ht="13.2" hidden="false" customHeight="false" outlineLevel="0" collapsed="false">
      <c r="A1302" s="287" t="s">
        <v>814</v>
      </c>
      <c r="B1302" s="288" t="s">
        <v>815</v>
      </c>
      <c r="C1302" s="287" t="s">
        <v>2624</v>
      </c>
      <c r="D1302" s="289" t="s">
        <v>3290</v>
      </c>
      <c r="E1302" s="290" t="n">
        <v>1200</v>
      </c>
      <c r="F1302" s="287" t="s">
        <v>1789</v>
      </c>
      <c r="H1302" s="278" t="str">
        <f aca="false">D1302</f>
        <v>陰山メソッド徹底反復新版計算プリント小学校１〜６年</v>
      </c>
      <c r="I1302" s="278" t="str">
        <f aca="false">A1302&amp;" "&amp;C1302</f>
        <v>12-2 585</v>
      </c>
    </row>
    <row r="1303" customFormat="false" ht="13.2" hidden="false" customHeight="false" outlineLevel="0" collapsed="false">
      <c r="A1303" s="287" t="s">
        <v>814</v>
      </c>
      <c r="B1303" s="288" t="s">
        <v>815</v>
      </c>
      <c r="C1303" s="287" t="s">
        <v>2133</v>
      </c>
      <c r="D1303" s="289" t="s">
        <v>3291</v>
      </c>
      <c r="E1303" s="290" t="n">
        <v>1200</v>
      </c>
      <c r="F1303" s="287" t="s">
        <v>1789</v>
      </c>
      <c r="H1303" s="278" t="str">
        <f aca="false">D1303</f>
        <v>陰山メゾット徹底反復新版算数プリント小学校１〜６年</v>
      </c>
      <c r="I1303" s="278" t="str">
        <f aca="false">A1303&amp;" "&amp;C1303</f>
        <v>12-2 587</v>
      </c>
    </row>
    <row r="1304" customFormat="false" ht="13.2" hidden="false" customHeight="false" outlineLevel="0" collapsed="false">
      <c r="A1304" s="287" t="s">
        <v>814</v>
      </c>
      <c r="B1304" s="288" t="s">
        <v>815</v>
      </c>
      <c r="C1304" s="287" t="s">
        <v>2354</v>
      </c>
      <c r="D1304" s="289" t="s">
        <v>3292</v>
      </c>
      <c r="E1304" s="290" t="n">
        <v>2200</v>
      </c>
      <c r="F1304" s="287" t="s">
        <v>1789</v>
      </c>
      <c r="H1304" s="278" t="str">
        <f aca="false">D1304</f>
        <v>例解学習国語辞典第十二版オールカラー</v>
      </c>
      <c r="I1304" s="278" t="str">
        <f aca="false">A1304&amp;" "&amp;C1304</f>
        <v>12-2 588</v>
      </c>
    </row>
    <row r="1305" customFormat="false" ht="13.2" hidden="false" customHeight="false" outlineLevel="0" collapsed="false">
      <c r="A1305" s="287" t="s">
        <v>814</v>
      </c>
      <c r="B1305" s="288" t="s">
        <v>815</v>
      </c>
      <c r="C1305" s="287" t="s">
        <v>2137</v>
      </c>
      <c r="D1305" s="289" t="s">
        <v>3293</v>
      </c>
      <c r="E1305" s="290" t="n">
        <v>2200</v>
      </c>
      <c r="F1305" s="287" t="s">
        <v>1789</v>
      </c>
      <c r="H1305" s="278" t="str">
        <f aca="false">D1305</f>
        <v>例解学習漢字辞典第九版新装版オールカラー</v>
      </c>
      <c r="I1305" s="278" t="str">
        <f aca="false">A1305&amp;" "&amp;C1305</f>
        <v>12-2 590</v>
      </c>
    </row>
    <row r="1306" customFormat="false" ht="13.2" hidden="false" customHeight="false" outlineLevel="0" collapsed="false">
      <c r="A1306" s="287" t="s">
        <v>814</v>
      </c>
      <c r="B1306" s="288" t="s">
        <v>815</v>
      </c>
      <c r="C1306" s="287" t="s">
        <v>2357</v>
      </c>
      <c r="D1306" s="289" t="s">
        <v>3294</v>
      </c>
      <c r="E1306" s="290" t="n">
        <v>3000</v>
      </c>
      <c r="F1306" s="287" t="s">
        <v>1789</v>
      </c>
      <c r="H1306" s="278" t="str">
        <f aca="false">D1306</f>
        <v>新選国語辞典第十版ワイド版</v>
      </c>
      <c r="I1306" s="278" t="str">
        <f aca="false">A1306&amp;" "&amp;C1306</f>
        <v>12-2 591</v>
      </c>
    </row>
    <row r="1307" customFormat="false" ht="13.2" hidden="false" customHeight="false" outlineLevel="0" collapsed="false">
      <c r="A1307" s="287" t="s">
        <v>814</v>
      </c>
      <c r="B1307" s="288" t="s">
        <v>815</v>
      </c>
      <c r="C1307" s="287" t="s">
        <v>2139</v>
      </c>
      <c r="D1307" s="289" t="s">
        <v>3295</v>
      </c>
      <c r="E1307" s="290" t="n">
        <v>3400</v>
      </c>
      <c r="F1307" s="287" t="s">
        <v>1789</v>
      </c>
      <c r="H1307" s="278" t="str">
        <f aca="false">D1307</f>
        <v>小学館の子ども辞典小学館ことばのえじてん</v>
      </c>
      <c r="I1307" s="278" t="str">
        <f aca="false">A1307&amp;" "&amp;C1307</f>
        <v>12-2 592</v>
      </c>
    </row>
    <row r="1308" customFormat="false" ht="13.2" hidden="false" customHeight="false" outlineLevel="0" collapsed="false">
      <c r="A1308" s="287" t="s">
        <v>814</v>
      </c>
      <c r="B1308" s="288" t="s">
        <v>815</v>
      </c>
      <c r="C1308" s="287" t="s">
        <v>2795</v>
      </c>
      <c r="D1308" s="289" t="s">
        <v>3296</v>
      </c>
      <c r="E1308" s="290" t="n">
        <v>1900</v>
      </c>
      <c r="F1308" s="287" t="s">
        <v>1789</v>
      </c>
      <c r="H1308" s="278" t="str">
        <f aca="false">D1308</f>
        <v>ドラえもんはじめての国語辞典第２版</v>
      </c>
      <c r="I1308" s="278" t="str">
        <f aca="false">A1308&amp;" "&amp;C1308</f>
        <v>12-2 595</v>
      </c>
    </row>
    <row r="1309" customFormat="false" ht="13.2" hidden="false" customHeight="false" outlineLevel="0" collapsed="false">
      <c r="A1309" s="287" t="s">
        <v>814</v>
      </c>
      <c r="B1309" s="288" t="s">
        <v>815</v>
      </c>
      <c r="C1309" s="287" t="s">
        <v>2144</v>
      </c>
      <c r="D1309" s="289" t="s">
        <v>3297</v>
      </c>
      <c r="E1309" s="290" t="n">
        <v>1900</v>
      </c>
      <c r="F1309" s="287" t="s">
        <v>1789</v>
      </c>
      <c r="H1309" s="278" t="str">
        <f aca="false">D1309</f>
        <v>ドラえもんはじめての漢字辞典第２版</v>
      </c>
      <c r="I1309" s="278" t="str">
        <f aca="false">A1309&amp;" "&amp;C1309</f>
        <v>12-2 596</v>
      </c>
    </row>
    <row r="1310" customFormat="false" ht="13.2" hidden="false" customHeight="false" outlineLevel="0" collapsed="false">
      <c r="A1310" s="287" t="s">
        <v>814</v>
      </c>
      <c r="B1310" s="288" t="s">
        <v>815</v>
      </c>
      <c r="C1310" s="287" t="s">
        <v>647</v>
      </c>
      <c r="D1310" s="289" t="s">
        <v>3298</v>
      </c>
      <c r="E1310" s="290" t="n">
        <v>1500</v>
      </c>
      <c r="F1310" s="287" t="s">
        <v>1771</v>
      </c>
      <c r="H1310" s="278" t="str">
        <f aca="false">D1310</f>
        <v>ポケモンえいごじてん</v>
      </c>
      <c r="I1310" s="278" t="str">
        <f aca="false">A1310&amp;" "&amp;C1310</f>
        <v>12-2 597</v>
      </c>
    </row>
    <row r="1311" customFormat="false" ht="13.2" hidden="false" customHeight="false" outlineLevel="0" collapsed="false">
      <c r="A1311" s="287" t="s">
        <v>814</v>
      </c>
      <c r="B1311" s="288" t="s">
        <v>815</v>
      </c>
      <c r="C1311" s="287" t="s">
        <v>2147</v>
      </c>
      <c r="D1311" s="289" t="s">
        <v>3299</v>
      </c>
      <c r="E1311" s="290" t="n">
        <v>1300</v>
      </c>
      <c r="F1311" s="287" t="s">
        <v>1771</v>
      </c>
      <c r="H1311" s="278" t="str">
        <f aca="false">D1311</f>
        <v>ドラえもん英語図解辞典</v>
      </c>
      <c r="I1311" s="278" t="str">
        <f aca="false">A1311&amp;" "&amp;C1311</f>
        <v>12-2 598</v>
      </c>
    </row>
    <row r="1312" customFormat="false" ht="13.2" hidden="false" customHeight="false" outlineLevel="0" collapsed="false">
      <c r="A1312" s="287" t="s">
        <v>814</v>
      </c>
      <c r="B1312" s="288" t="s">
        <v>815</v>
      </c>
      <c r="C1312" s="287" t="s">
        <v>846</v>
      </c>
      <c r="D1312" s="289" t="s">
        <v>3300</v>
      </c>
      <c r="E1312" s="290" t="n">
        <v>2100</v>
      </c>
      <c r="F1312" s="287" t="s">
        <v>1789</v>
      </c>
      <c r="H1312" s="278" t="str">
        <f aca="false">D1312</f>
        <v>ドラえもんはじめての英語辞典改訂第２版</v>
      </c>
      <c r="I1312" s="278" t="str">
        <f aca="false">A1312&amp;" "&amp;C1312</f>
        <v>12-2 599</v>
      </c>
    </row>
    <row r="1313" customFormat="false" ht="13.2" hidden="false" customHeight="false" outlineLevel="0" collapsed="false">
      <c r="A1313" s="287" t="s">
        <v>814</v>
      </c>
      <c r="B1313" s="288" t="s">
        <v>815</v>
      </c>
      <c r="C1313" s="287" t="s">
        <v>2151</v>
      </c>
      <c r="D1313" s="289" t="s">
        <v>3301</v>
      </c>
      <c r="E1313" s="290" t="n">
        <v>1440</v>
      </c>
      <c r="F1313" s="287" t="s">
        <v>1768</v>
      </c>
      <c r="H1313" s="278" t="str">
        <f aca="false">D1313</f>
        <v>あーとぶっく１ゴッホの絵本－うずまきぐるぐる－</v>
      </c>
      <c r="I1313" s="278" t="str">
        <f aca="false">A1313&amp;" "&amp;C1313</f>
        <v>12-2 601</v>
      </c>
    </row>
    <row r="1314" customFormat="false" ht="13.2" hidden="false" customHeight="false" outlineLevel="0" collapsed="false">
      <c r="A1314" s="287" t="s">
        <v>814</v>
      </c>
      <c r="B1314" s="288" t="s">
        <v>815</v>
      </c>
      <c r="C1314" s="287" t="s">
        <v>2153</v>
      </c>
      <c r="D1314" s="289" t="s">
        <v>3302</v>
      </c>
      <c r="E1314" s="290" t="n">
        <v>1440</v>
      </c>
      <c r="F1314" s="287" t="s">
        <v>1789</v>
      </c>
      <c r="H1314" s="278" t="str">
        <f aca="false">D1314</f>
        <v>あーとぶっく２モネの絵本－太陽とおいかけっこ－</v>
      </c>
      <c r="I1314" s="278" t="str">
        <f aca="false">A1314&amp;" "&amp;C1314</f>
        <v>12-2 602</v>
      </c>
    </row>
    <row r="1315" customFormat="false" ht="13.2" hidden="false" customHeight="false" outlineLevel="0" collapsed="false">
      <c r="A1315" s="287" t="s">
        <v>814</v>
      </c>
      <c r="B1315" s="288" t="s">
        <v>815</v>
      </c>
      <c r="C1315" s="287" t="s">
        <v>544</v>
      </c>
      <c r="D1315" s="289" t="s">
        <v>3303</v>
      </c>
      <c r="E1315" s="290" t="n">
        <v>1750</v>
      </c>
      <c r="F1315" s="287" t="s">
        <v>1789</v>
      </c>
      <c r="H1315" s="278" t="str">
        <f aca="false">D1315</f>
        <v>あーとぶっくひらめき美術館第３館</v>
      </c>
      <c r="I1315" s="278" t="str">
        <f aca="false">A1315&amp;" "&amp;C1315</f>
        <v>12-2 606</v>
      </c>
    </row>
    <row r="1316" customFormat="false" ht="13.2" hidden="false" customHeight="false" outlineLevel="0" collapsed="false">
      <c r="A1316" s="287" t="s">
        <v>814</v>
      </c>
      <c r="B1316" s="288" t="s">
        <v>815</v>
      </c>
      <c r="C1316" s="287" t="s">
        <v>2161</v>
      </c>
      <c r="D1316" s="289" t="s">
        <v>3304</v>
      </c>
      <c r="E1316" s="290" t="n">
        <v>1360</v>
      </c>
      <c r="F1316" s="287" t="s">
        <v>1789</v>
      </c>
      <c r="H1316" s="278" t="str">
        <f aca="false">D1316</f>
        <v>Ｉ　ＳＰＹミッケ！</v>
      </c>
      <c r="I1316" s="278" t="str">
        <f aca="false">A1316&amp;" "&amp;C1316</f>
        <v>12-2 607</v>
      </c>
    </row>
    <row r="1317" customFormat="false" ht="13.2" hidden="false" customHeight="false" outlineLevel="0" collapsed="false">
      <c r="A1317" s="287" t="s">
        <v>814</v>
      </c>
      <c r="B1317" s="288" t="s">
        <v>815</v>
      </c>
      <c r="C1317" s="287" t="s">
        <v>2179</v>
      </c>
      <c r="D1317" s="289" t="s">
        <v>3305</v>
      </c>
      <c r="E1317" s="290" t="n">
        <v>850</v>
      </c>
      <c r="F1317" s="287" t="s">
        <v>1789</v>
      </c>
      <c r="H1317" s="278" t="str">
        <f aca="false">D1317</f>
        <v>ドラえもん科学ワールド動植物の不思議</v>
      </c>
      <c r="I1317" s="278" t="str">
        <f aca="false">A1317&amp;" "&amp;C1317</f>
        <v>12-2 617</v>
      </c>
    </row>
    <row r="1318" customFormat="false" ht="13.2" hidden="false" customHeight="false" outlineLevel="0" collapsed="false">
      <c r="A1318" s="287" t="s">
        <v>814</v>
      </c>
      <c r="B1318" s="288" t="s">
        <v>815</v>
      </c>
      <c r="C1318" s="287" t="s">
        <v>1007</v>
      </c>
      <c r="D1318" s="289" t="s">
        <v>3306</v>
      </c>
      <c r="E1318" s="290" t="n">
        <v>1500</v>
      </c>
      <c r="F1318" s="287" t="s">
        <v>1771</v>
      </c>
      <c r="H1318" s="278" t="str">
        <f aca="false">D1318</f>
        <v>きっずジャポニカ・セレクション１０才までに知っておきたい日本まるごとガイドブック</v>
      </c>
      <c r="I1318" s="278" t="str">
        <f aca="false">A1318&amp;" "&amp;C1318</f>
        <v>12-2 621</v>
      </c>
    </row>
    <row r="1319" customFormat="false" ht="13.2" hidden="false" customHeight="false" outlineLevel="0" collapsed="false">
      <c r="A1319" s="287" t="s">
        <v>814</v>
      </c>
      <c r="B1319" s="288" t="s">
        <v>815</v>
      </c>
      <c r="C1319" s="287" t="s">
        <v>2374</v>
      </c>
      <c r="D1319" s="289" t="s">
        <v>3307</v>
      </c>
      <c r="E1319" s="290" t="n">
        <v>1500</v>
      </c>
      <c r="F1319" s="287" t="s">
        <v>1789</v>
      </c>
      <c r="H1319" s="278" t="str">
        <f aca="false">D1319</f>
        <v>きっずジャポニカ・セレクション１０才までに知っておきたい世の中まるごとガイドブック基礎編</v>
      </c>
      <c r="I1319" s="278" t="str">
        <f aca="false">A1319&amp;" "&amp;C1319</f>
        <v>12-2 622</v>
      </c>
    </row>
    <row r="1320" customFormat="false" ht="13.2" hidden="false" customHeight="false" outlineLevel="0" collapsed="false">
      <c r="A1320" s="287" t="s">
        <v>814</v>
      </c>
      <c r="B1320" s="288" t="s">
        <v>815</v>
      </c>
      <c r="C1320" s="287" t="s">
        <v>2192</v>
      </c>
      <c r="D1320" s="289" t="s">
        <v>3308</v>
      </c>
      <c r="E1320" s="290" t="n">
        <v>1600</v>
      </c>
      <c r="F1320" s="287" t="s">
        <v>1789</v>
      </c>
      <c r="H1320" s="278" t="str">
        <f aca="false">D1320</f>
        <v>きっずジャポニカ・セレクション１０才までに知りたい！なぜ？どうして？科学のふしぎ</v>
      </c>
      <c r="I1320" s="278" t="str">
        <f aca="false">A1320&amp;" "&amp;C1320</f>
        <v>12-2 625</v>
      </c>
    </row>
    <row r="1321" customFormat="false" ht="13.2" hidden="false" customHeight="false" outlineLevel="0" collapsed="false">
      <c r="A1321" s="287" t="s">
        <v>814</v>
      </c>
      <c r="B1321" s="288" t="s">
        <v>815</v>
      </c>
      <c r="C1321" s="287" t="s">
        <v>2194</v>
      </c>
      <c r="D1321" s="289" t="s">
        <v>3309</v>
      </c>
      <c r="E1321" s="290" t="n">
        <v>1500</v>
      </c>
      <c r="F1321" s="287" t="s">
        <v>1789</v>
      </c>
      <c r="H1321" s="278" t="str">
        <f aca="false">D1321</f>
        <v>きっずジャポニカ・セレクション１２才までに知っておきたい世の中まるごとガイドブック応用編</v>
      </c>
      <c r="I1321" s="278" t="str">
        <f aca="false">A1321&amp;" "&amp;C1321</f>
        <v>12-2 626</v>
      </c>
    </row>
    <row r="1322" customFormat="false" ht="13.2" hidden="false" customHeight="false" outlineLevel="0" collapsed="false">
      <c r="A1322" s="287" t="s">
        <v>814</v>
      </c>
      <c r="B1322" s="288" t="s">
        <v>815</v>
      </c>
      <c r="C1322" s="287" t="s">
        <v>850</v>
      </c>
      <c r="D1322" s="289" t="s">
        <v>3310</v>
      </c>
      <c r="E1322" s="290" t="n">
        <v>1800</v>
      </c>
      <c r="F1322" s="287" t="s">
        <v>1789</v>
      </c>
      <c r="H1322" s="278" t="str">
        <f aca="false">D1322</f>
        <v>小児科医がつくったＬＤ児・ＡＤＨＤ児のためのゆっくりさんすうプリント１０までのかず</v>
      </c>
      <c r="I1322" s="278" t="str">
        <f aca="false">A1322&amp;" "&amp;C1322</f>
        <v>12-2 631</v>
      </c>
    </row>
    <row r="1323" customFormat="false" ht="13.2" hidden="false" customHeight="false" outlineLevel="0" collapsed="false">
      <c r="A1323" s="287" t="s">
        <v>814</v>
      </c>
      <c r="B1323" s="288" t="s">
        <v>815</v>
      </c>
      <c r="C1323" s="287" t="s">
        <v>854</v>
      </c>
      <c r="D1323" s="289" t="s">
        <v>3311</v>
      </c>
      <c r="E1323" s="290" t="n">
        <v>900</v>
      </c>
      <c r="F1323" s="287" t="s">
        <v>1789</v>
      </c>
      <c r="H1323" s="278" t="str">
        <f aca="false">D1323</f>
        <v>小児科医がつくったＬＤ児・ＡＤＨＤ児のためのゆっくりさんすうプリント１００といくつまでのかず</v>
      </c>
      <c r="I1323" s="278" t="str">
        <f aca="false">A1323&amp;" "&amp;C1323</f>
        <v>12-2 632</v>
      </c>
    </row>
    <row r="1324" customFormat="false" ht="13.2" hidden="false" customHeight="false" outlineLevel="0" collapsed="false">
      <c r="A1324" s="287" t="s">
        <v>814</v>
      </c>
      <c r="B1324" s="288" t="s">
        <v>815</v>
      </c>
      <c r="C1324" s="287" t="s">
        <v>2203</v>
      </c>
      <c r="D1324" s="289" t="s">
        <v>3312</v>
      </c>
      <c r="E1324" s="290" t="n">
        <v>838</v>
      </c>
      <c r="F1324" s="287" t="s">
        <v>1789</v>
      </c>
      <c r="H1324" s="278" t="str">
        <f aca="false">D1324</f>
        <v>そらまめくんのぼくのいちにち</v>
      </c>
      <c r="I1324" s="278" t="str">
        <f aca="false">A1324&amp;" "&amp;C1324</f>
        <v>12-2 633</v>
      </c>
    </row>
    <row r="1325" customFormat="false" ht="13.2" hidden="false" customHeight="false" outlineLevel="0" collapsed="false">
      <c r="A1325" s="287" t="s">
        <v>814</v>
      </c>
      <c r="B1325" s="288" t="s">
        <v>815</v>
      </c>
      <c r="C1325" s="287" t="s">
        <v>2661</v>
      </c>
      <c r="D1325" s="289" t="s">
        <v>3313</v>
      </c>
      <c r="E1325" s="290" t="n">
        <v>650</v>
      </c>
      <c r="F1325" s="287" t="s">
        <v>1789</v>
      </c>
      <c r="H1325" s="278" t="str">
        <f aca="false">D1325</f>
        <v>きむらゆういちのパッチン絵本おいしいな！</v>
      </c>
      <c r="I1325" s="278" t="str">
        <f aca="false">A1325&amp;" "&amp;C1325</f>
        <v>12-2 634</v>
      </c>
    </row>
    <row r="1326" customFormat="false" ht="13.2" hidden="false" customHeight="false" outlineLevel="0" collapsed="false">
      <c r="A1326" s="287" t="s">
        <v>814</v>
      </c>
      <c r="B1326" s="288" t="s">
        <v>815</v>
      </c>
      <c r="C1326" s="287" t="s">
        <v>2205</v>
      </c>
      <c r="D1326" s="289" t="s">
        <v>3314</v>
      </c>
      <c r="E1326" s="290" t="n">
        <v>650</v>
      </c>
      <c r="F1326" s="287" t="s">
        <v>1789</v>
      </c>
      <c r="H1326" s="278" t="str">
        <f aca="false">D1326</f>
        <v>きむらゆういちのパッチン絵本だーれだだれだ！</v>
      </c>
      <c r="I1326" s="278" t="str">
        <f aca="false">A1326&amp;" "&amp;C1326</f>
        <v>12-2 635</v>
      </c>
    </row>
    <row r="1327" customFormat="false" ht="13.2" hidden="false" customHeight="false" outlineLevel="0" collapsed="false">
      <c r="A1327" s="287" t="s">
        <v>814</v>
      </c>
      <c r="B1327" s="288" t="s">
        <v>815</v>
      </c>
      <c r="C1327" s="287" t="s">
        <v>2207</v>
      </c>
      <c r="D1327" s="289" t="s">
        <v>3315</v>
      </c>
      <c r="E1327" s="290" t="n">
        <v>650</v>
      </c>
      <c r="F1327" s="287" t="s">
        <v>1789</v>
      </c>
      <c r="H1327" s="278" t="str">
        <f aca="false">D1327</f>
        <v>きむらゆういちのパッチン絵本プレゼントはなあに？</v>
      </c>
      <c r="I1327" s="278" t="str">
        <f aca="false">A1327&amp;" "&amp;C1327</f>
        <v>12-2 636</v>
      </c>
    </row>
    <row r="1328" customFormat="false" ht="13.2" hidden="false" customHeight="false" outlineLevel="0" collapsed="false">
      <c r="A1328" s="287" t="s">
        <v>814</v>
      </c>
      <c r="B1328" s="288" t="s">
        <v>815</v>
      </c>
      <c r="C1328" s="287" t="s">
        <v>2209</v>
      </c>
      <c r="D1328" s="289" t="s">
        <v>3316</v>
      </c>
      <c r="E1328" s="290" t="n">
        <v>650</v>
      </c>
      <c r="F1328" s="287" t="s">
        <v>1789</v>
      </c>
      <c r="H1328" s="278" t="str">
        <f aca="false">D1328</f>
        <v>きむらゆういちのパッチン絵本おおきくなったら</v>
      </c>
      <c r="I1328" s="278" t="str">
        <f aca="false">A1328&amp;" "&amp;C1328</f>
        <v>12-2 637</v>
      </c>
    </row>
    <row r="1329" customFormat="false" ht="13.2" hidden="false" customHeight="false" outlineLevel="0" collapsed="false">
      <c r="A1329" s="287" t="s">
        <v>814</v>
      </c>
      <c r="B1329" s="288" t="s">
        <v>815</v>
      </c>
      <c r="C1329" s="287" t="s">
        <v>2211</v>
      </c>
      <c r="D1329" s="289" t="s">
        <v>3317</v>
      </c>
      <c r="E1329" s="290" t="n">
        <v>1000</v>
      </c>
      <c r="F1329" s="287" t="s">
        <v>1789</v>
      </c>
      <c r="H1329" s="278" t="str">
        <f aca="false">D1329</f>
        <v>いただきまーす！シリーズおにぎりくん</v>
      </c>
      <c r="I1329" s="278" t="str">
        <f aca="false">A1329&amp;" "&amp;C1329</f>
        <v>12-2 638</v>
      </c>
    </row>
    <row r="1330" customFormat="false" ht="13.2" hidden="false" customHeight="false" outlineLevel="0" collapsed="false">
      <c r="A1330" s="287" t="s">
        <v>814</v>
      </c>
      <c r="B1330" s="288" t="s">
        <v>815</v>
      </c>
      <c r="C1330" s="287" t="s">
        <v>1365</v>
      </c>
      <c r="D1330" s="289" t="s">
        <v>3318</v>
      </c>
      <c r="E1330" s="290" t="n">
        <v>1000</v>
      </c>
      <c r="F1330" s="287" t="s">
        <v>1789</v>
      </c>
      <c r="H1330" s="278" t="str">
        <f aca="false">D1330</f>
        <v>いただきまーす！シリーズからあげくん</v>
      </c>
      <c r="I1330" s="278" t="str">
        <f aca="false">A1330&amp;" "&amp;C1330</f>
        <v>12-2 639</v>
      </c>
    </row>
    <row r="1331" customFormat="false" ht="13.2" hidden="false" customHeight="false" outlineLevel="0" collapsed="false">
      <c r="A1331" s="287" t="s">
        <v>814</v>
      </c>
      <c r="B1331" s="288" t="s">
        <v>815</v>
      </c>
      <c r="C1331" s="287" t="s">
        <v>2215</v>
      </c>
      <c r="D1331" s="289" t="s">
        <v>3319</v>
      </c>
      <c r="E1331" s="290" t="n">
        <v>1200</v>
      </c>
      <c r="F1331" s="287" t="s">
        <v>1771</v>
      </c>
      <c r="H1331" s="278" t="str">
        <f aca="false">D1331</f>
        <v>デコボコえほんあかあおきいろ</v>
      </c>
      <c r="I1331" s="278" t="str">
        <f aca="false">A1331&amp;" "&amp;C1331</f>
        <v>12-2 641</v>
      </c>
    </row>
    <row r="1332" customFormat="false" ht="13.2" hidden="false" customHeight="false" outlineLevel="0" collapsed="false">
      <c r="A1332" s="287" t="s">
        <v>814</v>
      </c>
      <c r="B1332" s="288" t="s">
        <v>815</v>
      </c>
      <c r="C1332" s="287" t="s">
        <v>2217</v>
      </c>
      <c r="D1332" s="289" t="s">
        <v>3320</v>
      </c>
      <c r="E1332" s="290" t="n">
        <v>1200</v>
      </c>
      <c r="F1332" s="287" t="s">
        <v>1789</v>
      </c>
      <c r="H1332" s="278" t="str">
        <f aca="false">D1332</f>
        <v>デコボコえほんのりもの</v>
      </c>
      <c r="I1332" s="278" t="str">
        <f aca="false">A1332&amp;" "&amp;C1332</f>
        <v>12-2 642</v>
      </c>
    </row>
    <row r="1333" customFormat="false" ht="13.2" hidden="false" customHeight="false" outlineLevel="0" collapsed="false">
      <c r="A1333" s="287" t="s">
        <v>814</v>
      </c>
      <c r="B1333" s="288" t="s">
        <v>815</v>
      </c>
      <c r="C1333" s="287" t="s">
        <v>2219</v>
      </c>
      <c r="D1333" s="289" t="s">
        <v>3321</v>
      </c>
      <c r="E1333" s="290" t="n">
        <v>1200</v>
      </c>
      <c r="F1333" s="287" t="s">
        <v>1789</v>
      </c>
      <c r="H1333" s="278" t="str">
        <f aca="false">D1333</f>
        <v>デコボコえほんどうぶつ</v>
      </c>
      <c r="I1333" s="278" t="str">
        <f aca="false">A1333&amp;" "&amp;C1333</f>
        <v>12-2 643</v>
      </c>
    </row>
    <row r="1334" customFormat="false" ht="13.2" hidden="false" customHeight="false" outlineLevel="0" collapsed="false">
      <c r="A1334" s="287" t="s">
        <v>814</v>
      </c>
      <c r="B1334" s="288" t="s">
        <v>815</v>
      </c>
      <c r="C1334" s="287" t="s">
        <v>2221</v>
      </c>
      <c r="D1334" s="289" t="s">
        <v>3322</v>
      </c>
      <c r="E1334" s="290" t="n">
        <v>1300</v>
      </c>
      <c r="F1334" s="287" t="s">
        <v>1789</v>
      </c>
      <c r="H1334" s="278" t="str">
        <f aca="false">D1334</f>
        <v>おはなしデコボコえほんさんびきのこぶた</v>
      </c>
      <c r="I1334" s="278" t="str">
        <f aca="false">A1334&amp;" "&amp;C1334</f>
        <v>12-2 644</v>
      </c>
    </row>
    <row r="1335" customFormat="false" ht="13.2" hidden="false" customHeight="false" outlineLevel="0" collapsed="false">
      <c r="A1335" s="287" t="s">
        <v>814</v>
      </c>
      <c r="B1335" s="288" t="s">
        <v>815</v>
      </c>
      <c r="C1335" s="287" t="s">
        <v>1371</v>
      </c>
      <c r="D1335" s="289" t="s">
        <v>3323</v>
      </c>
      <c r="E1335" s="290" t="n">
        <v>1300</v>
      </c>
      <c r="F1335" s="287" t="s">
        <v>1789</v>
      </c>
      <c r="H1335" s="278" t="str">
        <f aca="false">D1335</f>
        <v>おはなしデコボコえほんあかずきんちゃん</v>
      </c>
      <c r="I1335" s="278" t="str">
        <f aca="false">A1335&amp;" "&amp;C1335</f>
        <v>12-2 645</v>
      </c>
    </row>
    <row r="1336" customFormat="false" ht="13.2" hidden="false" customHeight="false" outlineLevel="0" collapsed="false">
      <c r="A1336" s="287" t="s">
        <v>814</v>
      </c>
      <c r="B1336" s="288" t="s">
        <v>815</v>
      </c>
      <c r="C1336" s="287" t="s">
        <v>2223</v>
      </c>
      <c r="D1336" s="289" t="s">
        <v>3324</v>
      </c>
      <c r="E1336" s="290" t="n">
        <v>1500</v>
      </c>
      <c r="F1336" s="287" t="s">
        <v>1789</v>
      </c>
      <c r="H1336" s="278" t="str">
        <f aca="false">D1336</f>
        <v>はめえデコボコえほんちょっとずつちょっとずつ</v>
      </c>
      <c r="I1336" s="278" t="str">
        <f aca="false">A1336&amp;" "&amp;C1336</f>
        <v>12-2 647</v>
      </c>
    </row>
    <row r="1337" customFormat="false" ht="13.2" hidden="false" customHeight="false" outlineLevel="0" collapsed="false">
      <c r="A1337" s="287" t="s">
        <v>814</v>
      </c>
      <c r="B1337" s="288" t="s">
        <v>815</v>
      </c>
      <c r="C1337" s="287" t="s">
        <v>2227</v>
      </c>
      <c r="D1337" s="289" t="s">
        <v>3325</v>
      </c>
      <c r="E1337" s="290" t="n">
        <v>2800</v>
      </c>
      <c r="F1337" s="287" t="s">
        <v>1789</v>
      </c>
      <c r="H1337" s="278" t="str">
        <f aca="false">D1337</f>
        <v>ピタゴラ装置ＤＶＤブック１</v>
      </c>
      <c r="I1337" s="278" t="str">
        <f aca="false">A1337&amp;" "&amp;C1337</f>
        <v>12-2 649</v>
      </c>
    </row>
    <row r="1338" customFormat="false" ht="13.2" hidden="false" customHeight="false" outlineLevel="0" collapsed="false">
      <c r="A1338" s="287" t="s">
        <v>814</v>
      </c>
      <c r="B1338" s="288" t="s">
        <v>815</v>
      </c>
      <c r="C1338" s="287" t="s">
        <v>2229</v>
      </c>
      <c r="D1338" s="289" t="s">
        <v>3326</v>
      </c>
      <c r="E1338" s="290" t="n">
        <v>2800</v>
      </c>
      <c r="F1338" s="287" t="s">
        <v>1789</v>
      </c>
      <c r="H1338" s="278" t="str">
        <f aca="false">D1338</f>
        <v>ピタゴラ装置ＤＶＤブック２</v>
      </c>
      <c r="I1338" s="278" t="str">
        <f aca="false">A1338&amp;" "&amp;C1338</f>
        <v>12-2 650</v>
      </c>
    </row>
    <row r="1339" customFormat="false" ht="13.2" hidden="false" customHeight="false" outlineLevel="0" collapsed="false">
      <c r="A1339" s="287" t="s">
        <v>814</v>
      </c>
      <c r="B1339" s="288" t="s">
        <v>815</v>
      </c>
      <c r="C1339" s="287" t="s">
        <v>2231</v>
      </c>
      <c r="D1339" s="289" t="s">
        <v>3327</v>
      </c>
      <c r="E1339" s="290" t="n">
        <v>2800</v>
      </c>
      <c r="F1339" s="287" t="s">
        <v>1789</v>
      </c>
      <c r="H1339" s="278" t="str">
        <f aca="false">D1339</f>
        <v>ピタゴラ装置ＤＶＤブック３</v>
      </c>
      <c r="I1339" s="278" t="str">
        <f aca="false">A1339&amp;" "&amp;C1339</f>
        <v>12-2 651</v>
      </c>
    </row>
    <row r="1340" customFormat="false" ht="13.2" hidden="false" customHeight="false" outlineLevel="0" collapsed="false">
      <c r="A1340" s="287" t="s">
        <v>814</v>
      </c>
      <c r="B1340" s="288" t="s">
        <v>815</v>
      </c>
      <c r="C1340" s="287" t="s">
        <v>2233</v>
      </c>
      <c r="D1340" s="289" t="s">
        <v>3328</v>
      </c>
      <c r="E1340" s="290" t="n">
        <v>1800</v>
      </c>
      <c r="F1340" s="287" t="s">
        <v>1789</v>
      </c>
      <c r="H1340" s="278" t="str">
        <f aca="false">D1340</f>
        <v>ＣＤつきおもしろ落語絵本えほん寄席愉快痛快の巻</v>
      </c>
      <c r="I1340" s="278" t="str">
        <f aca="false">A1340&amp;" "&amp;C1340</f>
        <v>12-2 653</v>
      </c>
    </row>
    <row r="1341" customFormat="false" ht="13.2" hidden="false" customHeight="false" outlineLevel="0" collapsed="false">
      <c r="A1341" s="287" t="s">
        <v>814</v>
      </c>
      <c r="B1341" s="288" t="s">
        <v>815</v>
      </c>
      <c r="C1341" s="287" t="s">
        <v>3329</v>
      </c>
      <c r="D1341" s="289" t="s">
        <v>3330</v>
      </c>
      <c r="E1341" s="290" t="n">
        <v>900</v>
      </c>
      <c r="F1341" s="287" t="s">
        <v>1789</v>
      </c>
      <c r="H1341" s="278" t="str">
        <f aca="false">D1341</f>
        <v>プラレールトーマスＤＶＤ付おけいこブックおけいこでしゅっぱつ！</v>
      </c>
      <c r="I1341" s="278" t="str">
        <f aca="false">A1341&amp;" "&amp;C1341</f>
        <v>12-2 662</v>
      </c>
    </row>
    <row r="1342" customFormat="false" ht="13.2" hidden="false" customHeight="false" outlineLevel="0" collapsed="false">
      <c r="A1342" s="287" t="s">
        <v>814</v>
      </c>
      <c r="B1342" s="288" t="s">
        <v>815</v>
      </c>
      <c r="C1342" s="287" t="s">
        <v>3331</v>
      </c>
      <c r="D1342" s="289" t="s">
        <v>3332</v>
      </c>
      <c r="E1342" s="290" t="n">
        <v>760</v>
      </c>
      <c r="F1342" s="287" t="s">
        <v>1789</v>
      </c>
      <c r="H1342" s="278" t="str">
        <f aca="false">D1342</f>
        <v>ドラえもんとやってみよう！ドラえもんはじめてのあいうえお</v>
      </c>
      <c r="I1342" s="278" t="str">
        <f aca="false">A1342&amp;" "&amp;C1342</f>
        <v>12-2 664</v>
      </c>
    </row>
    <row r="1343" customFormat="false" ht="13.2" hidden="false" customHeight="false" outlineLevel="0" collapsed="false">
      <c r="A1343" s="287" t="s">
        <v>814</v>
      </c>
      <c r="B1343" s="288" t="s">
        <v>815</v>
      </c>
      <c r="C1343" s="287" t="s">
        <v>2852</v>
      </c>
      <c r="D1343" s="289" t="s">
        <v>3333</v>
      </c>
      <c r="E1343" s="290" t="n">
        <v>760</v>
      </c>
      <c r="F1343" s="287" t="s">
        <v>1789</v>
      </c>
      <c r="H1343" s="278" t="str">
        <f aca="false">D1343</f>
        <v>ドラえもんとやってみよう！ドラえもんはじめてのひらがな</v>
      </c>
      <c r="I1343" s="278" t="str">
        <f aca="false">A1343&amp;" "&amp;C1343</f>
        <v>12-2 665</v>
      </c>
    </row>
    <row r="1344" customFormat="false" ht="13.2" hidden="false" customHeight="false" outlineLevel="0" collapsed="false">
      <c r="A1344" s="287" t="s">
        <v>814</v>
      </c>
      <c r="B1344" s="288" t="s">
        <v>815</v>
      </c>
      <c r="C1344" s="287" t="s">
        <v>2247</v>
      </c>
      <c r="D1344" s="289" t="s">
        <v>3334</v>
      </c>
      <c r="E1344" s="290" t="n">
        <v>1500</v>
      </c>
      <c r="F1344" s="287" t="s">
        <v>1789</v>
      </c>
      <c r="H1344" s="278" t="str">
        <f aca="false">D1344</f>
        <v>おこだでませんように</v>
      </c>
      <c r="I1344" s="278" t="str">
        <f aca="false">A1344&amp;" "&amp;C1344</f>
        <v>12-2 668</v>
      </c>
    </row>
    <row r="1345" customFormat="false" ht="13.2" hidden="false" customHeight="false" outlineLevel="0" collapsed="false">
      <c r="A1345" s="287" t="s">
        <v>814</v>
      </c>
      <c r="B1345" s="288" t="s">
        <v>815</v>
      </c>
      <c r="C1345" s="287" t="s">
        <v>2408</v>
      </c>
      <c r="D1345" s="289" t="s">
        <v>3335</v>
      </c>
      <c r="E1345" s="290" t="n">
        <v>2500</v>
      </c>
      <c r="F1345" s="287" t="s">
        <v>1789</v>
      </c>
      <c r="H1345" s="278" t="str">
        <f aca="false">D1345</f>
        <v>音とカードでおけいこ！新トーマスとあいうえお</v>
      </c>
      <c r="I1345" s="278" t="str">
        <f aca="false">A1345&amp;" "&amp;C1345</f>
        <v>12-2 678</v>
      </c>
    </row>
    <row r="1346" customFormat="false" ht="13.2" hidden="false" customHeight="false" outlineLevel="0" collapsed="false">
      <c r="A1346" s="287" t="s">
        <v>814</v>
      </c>
      <c r="B1346" s="288" t="s">
        <v>815</v>
      </c>
      <c r="C1346" s="287" t="s">
        <v>2413</v>
      </c>
      <c r="D1346" s="289" t="s">
        <v>3336</v>
      </c>
      <c r="E1346" s="290" t="n">
        <v>650</v>
      </c>
      <c r="F1346" s="287" t="s">
        <v>1789</v>
      </c>
      <c r="H1346" s="278" t="str">
        <f aca="false">D1346</f>
        <v>本物の国語力をつけるパズル入門編</v>
      </c>
      <c r="I1346" s="278" t="str">
        <f aca="false">A1346&amp;" "&amp;C1346</f>
        <v>12-2 681</v>
      </c>
    </row>
    <row r="1347" customFormat="false" ht="13.2" hidden="false" customHeight="false" outlineLevel="0" collapsed="false">
      <c r="A1347" s="287" t="s">
        <v>814</v>
      </c>
      <c r="B1347" s="288" t="s">
        <v>815</v>
      </c>
      <c r="C1347" s="287" t="s">
        <v>857</v>
      </c>
      <c r="D1347" s="289" t="s">
        <v>3337</v>
      </c>
      <c r="E1347" s="290" t="n">
        <v>1429</v>
      </c>
      <c r="F1347" s="287" t="s">
        <v>1768</v>
      </c>
      <c r="H1347" s="278" t="str">
        <f aca="false">D1347</f>
        <v>マンガでわかるよのなかのルール</v>
      </c>
      <c r="I1347" s="278" t="str">
        <f aca="false">A1347&amp;" "&amp;C1347</f>
        <v>12-2 682</v>
      </c>
    </row>
    <row r="1348" customFormat="false" ht="13.2" hidden="false" customHeight="false" outlineLevel="0" collapsed="false">
      <c r="A1348" s="287" t="s">
        <v>814</v>
      </c>
      <c r="B1348" s="288" t="s">
        <v>815</v>
      </c>
      <c r="C1348" s="287" t="s">
        <v>2263</v>
      </c>
      <c r="D1348" s="289" t="s">
        <v>3338</v>
      </c>
      <c r="E1348" s="290" t="n">
        <v>1200</v>
      </c>
      <c r="F1348" s="287" t="s">
        <v>1789</v>
      </c>
      <c r="H1348" s="278" t="str">
        <f aca="false">D1348</f>
        <v>コんガらガっちどっちにすすむ？の本</v>
      </c>
      <c r="I1348" s="278" t="str">
        <f aca="false">A1348&amp;" "&amp;C1348</f>
        <v>12-2 684</v>
      </c>
    </row>
    <row r="1349" customFormat="false" ht="13.2" hidden="false" customHeight="false" outlineLevel="0" collapsed="false">
      <c r="A1349" s="287" t="s">
        <v>814</v>
      </c>
      <c r="B1349" s="288" t="s">
        <v>815</v>
      </c>
      <c r="C1349" s="287" t="s">
        <v>1700</v>
      </c>
      <c r="D1349" s="289" t="s">
        <v>3339</v>
      </c>
      <c r="E1349" s="290" t="n">
        <v>760</v>
      </c>
      <c r="F1349" s="287" t="s">
        <v>1789</v>
      </c>
      <c r="H1349" s="278" t="str">
        <f aca="false">D1349</f>
        <v>トーマスいろ・かたち</v>
      </c>
      <c r="I1349" s="278" t="str">
        <f aca="false">A1349&amp;" "&amp;C1349</f>
        <v>12-2 687</v>
      </c>
    </row>
    <row r="1350" customFormat="false" ht="13.2" hidden="false" customHeight="false" outlineLevel="0" collapsed="false">
      <c r="A1350" s="287" t="s">
        <v>814</v>
      </c>
      <c r="B1350" s="288" t="s">
        <v>815</v>
      </c>
      <c r="C1350" s="287" t="s">
        <v>2274</v>
      </c>
      <c r="D1350" s="289" t="s">
        <v>3340</v>
      </c>
      <c r="E1350" s="290" t="n">
        <v>2700</v>
      </c>
      <c r="F1350" s="287" t="s">
        <v>1789</v>
      </c>
      <c r="H1350" s="278" t="str">
        <f aca="false">D1350</f>
        <v>びじゅチューン！ＤＶＤＢＯＯＫ</v>
      </c>
      <c r="I1350" s="278" t="str">
        <f aca="false">A1350&amp;" "&amp;C1350</f>
        <v>12-2 695</v>
      </c>
    </row>
    <row r="1351" customFormat="false" ht="13.2" hidden="false" customHeight="false" outlineLevel="0" collapsed="false">
      <c r="A1351" s="287" t="s">
        <v>814</v>
      </c>
      <c r="B1351" s="288" t="s">
        <v>815</v>
      </c>
      <c r="C1351" s="287" t="s">
        <v>2278</v>
      </c>
      <c r="D1351" s="289" t="s">
        <v>3341</v>
      </c>
      <c r="E1351" s="290" t="n">
        <v>1500</v>
      </c>
      <c r="F1351" s="287" t="s">
        <v>1789</v>
      </c>
      <c r="H1351" s="278" t="str">
        <f aca="false">D1351</f>
        <v>はじめてのオーケストラ</v>
      </c>
      <c r="I1351" s="278" t="str">
        <f aca="false">A1351&amp;" "&amp;C1351</f>
        <v>12-2 697</v>
      </c>
    </row>
    <row r="1352" customFormat="false" ht="13.2" hidden="false" customHeight="false" outlineLevel="0" collapsed="false">
      <c r="A1352" s="287" t="s">
        <v>814</v>
      </c>
      <c r="B1352" s="288" t="s">
        <v>815</v>
      </c>
      <c r="C1352" s="287" t="s">
        <v>2284</v>
      </c>
      <c r="D1352" s="289" t="s">
        <v>3342</v>
      </c>
      <c r="E1352" s="290" t="n">
        <v>2300</v>
      </c>
      <c r="F1352" s="287" t="s">
        <v>1789</v>
      </c>
      <c r="H1352" s="278" t="str">
        <f aca="false">D1352</f>
        <v>おはなしプレＮＥＯ心やさしく賢い子に育つみじかいおはなし３６６</v>
      </c>
      <c r="I1352" s="278" t="str">
        <f aca="false">A1352&amp;" "&amp;C1352</f>
        <v>12-2 700</v>
      </c>
    </row>
    <row r="1353" customFormat="false" ht="13.2" hidden="false" customHeight="false" outlineLevel="0" collapsed="false">
      <c r="A1353" s="287" t="s">
        <v>814</v>
      </c>
      <c r="B1353" s="288" t="s">
        <v>815</v>
      </c>
      <c r="C1353" s="287" t="s">
        <v>610</v>
      </c>
      <c r="D1353" s="289" t="s">
        <v>3343</v>
      </c>
      <c r="E1353" s="290" t="n">
        <v>1600</v>
      </c>
      <c r="F1353" s="287" t="s">
        <v>1768</v>
      </c>
      <c r="H1353" s="278" t="str">
        <f aca="false">D1353</f>
        <v>おひさまセレクション勇気をくれるおはなし１６話</v>
      </c>
      <c r="I1353" s="278" t="str">
        <f aca="false">A1353&amp;" "&amp;C1353</f>
        <v>12-2 701</v>
      </c>
    </row>
    <row r="1354" customFormat="false" ht="13.2" hidden="false" customHeight="false" outlineLevel="0" collapsed="false">
      <c r="A1354" s="287" t="s">
        <v>814</v>
      </c>
      <c r="B1354" s="288" t="s">
        <v>815</v>
      </c>
      <c r="C1354" s="287" t="s">
        <v>2287</v>
      </c>
      <c r="D1354" s="289" t="s">
        <v>3344</v>
      </c>
      <c r="E1354" s="290" t="n">
        <v>1700</v>
      </c>
      <c r="F1354" s="287" t="s">
        <v>1789</v>
      </c>
      <c r="H1354" s="278" t="str">
        <f aca="false">D1354</f>
        <v>ポケモンとえいかいわ</v>
      </c>
      <c r="I1354" s="278" t="str">
        <f aca="false">A1354&amp;" "&amp;C1354</f>
        <v>12-2 702</v>
      </c>
    </row>
    <row r="1355" customFormat="false" ht="13.2" hidden="false" customHeight="false" outlineLevel="0" collapsed="false">
      <c r="A1355" s="287" t="s">
        <v>814</v>
      </c>
      <c r="B1355" s="288" t="s">
        <v>815</v>
      </c>
      <c r="C1355" s="287" t="s">
        <v>3345</v>
      </c>
      <c r="D1355" s="289" t="s">
        <v>3346</v>
      </c>
      <c r="E1355" s="290" t="n">
        <v>1400</v>
      </c>
      <c r="F1355" s="287" t="s">
        <v>1789</v>
      </c>
      <c r="H1355" s="278" t="str">
        <f aca="false">D1355</f>
        <v>デコボコえほんくねくね！</v>
      </c>
      <c r="I1355" s="278" t="str">
        <f aca="false">A1355&amp;" "&amp;C1355</f>
        <v>12-2 706</v>
      </c>
    </row>
    <row r="1356" customFormat="false" ht="13.2" hidden="false" customHeight="false" outlineLevel="0" collapsed="false">
      <c r="A1356" s="287" t="s">
        <v>814</v>
      </c>
      <c r="B1356" s="288" t="s">
        <v>815</v>
      </c>
      <c r="C1356" s="287" t="s">
        <v>3347</v>
      </c>
      <c r="D1356" s="289" t="s">
        <v>3348</v>
      </c>
      <c r="E1356" s="290" t="n">
        <v>850</v>
      </c>
      <c r="F1356" s="287" t="s">
        <v>1789</v>
      </c>
      <c r="H1356" s="278" t="str">
        <f aca="false">D1356</f>
        <v>名探偵コナン実験・観察ファイル解明！身のまわりの不思議</v>
      </c>
      <c r="I1356" s="278" t="str">
        <f aca="false">A1356&amp;" "&amp;C1356</f>
        <v>12-2 719</v>
      </c>
    </row>
    <row r="1357" customFormat="false" ht="13.2" hidden="false" customHeight="false" outlineLevel="0" collapsed="false">
      <c r="A1357" s="287" t="s">
        <v>814</v>
      </c>
      <c r="B1357" s="288" t="s">
        <v>815</v>
      </c>
      <c r="C1357" s="287" t="s">
        <v>2454</v>
      </c>
      <c r="D1357" s="289" t="s">
        <v>3349</v>
      </c>
      <c r="E1357" s="290" t="n">
        <v>750</v>
      </c>
      <c r="F1357" s="287" t="s">
        <v>1789</v>
      </c>
      <c r="H1357" s="278" t="str">
        <f aca="false">D1357</f>
        <v>アンパンマンといこう！スーパーマーケット</v>
      </c>
      <c r="I1357" s="278" t="str">
        <f aca="false">A1357&amp;" "&amp;C1357</f>
        <v>12-2 725</v>
      </c>
    </row>
    <row r="1358" customFormat="false" ht="13.2" hidden="false" customHeight="false" outlineLevel="0" collapsed="false">
      <c r="A1358" s="287" t="s">
        <v>814</v>
      </c>
      <c r="B1358" s="288" t="s">
        <v>815</v>
      </c>
      <c r="C1358" s="287" t="s">
        <v>2877</v>
      </c>
      <c r="D1358" s="289" t="s">
        <v>3350</v>
      </c>
      <c r="E1358" s="290" t="n">
        <v>2000</v>
      </c>
      <c r="F1358" s="287" t="s">
        <v>1789</v>
      </c>
      <c r="H1358" s="278" t="str">
        <f aca="false">D1358</f>
        <v>小学館の図鑑ＮＥＯ〔新版〕宇宙ＤＶＤつき</v>
      </c>
      <c r="I1358" s="278" t="str">
        <f aca="false">A1358&amp;" "&amp;C1358</f>
        <v>12-2 731</v>
      </c>
    </row>
    <row r="1359" customFormat="false" ht="13.2" hidden="false" customHeight="false" outlineLevel="0" collapsed="false">
      <c r="A1359" s="287" t="s">
        <v>814</v>
      </c>
      <c r="B1359" s="288" t="s">
        <v>815</v>
      </c>
      <c r="C1359" s="287" t="s">
        <v>2458</v>
      </c>
      <c r="D1359" s="289" t="s">
        <v>3351</v>
      </c>
      <c r="E1359" s="290" t="n">
        <v>952</v>
      </c>
      <c r="F1359" s="287" t="s">
        <v>1789</v>
      </c>
      <c r="H1359" s="278" t="str">
        <f aca="false">D1359</f>
        <v>ドラえもんおべんきょうかるた楽しくおぼえるひらがな・カタカナ</v>
      </c>
      <c r="I1359" s="278" t="str">
        <f aca="false">A1359&amp;" "&amp;C1359</f>
        <v>12-2 732</v>
      </c>
    </row>
    <row r="1360" customFormat="false" ht="13.2" hidden="false" customHeight="false" outlineLevel="0" collapsed="false">
      <c r="A1360" s="287" t="s">
        <v>814</v>
      </c>
      <c r="B1360" s="288" t="s">
        <v>815</v>
      </c>
      <c r="C1360" s="287" t="s">
        <v>2460</v>
      </c>
      <c r="D1360" s="289" t="s">
        <v>3352</v>
      </c>
      <c r="E1360" s="290" t="n">
        <v>1000</v>
      </c>
      <c r="F1360" s="287" t="s">
        <v>1789</v>
      </c>
      <c r="H1360" s="278" t="str">
        <f aca="false">D1360</f>
        <v>小学館のクラフトぶっくりったい世界遺産</v>
      </c>
      <c r="I1360" s="278" t="str">
        <f aca="false">A1360&amp;" "&amp;C1360</f>
        <v>12-2 733</v>
      </c>
    </row>
    <row r="1361" customFormat="false" ht="13.2" hidden="false" customHeight="false" outlineLevel="0" collapsed="false">
      <c r="A1361" s="287" t="s">
        <v>814</v>
      </c>
      <c r="B1361" s="288" t="s">
        <v>815</v>
      </c>
      <c r="C1361" s="287" t="s">
        <v>2462</v>
      </c>
      <c r="D1361" s="289" t="s">
        <v>3353</v>
      </c>
      <c r="E1361" s="290" t="n">
        <v>1000</v>
      </c>
      <c r="F1361" s="287" t="s">
        <v>1789</v>
      </c>
      <c r="H1361" s="278" t="str">
        <f aca="false">D1361</f>
        <v>小学館のクラフトぶっくりったい世界遺産パート２</v>
      </c>
      <c r="I1361" s="278" t="str">
        <f aca="false">A1361&amp;" "&amp;C1361</f>
        <v>12-2 734</v>
      </c>
    </row>
    <row r="1362" customFormat="false" ht="13.2" hidden="false" customHeight="false" outlineLevel="0" collapsed="false">
      <c r="A1362" s="287" t="s">
        <v>814</v>
      </c>
      <c r="B1362" s="288" t="s">
        <v>815</v>
      </c>
      <c r="C1362" s="287" t="s">
        <v>2466</v>
      </c>
      <c r="D1362" s="289" t="s">
        <v>3354</v>
      </c>
      <c r="E1362" s="290" t="n">
        <v>850</v>
      </c>
      <c r="F1362" s="287" t="s">
        <v>1789</v>
      </c>
      <c r="H1362" s="278" t="str">
        <f aca="false">D1362</f>
        <v>ドラえもんの算数おもしろ攻略すらすらわかる！おどろきの小学算数</v>
      </c>
      <c r="I1362" s="278" t="str">
        <f aca="false">A1362&amp;" "&amp;C1362</f>
        <v>12-2 736</v>
      </c>
    </row>
    <row r="1363" customFormat="false" ht="13.2" hidden="false" customHeight="false" outlineLevel="0" collapsed="false">
      <c r="A1363" s="287" t="s">
        <v>814</v>
      </c>
      <c r="B1363" s="288" t="s">
        <v>815</v>
      </c>
      <c r="C1363" s="287" t="s">
        <v>2881</v>
      </c>
      <c r="D1363" s="289" t="s">
        <v>3355</v>
      </c>
      <c r="E1363" s="290" t="n">
        <v>1200</v>
      </c>
      <c r="F1363" s="287" t="s">
        <v>1789</v>
      </c>
      <c r="H1363" s="278" t="str">
        <f aca="false">D1363</f>
        <v>かな？かな？えほんどっち？</v>
      </c>
      <c r="I1363" s="278" t="str">
        <f aca="false">A1363&amp;" "&amp;C1363</f>
        <v>12-2 738</v>
      </c>
    </row>
    <row r="1364" customFormat="false" ht="13.2" hidden="false" customHeight="false" outlineLevel="0" collapsed="false">
      <c r="A1364" s="287" t="s">
        <v>814</v>
      </c>
      <c r="B1364" s="288" t="s">
        <v>815</v>
      </c>
      <c r="C1364" s="287" t="s">
        <v>861</v>
      </c>
      <c r="D1364" s="289" t="s">
        <v>862</v>
      </c>
      <c r="E1364" s="290" t="n">
        <v>2100</v>
      </c>
      <c r="F1364" s="287" t="s">
        <v>1771</v>
      </c>
      <c r="H1364" s="278" t="str">
        <f aca="false">D1364</f>
        <v>ドラえもんはじめての英語図鑑</v>
      </c>
      <c r="I1364" s="278" t="str">
        <f aca="false">A1364&amp;" "&amp;C1364</f>
        <v>12-2 739</v>
      </c>
    </row>
    <row r="1365" customFormat="false" ht="13.2" hidden="false" customHeight="false" outlineLevel="0" collapsed="false">
      <c r="A1365" s="287" t="s">
        <v>814</v>
      </c>
      <c r="B1365" s="288" t="s">
        <v>815</v>
      </c>
      <c r="C1365" s="287" t="s">
        <v>2471</v>
      </c>
      <c r="D1365" s="289" t="s">
        <v>3356</v>
      </c>
      <c r="E1365" s="290" t="n">
        <v>4600</v>
      </c>
      <c r="F1365" s="287" t="s">
        <v>1771</v>
      </c>
      <c r="H1365" s="278" t="str">
        <f aca="false">D1365</f>
        <v>タッチペンで音が聞ける！ドラえもんはじめての英語図鑑</v>
      </c>
      <c r="I1365" s="278" t="str">
        <f aca="false">A1365&amp;" "&amp;C1365</f>
        <v>12-2 740</v>
      </c>
    </row>
    <row r="1366" customFormat="false" ht="13.2" hidden="false" customHeight="false" outlineLevel="0" collapsed="false">
      <c r="A1366" s="287" t="s">
        <v>814</v>
      </c>
      <c r="B1366" s="288" t="s">
        <v>815</v>
      </c>
      <c r="C1366" s="287" t="s">
        <v>2477</v>
      </c>
      <c r="D1366" s="289" t="s">
        <v>3357</v>
      </c>
      <c r="E1366" s="290" t="n">
        <v>1200</v>
      </c>
      <c r="F1366" s="287" t="s">
        <v>1789</v>
      </c>
      <c r="H1366" s="278" t="str">
        <f aca="false">D1366</f>
        <v>かな？かな？えほんよ〜く、みて！</v>
      </c>
      <c r="I1366" s="278" t="str">
        <f aca="false">A1366&amp;" "&amp;C1366</f>
        <v>12-2 743</v>
      </c>
    </row>
    <row r="1367" customFormat="false" ht="13.2" hidden="false" customHeight="false" outlineLevel="0" collapsed="false">
      <c r="A1367" s="287" t="s">
        <v>814</v>
      </c>
      <c r="B1367" s="288" t="s">
        <v>815</v>
      </c>
      <c r="C1367" s="287" t="s">
        <v>2481</v>
      </c>
      <c r="D1367" s="289" t="s">
        <v>3358</v>
      </c>
      <c r="E1367" s="290" t="n">
        <v>1000</v>
      </c>
      <c r="F1367" s="287" t="s">
        <v>1789</v>
      </c>
      <c r="H1367" s="278" t="str">
        <f aca="false">D1367</f>
        <v>びじゅチューン！ぬりえ</v>
      </c>
      <c r="I1367" s="278" t="str">
        <f aca="false">A1367&amp;" "&amp;C1367</f>
        <v>12-2 745</v>
      </c>
    </row>
    <row r="1368" customFormat="false" ht="13.2" hidden="false" customHeight="false" outlineLevel="0" collapsed="false">
      <c r="A1368" s="287" t="s">
        <v>814</v>
      </c>
      <c r="B1368" s="288" t="s">
        <v>815</v>
      </c>
      <c r="C1368" s="287" t="s">
        <v>3359</v>
      </c>
      <c r="D1368" s="289" t="s">
        <v>3360</v>
      </c>
      <c r="E1368" s="290" t="n">
        <v>900</v>
      </c>
      <c r="F1368" s="287" t="s">
        <v>1789</v>
      </c>
      <c r="H1368" s="278" t="str">
        <f aca="false">D1368</f>
        <v>知育ドリルつぶやき漢字ドリル小学３年生</v>
      </c>
      <c r="I1368" s="278" t="str">
        <f aca="false">A1368&amp;" "&amp;C1368</f>
        <v>12-2 746</v>
      </c>
    </row>
    <row r="1369" customFormat="false" ht="13.2" hidden="false" customHeight="false" outlineLevel="0" collapsed="false">
      <c r="A1369" s="287" t="s">
        <v>814</v>
      </c>
      <c r="B1369" s="288" t="s">
        <v>815</v>
      </c>
      <c r="C1369" s="287" t="s">
        <v>3361</v>
      </c>
      <c r="D1369" s="289" t="s">
        <v>3362</v>
      </c>
      <c r="E1369" s="290" t="n">
        <v>780</v>
      </c>
      <c r="F1369" s="287" t="s">
        <v>1789</v>
      </c>
      <c r="H1369" s="278" t="str">
        <f aca="false">D1369</f>
        <v>それいけ！アンパンマンシールあそびブック</v>
      </c>
      <c r="I1369" s="278" t="str">
        <f aca="false">A1369&amp;" "&amp;C1369</f>
        <v>12-2 747</v>
      </c>
    </row>
    <row r="1370" customFormat="false" ht="13.2" hidden="false" customHeight="false" outlineLevel="0" collapsed="false">
      <c r="A1370" s="287" t="s">
        <v>814</v>
      </c>
      <c r="B1370" s="288" t="s">
        <v>815</v>
      </c>
      <c r="C1370" s="287" t="s">
        <v>2495</v>
      </c>
      <c r="D1370" s="289" t="s">
        <v>3363</v>
      </c>
      <c r="E1370" s="290" t="n">
        <v>700</v>
      </c>
      <c r="F1370" s="287" t="s">
        <v>1789</v>
      </c>
      <c r="H1370" s="278" t="str">
        <f aca="false">D1370</f>
        <v>ドラえもんの生活はじめてトライできるかな？じぶんのこと・おてつだい</v>
      </c>
      <c r="I1370" s="278" t="str">
        <f aca="false">A1370&amp;" "&amp;C1370</f>
        <v>12-2 754</v>
      </c>
    </row>
    <row r="1371" customFormat="false" ht="13.2" hidden="false" customHeight="false" outlineLevel="0" collapsed="false">
      <c r="A1371" s="287" t="s">
        <v>814</v>
      </c>
      <c r="B1371" s="288" t="s">
        <v>815</v>
      </c>
      <c r="C1371" s="287" t="s">
        <v>2497</v>
      </c>
      <c r="D1371" s="289" t="s">
        <v>3364</v>
      </c>
      <c r="E1371" s="290" t="n">
        <v>600</v>
      </c>
      <c r="F1371" s="287" t="s">
        <v>1789</v>
      </c>
      <c r="H1371" s="278" t="str">
        <f aca="false">D1371</f>
        <v>算数と国語を同時に伸ばすパズル入門編</v>
      </c>
      <c r="I1371" s="278" t="str">
        <f aca="false">A1371&amp;" "&amp;C1371</f>
        <v>12-2 764</v>
      </c>
    </row>
    <row r="1372" customFormat="false" ht="13.2" hidden="false" customHeight="false" outlineLevel="0" collapsed="false">
      <c r="A1372" s="287" t="s">
        <v>814</v>
      </c>
      <c r="B1372" s="288" t="s">
        <v>815</v>
      </c>
      <c r="C1372" s="287" t="s">
        <v>2499</v>
      </c>
      <c r="D1372" s="289" t="s">
        <v>3365</v>
      </c>
      <c r="E1372" s="290" t="n">
        <v>600</v>
      </c>
      <c r="F1372" s="287" t="s">
        <v>1789</v>
      </c>
      <c r="H1372" s="278" t="str">
        <f aca="false">D1372</f>
        <v>算数と国語を同時に伸ばすパズル初級編</v>
      </c>
      <c r="I1372" s="278" t="str">
        <f aca="false">A1372&amp;" "&amp;C1372</f>
        <v>12-2 765</v>
      </c>
    </row>
    <row r="1373" customFormat="false" ht="13.2" hidden="false" customHeight="false" outlineLevel="0" collapsed="false">
      <c r="A1373" s="287" t="s">
        <v>814</v>
      </c>
      <c r="B1373" s="288" t="s">
        <v>815</v>
      </c>
      <c r="C1373" s="287" t="s">
        <v>2501</v>
      </c>
      <c r="D1373" s="289" t="s">
        <v>3366</v>
      </c>
      <c r="E1373" s="290" t="n">
        <v>2000</v>
      </c>
      <c r="F1373" s="287" t="s">
        <v>1789</v>
      </c>
      <c r="H1373" s="278" t="str">
        <f aca="false">D1373</f>
        <v>小学館の図鑑ＮＥＯ新版両生類・はちゅう類ＤＶＤつき</v>
      </c>
      <c r="I1373" s="278" t="str">
        <f aca="false">A1373&amp;" "&amp;C1373</f>
        <v>12-2 766</v>
      </c>
    </row>
    <row r="1374" customFormat="false" ht="13.2" hidden="false" customHeight="false" outlineLevel="0" collapsed="false">
      <c r="A1374" s="287" t="s">
        <v>814</v>
      </c>
      <c r="B1374" s="288" t="s">
        <v>815</v>
      </c>
      <c r="C1374" s="287" t="s">
        <v>3367</v>
      </c>
      <c r="D1374" s="289" t="s">
        <v>3368</v>
      </c>
      <c r="E1374" s="290" t="n">
        <v>3600</v>
      </c>
      <c r="F1374" s="287" t="s">
        <v>1789</v>
      </c>
      <c r="H1374" s="278" t="str">
        <f aca="false">D1374</f>
        <v>キッズペディア科学館</v>
      </c>
      <c r="I1374" s="278" t="str">
        <f aca="false">A1374&amp;" "&amp;C1374</f>
        <v>12-2 771</v>
      </c>
    </row>
    <row r="1375" customFormat="false" ht="13.2" hidden="false" customHeight="false" outlineLevel="0" collapsed="false">
      <c r="A1375" s="287" t="s">
        <v>814</v>
      </c>
      <c r="B1375" s="288" t="s">
        <v>815</v>
      </c>
      <c r="C1375" s="287" t="s">
        <v>3369</v>
      </c>
      <c r="D1375" s="289" t="s">
        <v>3370</v>
      </c>
      <c r="E1375" s="290" t="n">
        <v>3600</v>
      </c>
      <c r="F1375" s="287" t="s">
        <v>1789</v>
      </c>
      <c r="H1375" s="278" t="str">
        <f aca="false">D1375</f>
        <v>キッズペディア歴史館日本史の大事件そのとき世界は</v>
      </c>
      <c r="I1375" s="278" t="str">
        <f aca="false">A1375&amp;" "&amp;C1375</f>
        <v>12-2 772</v>
      </c>
    </row>
    <row r="1376" customFormat="false" ht="13.2" hidden="false" customHeight="false" outlineLevel="0" collapsed="false">
      <c r="A1376" s="287" t="s">
        <v>814</v>
      </c>
      <c r="B1376" s="288" t="s">
        <v>815</v>
      </c>
      <c r="C1376" s="287" t="s">
        <v>2512</v>
      </c>
      <c r="D1376" s="289" t="s">
        <v>3371</v>
      </c>
      <c r="E1376" s="290" t="n">
        <v>850</v>
      </c>
      <c r="F1376" s="287" t="s">
        <v>1789</v>
      </c>
      <c r="H1376" s="278" t="str">
        <f aca="false">D1376</f>
        <v>ドラえもんはじめての英語ドリル基本の英語表現</v>
      </c>
      <c r="I1376" s="278" t="str">
        <f aca="false">A1376&amp;" "&amp;C1376</f>
        <v>12-2 774</v>
      </c>
    </row>
    <row r="1377" customFormat="false" ht="13.2" hidden="false" customHeight="false" outlineLevel="0" collapsed="false">
      <c r="A1377" s="287" t="s">
        <v>814</v>
      </c>
      <c r="B1377" s="288" t="s">
        <v>815</v>
      </c>
      <c r="C1377" s="287" t="s">
        <v>2514</v>
      </c>
      <c r="D1377" s="289" t="s">
        <v>3372</v>
      </c>
      <c r="E1377" s="290" t="n">
        <v>850</v>
      </c>
      <c r="F1377" s="287" t="s">
        <v>1789</v>
      </c>
      <c r="H1377" s="278" t="str">
        <f aca="false">D1377</f>
        <v>ドラえもんはじめての英語ドリルアルファベット・フォニックス・ローマ字</v>
      </c>
      <c r="I1377" s="278" t="str">
        <f aca="false">A1377&amp;" "&amp;C1377</f>
        <v>12-2 775</v>
      </c>
    </row>
    <row r="1378" customFormat="false" ht="13.2" hidden="false" customHeight="false" outlineLevel="0" collapsed="false">
      <c r="A1378" s="287" t="s">
        <v>814</v>
      </c>
      <c r="B1378" s="288" t="s">
        <v>815</v>
      </c>
      <c r="C1378" s="287" t="s">
        <v>3373</v>
      </c>
      <c r="D1378" s="289" t="s">
        <v>3374</v>
      </c>
      <c r="E1378" s="290" t="n">
        <v>2100</v>
      </c>
      <c r="F1378" s="287" t="s">
        <v>1789</v>
      </c>
      <c r="H1378" s="278" t="str">
        <f aca="false">D1378</f>
        <v>ドラえもんはじめての英会話辞典小学生のための英語表現集</v>
      </c>
      <c r="I1378" s="278" t="str">
        <f aca="false">A1378&amp;" "&amp;C1378</f>
        <v>12-2 776</v>
      </c>
    </row>
    <row r="1379" customFormat="false" ht="13.2" hidden="false" customHeight="false" outlineLevel="0" collapsed="false">
      <c r="A1379" s="287" t="s">
        <v>814</v>
      </c>
      <c r="B1379" s="288" t="s">
        <v>815</v>
      </c>
      <c r="C1379" s="287" t="s">
        <v>2516</v>
      </c>
      <c r="D1379" s="289" t="s">
        <v>3375</v>
      </c>
      <c r="E1379" s="290" t="n">
        <v>650</v>
      </c>
      <c r="F1379" s="287" t="s">
        <v>1789</v>
      </c>
      <c r="H1379" s="278" t="str">
        <f aca="false">D1379</f>
        <v>本物の国語力をつけることばパズル初級編</v>
      </c>
      <c r="I1379" s="278" t="str">
        <f aca="false">A1379&amp;" "&amp;C1379</f>
        <v>12-2 777</v>
      </c>
    </row>
    <row r="1380" customFormat="false" ht="13.2" hidden="false" customHeight="false" outlineLevel="0" collapsed="false">
      <c r="A1380" s="287" t="s">
        <v>814</v>
      </c>
      <c r="B1380" s="288" t="s">
        <v>815</v>
      </c>
      <c r="C1380" s="287" t="s">
        <v>2518</v>
      </c>
      <c r="D1380" s="289" t="s">
        <v>3376</v>
      </c>
      <c r="E1380" s="290" t="n">
        <v>1500</v>
      </c>
      <c r="F1380" s="287" t="s">
        <v>1789</v>
      </c>
      <c r="H1380" s="278" t="str">
        <f aca="false">D1380</f>
        <v>東京駅たんけん絵本ＪＲ電車・新幹線・パノラマつき！</v>
      </c>
      <c r="I1380" s="278" t="str">
        <f aca="false">A1380&amp;" "&amp;C1380</f>
        <v>12-2 778</v>
      </c>
    </row>
    <row r="1381" customFormat="false" ht="13.2" hidden="false" customHeight="false" outlineLevel="0" collapsed="false">
      <c r="A1381" s="287" t="s">
        <v>814</v>
      </c>
      <c r="B1381" s="288" t="s">
        <v>815</v>
      </c>
      <c r="C1381" s="287" t="s">
        <v>2524</v>
      </c>
      <c r="D1381" s="289" t="s">
        <v>3377</v>
      </c>
      <c r="E1381" s="290" t="n">
        <v>1300</v>
      </c>
      <c r="F1381" s="287" t="s">
        <v>1789</v>
      </c>
      <c r="H1381" s="278" t="str">
        <f aca="false">D1381</f>
        <v>くるりんぽん！まわるまわるモンスター</v>
      </c>
      <c r="I1381" s="278" t="str">
        <f aca="false">A1381&amp;" "&amp;C1381</f>
        <v>12-2 781</v>
      </c>
    </row>
    <row r="1382" customFormat="false" ht="13.2" hidden="false" customHeight="false" outlineLevel="0" collapsed="false">
      <c r="A1382" s="287" t="s">
        <v>814</v>
      </c>
      <c r="B1382" s="288" t="s">
        <v>815</v>
      </c>
      <c r="C1382" s="287" t="s">
        <v>2528</v>
      </c>
      <c r="D1382" s="289" t="s">
        <v>3378</v>
      </c>
      <c r="E1382" s="290" t="n">
        <v>1000</v>
      </c>
      <c r="F1382" s="287" t="s">
        <v>1789</v>
      </c>
      <c r="H1382" s="278" t="str">
        <f aca="false">D1382</f>
        <v>さがして！みつけて！旅あそび</v>
      </c>
      <c r="I1382" s="278" t="str">
        <f aca="false">A1382&amp;" "&amp;C1382</f>
        <v>12-2 783</v>
      </c>
    </row>
    <row r="1383" customFormat="false" ht="13.2" hidden="false" customHeight="false" outlineLevel="0" collapsed="false">
      <c r="A1383" s="287" t="s">
        <v>814</v>
      </c>
      <c r="B1383" s="288" t="s">
        <v>815</v>
      </c>
      <c r="C1383" s="287" t="s">
        <v>2530</v>
      </c>
      <c r="D1383" s="289" t="s">
        <v>3379</v>
      </c>
      <c r="E1383" s="290" t="n">
        <v>1000</v>
      </c>
      <c r="F1383" s="287" t="s">
        <v>1789</v>
      </c>
      <c r="H1383" s="278" t="str">
        <f aca="false">D1383</f>
        <v>日本名作おはなし絵本さんまいのおふだ</v>
      </c>
      <c r="I1383" s="278" t="str">
        <f aca="false">A1383&amp;" "&amp;C1383</f>
        <v>12-2 784</v>
      </c>
    </row>
    <row r="1384" customFormat="false" ht="13.2" hidden="false" customHeight="false" outlineLevel="0" collapsed="false">
      <c r="A1384" s="287" t="s">
        <v>814</v>
      </c>
      <c r="B1384" s="288" t="s">
        <v>815</v>
      </c>
      <c r="C1384" s="287" t="s">
        <v>2532</v>
      </c>
      <c r="D1384" s="289" t="s">
        <v>3380</v>
      </c>
      <c r="E1384" s="290" t="n">
        <v>950</v>
      </c>
      <c r="F1384" s="287" t="s">
        <v>1789</v>
      </c>
      <c r="H1384" s="278" t="str">
        <f aca="false">D1384</f>
        <v>スラスラ書ける作文マジック</v>
      </c>
      <c r="I1384" s="278" t="str">
        <f aca="false">A1384&amp;" "&amp;C1384</f>
        <v>12-2 785</v>
      </c>
    </row>
    <row r="1385" customFormat="false" ht="13.2" hidden="false" customHeight="false" outlineLevel="0" collapsed="false">
      <c r="A1385" s="287" t="s">
        <v>814</v>
      </c>
      <c r="B1385" s="288" t="s">
        <v>815</v>
      </c>
      <c r="C1385" s="287" t="s">
        <v>2534</v>
      </c>
      <c r="D1385" s="289" t="s">
        <v>3381</v>
      </c>
      <c r="E1385" s="290" t="n">
        <v>1380</v>
      </c>
      <c r="F1385" s="287" t="s">
        <v>1789</v>
      </c>
      <c r="H1385" s="278" t="str">
        <f aca="false">D1385</f>
        <v>小学館あーと知育ぶっく名画ここどこ</v>
      </c>
      <c r="I1385" s="278" t="str">
        <f aca="false">A1385&amp;" "&amp;C1385</f>
        <v>12-2 786</v>
      </c>
    </row>
    <row r="1386" customFormat="false" ht="13.2" hidden="false" customHeight="false" outlineLevel="0" collapsed="false">
      <c r="A1386" s="287" t="s">
        <v>814</v>
      </c>
      <c r="B1386" s="288" t="s">
        <v>815</v>
      </c>
      <c r="C1386" s="287" t="s">
        <v>2536</v>
      </c>
      <c r="D1386" s="289" t="s">
        <v>3382</v>
      </c>
      <c r="E1386" s="290" t="n">
        <v>1000</v>
      </c>
      <c r="F1386" s="287" t="s">
        <v>1789</v>
      </c>
      <c r="H1386" s="278" t="str">
        <f aca="false">D1386</f>
        <v>世界名作おはなし絵本アリババと４０人のとうぞく</v>
      </c>
      <c r="I1386" s="278" t="str">
        <f aca="false">A1386&amp;" "&amp;C1386</f>
        <v>12-2 787</v>
      </c>
    </row>
    <row r="1387" customFormat="false" ht="13.2" hidden="false" customHeight="false" outlineLevel="0" collapsed="false">
      <c r="A1387" s="287" t="s">
        <v>814</v>
      </c>
      <c r="B1387" s="288" t="s">
        <v>815</v>
      </c>
      <c r="C1387" s="287" t="s">
        <v>2899</v>
      </c>
      <c r="D1387" s="289" t="s">
        <v>3383</v>
      </c>
      <c r="E1387" s="290" t="n">
        <v>980</v>
      </c>
      <c r="F1387" s="287" t="s">
        <v>1789</v>
      </c>
      <c r="H1387" s="278" t="str">
        <f aca="false">D1387</f>
        <v>しゃしんがいっぱい！はじめてずかん４１５</v>
      </c>
      <c r="I1387" s="278" t="str">
        <f aca="false">A1387&amp;" "&amp;C1387</f>
        <v>12-2 788</v>
      </c>
    </row>
    <row r="1388" customFormat="false" ht="13.2" hidden="false" customHeight="false" outlineLevel="0" collapsed="false">
      <c r="A1388" s="287" t="s">
        <v>814</v>
      </c>
      <c r="B1388" s="288" t="s">
        <v>815</v>
      </c>
      <c r="C1388" s="287" t="s">
        <v>2904</v>
      </c>
      <c r="D1388" s="289" t="s">
        <v>3384</v>
      </c>
      <c r="E1388" s="290" t="n">
        <v>1800</v>
      </c>
      <c r="F1388" s="287" t="s">
        <v>1789</v>
      </c>
      <c r="H1388" s="278" t="str">
        <f aca="false">D1388</f>
        <v>小児科医がつくったゆっくりこくごプリント</v>
      </c>
      <c r="I1388" s="278" t="str">
        <f aca="false">A1388&amp;" "&amp;C1388</f>
        <v>12-2 792</v>
      </c>
    </row>
    <row r="1389" customFormat="false" ht="13.2" hidden="false" customHeight="false" outlineLevel="0" collapsed="false">
      <c r="A1389" s="287" t="s">
        <v>814</v>
      </c>
      <c r="B1389" s="288" t="s">
        <v>815</v>
      </c>
      <c r="C1389" s="287" t="s">
        <v>2906</v>
      </c>
      <c r="D1389" s="289" t="s">
        <v>3385</v>
      </c>
      <c r="E1389" s="290" t="n">
        <v>850</v>
      </c>
      <c r="F1389" s="287" t="s">
        <v>1789</v>
      </c>
      <c r="H1389" s="278" t="str">
        <f aca="false">D1389</f>
        <v>ドラえもん科学ワールド光と音の不思議</v>
      </c>
      <c r="I1389" s="278" t="str">
        <f aca="false">A1389&amp;" "&amp;C1389</f>
        <v>12-2 793</v>
      </c>
    </row>
    <row r="1390" customFormat="false" ht="13.2" hidden="false" customHeight="false" outlineLevel="0" collapsed="false">
      <c r="A1390" s="287" t="s">
        <v>814</v>
      </c>
      <c r="B1390" s="288" t="s">
        <v>815</v>
      </c>
      <c r="C1390" s="287" t="s">
        <v>2908</v>
      </c>
      <c r="D1390" s="289" t="s">
        <v>3386</v>
      </c>
      <c r="E1390" s="290" t="n">
        <v>2000</v>
      </c>
      <c r="F1390" s="287" t="s">
        <v>1766</v>
      </c>
      <c r="H1390" s="278" t="str">
        <f aca="false">D1390</f>
        <v>小学館の図鑑ＮＥＯ〔新版〕科学の実験ＤＶＤつき</v>
      </c>
      <c r="I1390" s="278" t="str">
        <f aca="false">A1390&amp;" "&amp;C1390</f>
        <v>12-2 797</v>
      </c>
    </row>
    <row r="1391" customFormat="false" ht="13.2" hidden="false" customHeight="false" outlineLevel="0" collapsed="false">
      <c r="A1391" s="287" t="s">
        <v>814</v>
      </c>
      <c r="B1391" s="288" t="s">
        <v>815</v>
      </c>
      <c r="C1391" s="287" t="s">
        <v>2544</v>
      </c>
      <c r="D1391" s="289" t="s">
        <v>3387</v>
      </c>
      <c r="E1391" s="290" t="n">
        <v>1300</v>
      </c>
      <c r="F1391" s="287" t="s">
        <v>1789</v>
      </c>
      <c r="H1391" s="278" t="str">
        <f aca="false">D1391</f>
        <v>カエルのおんがくたい</v>
      </c>
      <c r="I1391" s="278" t="str">
        <f aca="false">A1391&amp;" "&amp;C1391</f>
        <v>12-2 798</v>
      </c>
    </row>
    <row r="1392" customFormat="false" ht="13.2" hidden="false" customHeight="false" outlineLevel="0" collapsed="false">
      <c r="A1392" s="287" t="s">
        <v>814</v>
      </c>
      <c r="B1392" s="288" t="s">
        <v>815</v>
      </c>
      <c r="C1392" s="287" t="s">
        <v>2910</v>
      </c>
      <c r="D1392" s="289" t="s">
        <v>3388</v>
      </c>
      <c r="E1392" s="290" t="n">
        <v>1200</v>
      </c>
      <c r="F1392" s="287" t="s">
        <v>1789</v>
      </c>
      <c r="H1392" s="278" t="str">
        <f aca="false">D1392</f>
        <v>そらまめくんのまいにちはたからもの</v>
      </c>
      <c r="I1392" s="278" t="str">
        <f aca="false">A1392&amp;" "&amp;C1392</f>
        <v>12-2 799</v>
      </c>
    </row>
    <row r="1393" customFormat="false" ht="13.2" hidden="false" customHeight="false" outlineLevel="0" collapsed="false">
      <c r="A1393" s="287" t="s">
        <v>814</v>
      </c>
      <c r="B1393" s="288" t="s">
        <v>815</v>
      </c>
      <c r="C1393" s="287" t="s">
        <v>3389</v>
      </c>
      <c r="D1393" s="289" t="s">
        <v>3390</v>
      </c>
      <c r="E1393" s="290" t="n">
        <v>1200</v>
      </c>
      <c r="F1393" s="287" t="s">
        <v>1789</v>
      </c>
      <c r="H1393" s="278" t="str">
        <f aca="false">D1393</f>
        <v>よくとぶ紙飛行機ミュージアム</v>
      </c>
      <c r="I1393" s="278" t="str">
        <f aca="false">A1393&amp;" "&amp;C1393</f>
        <v>12-2 803</v>
      </c>
    </row>
    <row r="1394" customFormat="false" ht="13.2" hidden="false" customHeight="false" outlineLevel="0" collapsed="false">
      <c r="A1394" s="287" t="s">
        <v>814</v>
      </c>
      <c r="B1394" s="288" t="s">
        <v>815</v>
      </c>
      <c r="C1394" s="287" t="s">
        <v>2918</v>
      </c>
      <c r="D1394" s="289" t="s">
        <v>3391</v>
      </c>
      <c r="E1394" s="290" t="n">
        <v>2000</v>
      </c>
      <c r="F1394" s="287" t="s">
        <v>1789</v>
      </c>
      <c r="H1394" s="278" t="str">
        <f aca="false">D1394</f>
        <v>小学館の図鑑ＮＥＯ新版水の生物ＤＶＤつき</v>
      </c>
      <c r="I1394" s="278" t="str">
        <f aca="false">A1394&amp;" "&amp;C1394</f>
        <v>12-2 805</v>
      </c>
    </row>
    <row r="1395" customFormat="false" ht="13.2" hidden="false" customHeight="false" outlineLevel="0" collapsed="false">
      <c r="A1395" s="287" t="s">
        <v>814</v>
      </c>
      <c r="B1395" s="288" t="s">
        <v>815</v>
      </c>
      <c r="C1395" s="287" t="s">
        <v>2922</v>
      </c>
      <c r="D1395" s="289" t="s">
        <v>3392</v>
      </c>
      <c r="E1395" s="290" t="n">
        <v>2800</v>
      </c>
      <c r="F1395" s="287" t="s">
        <v>1771</v>
      </c>
      <c r="H1395" s="278" t="str">
        <f aca="false">D1395</f>
        <v>小学館の子ども図鑑プレＮＥＯ楽しく遊ぶ学ぶまだある！ふしぎの図鑑</v>
      </c>
      <c r="I1395" s="278" t="str">
        <f aca="false">A1395&amp;" "&amp;C1395</f>
        <v>12-2 808</v>
      </c>
    </row>
    <row r="1396" customFormat="false" ht="13.2" hidden="false" customHeight="false" outlineLevel="0" collapsed="false">
      <c r="A1396" s="287" t="s">
        <v>814</v>
      </c>
      <c r="B1396" s="288" t="s">
        <v>815</v>
      </c>
      <c r="C1396" s="287" t="s">
        <v>2924</v>
      </c>
      <c r="D1396" s="289" t="s">
        <v>3393</v>
      </c>
      <c r="E1396" s="290" t="n">
        <v>1000</v>
      </c>
      <c r="F1396" s="287" t="s">
        <v>1789</v>
      </c>
      <c r="H1396" s="278" t="str">
        <f aca="false">D1396</f>
        <v>世界名作おはなし絵本ブレーメンの音楽たい</v>
      </c>
      <c r="I1396" s="278" t="str">
        <f aca="false">A1396&amp;" "&amp;C1396</f>
        <v>12-2 810</v>
      </c>
    </row>
    <row r="1397" customFormat="false" ht="13.2" hidden="false" customHeight="false" outlineLevel="0" collapsed="false">
      <c r="A1397" s="287" t="s">
        <v>814</v>
      </c>
      <c r="B1397" s="288" t="s">
        <v>815</v>
      </c>
      <c r="C1397" s="287" t="s">
        <v>2926</v>
      </c>
      <c r="D1397" s="289" t="s">
        <v>3394</v>
      </c>
      <c r="E1397" s="290" t="n">
        <v>4600</v>
      </c>
      <c r="F1397" s="287" t="s">
        <v>1789</v>
      </c>
      <c r="H1397" s="278" t="str">
        <f aca="false">D1397</f>
        <v>タッチペンで音が聞ける！ドラえもんはじめての英会話辞典</v>
      </c>
      <c r="I1397" s="278" t="str">
        <f aca="false">A1397&amp;" "&amp;C1397</f>
        <v>12-2 811</v>
      </c>
    </row>
    <row r="1398" customFormat="false" ht="13.2" hidden="false" customHeight="false" outlineLevel="0" collapsed="false">
      <c r="A1398" s="287" t="s">
        <v>814</v>
      </c>
      <c r="B1398" s="288" t="s">
        <v>815</v>
      </c>
      <c r="C1398" s="287" t="s">
        <v>2928</v>
      </c>
      <c r="D1398" s="289" t="s">
        <v>3395</v>
      </c>
      <c r="E1398" s="290" t="n">
        <v>850</v>
      </c>
      <c r="F1398" s="287" t="s">
        <v>1789</v>
      </c>
      <c r="H1398" s="278" t="str">
        <f aca="false">D1398</f>
        <v>ドラえもん科学ワールド宇宙の不思議</v>
      </c>
      <c r="I1398" s="278" t="str">
        <f aca="false">A1398&amp;" "&amp;C1398</f>
        <v>12-2 812</v>
      </c>
    </row>
    <row r="1399" customFormat="false" ht="13.2" hidden="false" customHeight="false" outlineLevel="0" collapsed="false">
      <c r="A1399" s="287" t="s">
        <v>814</v>
      </c>
      <c r="B1399" s="288" t="s">
        <v>815</v>
      </c>
      <c r="C1399" s="287" t="s">
        <v>2932</v>
      </c>
      <c r="D1399" s="289" t="s">
        <v>3396</v>
      </c>
      <c r="E1399" s="290" t="n">
        <v>3100</v>
      </c>
      <c r="F1399" s="287" t="s">
        <v>1789</v>
      </c>
      <c r="H1399" s="278" t="str">
        <f aca="false">D1399</f>
        <v>キッズペディアスポーツびっくり図鑑</v>
      </c>
      <c r="I1399" s="278" t="str">
        <f aca="false">A1399&amp;" "&amp;C1399</f>
        <v>12-2 814</v>
      </c>
    </row>
    <row r="1400" customFormat="false" ht="13.2" hidden="false" customHeight="false" outlineLevel="0" collapsed="false">
      <c r="A1400" s="287" t="s">
        <v>814</v>
      </c>
      <c r="B1400" s="288" t="s">
        <v>815</v>
      </c>
      <c r="C1400" s="287" t="s">
        <v>2934</v>
      </c>
      <c r="D1400" s="289" t="s">
        <v>3397</v>
      </c>
      <c r="E1400" s="290" t="n">
        <v>2500</v>
      </c>
      <c r="F1400" s="287" t="s">
        <v>1789</v>
      </c>
      <c r="H1400" s="278" t="str">
        <f aca="false">D1400</f>
        <v>行事で歌えるＣＤ＆楽譜集中川ひろたかみんなのソングブック</v>
      </c>
      <c r="I1400" s="278" t="str">
        <f aca="false">A1400&amp;" "&amp;C1400</f>
        <v>12-2 815</v>
      </c>
    </row>
    <row r="1401" customFormat="false" ht="13.2" hidden="false" customHeight="false" outlineLevel="0" collapsed="false">
      <c r="A1401" s="287" t="s">
        <v>814</v>
      </c>
      <c r="B1401" s="288" t="s">
        <v>815</v>
      </c>
      <c r="C1401" s="287" t="s">
        <v>2936</v>
      </c>
      <c r="D1401" s="289" t="s">
        <v>3398</v>
      </c>
      <c r="E1401" s="290" t="n">
        <v>1200</v>
      </c>
      <c r="F1401" s="287" t="s">
        <v>1789</v>
      </c>
      <c r="H1401" s="278" t="str">
        <f aca="false">D1401</f>
        <v>ネバーギブアップ！</v>
      </c>
      <c r="I1401" s="278" t="str">
        <f aca="false">A1401&amp;" "&amp;C1401</f>
        <v>12-2 816</v>
      </c>
    </row>
    <row r="1402" customFormat="false" ht="13.2" hidden="false" customHeight="false" outlineLevel="0" collapsed="false">
      <c r="A1402" s="287" t="s">
        <v>814</v>
      </c>
      <c r="B1402" s="288" t="s">
        <v>815</v>
      </c>
      <c r="C1402" s="287" t="s">
        <v>2938</v>
      </c>
      <c r="D1402" s="289" t="s">
        <v>3399</v>
      </c>
      <c r="E1402" s="290" t="n">
        <v>2800</v>
      </c>
      <c r="F1402" s="287" t="s">
        <v>1789</v>
      </c>
      <c r="H1402" s="278" t="str">
        <f aca="false">D1402</f>
        <v>小学館の子ども図鑑プレＮＥＯ楽しく遊ぶ学ぶせいかつの図鑑</v>
      </c>
      <c r="I1402" s="278" t="str">
        <f aca="false">A1402&amp;" "&amp;C1402</f>
        <v>12-2 817</v>
      </c>
    </row>
    <row r="1403" customFormat="false" ht="13.2" hidden="false" customHeight="false" outlineLevel="0" collapsed="false">
      <c r="A1403" s="287" t="s">
        <v>814</v>
      </c>
      <c r="B1403" s="288" t="s">
        <v>815</v>
      </c>
      <c r="C1403" s="287" t="s">
        <v>2940</v>
      </c>
      <c r="D1403" s="289" t="s">
        <v>3400</v>
      </c>
      <c r="E1403" s="290" t="n">
        <v>2800</v>
      </c>
      <c r="F1403" s="287" t="s">
        <v>1789</v>
      </c>
      <c r="H1403" s="278" t="str">
        <f aca="false">D1403</f>
        <v>小学館の子ども図鑑プレＮＥＯ楽しく遊ぶ学ぶよのなかの図鑑</v>
      </c>
      <c r="I1403" s="278" t="str">
        <f aca="false">A1403&amp;" "&amp;C1403</f>
        <v>12-2 818</v>
      </c>
    </row>
    <row r="1404" customFormat="false" ht="13.2" hidden="false" customHeight="false" outlineLevel="0" collapsed="false">
      <c r="A1404" s="287" t="s">
        <v>814</v>
      </c>
      <c r="B1404" s="288" t="s">
        <v>815</v>
      </c>
      <c r="C1404" s="287" t="s">
        <v>2942</v>
      </c>
      <c r="D1404" s="289" t="s">
        <v>3401</v>
      </c>
      <c r="E1404" s="290" t="n">
        <v>2000</v>
      </c>
      <c r="F1404" s="287" t="s">
        <v>1789</v>
      </c>
      <c r="H1404" s="278" t="str">
        <f aca="false">D1404</f>
        <v>小学館の図鑑ＮＥＯ鉄道</v>
      </c>
      <c r="I1404" s="278" t="str">
        <f aca="false">A1404&amp;" "&amp;C1404</f>
        <v>12-2 819</v>
      </c>
    </row>
    <row r="1405" customFormat="false" ht="13.2" hidden="false" customHeight="false" outlineLevel="0" collapsed="false">
      <c r="A1405" s="287" t="s">
        <v>814</v>
      </c>
      <c r="B1405" s="288" t="s">
        <v>815</v>
      </c>
      <c r="C1405" s="287" t="s">
        <v>2946</v>
      </c>
      <c r="D1405" s="289" t="s">
        <v>3402</v>
      </c>
      <c r="E1405" s="290" t="n">
        <v>2000</v>
      </c>
      <c r="F1405" s="287" t="s">
        <v>1789</v>
      </c>
      <c r="H1405" s="278" t="str">
        <f aca="false">D1405</f>
        <v>小学館の図鑑ＮＥＯ大むかしの生物</v>
      </c>
      <c r="I1405" s="278" t="str">
        <f aca="false">A1405&amp;" "&amp;C1405</f>
        <v>12-2 821</v>
      </c>
    </row>
    <row r="1406" customFormat="false" ht="13.2" hidden="false" customHeight="false" outlineLevel="0" collapsed="false">
      <c r="A1406" s="287" t="s">
        <v>814</v>
      </c>
      <c r="B1406" s="288" t="s">
        <v>815</v>
      </c>
      <c r="C1406" s="287" t="s">
        <v>2948</v>
      </c>
      <c r="D1406" s="289" t="s">
        <v>3403</v>
      </c>
      <c r="E1406" s="290" t="n">
        <v>1200</v>
      </c>
      <c r="F1406" s="287" t="s">
        <v>1789</v>
      </c>
      <c r="H1406" s="278" t="str">
        <f aca="false">D1406</f>
        <v>えいごではなそう！ミニオンＡＢＣのえほん</v>
      </c>
      <c r="I1406" s="278" t="str">
        <f aca="false">A1406&amp;" "&amp;C1406</f>
        <v>12-2 822</v>
      </c>
    </row>
    <row r="1407" customFormat="false" ht="13.2" hidden="false" customHeight="false" outlineLevel="0" collapsed="false">
      <c r="A1407" s="287" t="s">
        <v>814</v>
      </c>
      <c r="B1407" s="288" t="s">
        <v>815</v>
      </c>
      <c r="C1407" s="287" t="s">
        <v>2950</v>
      </c>
      <c r="D1407" s="289" t="s">
        <v>3404</v>
      </c>
      <c r="E1407" s="290" t="n">
        <v>1700</v>
      </c>
      <c r="F1407" s="287" t="s">
        <v>1789</v>
      </c>
      <c r="H1407" s="278" t="str">
        <f aca="false">D1407</f>
        <v>小学館の図鑑ＮＥＯの科学絵本宇宙探検えほん</v>
      </c>
      <c r="I1407" s="278" t="str">
        <f aca="false">A1407&amp;" "&amp;C1407</f>
        <v>12-2 823</v>
      </c>
    </row>
    <row r="1408" customFormat="false" ht="13.2" hidden="false" customHeight="false" outlineLevel="0" collapsed="false">
      <c r="A1408" s="287" t="s">
        <v>814</v>
      </c>
      <c r="B1408" s="288" t="s">
        <v>815</v>
      </c>
      <c r="C1408" s="287" t="s">
        <v>2952</v>
      </c>
      <c r="D1408" s="289" t="s">
        <v>3405</v>
      </c>
      <c r="E1408" s="290" t="n">
        <v>4480</v>
      </c>
      <c r="F1408" s="287" t="s">
        <v>1771</v>
      </c>
      <c r="H1408" s="278" t="str">
        <f aca="false">D1408</f>
        <v>タッチペンで音が聞ける！はじめてずかん１０００はじめてずかん１０００英語つき</v>
      </c>
      <c r="I1408" s="278" t="str">
        <f aca="false">A1408&amp;" "&amp;C1408</f>
        <v>12-2 824</v>
      </c>
    </row>
    <row r="1409" customFormat="false" ht="13.2" hidden="false" customHeight="false" outlineLevel="0" collapsed="false">
      <c r="A1409" s="287" t="s">
        <v>814</v>
      </c>
      <c r="B1409" s="288" t="s">
        <v>815</v>
      </c>
      <c r="C1409" s="287" t="s">
        <v>2954</v>
      </c>
      <c r="D1409" s="289" t="s">
        <v>3406</v>
      </c>
      <c r="E1409" s="290" t="n">
        <v>4950</v>
      </c>
      <c r="F1409" s="287" t="s">
        <v>1789</v>
      </c>
      <c r="H1409" s="278" t="str">
        <f aca="false">D1409</f>
        <v>タッチペンで音が聞ける！ドラえもんはじめての英語辞典第２版</v>
      </c>
      <c r="I1409" s="278" t="str">
        <f aca="false">A1409&amp;" "&amp;C1409</f>
        <v>12-2 825</v>
      </c>
    </row>
    <row r="1410" customFormat="false" ht="13.2" hidden="false" customHeight="false" outlineLevel="0" collapsed="false">
      <c r="A1410" s="287" t="s">
        <v>814</v>
      </c>
      <c r="B1410" s="288" t="s">
        <v>815</v>
      </c>
      <c r="C1410" s="287" t="s">
        <v>2956</v>
      </c>
      <c r="D1410" s="289" t="s">
        <v>3407</v>
      </c>
      <c r="E1410" s="290" t="n">
        <v>1900</v>
      </c>
      <c r="F1410" s="287" t="s">
        <v>1789</v>
      </c>
      <c r="H1410" s="278" t="str">
        <f aca="false">D1410</f>
        <v>どちらがおおい？かぞえるえほんさわるえ＆てんじつき</v>
      </c>
      <c r="I1410" s="278" t="str">
        <f aca="false">A1410&amp;" "&amp;C1410</f>
        <v>12-2 826</v>
      </c>
    </row>
    <row r="1411" customFormat="false" ht="13.2" hidden="false" customHeight="false" outlineLevel="0" collapsed="false">
      <c r="A1411" s="287" t="s">
        <v>814</v>
      </c>
      <c r="B1411" s="288" t="s">
        <v>815</v>
      </c>
      <c r="C1411" s="287" t="s">
        <v>3408</v>
      </c>
      <c r="D1411" s="289" t="s">
        <v>3409</v>
      </c>
      <c r="E1411" s="290" t="n">
        <v>1500</v>
      </c>
      <c r="F1411" s="287" t="s">
        <v>1789</v>
      </c>
      <c r="H1411" s="278" t="str">
        <f aca="false">D1411</f>
        <v>じゃがいもポテトくん</v>
      </c>
      <c r="I1411" s="278" t="str">
        <f aca="false">A1411&amp;" "&amp;C1411</f>
        <v>12-2 827</v>
      </c>
    </row>
    <row r="1412" customFormat="false" ht="13.2" hidden="false" customHeight="false" outlineLevel="0" collapsed="false">
      <c r="A1412" s="287" t="s">
        <v>814</v>
      </c>
      <c r="B1412" s="288" t="s">
        <v>815</v>
      </c>
      <c r="C1412" s="287" t="s">
        <v>2958</v>
      </c>
      <c r="D1412" s="289" t="s">
        <v>3410</v>
      </c>
      <c r="E1412" s="290" t="n">
        <v>850</v>
      </c>
      <c r="F1412" s="287" t="s">
        <v>1789</v>
      </c>
      <c r="H1412" s="278" t="str">
        <f aca="false">D1412</f>
        <v>そらまめくんこんにちは</v>
      </c>
      <c r="I1412" s="278" t="str">
        <f aca="false">A1412&amp;" "&amp;C1412</f>
        <v>12-2 828</v>
      </c>
    </row>
    <row r="1413" customFormat="false" ht="13.2" hidden="false" customHeight="false" outlineLevel="0" collapsed="false">
      <c r="A1413" s="287" t="s">
        <v>814</v>
      </c>
      <c r="B1413" s="288" t="s">
        <v>815</v>
      </c>
      <c r="C1413" s="287" t="s">
        <v>3411</v>
      </c>
      <c r="D1413" s="289" t="s">
        <v>3412</v>
      </c>
      <c r="E1413" s="290" t="n">
        <v>1100</v>
      </c>
      <c r="F1413" s="287" t="s">
        <v>1789</v>
      </c>
      <c r="H1413" s="278" t="str">
        <f aca="false">D1413</f>
        <v>いろいろおてつだい</v>
      </c>
      <c r="I1413" s="278" t="str">
        <f aca="false">A1413&amp;" "&amp;C1413</f>
        <v>12-2 829</v>
      </c>
    </row>
    <row r="1414" customFormat="false" ht="13.2" hidden="false" customHeight="false" outlineLevel="0" collapsed="false">
      <c r="A1414" s="287" t="s">
        <v>814</v>
      </c>
      <c r="B1414" s="288" t="s">
        <v>815</v>
      </c>
      <c r="C1414" s="287" t="s">
        <v>2962</v>
      </c>
      <c r="D1414" s="289" t="s">
        <v>3413</v>
      </c>
      <c r="E1414" s="290" t="n">
        <v>900</v>
      </c>
      <c r="F1414" s="287" t="s">
        <v>1789</v>
      </c>
      <c r="H1414" s="278" t="str">
        <f aca="false">D1414</f>
        <v>０さいからのドラえもんＡＢＣえほんアルファベット・いろ・かず・かたち</v>
      </c>
      <c r="I1414" s="278" t="str">
        <f aca="false">A1414&amp;" "&amp;C1414</f>
        <v>12-2 831</v>
      </c>
    </row>
    <row r="1415" customFormat="false" ht="13.2" hidden="false" customHeight="false" outlineLevel="0" collapsed="false">
      <c r="A1415" s="287" t="s">
        <v>814</v>
      </c>
      <c r="B1415" s="288" t="s">
        <v>815</v>
      </c>
      <c r="C1415" s="287" t="s">
        <v>2964</v>
      </c>
      <c r="D1415" s="289" t="s">
        <v>3414</v>
      </c>
      <c r="E1415" s="290" t="n">
        <v>850</v>
      </c>
      <c r="F1415" s="287" t="s">
        <v>1789</v>
      </c>
      <c r="H1415" s="278" t="str">
        <f aca="false">D1415</f>
        <v>ドラえもん社会ワールドー政治のしくみー</v>
      </c>
      <c r="I1415" s="278" t="str">
        <f aca="false">A1415&amp;" "&amp;C1415</f>
        <v>12-2 832</v>
      </c>
    </row>
    <row r="1416" customFormat="false" ht="13.2" hidden="false" customHeight="false" outlineLevel="0" collapsed="false">
      <c r="A1416" s="287" t="s">
        <v>814</v>
      </c>
      <c r="B1416" s="288" t="s">
        <v>815</v>
      </c>
      <c r="C1416" s="287" t="s">
        <v>1715</v>
      </c>
      <c r="D1416" s="289" t="s">
        <v>3415</v>
      </c>
      <c r="E1416" s="290" t="n">
        <v>1300</v>
      </c>
      <c r="F1416" s="287" t="s">
        <v>1789</v>
      </c>
      <c r="H1416" s="278" t="str">
        <f aca="false">D1416</f>
        <v>どうなっているの？だんめん図鑑</v>
      </c>
      <c r="I1416" s="278" t="str">
        <f aca="false">A1416&amp;" "&amp;C1416</f>
        <v>12-2 834</v>
      </c>
    </row>
    <row r="1417" customFormat="false" ht="13.2" hidden="false" customHeight="false" outlineLevel="0" collapsed="false">
      <c r="A1417" s="287" t="s">
        <v>814</v>
      </c>
      <c r="B1417" s="288" t="s">
        <v>815</v>
      </c>
      <c r="C1417" s="287" t="s">
        <v>2968</v>
      </c>
      <c r="D1417" s="289" t="s">
        <v>3416</v>
      </c>
      <c r="E1417" s="290" t="n">
        <v>900</v>
      </c>
      <c r="F1417" s="287" t="s">
        <v>1789</v>
      </c>
      <c r="H1417" s="278" t="str">
        <f aca="false">D1417</f>
        <v>一度覚えたら一生わすれないつぶやき漢字ドリル小学４年生</v>
      </c>
      <c r="I1417" s="278" t="str">
        <f aca="false">A1417&amp;" "&amp;C1417</f>
        <v>12-2 835</v>
      </c>
    </row>
    <row r="1418" customFormat="false" ht="13.2" hidden="false" customHeight="false" outlineLevel="0" collapsed="false">
      <c r="A1418" s="287" t="s">
        <v>814</v>
      </c>
      <c r="B1418" s="288" t="s">
        <v>815</v>
      </c>
      <c r="C1418" s="287" t="s">
        <v>2970</v>
      </c>
      <c r="D1418" s="289" t="s">
        <v>3417</v>
      </c>
      <c r="E1418" s="290" t="n">
        <v>900</v>
      </c>
      <c r="F1418" s="287" t="s">
        <v>1789</v>
      </c>
      <c r="H1418" s="278" t="str">
        <f aca="false">D1418</f>
        <v>一度覚えたら一生わすれないつぶやき漢字ドリル小学５年生</v>
      </c>
      <c r="I1418" s="278" t="str">
        <f aca="false">A1418&amp;" "&amp;C1418</f>
        <v>12-2 836</v>
      </c>
    </row>
    <row r="1419" customFormat="false" ht="13.2" hidden="false" customHeight="false" outlineLevel="0" collapsed="false">
      <c r="A1419" s="287" t="s">
        <v>814</v>
      </c>
      <c r="B1419" s="288" t="s">
        <v>815</v>
      </c>
      <c r="C1419" s="287" t="s">
        <v>2972</v>
      </c>
      <c r="D1419" s="289" t="s">
        <v>3418</v>
      </c>
      <c r="E1419" s="290" t="n">
        <v>1600</v>
      </c>
      <c r="F1419" s="287" t="s">
        <v>1789</v>
      </c>
      <c r="H1419" s="278" t="str">
        <f aca="false">D1419</f>
        <v>大人も読みたいこども歳時記</v>
      </c>
      <c r="I1419" s="278" t="str">
        <f aca="false">A1419&amp;" "&amp;C1419</f>
        <v>12-2 837</v>
      </c>
    </row>
    <row r="1420" customFormat="false" ht="13.2" hidden="false" customHeight="false" outlineLevel="0" collapsed="false">
      <c r="A1420" s="287" t="s">
        <v>814</v>
      </c>
      <c r="B1420" s="288" t="s">
        <v>815</v>
      </c>
      <c r="C1420" s="287" t="s">
        <v>2976</v>
      </c>
      <c r="D1420" s="289" t="s">
        <v>3419</v>
      </c>
      <c r="E1420" s="290" t="n">
        <v>1700</v>
      </c>
      <c r="F1420" s="287" t="s">
        <v>1789</v>
      </c>
      <c r="H1420" s="278" t="str">
        <f aca="false">D1420</f>
        <v>小学館の図鑑ＮＥＯまどあけずかんせかいのりょうり</v>
      </c>
      <c r="I1420" s="278" t="str">
        <f aca="false">A1420&amp;" "&amp;C1420</f>
        <v>12-2 839</v>
      </c>
    </row>
    <row r="1421" customFormat="false" ht="13.2" hidden="false" customHeight="false" outlineLevel="0" collapsed="false">
      <c r="A1421" s="287" t="s">
        <v>814</v>
      </c>
      <c r="B1421" s="288" t="s">
        <v>815</v>
      </c>
      <c r="C1421" s="287" t="s">
        <v>2978</v>
      </c>
      <c r="D1421" s="289" t="s">
        <v>3420</v>
      </c>
      <c r="E1421" s="290" t="n">
        <v>1700</v>
      </c>
      <c r="F1421" s="287" t="s">
        <v>1789</v>
      </c>
      <c r="H1421" s="278" t="str">
        <f aca="false">D1421</f>
        <v>小学館の図鑑ＮＥＯまどあけずかんたべもの</v>
      </c>
      <c r="I1421" s="278" t="str">
        <f aca="false">A1421&amp;" "&amp;C1421</f>
        <v>12-2 840</v>
      </c>
    </row>
    <row r="1422" customFormat="false" ht="13.2" hidden="false" customHeight="false" outlineLevel="0" collapsed="false">
      <c r="A1422" s="287" t="s">
        <v>814</v>
      </c>
      <c r="B1422" s="288" t="s">
        <v>815</v>
      </c>
      <c r="C1422" s="287" t="s">
        <v>3421</v>
      </c>
      <c r="D1422" s="289" t="s">
        <v>3422</v>
      </c>
      <c r="E1422" s="290" t="n">
        <v>2200</v>
      </c>
      <c r="F1422" s="287" t="s">
        <v>1789</v>
      </c>
      <c r="H1422" s="278" t="str">
        <f aca="false">D1422</f>
        <v>小学館の図鑑ＮＥＯ〔新版〕人間ヒトのからだＤＶＤつき</v>
      </c>
      <c r="I1422" s="278" t="str">
        <f aca="false">A1422&amp;" "&amp;C1422</f>
        <v>12-2 841</v>
      </c>
    </row>
    <row r="1423" customFormat="false" ht="13.2" hidden="false" customHeight="false" outlineLevel="0" collapsed="false">
      <c r="A1423" s="287" t="s">
        <v>814</v>
      </c>
      <c r="B1423" s="288" t="s">
        <v>815</v>
      </c>
      <c r="C1423" s="287" t="s">
        <v>3423</v>
      </c>
      <c r="D1423" s="289" t="s">
        <v>3424</v>
      </c>
      <c r="E1423" s="290" t="n">
        <v>900</v>
      </c>
      <c r="F1423" s="287" t="s">
        <v>1789</v>
      </c>
      <c r="H1423" s="278" t="str">
        <f aca="false">D1423</f>
        <v>一度おぼえたら、一生わすれない！つぶやきかん字ドリル小学１年生</v>
      </c>
      <c r="I1423" s="278" t="str">
        <f aca="false">A1423&amp;" "&amp;C1423</f>
        <v>12-2 842</v>
      </c>
    </row>
    <row r="1424" customFormat="false" ht="13.2" hidden="false" customHeight="false" outlineLevel="0" collapsed="false">
      <c r="A1424" s="287" t="s">
        <v>814</v>
      </c>
      <c r="B1424" s="288" t="s">
        <v>815</v>
      </c>
      <c r="C1424" s="287" t="s">
        <v>3425</v>
      </c>
      <c r="D1424" s="289" t="s">
        <v>3426</v>
      </c>
      <c r="E1424" s="290" t="n">
        <v>900</v>
      </c>
      <c r="F1424" s="287" t="s">
        <v>1789</v>
      </c>
      <c r="H1424" s="278" t="str">
        <f aca="false">D1424</f>
        <v>一度おぼえたら、一生わすれない！つぶやきかん字ドリル小学２年生</v>
      </c>
      <c r="I1424" s="278" t="str">
        <f aca="false">A1424&amp;" "&amp;C1424</f>
        <v>12-2 843</v>
      </c>
    </row>
    <row r="1425" customFormat="false" ht="13.2" hidden="false" customHeight="false" outlineLevel="0" collapsed="false">
      <c r="A1425" s="287" t="s">
        <v>814</v>
      </c>
      <c r="B1425" s="288" t="s">
        <v>815</v>
      </c>
      <c r="C1425" s="287" t="s">
        <v>3427</v>
      </c>
      <c r="D1425" s="289" t="s">
        <v>3428</v>
      </c>
      <c r="E1425" s="290" t="n">
        <v>900</v>
      </c>
      <c r="F1425" s="287" t="s">
        <v>1789</v>
      </c>
      <c r="H1425" s="278" t="str">
        <f aca="false">D1425</f>
        <v>一度覚えたら、一生わすれない！つぶやき漢字ドリル小学６年生</v>
      </c>
      <c r="I1425" s="278" t="str">
        <f aca="false">A1425&amp;" "&amp;C1425</f>
        <v>12-2 844</v>
      </c>
    </row>
    <row r="1426" customFormat="false" ht="13.2" hidden="false" customHeight="false" outlineLevel="0" collapsed="false">
      <c r="A1426" s="287" t="s">
        <v>814</v>
      </c>
      <c r="B1426" s="288" t="s">
        <v>815</v>
      </c>
      <c r="C1426" s="287" t="s">
        <v>3429</v>
      </c>
      <c r="D1426" s="289" t="s">
        <v>3430</v>
      </c>
      <c r="E1426" s="290" t="n">
        <v>1500</v>
      </c>
      <c r="F1426" s="287" t="s">
        <v>1789</v>
      </c>
      <c r="H1426" s="278" t="str">
        <f aca="false">D1426</f>
        <v>大ピンチずかん</v>
      </c>
      <c r="I1426" s="278" t="str">
        <f aca="false">A1426&amp;" "&amp;C1426</f>
        <v>12-2 846</v>
      </c>
    </row>
    <row r="1427" customFormat="false" ht="13.2" hidden="false" customHeight="false" outlineLevel="0" collapsed="false">
      <c r="A1427" s="287" t="s">
        <v>814</v>
      </c>
      <c r="B1427" s="288" t="s">
        <v>815</v>
      </c>
      <c r="C1427" s="287" t="s">
        <v>3431</v>
      </c>
      <c r="D1427" s="289" t="s">
        <v>3432</v>
      </c>
      <c r="E1427" s="290" t="n">
        <v>1300</v>
      </c>
      <c r="F1427" s="287" t="s">
        <v>1789</v>
      </c>
      <c r="H1427" s="278" t="str">
        <f aca="false">D1427</f>
        <v>へんし〜ん！ことばブック伝える力を伸ばす</v>
      </c>
      <c r="I1427" s="278" t="str">
        <f aca="false">A1427&amp;" "&amp;C1427</f>
        <v>12-2 847</v>
      </c>
    </row>
    <row r="1428" customFormat="false" ht="13.2" hidden="false" customHeight="false" outlineLevel="0" collapsed="false">
      <c r="A1428" s="287" t="s">
        <v>864</v>
      </c>
      <c r="B1428" s="288" t="s">
        <v>865</v>
      </c>
      <c r="C1428" s="287" t="s">
        <v>120</v>
      </c>
      <c r="D1428" s="289" t="s">
        <v>3433</v>
      </c>
      <c r="E1428" s="290" t="n">
        <v>1600</v>
      </c>
      <c r="F1428" s="287" t="s">
        <v>1778</v>
      </c>
      <c r="H1428" s="278" t="str">
        <f aca="false">D1428</f>
        <v>新・こどもクッキング</v>
      </c>
      <c r="I1428" s="278" t="str">
        <f aca="false">A1428&amp;" "&amp;C1428</f>
        <v>12-7 001</v>
      </c>
    </row>
    <row r="1429" customFormat="false" ht="13.2" hidden="false" customHeight="false" outlineLevel="0" collapsed="false">
      <c r="A1429" s="287" t="s">
        <v>864</v>
      </c>
      <c r="B1429" s="288" t="s">
        <v>865</v>
      </c>
      <c r="C1429" s="287" t="s">
        <v>764</v>
      </c>
      <c r="D1429" s="289" t="s">
        <v>3434</v>
      </c>
      <c r="E1429" s="290" t="n">
        <v>1700</v>
      </c>
      <c r="F1429" s="287" t="s">
        <v>1789</v>
      </c>
      <c r="H1429" s="278" t="str">
        <f aca="false">D1429</f>
        <v>毎日の食事のカロリーガイド第３版</v>
      </c>
      <c r="I1429" s="278" t="str">
        <f aca="false">A1429&amp;" "&amp;C1429</f>
        <v>12-7 505</v>
      </c>
    </row>
    <row r="1430" customFormat="false" ht="13.2" hidden="false" customHeight="false" outlineLevel="0" collapsed="false">
      <c r="A1430" s="287" t="s">
        <v>870</v>
      </c>
      <c r="B1430" s="288" t="s">
        <v>3435</v>
      </c>
      <c r="C1430" s="287" t="s">
        <v>125</v>
      </c>
      <c r="D1430" s="289" t="s">
        <v>3436</v>
      </c>
      <c r="E1430" s="290" t="n">
        <v>1600</v>
      </c>
      <c r="F1430" s="287" t="s">
        <v>1778</v>
      </c>
      <c r="H1430" s="278" t="str">
        <f aca="false">D1430</f>
        <v>ハートアートシリーズ色のえほん</v>
      </c>
      <c r="I1430" s="278" t="str">
        <f aca="false">A1430&amp;" "&amp;C1430</f>
        <v>12-10 A01</v>
      </c>
    </row>
    <row r="1431" customFormat="false" ht="13.2" hidden="false" customHeight="false" outlineLevel="0" collapsed="false">
      <c r="A1431" s="287" t="s">
        <v>870</v>
      </c>
      <c r="B1431" s="288" t="s">
        <v>3435</v>
      </c>
      <c r="C1431" s="287" t="s">
        <v>1542</v>
      </c>
      <c r="D1431" s="289" t="s">
        <v>3437</v>
      </c>
      <c r="E1431" s="290" t="n">
        <v>1400</v>
      </c>
      <c r="F1431" s="287" t="s">
        <v>1789</v>
      </c>
      <c r="H1431" s="278" t="str">
        <f aca="false">D1431</f>
        <v>ハートアートシリーズ絵のえほん</v>
      </c>
      <c r="I1431" s="278" t="str">
        <f aca="false">A1431&amp;" "&amp;C1431</f>
        <v>12-10 501</v>
      </c>
    </row>
    <row r="1432" customFormat="false" ht="13.2" hidden="false" customHeight="false" outlineLevel="0" collapsed="false">
      <c r="A1432" s="287" t="s">
        <v>870</v>
      </c>
      <c r="B1432" s="288" t="s">
        <v>3435</v>
      </c>
      <c r="C1432" s="287" t="s">
        <v>761</v>
      </c>
      <c r="D1432" s="289" t="s">
        <v>3438</v>
      </c>
      <c r="E1432" s="290" t="n">
        <v>1500</v>
      </c>
      <c r="F1432" s="287" t="s">
        <v>1789</v>
      </c>
      <c r="H1432" s="278" t="str">
        <f aca="false">D1432</f>
        <v>みみずくビギナーシリーズ水彩初級ＬＥＳＳＯＮ</v>
      </c>
      <c r="I1432" s="278" t="str">
        <f aca="false">A1432&amp;" "&amp;C1432</f>
        <v>12-10 503</v>
      </c>
    </row>
    <row r="1433" customFormat="false" ht="13.2" hidden="false" customHeight="false" outlineLevel="0" collapsed="false">
      <c r="A1433" s="287" t="s">
        <v>870</v>
      </c>
      <c r="B1433" s="288" t="s">
        <v>3435</v>
      </c>
      <c r="C1433" s="287" t="s">
        <v>1506</v>
      </c>
      <c r="D1433" s="289" t="s">
        <v>3439</v>
      </c>
      <c r="E1433" s="290" t="n">
        <v>1400</v>
      </c>
      <c r="F1433" s="287" t="s">
        <v>1789</v>
      </c>
      <c r="H1433" s="278" t="str">
        <f aca="false">D1433</f>
        <v>おいしい色えんぴつ</v>
      </c>
      <c r="I1433" s="278" t="str">
        <f aca="false">A1433&amp;" "&amp;C1433</f>
        <v>12-10 508</v>
      </c>
    </row>
    <row r="1434" customFormat="false" ht="13.2" hidden="false" customHeight="false" outlineLevel="0" collapsed="false">
      <c r="A1434" s="287" t="s">
        <v>870</v>
      </c>
      <c r="B1434" s="288" t="s">
        <v>3435</v>
      </c>
      <c r="C1434" s="287" t="s">
        <v>1696</v>
      </c>
      <c r="D1434" s="289" t="s">
        <v>3440</v>
      </c>
      <c r="E1434" s="290" t="n">
        <v>1800</v>
      </c>
      <c r="F1434" s="287" t="s">
        <v>1789</v>
      </c>
      <c r="H1434" s="278" t="str">
        <f aca="false">D1434</f>
        <v>５さいからのにっぽんちず</v>
      </c>
      <c r="I1434" s="278" t="str">
        <f aca="false">A1434&amp;" "&amp;C1434</f>
        <v>12-10 510</v>
      </c>
    </row>
    <row r="1435" customFormat="false" ht="13.2" hidden="false" customHeight="false" outlineLevel="0" collapsed="false">
      <c r="A1435" s="287" t="s">
        <v>870</v>
      </c>
      <c r="B1435" s="288" t="s">
        <v>3435</v>
      </c>
      <c r="C1435" s="287" t="s">
        <v>1205</v>
      </c>
      <c r="D1435" s="289" t="s">
        <v>3441</v>
      </c>
      <c r="E1435" s="290" t="n">
        <v>1700</v>
      </c>
      <c r="F1435" s="287" t="s">
        <v>1771</v>
      </c>
      <c r="H1435" s="278" t="str">
        <f aca="false">D1435</f>
        <v>かたちでおぼえるあいうえお</v>
      </c>
      <c r="I1435" s="278" t="str">
        <f aca="false">A1435&amp;" "&amp;C1435</f>
        <v>12-10 511</v>
      </c>
    </row>
    <row r="1436" customFormat="false" ht="13.2" hidden="false" customHeight="false" outlineLevel="0" collapsed="false">
      <c r="A1436" s="287" t="s">
        <v>870</v>
      </c>
      <c r="B1436" s="288" t="s">
        <v>3435</v>
      </c>
      <c r="C1436" s="287" t="s">
        <v>1799</v>
      </c>
      <c r="D1436" s="289" t="s">
        <v>3442</v>
      </c>
      <c r="E1436" s="290" t="n">
        <v>1200</v>
      </c>
      <c r="F1436" s="287" t="s">
        <v>1789</v>
      </c>
      <c r="H1436" s="278" t="str">
        <f aca="false">D1436</f>
        <v>やさいのちいさなようせいたち</v>
      </c>
      <c r="I1436" s="278" t="str">
        <f aca="false">A1436&amp;" "&amp;C1436</f>
        <v>12-10 512</v>
      </c>
    </row>
    <row r="1437" customFormat="false" ht="13.2" hidden="false" customHeight="false" outlineLevel="0" collapsed="false">
      <c r="A1437" s="287" t="s">
        <v>870</v>
      </c>
      <c r="B1437" s="288" t="s">
        <v>3435</v>
      </c>
      <c r="C1437" s="287" t="s">
        <v>1803</v>
      </c>
      <c r="D1437" s="289" t="s">
        <v>3443</v>
      </c>
      <c r="E1437" s="290" t="n">
        <v>1400</v>
      </c>
      <c r="F1437" s="287" t="s">
        <v>1789</v>
      </c>
      <c r="H1437" s="278" t="str">
        <f aca="false">D1437</f>
        <v>みみずくビギナーシリーズ色えんぴつな気分</v>
      </c>
      <c r="I1437" s="278" t="str">
        <f aca="false">A1437&amp;" "&amp;C1437</f>
        <v>12-10 515</v>
      </c>
    </row>
    <row r="1438" customFormat="false" ht="13.2" hidden="false" customHeight="false" outlineLevel="0" collapsed="false">
      <c r="A1438" s="287" t="s">
        <v>870</v>
      </c>
      <c r="B1438" s="288" t="s">
        <v>3435</v>
      </c>
      <c r="C1438" s="287" t="s">
        <v>1611</v>
      </c>
      <c r="D1438" s="289" t="s">
        <v>3444</v>
      </c>
      <c r="E1438" s="290" t="n">
        <v>1300</v>
      </c>
      <c r="F1438" s="287" t="s">
        <v>1789</v>
      </c>
      <c r="H1438" s="278" t="str">
        <f aca="false">D1438</f>
        <v>あいうえおでんしゃじてん</v>
      </c>
      <c r="I1438" s="278" t="str">
        <f aca="false">A1438&amp;" "&amp;C1438</f>
        <v>12-10 516</v>
      </c>
    </row>
    <row r="1439" customFormat="false" ht="13.2" hidden="false" customHeight="false" outlineLevel="0" collapsed="false">
      <c r="A1439" s="287" t="s">
        <v>870</v>
      </c>
      <c r="B1439" s="288" t="s">
        <v>3435</v>
      </c>
      <c r="C1439" s="287" t="s">
        <v>1586</v>
      </c>
      <c r="D1439" s="289" t="s">
        <v>3445</v>
      </c>
      <c r="E1439" s="290" t="n">
        <v>1300</v>
      </c>
      <c r="F1439" s="287" t="s">
        <v>1789</v>
      </c>
      <c r="H1439" s="278" t="str">
        <f aca="false">D1439</f>
        <v>かずとすうじのでんしゃじてん</v>
      </c>
      <c r="I1439" s="278" t="str">
        <f aca="false">A1439&amp;" "&amp;C1439</f>
        <v>12-10 517</v>
      </c>
    </row>
    <row r="1440" customFormat="false" ht="13.2" hidden="false" customHeight="false" outlineLevel="0" collapsed="false">
      <c r="A1440" s="287" t="s">
        <v>870</v>
      </c>
      <c r="B1440" s="288" t="s">
        <v>3435</v>
      </c>
      <c r="C1440" s="287" t="s">
        <v>1809</v>
      </c>
      <c r="D1440" s="289" t="s">
        <v>3446</v>
      </c>
      <c r="E1440" s="290" t="n">
        <v>1300</v>
      </c>
      <c r="F1440" s="287" t="s">
        <v>1789</v>
      </c>
      <c r="H1440" s="278" t="str">
        <f aca="false">D1440</f>
        <v>ＡＢＣのでんしゃじてん</v>
      </c>
      <c r="I1440" s="278" t="str">
        <f aca="false">A1440&amp;" "&amp;C1440</f>
        <v>12-10 520</v>
      </c>
    </row>
    <row r="1441" customFormat="false" ht="13.2" hidden="false" customHeight="false" outlineLevel="0" collapsed="false">
      <c r="A1441" s="287" t="s">
        <v>877</v>
      </c>
      <c r="B1441" s="288" t="s">
        <v>878</v>
      </c>
      <c r="C1441" s="287" t="s">
        <v>879</v>
      </c>
      <c r="D1441" s="289" t="s">
        <v>3447</v>
      </c>
      <c r="E1441" s="290" t="n">
        <v>1600</v>
      </c>
      <c r="F1441" s="287" t="s">
        <v>1778</v>
      </c>
      <c r="H1441" s="278" t="str">
        <f aca="false">D1441</f>
        <v>知育えほんマークのずかん</v>
      </c>
      <c r="I1441" s="278" t="str">
        <f aca="false">A1441&amp;" "&amp;C1441</f>
        <v>13-2 A05</v>
      </c>
    </row>
    <row r="1442" customFormat="false" ht="13.2" hidden="false" customHeight="false" outlineLevel="0" collapsed="false">
      <c r="A1442" s="287" t="s">
        <v>877</v>
      </c>
      <c r="B1442" s="288" t="s">
        <v>878</v>
      </c>
      <c r="C1442" s="287" t="s">
        <v>1535</v>
      </c>
      <c r="D1442" s="289" t="s">
        <v>3448</v>
      </c>
      <c r="E1442" s="290" t="n">
        <v>1800</v>
      </c>
      <c r="F1442" s="287" t="s">
        <v>1768</v>
      </c>
      <c r="H1442" s="278" t="str">
        <f aca="false">D1442</f>
        <v>歌でおぼえる手話ソングブック－ともだちになるために－</v>
      </c>
      <c r="I1442" s="278" t="str">
        <f aca="false">A1442&amp;" "&amp;C1442</f>
        <v>13-2 502</v>
      </c>
    </row>
    <row r="1443" customFormat="false" ht="13.2" hidden="false" customHeight="false" outlineLevel="0" collapsed="false">
      <c r="A1443" s="287" t="s">
        <v>877</v>
      </c>
      <c r="B1443" s="288" t="s">
        <v>878</v>
      </c>
      <c r="C1443" s="287" t="s">
        <v>761</v>
      </c>
      <c r="D1443" s="289" t="s">
        <v>3449</v>
      </c>
      <c r="E1443" s="290" t="n">
        <v>1800</v>
      </c>
      <c r="F1443" s="287" t="s">
        <v>1789</v>
      </c>
      <c r="H1443" s="278" t="str">
        <f aca="false">D1443</f>
        <v>歌でおぼえる手話ソングブック２きみとぼくのラララ</v>
      </c>
      <c r="I1443" s="278" t="str">
        <f aca="false">A1443&amp;" "&amp;C1443</f>
        <v>13-2 503</v>
      </c>
    </row>
    <row r="1444" customFormat="false" ht="13.2" hidden="false" customHeight="false" outlineLevel="0" collapsed="false">
      <c r="A1444" s="287" t="s">
        <v>877</v>
      </c>
      <c r="B1444" s="288" t="s">
        <v>878</v>
      </c>
      <c r="C1444" s="287" t="s">
        <v>1213</v>
      </c>
      <c r="D1444" s="289" t="s">
        <v>3450</v>
      </c>
      <c r="E1444" s="290" t="n">
        <v>1500</v>
      </c>
      <c r="F1444" s="287" t="s">
        <v>1789</v>
      </c>
      <c r="H1444" s="278" t="str">
        <f aca="false">D1444</f>
        <v>知育えほんかぞえておぼえるかずのえほん</v>
      </c>
      <c r="I1444" s="278" t="str">
        <f aca="false">A1444&amp;" "&amp;C1444</f>
        <v>13-2 509</v>
      </c>
    </row>
    <row r="1445" customFormat="false" ht="13.2" hidden="false" customHeight="false" outlineLevel="0" collapsed="false">
      <c r="A1445" s="287" t="s">
        <v>877</v>
      </c>
      <c r="B1445" s="288" t="s">
        <v>878</v>
      </c>
      <c r="C1445" s="287" t="s">
        <v>1644</v>
      </c>
      <c r="D1445" s="289" t="s">
        <v>3451</v>
      </c>
      <c r="E1445" s="290" t="n">
        <v>1300</v>
      </c>
      <c r="F1445" s="287" t="s">
        <v>1789</v>
      </c>
      <c r="H1445" s="278" t="str">
        <f aca="false">D1445</f>
        <v>ひまわりえほんシリーズにゃーご</v>
      </c>
      <c r="I1445" s="278" t="str">
        <f aca="false">A1445&amp;" "&amp;C1445</f>
        <v>13-2 536</v>
      </c>
    </row>
    <row r="1446" customFormat="false" ht="13.2" hidden="false" customHeight="false" outlineLevel="0" collapsed="false">
      <c r="A1446" s="287" t="s">
        <v>877</v>
      </c>
      <c r="B1446" s="288" t="s">
        <v>878</v>
      </c>
      <c r="C1446" s="287" t="s">
        <v>1003</v>
      </c>
      <c r="D1446" s="289" t="s">
        <v>3452</v>
      </c>
      <c r="E1446" s="290" t="n">
        <v>1300</v>
      </c>
      <c r="F1446" s="287" t="s">
        <v>1789</v>
      </c>
      <c r="H1446" s="278" t="str">
        <f aca="false">D1446</f>
        <v>チューリップえほんシリーズいもほりバス</v>
      </c>
      <c r="I1446" s="278" t="str">
        <f aca="false">A1446&amp;" "&amp;C1446</f>
        <v>13-2 542</v>
      </c>
    </row>
    <row r="1447" customFormat="false" ht="13.2" hidden="false" customHeight="false" outlineLevel="0" collapsed="false">
      <c r="A1447" s="287" t="s">
        <v>877</v>
      </c>
      <c r="B1447" s="288" t="s">
        <v>878</v>
      </c>
      <c r="C1447" s="287" t="s">
        <v>1841</v>
      </c>
      <c r="D1447" s="289" t="s">
        <v>3453</v>
      </c>
      <c r="E1447" s="290" t="n">
        <v>1300</v>
      </c>
      <c r="F1447" s="287" t="s">
        <v>1789</v>
      </c>
      <c r="H1447" s="278" t="str">
        <f aca="false">D1447</f>
        <v>チューリップえほんシリーズしりとりのだいすきなおうさま</v>
      </c>
      <c r="I1447" s="278" t="str">
        <f aca="false">A1447&amp;" "&amp;C1447</f>
        <v>13-2 544</v>
      </c>
    </row>
    <row r="1448" customFormat="false" ht="13.2" hidden="false" customHeight="false" outlineLevel="0" collapsed="false">
      <c r="A1448" s="287" t="s">
        <v>877</v>
      </c>
      <c r="B1448" s="288" t="s">
        <v>878</v>
      </c>
      <c r="C1448" s="287" t="s">
        <v>1914</v>
      </c>
      <c r="D1448" s="289" t="s">
        <v>3454</v>
      </c>
      <c r="E1448" s="290" t="n">
        <v>1300</v>
      </c>
      <c r="F1448" s="287" t="s">
        <v>1789</v>
      </c>
      <c r="H1448" s="278" t="str">
        <f aca="false">D1448</f>
        <v>ひまわりえほんシリーズトラネコとクロネコ</v>
      </c>
      <c r="I1448" s="278" t="str">
        <f aca="false">A1448&amp;" "&amp;C1448</f>
        <v>13-2 554</v>
      </c>
    </row>
    <row r="1449" customFormat="false" ht="13.2" hidden="false" customHeight="false" outlineLevel="0" collapsed="false">
      <c r="A1449" s="287" t="s">
        <v>877</v>
      </c>
      <c r="B1449" s="288" t="s">
        <v>878</v>
      </c>
      <c r="C1449" s="287" t="s">
        <v>1918</v>
      </c>
      <c r="D1449" s="289" t="s">
        <v>3455</v>
      </c>
      <c r="E1449" s="290" t="n">
        <v>1380</v>
      </c>
      <c r="F1449" s="287" t="s">
        <v>1789</v>
      </c>
      <c r="H1449" s="278" t="str">
        <f aca="false">D1449</f>
        <v>ふかふかパズルえほんぱくぱくさん</v>
      </c>
      <c r="I1449" s="278" t="str">
        <f aca="false">A1449&amp;" "&amp;C1449</f>
        <v>13-2 558</v>
      </c>
    </row>
    <row r="1450" customFormat="false" ht="13.2" hidden="false" customHeight="false" outlineLevel="0" collapsed="false">
      <c r="A1450" s="287" t="s">
        <v>877</v>
      </c>
      <c r="B1450" s="288" t="s">
        <v>878</v>
      </c>
      <c r="C1450" s="287" t="s">
        <v>1674</v>
      </c>
      <c r="D1450" s="289" t="s">
        <v>3456</v>
      </c>
      <c r="E1450" s="290" t="n">
        <v>2900</v>
      </c>
      <c r="F1450" s="287" t="s">
        <v>1789</v>
      </c>
      <c r="H1450" s="278" t="str">
        <f aca="false">D1450</f>
        <v>新・１０歳からのルール１００（１）友だち・学校のルール</v>
      </c>
      <c r="I1450" s="278" t="str">
        <f aca="false">A1450&amp;" "&amp;C1450</f>
        <v>13-2 560</v>
      </c>
    </row>
    <row r="1451" customFormat="false" ht="13.2" hidden="false" customHeight="false" outlineLevel="0" collapsed="false">
      <c r="A1451" s="287" t="s">
        <v>877</v>
      </c>
      <c r="B1451" s="288" t="s">
        <v>878</v>
      </c>
      <c r="C1451" s="287" t="s">
        <v>1862</v>
      </c>
      <c r="D1451" s="289" t="s">
        <v>3457</v>
      </c>
      <c r="E1451" s="290" t="n">
        <v>1200</v>
      </c>
      <c r="F1451" s="287" t="s">
        <v>1789</v>
      </c>
      <c r="H1451" s="278" t="str">
        <f aca="false">D1451</f>
        <v>たんぽぽえほんシリーズはじめまして</v>
      </c>
      <c r="I1451" s="278" t="str">
        <f aca="false">A1451&amp;" "&amp;C1451</f>
        <v>13-2 561</v>
      </c>
    </row>
    <row r="1452" customFormat="false" ht="13.2" hidden="false" customHeight="false" outlineLevel="0" collapsed="false">
      <c r="A1452" s="287" t="s">
        <v>877</v>
      </c>
      <c r="B1452" s="288" t="s">
        <v>878</v>
      </c>
      <c r="C1452" s="287" t="s">
        <v>2005</v>
      </c>
      <c r="D1452" s="289" t="s">
        <v>3458</v>
      </c>
      <c r="E1452" s="290" t="n">
        <v>1500</v>
      </c>
      <c r="F1452" s="287" t="s">
        <v>1789</v>
      </c>
      <c r="H1452" s="278" t="str">
        <f aca="false">D1452</f>
        <v>海外翻訳絵本シリーズようこそ！ここはみんなのがっこうだよ</v>
      </c>
      <c r="I1452" s="278" t="str">
        <f aca="false">A1452&amp;" "&amp;C1452</f>
        <v>13-2 562</v>
      </c>
    </row>
    <row r="1453" customFormat="false" ht="13.2" hidden="false" customHeight="false" outlineLevel="0" collapsed="false">
      <c r="A1453" s="287" t="s">
        <v>877</v>
      </c>
      <c r="B1453" s="288" t="s">
        <v>878</v>
      </c>
      <c r="C1453" s="287" t="s">
        <v>1726</v>
      </c>
      <c r="D1453" s="289" t="s">
        <v>3459</v>
      </c>
      <c r="E1453" s="290" t="n">
        <v>1200</v>
      </c>
      <c r="F1453" s="287" t="s">
        <v>1789</v>
      </c>
      <c r="H1453" s="278" t="str">
        <f aca="false">D1453</f>
        <v>かたちでぱっ！</v>
      </c>
      <c r="I1453" s="278" t="str">
        <f aca="false">A1453&amp;" "&amp;C1453</f>
        <v>13-2 563</v>
      </c>
    </row>
    <row r="1454" customFormat="false" ht="13.2" hidden="false" customHeight="false" outlineLevel="0" collapsed="false">
      <c r="A1454" s="287" t="s">
        <v>877</v>
      </c>
      <c r="B1454" s="288" t="s">
        <v>878</v>
      </c>
      <c r="C1454" s="287" t="s">
        <v>1921</v>
      </c>
      <c r="D1454" s="289" t="s">
        <v>3460</v>
      </c>
      <c r="E1454" s="290" t="n">
        <v>2100</v>
      </c>
      <c r="F1454" s="287" t="s">
        <v>1789</v>
      </c>
      <c r="H1454" s="278" t="str">
        <f aca="false">D1454</f>
        <v>子どもに伝えたいわらべうた手合わせ遊び子守うた</v>
      </c>
      <c r="I1454" s="278" t="str">
        <f aca="false">A1454&amp;" "&amp;C1454</f>
        <v>13-2 564</v>
      </c>
    </row>
    <row r="1455" customFormat="false" ht="13.2" hidden="false" customHeight="false" outlineLevel="0" collapsed="false">
      <c r="A1455" s="287" t="s">
        <v>884</v>
      </c>
      <c r="B1455" s="288" t="s">
        <v>885</v>
      </c>
      <c r="C1455" s="287" t="s">
        <v>135</v>
      </c>
      <c r="D1455" s="289" t="s">
        <v>3461</v>
      </c>
      <c r="E1455" s="290" t="n">
        <v>800</v>
      </c>
      <c r="F1455" s="287" t="s">
        <v>1766</v>
      </c>
      <c r="H1455" s="278" t="str">
        <f aca="false">D1455</f>
        <v>自立生活ハンドブック４からだ！！げんき！？</v>
      </c>
      <c r="I1455" s="278" t="str">
        <f aca="false">A1455&amp;" "&amp;C1455</f>
        <v>14-3 A04</v>
      </c>
    </row>
    <row r="1456" customFormat="false" ht="13.2" hidden="false" customHeight="false" outlineLevel="0" collapsed="false">
      <c r="A1456" s="287" t="s">
        <v>884</v>
      </c>
      <c r="B1456" s="288" t="s">
        <v>885</v>
      </c>
      <c r="C1456" s="287" t="s">
        <v>879</v>
      </c>
      <c r="D1456" s="289" t="s">
        <v>3462</v>
      </c>
      <c r="E1456" s="290" t="n">
        <v>800</v>
      </c>
      <c r="F1456" s="287" t="s">
        <v>1766</v>
      </c>
      <c r="H1456" s="278" t="str">
        <f aca="false">D1456</f>
        <v>自立生活ハンドブック５ぼなぺてぃどうぞめしあがれ</v>
      </c>
      <c r="I1456" s="278" t="str">
        <f aca="false">A1456&amp;" "&amp;C1456</f>
        <v>14-3 A05</v>
      </c>
    </row>
    <row r="1457" customFormat="false" ht="13.2" hidden="false" customHeight="false" outlineLevel="0" collapsed="false">
      <c r="A1457" s="287" t="s">
        <v>884</v>
      </c>
      <c r="B1457" s="288" t="s">
        <v>885</v>
      </c>
      <c r="C1457" s="287" t="s">
        <v>200</v>
      </c>
      <c r="D1457" s="289" t="s">
        <v>3463</v>
      </c>
      <c r="E1457" s="290" t="n">
        <v>900</v>
      </c>
      <c r="F1457" s="287" t="s">
        <v>1771</v>
      </c>
      <c r="H1457" s="278" t="str">
        <f aca="false">D1457</f>
        <v>自立生活ハンドブック８食（しょく）</v>
      </c>
      <c r="I1457" s="278" t="str">
        <f aca="false">A1457&amp;" "&amp;C1457</f>
        <v>14-3 A08</v>
      </c>
    </row>
    <row r="1458" customFormat="false" ht="13.2" hidden="false" customHeight="false" outlineLevel="0" collapsed="false">
      <c r="A1458" s="287" t="s">
        <v>884</v>
      </c>
      <c r="B1458" s="288" t="s">
        <v>885</v>
      </c>
      <c r="C1458" s="287" t="s">
        <v>897</v>
      </c>
      <c r="D1458" s="289" t="s">
        <v>898</v>
      </c>
      <c r="E1458" s="290" t="n">
        <v>1200</v>
      </c>
      <c r="F1458" s="287" t="s">
        <v>1789</v>
      </c>
      <c r="H1458" s="278" t="str">
        <f aca="false">D1458</f>
        <v>ひとりだち（２０２１年改訂版）</v>
      </c>
      <c r="I1458" s="278" t="str">
        <f aca="false">A1458&amp;" "&amp;C1458</f>
        <v>14-3 506</v>
      </c>
    </row>
    <row r="1459" customFormat="false" ht="13.2" hidden="false" customHeight="false" outlineLevel="0" collapsed="false">
      <c r="A1459" s="287" t="s">
        <v>884</v>
      </c>
      <c r="B1459" s="288" t="s">
        <v>885</v>
      </c>
      <c r="C1459" s="287" t="s">
        <v>1210</v>
      </c>
      <c r="D1459" s="289" t="s">
        <v>3464</v>
      </c>
      <c r="E1459" s="290" t="n">
        <v>900</v>
      </c>
      <c r="F1459" s="287" t="s">
        <v>1789</v>
      </c>
      <c r="H1459" s="278" t="str">
        <f aca="false">D1459</f>
        <v>自立生活ハンドブック１６性・Ｓａｙ・生</v>
      </c>
      <c r="I1459" s="278" t="str">
        <f aca="false">A1459&amp;" "&amp;C1459</f>
        <v>14-3 514</v>
      </c>
    </row>
    <row r="1460" customFormat="false" ht="13.2" hidden="false" customHeight="false" outlineLevel="0" collapsed="false">
      <c r="A1460" s="287" t="s">
        <v>884</v>
      </c>
      <c r="B1460" s="288" t="s">
        <v>885</v>
      </c>
      <c r="C1460" s="287" t="s">
        <v>1803</v>
      </c>
      <c r="D1460" s="289" t="s">
        <v>3465</v>
      </c>
      <c r="E1460" s="290" t="n">
        <v>1200</v>
      </c>
      <c r="F1460" s="287" t="s">
        <v>1789</v>
      </c>
      <c r="H1460" s="278" t="str">
        <f aca="false">D1460</f>
        <v>あたらしいほうりつの本（２０１８）</v>
      </c>
      <c r="I1460" s="278" t="str">
        <f aca="false">A1460&amp;" "&amp;C1460</f>
        <v>14-3 515</v>
      </c>
    </row>
    <row r="1461" customFormat="false" ht="13.2" hidden="false" customHeight="false" outlineLevel="0" collapsed="false">
      <c r="A1461" s="287" t="s">
        <v>884</v>
      </c>
      <c r="B1461" s="288" t="s">
        <v>885</v>
      </c>
      <c r="C1461" s="287" t="s">
        <v>1611</v>
      </c>
      <c r="D1461" s="289" t="s">
        <v>3466</v>
      </c>
      <c r="E1461" s="290" t="n">
        <v>1000</v>
      </c>
      <c r="F1461" s="287" t="s">
        <v>1789</v>
      </c>
      <c r="H1461" s="278" t="str">
        <f aca="false">D1461</f>
        <v>たのしい、わかりやすい料理の本</v>
      </c>
      <c r="I1461" s="278" t="str">
        <f aca="false">A1461&amp;" "&amp;C1461</f>
        <v>14-3 516</v>
      </c>
    </row>
    <row r="1462" customFormat="false" ht="13.2" hidden="false" customHeight="false" outlineLevel="0" collapsed="false">
      <c r="A1462" s="287" t="s">
        <v>901</v>
      </c>
      <c r="B1462" s="288" t="s">
        <v>902</v>
      </c>
      <c r="C1462" s="287" t="s">
        <v>492</v>
      </c>
      <c r="D1462" s="289" t="s">
        <v>3467</v>
      </c>
      <c r="E1462" s="290" t="n">
        <v>1300</v>
      </c>
      <c r="F1462" s="287" t="s">
        <v>1778</v>
      </c>
      <c r="H1462" s="278" t="str">
        <f aca="false">D1462</f>
        <v>ＤＶＤでひける！はじめてのピアノえほん２たのしいピアノのうた</v>
      </c>
      <c r="I1462" s="278" t="str">
        <f aca="false">A1462&amp;" "&amp;C1462</f>
        <v>14-4 002</v>
      </c>
    </row>
    <row r="1463" customFormat="false" ht="13.2" hidden="false" customHeight="false" outlineLevel="0" collapsed="false">
      <c r="A1463" s="287" t="s">
        <v>901</v>
      </c>
      <c r="B1463" s="288" t="s">
        <v>902</v>
      </c>
      <c r="C1463" s="287" t="s">
        <v>433</v>
      </c>
      <c r="D1463" s="289" t="s">
        <v>3468</v>
      </c>
      <c r="E1463" s="290" t="n">
        <v>1300</v>
      </c>
      <c r="F1463" s="287" t="s">
        <v>1766</v>
      </c>
      <c r="H1463" s="278" t="str">
        <f aca="false">D1463</f>
        <v>いちばんわかりやすい小学生のための学習世界地図帳</v>
      </c>
      <c r="I1463" s="278" t="str">
        <f aca="false">A1463&amp;" "&amp;C1463</f>
        <v>14-4 003</v>
      </c>
    </row>
    <row r="1464" customFormat="false" ht="13.2" hidden="false" customHeight="false" outlineLevel="0" collapsed="false">
      <c r="A1464" s="287" t="s">
        <v>901</v>
      </c>
      <c r="B1464" s="288" t="s">
        <v>902</v>
      </c>
      <c r="C1464" s="287" t="s">
        <v>437</v>
      </c>
      <c r="D1464" s="289" t="s">
        <v>3469</v>
      </c>
      <c r="E1464" s="290" t="n">
        <v>1300</v>
      </c>
      <c r="F1464" s="287" t="s">
        <v>1778</v>
      </c>
      <c r="H1464" s="278" t="str">
        <f aca="false">D1464</f>
        <v>いちばんわかりやすい小学生のための学習日本地図帳</v>
      </c>
      <c r="I1464" s="278" t="str">
        <f aca="false">A1464&amp;" "&amp;C1464</f>
        <v>14-4 004</v>
      </c>
    </row>
    <row r="1465" customFormat="false" ht="13.2" hidden="false" customHeight="false" outlineLevel="0" collapsed="false">
      <c r="A1465" s="287" t="s">
        <v>901</v>
      </c>
      <c r="B1465" s="288" t="s">
        <v>902</v>
      </c>
      <c r="C1465" s="287" t="s">
        <v>551</v>
      </c>
      <c r="D1465" s="289" t="s">
        <v>3470</v>
      </c>
      <c r="E1465" s="290" t="n">
        <v>1400</v>
      </c>
      <c r="F1465" s="287" t="s">
        <v>1778</v>
      </c>
      <c r="H1465" s="278" t="str">
        <f aca="false">D1465</f>
        <v>ＣＤつき楽しく歌える英語のうた</v>
      </c>
      <c r="I1465" s="278" t="str">
        <f aca="false">A1465&amp;" "&amp;C1465</f>
        <v>14-4 005</v>
      </c>
    </row>
    <row r="1466" customFormat="false" ht="13.2" hidden="false" customHeight="false" outlineLevel="0" collapsed="false">
      <c r="A1466" s="287" t="s">
        <v>901</v>
      </c>
      <c r="B1466" s="288" t="s">
        <v>902</v>
      </c>
      <c r="C1466" s="287" t="s">
        <v>627</v>
      </c>
      <c r="D1466" s="289" t="s">
        <v>3471</v>
      </c>
      <c r="E1466" s="290" t="n">
        <v>900</v>
      </c>
      <c r="F1466" s="287" t="s">
        <v>1778</v>
      </c>
      <c r="H1466" s="278" t="str">
        <f aca="false">D1466</f>
        <v>作ってみよう！リサイクル工作６８</v>
      </c>
      <c r="I1466" s="278" t="str">
        <f aca="false">A1466&amp;" "&amp;C1466</f>
        <v>14-4 006</v>
      </c>
    </row>
    <row r="1467" customFormat="false" ht="13.2" hidden="false" customHeight="false" outlineLevel="0" collapsed="false">
      <c r="A1467" s="287" t="s">
        <v>901</v>
      </c>
      <c r="B1467" s="288" t="s">
        <v>902</v>
      </c>
      <c r="C1467" s="287" t="s">
        <v>919</v>
      </c>
      <c r="D1467" s="289" t="s">
        <v>3472</v>
      </c>
      <c r="E1467" s="290" t="n">
        <v>1300</v>
      </c>
      <c r="F1467" s="287" t="s">
        <v>1778</v>
      </c>
      <c r="H1467" s="278" t="str">
        <f aca="false">D1467</f>
        <v>ＣＤつき小学生の英語レッスン絵でみて学ぼう英会話</v>
      </c>
      <c r="I1467" s="278" t="str">
        <f aca="false">A1467&amp;" "&amp;C1467</f>
        <v>14-4 007</v>
      </c>
    </row>
    <row r="1468" customFormat="false" ht="13.2" hidden="false" customHeight="false" outlineLevel="0" collapsed="false">
      <c r="A1468" s="287" t="s">
        <v>901</v>
      </c>
      <c r="B1468" s="288" t="s">
        <v>902</v>
      </c>
      <c r="C1468" s="287" t="s">
        <v>761</v>
      </c>
      <c r="D1468" s="289" t="s">
        <v>3473</v>
      </c>
      <c r="E1468" s="290" t="n">
        <v>2200</v>
      </c>
      <c r="F1468" s="287" t="s">
        <v>1789</v>
      </c>
      <c r="H1468" s="278" t="str">
        <f aca="false">D1468</f>
        <v>音と光のでる絵本じどうしゃ</v>
      </c>
      <c r="I1468" s="278" t="str">
        <f aca="false">A1468&amp;" "&amp;C1468</f>
        <v>14-4 503</v>
      </c>
    </row>
    <row r="1469" customFormat="false" ht="13.2" hidden="false" customHeight="false" outlineLevel="0" collapsed="false">
      <c r="A1469" s="287" t="s">
        <v>901</v>
      </c>
      <c r="B1469" s="288" t="s">
        <v>902</v>
      </c>
      <c r="C1469" s="287" t="s">
        <v>897</v>
      </c>
      <c r="D1469" s="289" t="s">
        <v>3474</v>
      </c>
      <c r="E1469" s="290" t="n">
        <v>660</v>
      </c>
      <c r="F1469" s="287" t="s">
        <v>1789</v>
      </c>
      <c r="H1469" s="278" t="str">
        <f aca="false">D1469</f>
        <v>はじめてのえんぴつちょう２・３・４歳やさしいひらがな</v>
      </c>
      <c r="I1469" s="278" t="str">
        <f aca="false">A1469&amp;" "&amp;C1469</f>
        <v>14-4 506</v>
      </c>
    </row>
    <row r="1470" customFormat="false" ht="13.2" hidden="false" customHeight="false" outlineLevel="0" collapsed="false">
      <c r="A1470" s="287" t="s">
        <v>901</v>
      </c>
      <c r="B1470" s="288" t="s">
        <v>902</v>
      </c>
      <c r="C1470" s="287" t="s">
        <v>1503</v>
      </c>
      <c r="D1470" s="289" t="s">
        <v>3475</v>
      </c>
      <c r="E1470" s="290" t="n">
        <v>660</v>
      </c>
      <c r="F1470" s="287" t="s">
        <v>1789</v>
      </c>
      <c r="H1470" s="278" t="str">
        <f aca="false">D1470</f>
        <v>はじめてのえんぴつちょう３・４・５歳ひらがな</v>
      </c>
      <c r="I1470" s="278" t="str">
        <f aca="false">A1470&amp;" "&amp;C1470</f>
        <v>14-4 507</v>
      </c>
    </row>
    <row r="1471" customFormat="false" ht="13.2" hidden="false" customHeight="false" outlineLevel="0" collapsed="false">
      <c r="A1471" s="287" t="s">
        <v>901</v>
      </c>
      <c r="B1471" s="288" t="s">
        <v>902</v>
      </c>
      <c r="C1471" s="287" t="s">
        <v>1506</v>
      </c>
      <c r="D1471" s="289" t="s">
        <v>3476</v>
      </c>
      <c r="E1471" s="290" t="n">
        <v>660</v>
      </c>
      <c r="F1471" s="287" t="s">
        <v>1789</v>
      </c>
      <c r="H1471" s="278" t="str">
        <f aca="false">D1471</f>
        <v>はじめてのえんぴつちょう４・５・６歳ひらがなかけるかな</v>
      </c>
      <c r="I1471" s="278" t="str">
        <f aca="false">A1471&amp;" "&amp;C1471</f>
        <v>14-4 508</v>
      </c>
    </row>
    <row r="1472" customFormat="false" ht="13.2" hidden="false" customHeight="false" outlineLevel="0" collapsed="false">
      <c r="A1472" s="287" t="s">
        <v>901</v>
      </c>
      <c r="B1472" s="288" t="s">
        <v>902</v>
      </c>
      <c r="C1472" s="287" t="s">
        <v>1696</v>
      </c>
      <c r="D1472" s="289" t="s">
        <v>3477</v>
      </c>
      <c r="E1472" s="290" t="n">
        <v>660</v>
      </c>
      <c r="F1472" s="287" t="s">
        <v>1789</v>
      </c>
      <c r="H1472" s="278" t="str">
        <f aca="false">D1472</f>
        <v>はじめてのえんぴつちょう４・５・６歳やさしいカタカナ</v>
      </c>
      <c r="I1472" s="278" t="str">
        <f aca="false">A1472&amp;" "&amp;C1472</f>
        <v>14-4 510</v>
      </c>
    </row>
    <row r="1473" customFormat="false" ht="13.2" hidden="false" customHeight="false" outlineLevel="0" collapsed="false">
      <c r="A1473" s="287" t="s">
        <v>901</v>
      </c>
      <c r="B1473" s="288" t="s">
        <v>902</v>
      </c>
      <c r="C1473" s="287" t="s">
        <v>1205</v>
      </c>
      <c r="D1473" s="289" t="s">
        <v>3478</v>
      </c>
      <c r="E1473" s="290" t="n">
        <v>660</v>
      </c>
      <c r="F1473" s="287" t="s">
        <v>1789</v>
      </c>
      <c r="H1473" s="278" t="str">
        <f aca="false">D1473</f>
        <v>はじめてのえんぴつちょう４・５・６歳ひらがなカタカナぜんぶ</v>
      </c>
      <c r="I1473" s="278" t="str">
        <f aca="false">A1473&amp;" "&amp;C1473</f>
        <v>14-4 511</v>
      </c>
    </row>
    <row r="1474" customFormat="false" ht="13.2" hidden="false" customHeight="false" outlineLevel="0" collapsed="false">
      <c r="A1474" s="287" t="s">
        <v>901</v>
      </c>
      <c r="B1474" s="288" t="s">
        <v>902</v>
      </c>
      <c r="C1474" s="287" t="s">
        <v>1799</v>
      </c>
      <c r="D1474" s="289" t="s">
        <v>3479</v>
      </c>
      <c r="E1474" s="290" t="n">
        <v>660</v>
      </c>
      <c r="F1474" s="287" t="s">
        <v>1789</v>
      </c>
      <c r="H1474" s="278" t="str">
        <f aca="false">D1474</f>
        <v>はじめてのえんぴつちょう２・３・４歳はじめてのすうじ</v>
      </c>
      <c r="I1474" s="278" t="str">
        <f aca="false">A1474&amp;" "&amp;C1474</f>
        <v>14-4 512</v>
      </c>
    </row>
    <row r="1475" customFormat="false" ht="13.2" hidden="false" customHeight="false" outlineLevel="0" collapsed="false">
      <c r="A1475" s="287" t="s">
        <v>901</v>
      </c>
      <c r="B1475" s="288" t="s">
        <v>902</v>
      </c>
      <c r="C1475" s="287" t="s">
        <v>1569</v>
      </c>
      <c r="D1475" s="289" t="s">
        <v>3480</v>
      </c>
      <c r="E1475" s="290" t="n">
        <v>660</v>
      </c>
      <c r="F1475" s="287" t="s">
        <v>1789</v>
      </c>
      <c r="H1475" s="278" t="str">
        <f aca="false">D1475</f>
        <v>はじめてのえんぴつちょう５・６・７歳たしざんひきざん</v>
      </c>
      <c r="I1475" s="278" t="str">
        <f aca="false">A1475&amp;" "&amp;C1475</f>
        <v>14-4 513</v>
      </c>
    </row>
    <row r="1476" customFormat="false" ht="13.2" hidden="false" customHeight="false" outlineLevel="0" collapsed="false">
      <c r="A1476" s="287" t="s">
        <v>901</v>
      </c>
      <c r="B1476" s="288" t="s">
        <v>902</v>
      </c>
      <c r="C1476" s="287" t="s">
        <v>1210</v>
      </c>
      <c r="D1476" s="289" t="s">
        <v>3481</v>
      </c>
      <c r="E1476" s="290" t="n">
        <v>660</v>
      </c>
      <c r="F1476" s="287" t="s">
        <v>1789</v>
      </c>
      <c r="H1476" s="278" t="str">
        <f aca="false">D1476</f>
        <v>はじめてのえんぴつちょう２・３・４歳らくがきあそび</v>
      </c>
      <c r="I1476" s="278" t="str">
        <f aca="false">A1476&amp;" "&amp;C1476</f>
        <v>14-4 514</v>
      </c>
    </row>
    <row r="1477" customFormat="false" ht="13.2" hidden="false" customHeight="false" outlineLevel="0" collapsed="false">
      <c r="A1477" s="287" t="s">
        <v>901</v>
      </c>
      <c r="B1477" s="288" t="s">
        <v>902</v>
      </c>
      <c r="C1477" s="287" t="s">
        <v>1803</v>
      </c>
      <c r="D1477" s="289" t="s">
        <v>3482</v>
      </c>
      <c r="E1477" s="290" t="n">
        <v>1100</v>
      </c>
      <c r="F1477" s="287" t="s">
        <v>1789</v>
      </c>
      <c r="H1477" s="278" t="str">
        <f aca="false">D1477</f>
        <v>よみきかせおはなし絵本１むかしばなし・名作２０</v>
      </c>
      <c r="I1477" s="278" t="str">
        <f aca="false">A1477&amp;" "&amp;C1477</f>
        <v>14-4 515</v>
      </c>
    </row>
    <row r="1478" customFormat="false" ht="13.2" hidden="false" customHeight="false" outlineLevel="0" collapsed="false">
      <c r="A1478" s="287" t="s">
        <v>901</v>
      </c>
      <c r="B1478" s="288" t="s">
        <v>902</v>
      </c>
      <c r="C1478" s="287" t="s">
        <v>1611</v>
      </c>
      <c r="D1478" s="289" t="s">
        <v>3483</v>
      </c>
      <c r="E1478" s="290" t="n">
        <v>1100</v>
      </c>
      <c r="F1478" s="287" t="s">
        <v>1789</v>
      </c>
      <c r="H1478" s="278" t="str">
        <f aca="false">D1478</f>
        <v>よみきかせおはなし絵本２むかしばなし・名作２０</v>
      </c>
      <c r="I1478" s="278" t="str">
        <f aca="false">A1478&amp;" "&amp;C1478</f>
        <v>14-4 516</v>
      </c>
    </row>
    <row r="1479" customFormat="false" ht="13.2" hidden="false" customHeight="false" outlineLevel="0" collapsed="false">
      <c r="A1479" s="287" t="s">
        <v>901</v>
      </c>
      <c r="B1479" s="288" t="s">
        <v>902</v>
      </c>
      <c r="C1479" s="287" t="s">
        <v>1586</v>
      </c>
      <c r="D1479" s="289" t="s">
        <v>3484</v>
      </c>
      <c r="E1479" s="290" t="n">
        <v>950</v>
      </c>
      <c r="F1479" s="287" t="s">
        <v>1789</v>
      </c>
      <c r="H1479" s="278" t="str">
        <f aca="false">D1479</f>
        <v>よみきかせえほん日本と世界の昔ばなし</v>
      </c>
      <c r="I1479" s="278" t="str">
        <f aca="false">A1479&amp;" "&amp;C1479</f>
        <v>14-4 517</v>
      </c>
    </row>
    <row r="1480" customFormat="false" ht="13.2" hidden="false" customHeight="false" outlineLevel="0" collapsed="false">
      <c r="A1480" s="287" t="s">
        <v>901</v>
      </c>
      <c r="B1480" s="288" t="s">
        <v>902</v>
      </c>
      <c r="C1480" s="287" t="s">
        <v>1809</v>
      </c>
      <c r="D1480" s="289" t="s">
        <v>3485</v>
      </c>
      <c r="E1480" s="290" t="n">
        <v>1300</v>
      </c>
      <c r="F1480" s="287" t="s">
        <v>1768</v>
      </c>
      <c r="H1480" s="278" t="str">
        <f aca="false">D1480</f>
        <v>ＣＤつき絵で学ぶ小学生の英語レッスンＡＢＣから英会話まで</v>
      </c>
      <c r="I1480" s="278" t="str">
        <f aca="false">A1480&amp;" "&amp;C1480</f>
        <v>14-4 520</v>
      </c>
    </row>
    <row r="1481" customFormat="false" ht="13.2" hidden="false" customHeight="false" outlineLevel="0" collapsed="false">
      <c r="A1481" s="287" t="s">
        <v>901</v>
      </c>
      <c r="B1481" s="288" t="s">
        <v>902</v>
      </c>
      <c r="C1481" s="287" t="s">
        <v>938</v>
      </c>
      <c r="D1481" s="289" t="s">
        <v>3486</v>
      </c>
      <c r="E1481" s="290" t="n">
        <v>700</v>
      </c>
      <c r="F1481" s="287" t="s">
        <v>1789</v>
      </c>
      <c r="H1481" s="278" t="str">
        <f aca="false">D1481</f>
        <v>読んでおきたい名作小学２年</v>
      </c>
      <c r="I1481" s="278" t="str">
        <f aca="false">A1481&amp;" "&amp;C1481</f>
        <v>14-4 525</v>
      </c>
    </row>
    <row r="1482" customFormat="false" ht="13.2" hidden="false" customHeight="false" outlineLevel="0" collapsed="false">
      <c r="A1482" s="287" t="s">
        <v>901</v>
      </c>
      <c r="B1482" s="288" t="s">
        <v>902</v>
      </c>
      <c r="C1482" s="287" t="s">
        <v>1981</v>
      </c>
      <c r="D1482" s="289" t="s">
        <v>3487</v>
      </c>
      <c r="E1482" s="290" t="n">
        <v>780</v>
      </c>
      <c r="F1482" s="287" t="s">
        <v>1789</v>
      </c>
      <c r="H1482" s="278" t="str">
        <f aca="false">D1482</f>
        <v>書き込み式ボールペン字実用練習帳</v>
      </c>
      <c r="I1482" s="278" t="str">
        <f aca="false">A1482&amp;" "&amp;C1482</f>
        <v>14-4 526</v>
      </c>
    </row>
    <row r="1483" customFormat="false" ht="13.2" hidden="false" customHeight="false" outlineLevel="0" collapsed="false">
      <c r="A1483" s="287" t="s">
        <v>901</v>
      </c>
      <c r="B1483" s="288" t="s">
        <v>902</v>
      </c>
      <c r="C1483" s="287" t="s">
        <v>1816</v>
      </c>
      <c r="D1483" s="289" t="s">
        <v>3488</v>
      </c>
      <c r="E1483" s="290" t="n">
        <v>780</v>
      </c>
      <c r="F1483" s="287" t="s">
        <v>1789</v>
      </c>
      <c r="H1483" s="278" t="str">
        <f aca="false">D1483</f>
        <v>書き込み式筆ペン字実用練習帳</v>
      </c>
      <c r="I1483" s="278" t="str">
        <f aca="false">A1483&amp;" "&amp;C1483</f>
        <v>14-4 527</v>
      </c>
    </row>
    <row r="1484" customFormat="false" ht="13.2" hidden="false" customHeight="false" outlineLevel="0" collapsed="false">
      <c r="A1484" s="287" t="s">
        <v>901</v>
      </c>
      <c r="B1484" s="288" t="s">
        <v>902</v>
      </c>
      <c r="C1484" s="287" t="s">
        <v>474</v>
      </c>
      <c r="D1484" s="289" t="s">
        <v>3489</v>
      </c>
      <c r="E1484" s="290" t="n">
        <v>1790</v>
      </c>
      <c r="F1484" s="287" t="s">
        <v>1768</v>
      </c>
      <c r="H1484" s="278" t="str">
        <f aca="false">D1484</f>
        <v>ちょうしんきつきからだずかん</v>
      </c>
      <c r="I1484" s="278" t="str">
        <f aca="false">A1484&amp;" "&amp;C1484</f>
        <v>14-4 535</v>
      </c>
    </row>
    <row r="1485" customFormat="false" ht="13.2" hidden="false" customHeight="false" outlineLevel="0" collapsed="false">
      <c r="A1485" s="287" t="s">
        <v>901</v>
      </c>
      <c r="B1485" s="288" t="s">
        <v>902</v>
      </c>
      <c r="C1485" s="287" t="s">
        <v>1832</v>
      </c>
      <c r="D1485" s="289" t="s">
        <v>3490</v>
      </c>
      <c r="E1485" s="290" t="n">
        <v>1600</v>
      </c>
      <c r="F1485" s="287" t="s">
        <v>1789</v>
      </c>
      <c r="H1485" s="278" t="str">
        <f aca="false">D1485</f>
        <v>野菜の上手な育て方大事典</v>
      </c>
      <c r="I1485" s="278" t="str">
        <f aca="false">A1485&amp;" "&amp;C1485</f>
        <v>14-4 537</v>
      </c>
    </row>
    <row r="1486" customFormat="false" ht="13.2" hidden="false" customHeight="false" outlineLevel="0" collapsed="false">
      <c r="A1486" s="287" t="s">
        <v>901</v>
      </c>
      <c r="B1486" s="288" t="s">
        <v>902</v>
      </c>
      <c r="C1486" s="287" t="s">
        <v>1521</v>
      </c>
      <c r="D1486" s="289" t="s">
        <v>3491</v>
      </c>
      <c r="E1486" s="290" t="n">
        <v>1300</v>
      </c>
      <c r="F1486" s="287" t="s">
        <v>1771</v>
      </c>
      <c r="H1486" s="278" t="str">
        <f aca="false">D1486</f>
        <v>ＤＶＤでひける！はじめてのピアノえほん１たのしいピアノのおけいこ</v>
      </c>
      <c r="I1486" s="278" t="str">
        <f aca="false">A1486&amp;" "&amp;C1486</f>
        <v>14-4 539</v>
      </c>
    </row>
    <row r="1487" customFormat="false" ht="13.2" hidden="false" customHeight="false" outlineLevel="0" collapsed="false">
      <c r="A1487" s="287" t="s">
        <v>901</v>
      </c>
      <c r="B1487" s="288" t="s">
        <v>902</v>
      </c>
      <c r="C1487" s="287" t="s">
        <v>677</v>
      </c>
      <c r="D1487" s="289" t="s">
        <v>3492</v>
      </c>
      <c r="E1487" s="290" t="n">
        <v>2200</v>
      </c>
      <c r="F1487" s="287" t="s">
        <v>1768</v>
      </c>
      <c r="H1487" s="278" t="str">
        <f aca="false">D1487</f>
        <v>かわいいおとえほんはじめてのピアノ</v>
      </c>
      <c r="I1487" s="278" t="str">
        <f aca="false">A1487&amp;" "&amp;C1487</f>
        <v>14-4 541</v>
      </c>
    </row>
    <row r="1488" customFormat="false" ht="13.2" hidden="false" customHeight="false" outlineLevel="0" collapsed="false">
      <c r="A1488" s="287" t="s">
        <v>901</v>
      </c>
      <c r="B1488" s="288" t="s">
        <v>902</v>
      </c>
      <c r="C1488" s="287" t="s">
        <v>1841</v>
      </c>
      <c r="D1488" s="289" t="s">
        <v>3493</v>
      </c>
      <c r="E1488" s="290" t="n">
        <v>900</v>
      </c>
      <c r="F1488" s="287" t="s">
        <v>1789</v>
      </c>
      <c r="H1488" s="278" t="str">
        <f aca="false">D1488</f>
        <v>身近な素材でつくる小学生のわくわく工作</v>
      </c>
      <c r="I1488" s="278" t="str">
        <f aca="false">A1488&amp;" "&amp;C1488</f>
        <v>14-4 544</v>
      </c>
    </row>
    <row r="1489" customFormat="false" ht="13.2" hidden="false" customHeight="false" outlineLevel="0" collapsed="false">
      <c r="A1489" s="287" t="s">
        <v>901</v>
      </c>
      <c r="B1489" s="288" t="s">
        <v>902</v>
      </c>
      <c r="C1489" s="287" t="s">
        <v>1843</v>
      </c>
      <c r="D1489" s="289" t="s">
        <v>3494</v>
      </c>
      <c r="E1489" s="290" t="n">
        <v>1600</v>
      </c>
      <c r="F1489" s="287" t="s">
        <v>1789</v>
      </c>
      <c r="H1489" s="278" t="str">
        <f aca="false">D1489</f>
        <v>いちばんわかりやすい家事のきほん大事典</v>
      </c>
      <c r="I1489" s="278" t="str">
        <f aca="false">A1489&amp;" "&amp;C1489</f>
        <v>14-4 545</v>
      </c>
    </row>
    <row r="1490" customFormat="false" ht="13.2" hidden="false" customHeight="false" outlineLevel="0" collapsed="false">
      <c r="A1490" s="287" t="s">
        <v>901</v>
      </c>
      <c r="B1490" s="288" t="s">
        <v>902</v>
      </c>
      <c r="C1490" s="287" t="s">
        <v>1845</v>
      </c>
      <c r="D1490" s="289" t="s">
        <v>3495</v>
      </c>
      <c r="E1490" s="290" t="n">
        <v>980</v>
      </c>
      <c r="F1490" s="287" t="s">
        <v>1789</v>
      </c>
      <c r="H1490" s="278" t="str">
        <f aca="false">D1490</f>
        <v>体幹力を上げるコアトレーニング</v>
      </c>
      <c r="I1490" s="278" t="str">
        <f aca="false">A1490&amp;" "&amp;C1490</f>
        <v>14-4 546</v>
      </c>
    </row>
    <row r="1491" customFormat="false" ht="13.2" hidden="false" customHeight="false" outlineLevel="0" collapsed="false">
      <c r="A1491" s="287" t="s">
        <v>901</v>
      </c>
      <c r="B1491" s="288" t="s">
        <v>902</v>
      </c>
      <c r="C1491" s="287" t="s">
        <v>447</v>
      </c>
      <c r="D1491" s="289" t="s">
        <v>3496</v>
      </c>
      <c r="E1491" s="290" t="n">
        <v>1000</v>
      </c>
      <c r="F1491" s="287" t="s">
        <v>1789</v>
      </c>
      <c r="H1491" s="278" t="str">
        <f aca="false">D1491</f>
        <v>じぶんでよめるいきものずかん</v>
      </c>
      <c r="I1491" s="278" t="str">
        <f aca="false">A1491&amp;" "&amp;C1491</f>
        <v>14-4 548</v>
      </c>
    </row>
    <row r="1492" customFormat="false" ht="13.2" hidden="false" customHeight="false" outlineLevel="0" collapsed="false">
      <c r="A1492" s="287" t="s">
        <v>901</v>
      </c>
      <c r="B1492" s="288" t="s">
        <v>902</v>
      </c>
      <c r="C1492" s="287" t="s">
        <v>1650</v>
      </c>
      <c r="D1492" s="289" t="s">
        <v>3497</v>
      </c>
      <c r="E1492" s="290" t="n">
        <v>2000</v>
      </c>
      <c r="F1492" s="287" t="s">
        <v>1771</v>
      </c>
      <c r="H1492" s="278" t="str">
        <f aca="false">D1492</f>
        <v>音と光のでる絵本いっぱいスイッチ</v>
      </c>
      <c r="I1492" s="278" t="str">
        <f aca="false">A1492&amp;" "&amp;C1492</f>
        <v>14-4 550</v>
      </c>
    </row>
    <row r="1493" customFormat="false" ht="13.2" hidden="false" customHeight="false" outlineLevel="0" collapsed="false">
      <c r="A1493" s="287" t="s">
        <v>901</v>
      </c>
      <c r="B1493" s="288" t="s">
        <v>902</v>
      </c>
      <c r="C1493" s="287" t="s">
        <v>1854</v>
      </c>
      <c r="D1493" s="289" t="s">
        <v>3498</v>
      </c>
      <c r="E1493" s="290" t="n">
        <v>900</v>
      </c>
      <c r="F1493" s="287" t="s">
        <v>1789</v>
      </c>
      <c r="H1493" s="278" t="str">
        <f aca="false">D1493</f>
        <v>中学生理科の自由研究パーフェクト</v>
      </c>
      <c r="I1493" s="278" t="str">
        <f aca="false">A1493&amp;" "&amp;C1493</f>
        <v>14-4 553</v>
      </c>
    </row>
    <row r="1494" customFormat="false" ht="13.2" hidden="false" customHeight="false" outlineLevel="0" collapsed="false">
      <c r="A1494" s="287" t="s">
        <v>901</v>
      </c>
      <c r="B1494" s="288" t="s">
        <v>902</v>
      </c>
      <c r="C1494" s="287" t="s">
        <v>731</v>
      </c>
      <c r="D1494" s="289" t="s">
        <v>3499</v>
      </c>
      <c r="E1494" s="290" t="n">
        <v>3600</v>
      </c>
      <c r="F1494" s="287" t="s">
        <v>1771</v>
      </c>
      <c r="H1494" s="278" t="str">
        <f aca="false">D1494</f>
        <v>くださいな！コンビニあそびレジスター</v>
      </c>
      <c r="I1494" s="278" t="str">
        <f aca="false">A1494&amp;" "&amp;C1494</f>
        <v>14-4 556</v>
      </c>
    </row>
    <row r="1495" customFormat="false" ht="13.2" hidden="false" customHeight="false" outlineLevel="0" collapsed="false">
      <c r="A1495" s="287" t="s">
        <v>901</v>
      </c>
      <c r="B1495" s="288" t="s">
        <v>902</v>
      </c>
      <c r="C1495" s="287" t="s">
        <v>642</v>
      </c>
      <c r="D1495" s="289" t="s">
        <v>3500</v>
      </c>
      <c r="E1495" s="290" t="n">
        <v>1200</v>
      </c>
      <c r="F1495" s="287" t="s">
        <v>1789</v>
      </c>
      <c r="H1495" s="278" t="str">
        <f aca="false">D1495</f>
        <v>やさしくわかる小学生の理科図鑑</v>
      </c>
      <c r="I1495" s="278" t="str">
        <f aca="false">A1495&amp;" "&amp;C1495</f>
        <v>14-4 557</v>
      </c>
    </row>
    <row r="1496" customFormat="false" ht="13.2" hidden="false" customHeight="false" outlineLevel="0" collapsed="false">
      <c r="A1496" s="287" t="s">
        <v>901</v>
      </c>
      <c r="B1496" s="288" t="s">
        <v>902</v>
      </c>
      <c r="C1496" s="287" t="s">
        <v>1918</v>
      </c>
      <c r="D1496" s="289" t="s">
        <v>3501</v>
      </c>
      <c r="E1496" s="290" t="n">
        <v>1000</v>
      </c>
      <c r="F1496" s="287" t="s">
        <v>1789</v>
      </c>
      <c r="H1496" s="278" t="str">
        <f aca="false">D1496</f>
        <v>じぶんでよめるしょくぶつずかん</v>
      </c>
      <c r="I1496" s="278" t="str">
        <f aca="false">A1496&amp;" "&amp;C1496</f>
        <v>14-4 558</v>
      </c>
    </row>
    <row r="1497" customFormat="false" ht="13.2" hidden="false" customHeight="false" outlineLevel="0" collapsed="false">
      <c r="A1497" s="287" t="s">
        <v>901</v>
      </c>
      <c r="B1497" s="288" t="s">
        <v>902</v>
      </c>
      <c r="C1497" s="287" t="s">
        <v>1859</v>
      </c>
      <c r="D1497" s="289" t="s">
        <v>3502</v>
      </c>
      <c r="E1497" s="290" t="n">
        <v>950</v>
      </c>
      <c r="F1497" s="287" t="s">
        <v>1789</v>
      </c>
      <c r="H1497" s="278" t="str">
        <f aca="false">D1497</f>
        <v>イラストでわかる世界の国じてん１９７か国ぜんぶけいさい！</v>
      </c>
      <c r="I1497" s="278" t="str">
        <f aca="false">A1497&amp;" "&amp;C1497</f>
        <v>14-4 559</v>
      </c>
    </row>
    <row r="1498" customFormat="false" ht="13.2" hidden="false" customHeight="false" outlineLevel="0" collapsed="false">
      <c r="A1498" s="287" t="s">
        <v>901</v>
      </c>
      <c r="B1498" s="288" t="s">
        <v>902</v>
      </c>
      <c r="C1498" s="287" t="s">
        <v>1862</v>
      </c>
      <c r="D1498" s="289" t="s">
        <v>3503</v>
      </c>
      <c r="E1498" s="290" t="n">
        <v>2500</v>
      </c>
      <c r="F1498" s="287" t="s">
        <v>1789</v>
      </c>
      <c r="H1498" s="278" t="str">
        <f aca="false">D1498</f>
        <v>うたってあそぼ！やおやのおみせ</v>
      </c>
      <c r="I1498" s="278" t="str">
        <f aca="false">A1498&amp;" "&amp;C1498</f>
        <v>14-4 561</v>
      </c>
    </row>
    <row r="1499" customFormat="false" ht="13.2" hidden="false" customHeight="false" outlineLevel="0" collapsed="false">
      <c r="A1499" s="287" t="s">
        <v>901</v>
      </c>
      <c r="B1499" s="288" t="s">
        <v>902</v>
      </c>
      <c r="C1499" s="287" t="s">
        <v>2005</v>
      </c>
      <c r="D1499" s="289" t="s">
        <v>3504</v>
      </c>
      <c r="E1499" s="290" t="n">
        <v>1000</v>
      </c>
      <c r="F1499" s="287" t="s">
        <v>1789</v>
      </c>
      <c r="H1499" s="278" t="str">
        <f aca="false">D1499</f>
        <v>じぶんでよめるこんちゅうずかん</v>
      </c>
      <c r="I1499" s="278" t="str">
        <f aca="false">A1499&amp;" "&amp;C1499</f>
        <v>14-4 562</v>
      </c>
    </row>
    <row r="1500" customFormat="false" ht="13.2" hidden="false" customHeight="false" outlineLevel="0" collapsed="false">
      <c r="A1500" s="287" t="s">
        <v>901</v>
      </c>
      <c r="B1500" s="288" t="s">
        <v>902</v>
      </c>
      <c r="C1500" s="287" t="s">
        <v>1726</v>
      </c>
      <c r="D1500" s="289" t="s">
        <v>3505</v>
      </c>
      <c r="E1500" s="290" t="n">
        <v>950</v>
      </c>
      <c r="F1500" s="287" t="s">
        <v>1789</v>
      </c>
      <c r="H1500" s="278" t="str">
        <f aca="false">D1500</f>
        <v>イラストでわかる都道府県じてん</v>
      </c>
      <c r="I1500" s="278" t="str">
        <f aca="false">A1500&amp;" "&amp;C1500</f>
        <v>14-4 563</v>
      </c>
    </row>
    <row r="1501" customFormat="false" ht="13.2" hidden="false" customHeight="false" outlineLevel="0" collapsed="false">
      <c r="A1501" s="287" t="s">
        <v>901</v>
      </c>
      <c r="B1501" s="288" t="s">
        <v>902</v>
      </c>
      <c r="C1501" s="287" t="s">
        <v>1921</v>
      </c>
      <c r="D1501" s="289" t="s">
        <v>3506</v>
      </c>
      <c r="E1501" s="290" t="n">
        <v>1100</v>
      </c>
      <c r="F1501" s="287" t="s">
        <v>1789</v>
      </c>
      <c r="H1501" s="278" t="str">
        <f aca="false">D1501</f>
        <v>イラストでわかる人体じてん</v>
      </c>
      <c r="I1501" s="278" t="str">
        <f aca="false">A1501&amp;" "&amp;C1501</f>
        <v>14-4 564</v>
      </c>
    </row>
    <row r="1502" customFormat="false" ht="13.2" hidden="false" customHeight="false" outlineLevel="0" collapsed="false">
      <c r="A1502" s="287" t="s">
        <v>926</v>
      </c>
      <c r="B1502" s="288" t="s">
        <v>927</v>
      </c>
      <c r="C1502" s="287" t="s">
        <v>125</v>
      </c>
      <c r="D1502" s="289" t="s">
        <v>3507</v>
      </c>
      <c r="E1502" s="290" t="n">
        <v>1165</v>
      </c>
      <c r="F1502" s="287" t="s">
        <v>1778</v>
      </c>
      <c r="H1502" s="278" t="str">
        <f aca="false">D1502</f>
        <v>写真でわかるなぜなに１どうぶつ</v>
      </c>
      <c r="I1502" s="278" t="str">
        <f aca="false">A1502&amp;" "&amp;C1502</f>
        <v>14-5 A01</v>
      </c>
    </row>
    <row r="1503" customFormat="false" ht="13.2" hidden="false" customHeight="false" outlineLevel="0" collapsed="false">
      <c r="A1503" s="287" t="s">
        <v>926</v>
      </c>
      <c r="B1503" s="288" t="s">
        <v>927</v>
      </c>
      <c r="C1503" s="287" t="s">
        <v>731</v>
      </c>
      <c r="D1503" s="289" t="s">
        <v>3508</v>
      </c>
      <c r="E1503" s="290" t="n">
        <v>850</v>
      </c>
      <c r="F1503" s="287" t="s">
        <v>1789</v>
      </c>
      <c r="H1503" s="278" t="str">
        <f aca="false">D1503</f>
        <v>１日３分でおえかきじょうずになる本</v>
      </c>
      <c r="I1503" s="278" t="str">
        <f aca="false">A1503&amp;" "&amp;C1503</f>
        <v>14-5 556</v>
      </c>
    </row>
    <row r="1504" customFormat="false" ht="13.2" hidden="false" customHeight="false" outlineLevel="0" collapsed="false">
      <c r="A1504" s="287" t="s">
        <v>926</v>
      </c>
      <c r="B1504" s="288" t="s">
        <v>927</v>
      </c>
      <c r="C1504" s="287" t="s">
        <v>2177</v>
      </c>
      <c r="D1504" s="289" t="s">
        <v>3509</v>
      </c>
      <c r="E1504" s="290" t="n">
        <v>3300</v>
      </c>
      <c r="F1504" s="287" t="s">
        <v>1789</v>
      </c>
      <c r="H1504" s="278" t="str">
        <f aca="false">D1504</f>
        <v>ミュージックペープサートＣＤ付</v>
      </c>
      <c r="I1504" s="278" t="str">
        <f aca="false">A1504&amp;" "&amp;C1504</f>
        <v>14-5 616</v>
      </c>
    </row>
    <row r="1505" customFormat="false" ht="13.2" hidden="false" customHeight="false" outlineLevel="0" collapsed="false">
      <c r="A1505" s="287" t="s">
        <v>926</v>
      </c>
      <c r="B1505" s="288" t="s">
        <v>927</v>
      </c>
      <c r="C1505" s="287" t="s">
        <v>2192</v>
      </c>
      <c r="D1505" s="289" t="s">
        <v>3510</v>
      </c>
      <c r="E1505" s="290" t="n">
        <v>1200</v>
      </c>
      <c r="F1505" s="287" t="s">
        <v>1789</v>
      </c>
      <c r="H1505" s="278" t="str">
        <f aca="false">D1505</f>
        <v>からだのふしぎ！ひみつはっけん！</v>
      </c>
      <c r="I1505" s="278" t="str">
        <f aca="false">A1505&amp;" "&amp;C1505</f>
        <v>14-5 625</v>
      </c>
    </row>
    <row r="1506" customFormat="false" ht="13.2" hidden="false" customHeight="false" outlineLevel="0" collapsed="false">
      <c r="A1506" s="287" t="s">
        <v>926</v>
      </c>
      <c r="B1506" s="288" t="s">
        <v>927</v>
      </c>
      <c r="C1506" s="287" t="s">
        <v>2209</v>
      </c>
      <c r="D1506" s="289" t="s">
        <v>3511</v>
      </c>
      <c r="E1506" s="290" t="n">
        <v>850</v>
      </c>
      <c r="F1506" s="287" t="s">
        <v>1789</v>
      </c>
      <c r="H1506" s="278" t="str">
        <f aca="false">D1506</f>
        <v>１日５分でおえかきじょうずになる本</v>
      </c>
      <c r="I1506" s="278" t="str">
        <f aca="false">A1506&amp;" "&amp;C1506</f>
        <v>14-5 637</v>
      </c>
    </row>
    <row r="1507" customFormat="false" ht="13.2" hidden="false" customHeight="false" outlineLevel="0" collapsed="false">
      <c r="A1507" s="287" t="s">
        <v>926</v>
      </c>
      <c r="B1507" s="288" t="s">
        <v>927</v>
      </c>
      <c r="C1507" s="287" t="s">
        <v>1368</v>
      </c>
      <c r="D1507" s="289" t="s">
        <v>3512</v>
      </c>
      <c r="E1507" s="290" t="n">
        <v>1200</v>
      </c>
      <c r="F1507" s="287" t="s">
        <v>1789</v>
      </c>
      <c r="H1507" s="278" t="str">
        <f aca="false">D1507</f>
        <v>はじめてのえいごことばのえじてん</v>
      </c>
      <c r="I1507" s="278" t="str">
        <f aca="false">A1507&amp;" "&amp;C1507</f>
        <v>14-5 640</v>
      </c>
    </row>
    <row r="1508" customFormat="false" ht="13.2" hidden="false" customHeight="false" outlineLevel="0" collapsed="false">
      <c r="A1508" s="287" t="s">
        <v>926</v>
      </c>
      <c r="B1508" s="288" t="s">
        <v>927</v>
      </c>
      <c r="C1508" s="287" t="s">
        <v>2227</v>
      </c>
      <c r="D1508" s="289" t="s">
        <v>3513</v>
      </c>
      <c r="E1508" s="290" t="n">
        <v>2000</v>
      </c>
      <c r="F1508" s="287" t="s">
        <v>1789</v>
      </c>
      <c r="H1508" s="278" t="str">
        <f aca="false">D1508</f>
        <v>ＰｒｉＰｒｉ発達支援絵カード（５）コミュニケーション</v>
      </c>
      <c r="I1508" s="278" t="str">
        <f aca="false">A1508&amp;" "&amp;C1508</f>
        <v>14-5 649</v>
      </c>
    </row>
    <row r="1509" customFormat="false" ht="13.2" hidden="false" customHeight="false" outlineLevel="0" collapsed="false">
      <c r="A1509" s="287" t="s">
        <v>926</v>
      </c>
      <c r="B1509" s="288" t="s">
        <v>927</v>
      </c>
      <c r="C1509" s="287" t="s">
        <v>2396</v>
      </c>
      <c r="D1509" s="289" t="s">
        <v>3514</v>
      </c>
      <c r="E1509" s="290" t="n">
        <v>2270</v>
      </c>
      <c r="F1509" s="287" t="s">
        <v>1789</v>
      </c>
      <c r="H1509" s="278" t="str">
        <f aca="false">D1509</f>
        <v>しかけがいっぱい！きみも鉄道博士になれるたんけん！鉄道のしくみ</v>
      </c>
      <c r="I1509" s="278" t="str">
        <f aca="false">A1509&amp;" "&amp;C1509</f>
        <v>14-5 655</v>
      </c>
    </row>
    <row r="1510" customFormat="false" ht="13.2" hidden="false" customHeight="false" outlineLevel="0" collapsed="false">
      <c r="A1510" s="287" t="s">
        <v>926</v>
      </c>
      <c r="B1510" s="288" t="s">
        <v>927</v>
      </c>
      <c r="C1510" s="287" t="s">
        <v>2235</v>
      </c>
      <c r="D1510" s="289" t="s">
        <v>3515</v>
      </c>
      <c r="E1510" s="290" t="n">
        <v>1200</v>
      </c>
      <c r="F1510" s="287" t="s">
        <v>1789</v>
      </c>
      <c r="H1510" s="278" t="str">
        <f aca="false">D1510</f>
        <v>ユーモアせいかつ絵本・てあらいあらいくん</v>
      </c>
      <c r="I1510" s="278" t="str">
        <f aca="false">A1510&amp;" "&amp;C1510</f>
        <v>14-5 656</v>
      </c>
    </row>
    <row r="1511" customFormat="false" ht="13.2" hidden="false" customHeight="false" outlineLevel="0" collapsed="false">
      <c r="A1511" s="287" t="s">
        <v>926</v>
      </c>
      <c r="B1511" s="288" t="s">
        <v>927</v>
      </c>
      <c r="C1511" s="287" t="s">
        <v>2237</v>
      </c>
      <c r="D1511" s="289" t="s">
        <v>3516</v>
      </c>
      <c r="E1511" s="290" t="n">
        <v>1200</v>
      </c>
      <c r="F1511" s="287" t="s">
        <v>1789</v>
      </c>
      <c r="H1511" s="278" t="str">
        <f aca="false">D1511</f>
        <v>からだのふしぎけがとびょうきのナゾ</v>
      </c>
      <c r="I1511" s="278" t="str">
        <f aca="false">A1511&amp;" "&amp;C1511</f>
        <v>14-5 657</v>
      </c>
    </row>
    <row r="1512" customFormat="false" ht="13.2" hidden="false" customHeight="false" outlineLevel="0" collapsed="false">
      <c r="A1512" s="287" t="s">
        <v>926</v>
      </c>
      <c r="B1512" s="288" t="s">
        <v>927</v>
      </c>
      <c r="C1512" s="287" t="s">
        <v>2852</v>
      </c>
      <c r="D1512" s="289" t="s">
        <v>3517</v>
      </c>
      <c r="E1512" s="290" t="n">
        <v>1350</v>
      </c>
      <c r="F1512" s="287" t="s">
        <v>1789</v>
      </c>
      <c r="H1512" s="278" t="str">
        <f aca="false">D1512</f>
        <v>３さいのやさしい心をはぐくむ１０のお話</v>
      </c>
      <c r="I1512" s="278" t="str">
        <f aca="false">A1512&amp;" "&amp;C1512</f>
        <v>14-5 665</v>
      </c>
    </row>
    <row r="1513" customFormat="false" ht="13.2" hidden="false" customHeight="false" outlineLevel="0" collapsed="false">
      <c r="A1513" s="287" t="s">
        <v>926</v>
      </c>
      <c r="B1513" s="288" t="s">
        <v>927</v>
      </c>
      <c r="C1513" s="287" t="s">
        <v>2401</v>
      </c>
      <c r="D1513" s="289" t="s">
        <v>3518</v>
      </c>
      <c r="E1513" s="290" t="n">
        <v>2000</v>
      </c>
      <c r="F1513" s="287" t="s">
        <v>1789</v>
      </c>
      <c r="H1513" s="278" t="str">
        <f aca="false">D1513</f>
        <v>かがくのふしぎ１００</v>
      </c>
      <c r="I1513" s="278" t="str">
        <f aca="false">A1513&amp;" "&amp;C1513</f>
        <v>14-5 671</v>
      </c>
    </row>
    <row r="1514" customFormat="false" ht="13.2" hidden="false" customHeight="false" outlineLevel="0" collapsed="false">
      <c r="A1514" s="287" t="s">
        <v>926</v>
      </c>
      <c r="B1514" s="288" t="s">
        <v>927</v>
      </c>
      <c r="C1514" s="287" t="s">
        <v>2403</v>
      </c>
      <c r="D1514" s="289" t="s">
        <v>3519</v>
      </c>
      <c r="E1514" s="290" t="n">
        <v>1300</v>
      </c>
      <c r="F1514" s="287" t="s">
        <v>1789</v>
      </c>
      <c r="H1514" s="278" t="str">
        <f aca="false">D1514</f>
        <v>３さいの世界と日本の昔ばなし</v>
      </c>
      <c r="I1514" s="278" t="str">
        <f aca="false">A1514&amp;" "&amp;C1514</f>
        <v>14-5 672</v>
      </c>
    </row>
    <row r="1515" customFormat="false" ht="13.2" hidden="false" customHeight="false" outlineLevel="0" collapsed="false">
      <c r="A1515" s="287" t="s">
        <v>926</v>
      </c>
      <c r="B1515" s="288" t="s">
        <v>927</v>
      </c>
      <c r="C1515" s="287" t="s">
        <v>2251</v>
      </c>
      <c r="D1515" s="289" t="s">
        <v>3520</v>
      </c>
      <c r="E1515" s="290" t="n">
        <v>1400</v>
      </c>
      <c r="F1515" s="287" t="s">
        <v>1789</v>
      </c>
      <c r="H1515" s="278" t="str">
        <f aca="false">D1515</f>
        <v>ほしのおんがくかい</v>
      </c>
      <c r="I1515" s="278" t="str">
        <f aca="false">A1515&amp;" "&amp;C1515</f>
        <v>14-5 673</v>
      </c>
    </row>
    <row r="1516" customFormat="false" ht="13.2" hidden="false" customHeight="false" outlineLevel="0" collapsed="false">
      <c r="A1516" s="287" t="s">
        <v>926</v>
      </c>
      <c r="B1516" s="288" t="s">
        <v>927</v>
      </c>
      <c r="C1516" s="287" t="s">
        <v>2253</v>
      </c>
      <c r="D1516" s="289" t="s">
        <v>3521</v>
      </c>
      <c r="E1516" s="290" t="n">
        <v>1436</v>
      </c>
      <c r="F1516" s="287" t="s">
        <v>1789</v>
      </c>
      <c r="H1516" s="278" t="str">
        <f aca="false">D1516</f>
        <v>凹凸書字ドリルＳＴＥＰ２模写編【基本】</v>
      </c>
      <c r="I1516" s="278" t="str">
        <f aca="false">A1516&amp;" "&amp;C1516</f>
        <v>14-5 674</v>
      </c>
    </row>
    <row r="1517" customFormat="false" ht="13.2" hidden="false" customHeight="false" outlineLevel="0" collapsed="false">
      <c r="A1517" s="287" t="s">
        <v>932</v>
      </c>
      <c r="B1517" s="288" t="s">
        <v>933</v>
      </c>
      <c r="C1517" s="287" t="s">
        <v>120</v>
      </c>
      <c r="D1517" s="289" t="s">
        <v>3522</v>
      </c>
      <c r="E1517" s="290" t="n">
        <v>952</v>
      </c>
      <c r="F1517" s="287" t="s">
        <v>1778</v>
      </c>
      <c r="H1517" s="278" t="str">
        <f aca="false">D1517</f>
        <v>みんなのためのルールブックあたりまえだけど、とても大切なこと</v>
      </c>
      <c r="I1517" s="278" t="str">
        <f aca="false">A1517&amp;" "&amp;C1517</f>
        <v>15-3 001</v>
      </c>
    </row>
    <row r="1518" customFormat="false" ht="13.2" hidden="false" customHeight="false" outlineLevel="0" collapsed="false">
      <c r="A1518" s="287" t="s">
        <v>932</v>
      </c>
      <c r="B1518" s="288" t="s">
        <v>933</v>
      </c>
      <c r="C1518" s="287" t="s">
        <v>1205</v>
      </c>
      <c r="D1518" s="289" t="s">
        <v>3523</v>
      </c>
      <c r="E1518" s="290" t="n">
        <v>880</v>
      </c>
      <c r="F1518" s="287" t="s">
        <v>1789</v>
      </c>
      <c r="H1518" s="278" t="str">
        <f aca="false">D1518</f>
        <v>考える力がつく算数脳パズル新はじめてなぞぺ〜</v>
      </c>
      <c r="I1518" s="278" t="str">
        <f aca="false">A1518&amp;" "&amp;C1518</f>
        <v>15-3 511</v>
      </c>
    </row>
    <row r="1519" customFormat="false" ht="13.2" hidden="false" customHeight="false" outlineLevel="0" collapsed="false">
      <c r="A1519" s="287" t="s">
        <v>932</v>
      </c>
      <c r="B1519" s="288" t="s">
        <v>933</v>
      </c>
      <c r="C1519" s="287" t="s">
        <v>1799</v>
      </c>
      <c r="D1519" s="289" t="s">
        <v>3524</v>
      </c>
      <c r="E1519" s="290" t="n">
        <v>1600</v>
      </c>
      <c r="F1519" s="287" t="s">
        <v>1789</v>
      </c>
      <c r="H1519" s="278" t="str">
        <f aca="false">D1519</f>
        <v>子ども版声に出して読みたい日本語５ややこしや寿限無寿限無言葉あそび</v>
      </c>
      <c r="I1519" s="278" t="str">
        <f aca="false">A1519&amp;" "&amp;C1519</f>
        <v>15-3 512</v>
      </c>
    </row>
    <row r="1520" customFormat="false" ht="13.2" hidden="false" customHeight="false" outlineLevel="0" collapsed="false">
      <c r="A1520" s="287" t="s">
        <v>932</v>
      </c>
      <c r="B1520" s="288" t="s">
        <v>933</v>
      </c>
      <c r="C1520" s="287" t="s">
        <v>1809</v>
      </c>
      <c r="D1520" s="289" t="s">
        <v>3525</v>
      </c>
      <c r="E1520" s="290" t="n">
        <v>1200</v>
      </c>
      <c r="F1520" s="287" t="s">
        <v>1789</v>
      </c>
      <c r="H1520" s="278" t="str">
        <f aca="false">D1520</f>
        <v>考える力がつく国語なぞぺー</v>
      </c>
      <c r="I1520" s="278" t="str">
        <f aca="false">A1520&amp;" "&amp;C1520</f>
        <v>15-3 520</v>
      </c>
    </row>
    <row r="1521" customFormat="false" ht="13.2" hidden="false" customHeight="false" outlineLevel="0" collapsed="false">
      <c r="A1521" s="287" t="s">
        <v>932</v>
      </c>
      <c r="B1521" s="288" t="s">
        <v>933</v>
      </c>
      <c r="C1521" s="287" t="s">
        <v>1110</v>
      </c>
      <c r="D1521" s="289" t="s">
        <v>3526</v>
      </c>
      <c r="E1521" s="290" t="n">
        <v>1600</v>
      </c>
      <c r="F1521" s="287" t="s">
        <v>1789</v>
      </c>
      <c r="H1521" s="278" t="str">
        <f aca="false">D1521</f>
        <v>子ども版声に出して読みたい日本語１どっどどどどうど雨ニモマケズ</v>
      </c>
      <c r="I1521" s="278" t="str">
        <f aca="false">A1521&amp;" "&amp;C1521</f>
        <v>15-3 523</v>
      </c>
    </row>
    <row r="1522" customFormat="false" ht="13.2" hidden="false" customHeight="false" outlineLevel="0" collapsed="false">
      <c r="A1522" s="287" t="s">
        <v>932</v>
      </c>
      <c r="B1522" s="288" t="s">
        <v>933</v>
      </c>
      <c r="C1522" s="287" t="s">
        <v>938</v>
      </c>
      <c r="D1522" s="289" t="s">
        <v>3527</v>
      </c>
      <c r="E1522" s="290" t="n">
        <v>1100</v>
      </c>
      <c r="F1522" s="287" t="s">
        <v>1789</v>
      </c>
      <c r="H1522" s="278" t="str">
        <f aca="false">D1522</f>
        <v>考える力がつく算数脳パズルなぞぺ〜１改訂版</v>
      </c>
      <c r="I1522" s="278" t="str">
        <f aca="false">A1522&amp;" "&amp;C1522</f>
        <v>15-3 525</v>
      </c>
    </row>
    <row r="1523" customFormat="false" ht="13.2" hidden="false" customHeight="false" outlineLevel="0" collapsed="false">
      <c r="A1523" s="287" t="s">
        <v>932</v>
      </c>
      <c r="B1523" s="288" t="s">
        <v>933</v>
      </c>
      <c r="C1523" s="287" t="s">
        <v>1981</v>
      </c>
      <c r="D1523" s="289" t="s">
        <v>3528</v>
      </c>
      <c r="E1523" s="290" t="n">
        <v>1600</v>
      </c>
      <c r="F1523" s="287" t="s">
        <v>1789</v>
      </c>
      <c r="H1523" s="278" t="str">
        <f aca="false">D1523</f>
        <v>子ども版声に出して読みたい日本語６春はあけぼの祇園精舎の鐘の声</v>
      </c>
      <c r="I1523" s="278" t="str">
        <f aca="false">A1523&amp;" "&amp;C1523</f>
        <v>15-3 526</v>
      </c>
    </row>
    <row r="1524" customFormat="false" ht="13.2" hidden="false" customHeight="false" outlineLevel="0" collapsed="false">
      <c r="A1524" s="287" t="s">
        <v>942</v>
      </c>
      <c r="B1524" s="288" t="s">
        <v>943</v>
      </c>
      <c r="C1524" s="287" t="s">
        <v>125</v>
      </c>
      <c r="D1524" s="289" t="s">
        <v>3529</v>
      </c>
      <c r="E1524" s="290" t="n">
        <v>2500</v>
      </c>
      <c r="F1524" s="287" t="s">
        <v>1778</v>
      </c>
      <c r="H1524" s="278" t="str">
        <f aca="false">D1524</f>
        <v>メロディーえほんＩＣピアノえほん四季のどうよう－１２カ月</v>
      </c>
      <c r="I1524" s="278" t="str">
        <f aca="false">A1524&amp;" "&amp;C1524</f>
        <v>16-3 A01</v>
      </c>
    </row>
    <row r="1525" customFormat="false" ht="13.2" hidden="false" customHeight="false" outlineLevel="0" collapsed="false">
      <c r="A1525" s="287" t="s">
        <v>942</v>
      </c>
      <c r="B1525" s="288" t="s">
        <v>943</v>
      </c>
      <c r="C1525" s="287" t="s">
        <v>1535</v>
      </c>
      <c r="D1525" s="289" t="s">
        <v>3530</v>
      </c>
      <c r="E1525" s="290" t="n">
        <v>1700</v>
      </c>
      <c r="F1525" s="287" t="s">
        <v>1771</v>
      </c>
      <c r="H1525" s="278" t="str">
        <f aca="false">D1525</f>
        <v>あなあきしかけえほん１０ぴきいもむしだいこうしん</v>
      </c>
      <c r="I1525" s="278" t="str">
        <f aca="false">A1525&amp;" "&amp;C1525</f>
        <v>16-3 502</v>
      </c>
    </row>
    <row r="1526" customFormat="false" ht="13.2" hidden="false" customHeight="false" outlineLevel="0" collapsed="false">
      <c r="A1526" s="287" t="s">
        <v>942</v>
      </c>
      <c r="B1526" s="288" t="s">
        <v>943</v>
      </c>
      <c r="C1526" s="287" t="s">
        <v>761</v>
      </c>
      <c r="D1526" s="289" t="s">
        <v>3531</v>
      </c>
      <c r="E1526" s="290" t="n">
        <v>1700</v>
      </c>
      <c r="F1526" s="287" t="s">
        <v>1789</v>
      </c>
      <c r="H1526" s="278" t="str">
        <f aca="false">D1526</f>
        <v>あなあきしかけえほん１０ぴきよるのかたつむり</v>
      </c>
      <c r="I1526" s="278" t="str">
        <f aca="false">A1526&amp;" "&amp;C1526</f>
        <v>16-3 503</v>
      </c>
    </row>
    <row r="1527" customFormat="false" ht="13.2" hidden="false" customHeight="false" outlineLevel="0" collapsed="false">
      <c r="A1527" s="287" t="s">
        <v>942</v>
      </c>
      <c r="B1527" s="288" t="s">
        <v>943</v>
      </c>
      <c r="C1527" s="287" t="s">
        <v>897</v>
      </c>
      <c r="D1527" s="289" t="s">
        <v>3532</v>
      </c>
      <c r="E1527" s="290" t="n">
        <v>1900</v>
      </c>
      <c r="F1527" s="287" t="s">
        <v>1789</v>
      </c>
      <c r="H1527" s="278" t="str">
        <f aca="false">D1527</f>
        <v>とけいつきしかけえほんピーターいまなんじ？</v>
      </c>
      <c r="I1527" s="278" t="str">
        <f aca="false">A1527&amp;" "&amp;C1527</f>
        <v>16-3 506</v>
      </c>
    </row>
    <row r="1528" customFormat="false" ht="13.2" hidden="false" customHeight="false" outlineLevel="0" collapsed="false">
      <c r="A1528" s="287" t="s">
        <v>942</v>
      </c>
      <c r="B1528" s="288" t="s">
        <v>943</v>
      </c>
      <c r="C1528" s="287" t="s">
        <v>1503</v>
      </c>
      <c r="D1528" s="289" t="s">
        <v>3533</v>
      </c>
      <c r="E1528" s="290" t="n">
        <v>1400</v>
      </c>
      <c r="F1528" s="287" t="s">
        <v>1789</v>
      </c>
      <c r="H1528" s="278" t="str">
        <f aca="false">D1528</f>
        <v>さわるしかけえほんへんてこりんなどうぶつたち</v>
      </c>
      <c r="I1528" s="278" t="str">
        <f aca="false">A1528&amp;" "&amp;C1528</f>
        <v>16-3 507</v>
      </c>
    </row>
    <row r="1529" customFormat="false" ht="13.2" hidden="false" customHeight="false" outlineLevel="0" collapsed="false">
      <c r="A1529" s="287" t="s">
        <v>942</v>
      </c>
      <c r="B1529" s="288" t="s">
        <v>943</v>
      </c>
      <c r="C1529" s="287" t="s">
        <v>1506</v>
      </c>
      <c r="D1529" s="289" t="s">
        <v>3534</v>
      </c>
      <c r="E1529" s="290" t="n">
        <v>1300</v>
      </c>
      <c r="F1529" s="287" t="s">
        <v>1789</v>
      </c>
      <c r="H1529" s="278" t="str">
        <f aca="false">D1529</f>
        <v>とってもキュートなさわるしかけえほんルルちゃんのふく</v>
      </c>
      <c r="I1529" s="278" t="str">
        <f aca="false">A1529&amp;" "&amp;C1529</f>
        <v>16-3 508</v>
      </c>
    </row>
    <row r="1530" customFormat="false" ht="13.2" hidden="false" customHeight="false" outlineLevel="0" collapsed="false">
      <c r="A1530" s="287" t="s">
        <v>942</v>
      </c>
      <c r="B1530" s="288" t="s">
        <v>943</v>
      </c>
      <c r="C1530" s="287" t="s">
        <v>1696</v>
      </c>
      <c r="D1530" s="289" t="s">
        <v>3535</v>
      </c>
      <c r="E1530" s="290" t="n">
        <v>2000</v>
      </c>
      <c r="F1530" s="287" t="s">
        <v>1789</v>
      </c>
      <c r="H1530" s="278" t="str">
        <f aca="false">D1530</f>
        <v>おとがなるしかけえほんおにわのおと</v>
      </c>
      <c r="I1530" s="278" t="str">
        <f aca="false">A1530&amp;" "&amp;C1530</f>
        <v>16-3 510</v>
      </c>
    </row>
    <row r="1531" customFormat="false" ht="13.2" hidden="false" customHeight="false" outlineLevel="0" collapsed="false">
      <c r="A1531" s="287" t="s">
        <v>942</v>
      </c>
      <c r="B1531" s="288" t="s">
        <v>943</v>
      </c>
      <c r="C1531" s="287" t="s">
        <v>1205</v>
      </c>
      <c r="D1531" s="289" t="s">
        <v>3536</v>
      </c>
      <c r="E1531" s="290" t="n">
        <v>1800</v>
      </c>
      <c r="F1531" s="287" t="s">
        <v>1789</v>
      </c>
      <c r="H1531" s="278" t="str">
        <f aca="false">D1531</f>
        <v>おとがなるさわるしかけえほんにぎやかじどうしゃ</v>
      </c>
      <c r="I1531" s="278" t="str">
        <f aca="false">A1531&amp;" "&amp;C1531</f>
        <v>16-3 511</v>
      </c>
    </row>
    <row r="1532" customFormat="false" ht="13.2" hidden="false" customHeight="false" outlineLevel="0" collapsed="false">
      <c r="A1532" s="287" t="s">
        <v>942</v>
      </c>
      <c r="B1532" s="288" t="s">
        <v>943</v>
      </c>
      <c r="C1532" s="287" t="s">
        <v>1569</v>
      </c>
      <c r="D1532" s="289" t="s">
        <v>3537</v>
      </c>
      <c r="E1532" s="290" t="n">
        <v>2000</v>
      </c>
      <c r="F1532" s="287" t="s">
        <v>1789</v>
      </c>
      <c r="H1532" s="278" t="str">
        <f aca="false">D1532</f>
        <v>おとがなるさわるしかけえほんにぎやかのりもの</v>
      </c>
      <c r="I1532" s="278" t="str">
        <f aca="false">A1532&amp;" "&amp;C1532</f>
        <v>16-3 513</v>
      </c>
    </row>
    <row r="1533" customFormat="false" ht="13.2" hidden="false" customHeight="false" outlineLevel="0" collapsed="false">
      <c r="A1533" s="287" t="s">
        <v>942</v>
      </c>
      <c r="B1533" s="288" t="s">
        <v>943</v>
      </c>
      <c r="C1533" s="287" t="s">
        <v>1611</v>
      </c>
      <c r="D1533" s="289" t="s">
        <v>3538</v>
      </c>
      <c r="E1533" s="290" t="n">
        <v>2500</v>
      </c>
      <c r="F1533" s="287" t="s">
        <v>1789</v>
      </c>
      <c r="H1533" s="278" t="str">
        <f aca="false">D1533</f>
        <v>音のでるしかけえほんチャイコフスキーの眠れる森の美女</v>
      </c>
      <c r="I1533" s="278" t="str">
        <f aca="false">A1533&amp;" "&amp;C1533</f>
        <v>16-3 516</v>
      </c>
    </row>
    <row r="1534" customFormat="false" ht="13.2" hidden="false" customHeight="false" outlineLevel="0" collapsed="false">
      <c r="A1534" s="287" t="s">
        <v>942</v>
      </c>
      <c r="B1534" s="288" t="s">
        <v>943</v>
      </c>
      <c r="C1534" s="287" t="s">
        <v>1586</v>
      </c>
      <c r="D1534" s="289" t="s">
        <v>3539</v>
      </c>
      <c r="E1534" s="290" t="n">
        <v>2000</v>
      </c>
      <c r="F1534" s="287" t="s">
        <v>1789</v>
      </c>
      <c r="H1534" s="278" t="str">
        <f aca="false">D1534</f>
        <v>しかけえほんギャロップ！！</v>
      </c>
      <c r="I1534" s="278" t="str">
        <f aca="false">A1534&amp;" "&amp;C1534</f>
        <v>16-3 517</v>
      </c>
    </row>
    <row r="1535" customFormat="false" ht="13.2" hidden="false" customHeight="false" outlineLevel="0" collapsed="false">
      <c r="A1535" s="287" t="s">
        <v>942</v>
      </c>
      <c r="B1535" s="288" t="s">
        <v>943</v>
      </c>
      <c r="C1535" s="287" t="s">
        <v>1425</v>
      </c>
      <c r="D1535" s="289" t="s">
        <v>3540</v>
      </c>
      <c r="E1535" s="290" t="n">
        <v>2000</v>
      </c>
      <c r="F1535" s="287" t="s">
        <v>1789</v>
      </c>
      <c r="H1535" s="278" t="str">
        <f aca="false">D1535</f>
        <v>しかけえほんワドル！！</v>
      </c>
      <c r="I1535" s="278" t="str">
        <f aca="false">A1535&amp;" "&amp;C1535</f>
        <v>16-3 518</v>
      </c>
    </row>
    <row r="1536" customFormat="false" ht="13.2" hidden="false" customHeight="false" outlineLevel="0" collapsed="false">
      <c r="A1536" s="287" t="s">
        <v>942</v>
      </c>
      <c r="B1536" s="288" t="s">
        <v>943</v>
      </c>
      <c r="C1536" s="287" t="s">
        <v>1807</v>
      </c>
      <c r="D1536" s="289" t="s">
        <v>3541</v>
      </c>
      <c r="E1536" s="290" t="n">
        <v>1500</v>
      </c>
      <c r="F1536" s="287" t="s">
        <v>1789</v>
      </c>
      <c r="H1536" s="278" t="str">
        <f aca="false">D1536</f>
        <v>しかけえほんカレイドスコープ（まんげきょう）</v>
      </c>
      <c r="I1536" s="278" t="str">
        <f aca="false">A1536&amp;" "&amp;C1536</f>
        <v>16-3 519</v>
      </c>
    </row>
    <row r="1537" customFormat="false" ht="13.2" hidden="false" customHeight="false" outlineLevel="0" collapsed="false">
      <c r="A1537" s="287" t="s">
        <v>942</v>
      </c>
      <c r="B1537" s="288" t="s">
        <v>943</v>
      </c>
      <c r="C1537" s="287" t="s">
        <v>1809</v>
      </c>
      <c r="D1537" s="289" t="s">
        <v>3542</v>
      </c>
      <c r="E1537" s="290" t="n">
        <v>1900</v>
      </c>
      <c r="F1537" s="287" t="s">
        <v>1789</v>
      </c>
      <c r="H1537" s="278" t="str">
        <f aca="false">D1537</f>
        <v>しかけえほんいろいろきしゃぽっぽ</v>
      </c>
      <c r="I1537" s="278" t="str">
        <f aca="false">A1537&amp;" "&amp;C1537</f>
        <v>16-3 520</v>
      </c>
    </row>
    <row r="1538" customFormat="false" ht="13.2" hidden="false" customHeight="false" outlineLevel="0" collapsed="false">
      <c r="A1538" s="287" t="s">
        <v>942</v>
      </c>
      <c r="B1538" s="288" t="s">
        <v>943</v>
      </c>
      <c r="C1538" s="287" t="s">
        <v>1621</v>
      </c>
      <c r="D1538" s="289" t="s">
        <v>3543</v>
      </c>
      <c r="E1538" s="290" t="n">
        <v>1400</v>
      </c>
      <c r="F1538" s="287" t="s">
        <v>1789</v>
      </c>
      <c r="H1538" s="278" t="str">
        <f aca="false">D1538</f>
        <v>しかけえほんはみがきしましょ</v>
      </c>
      <c r="I1538" s="278" t="str">
        <f aca="false">A1538&amp;" "&amp;C1538</f>
        <v>16-3 521</v>
      </c>
    </row>
    <row r="1539" customFormat="false" ht="13.2" hidden="false" customHeight="false" outlineLevel="0" collapsed="false">
      <c r="A1539" s="287" t="s">
        <v>942</v>
      </c>
      <c r="B1539" s="288" t="s">
        <v>943</v>
      </c>
      <c r="C1539" s="287" t="s">
        <v>1110</v>
      </c>
      <c r="D1539" s="289" t="s">
        <v>3544</v>
      </c>
      <c r="E1539" s="290" t="n">
        <v>1200</v>
      </c>
      <c r="F1539" s="287" t="s">
        <v>1789</v>
      </c>
      <c r="H1539" s="278" t="str">
        <f aca="false">D1539</f>
        <v>しかけえほん日本とびだす国の風景</v>
      </c>
      <c r="I1539" s="278" t="str">
        <f aca="false">A1539&amp;" "&amp;C1539</f>
        <v>16-3 523</v>
      </c>
    </row>
    <row r="1540" customFormat="false" ht="13.2" hidden="false" customHeight="false" outlineLevel="0" collapsed="false">
      <c r="A1540" s="287" t="s">
        <v>942</v>
      </c>
      <c r="B1540" s="288" t="s">
        <v>943</v>
      </c>
      <c r="C1540" s="287" t="s">
        <v>1375</v>
      </c>
      <c r="D1540" s="289" t="s">
        <v>3545</v>
      </c>
      <c r="E1540" s="290" t="n">
        <v>1600</v>
      </c>
      <c r="F1540" s="287" t="s">
        <v>1771</v>
      </c>
      <c r="H1540" s="278" t="str">
        <f aca="false">D1540</f>
        <v>しかけえほんびっくりいろあそび</v>
      </c>
      <c r="I1540" s="278" t="str">
        <f aca="false">A1540&amp;" "&amp;C1540</f>
        <v>16-3 524</v>
      </c>
    </row>
    <row r="1541" customFormat="false" ht="13.2" hidden="false" customHeight="false" outlineLevel="0" collapsed="false">
      <c r="A1541" s="287" t="s">
        <v>942</v>
      </c>
      <c r="B1541" s="288" t="s">
        <v>943</v>
      </c>
      <c r="C1541" s="287" t="s">
        <v>938</v>
      </c>
      <c r="D1541" s="289" t="s">
        <v>3546</v>
      </c>
      <c r="E1541" s="290" t="n">
        <v>1600</v>
      </c>
      <c r="F1541" s="287" t="s">
        <v>1789</v>
      </c>
      <c r="H1541" s="278" t="str">
        <f aca="false">D1541</f>
        <v>しかけえほんびっくりかずあそび</v>
      </c>
      <c r="I1541" s="278" t="str">
        <f aca="false">A1541&amp;" "&amp;C1541</f>
        <v>16-3 525</v>
      </c>
    </row>
    <row r="1542" customFormat="false" ht="13.2" hidden="false" customHeight="false" outlineLevel="0" collapsed="false">
      <c r="A1542" s="287" t="s">
        <v>942</v>
      </c>
      <c r="B1542" s="288" t="s">
        <v>943</v>
      </c>
      <c r="C1542" s="287" t="s">
        <v>1981</v>
      </c>
      <c r="D1542" s="289" t="s">
        <v>3547</v>
      </c>
      <c r="E1542" s="290" t="n">
        <v>2600</v>
      </c>
      <c r="F1542" s="287" t="s">
        <v>1789</v>
      </c>
      <c r="H1542" s="278" t="str">
        <f aca="false">D1542</f>
        <v>しかけえほんしろいおと</v>
      </c>
      <c r="I1542" s="278" t="str">
        <f aca="false">A1542&amp;" "&amp;C1542</f>
        <v>16-3 526</v>
      </c>
    </row>
    <row r="1543" customFormat="false" ht="13.2" hidden="false" customHeight="false" outlineLevel="0" collapsed="false">
      <c r="A1543" s="287" t="s">
        <v>942</v>
      </c>
      <c r="B1543" s="288" t="s">
        <v>943</v>
      </c>
      <c r="C1543" s="287" t="s">
        <v>1818</v>
      </c>
      <c r="D1543" s="289" t="s">
        <v>3548</v>
      </c>
      <c r="E1543" s="290" t="n">
        <v>1200</v>
      </c>
      <c r="F1543" s="287" t="s">
        <v>1789</v>
      </c>
      <c r="H1543" s="278" t="str">
        <f aca="false">D1543</f>
        <v>しかけえほんいろんなみ</v>
      </c>
      <c r="I1543" s="278" t="str">
        <f aca="false">A1543&amp;" "&amp;C1543</f>
        <v>16-3 528</v>
      </c>
    </row>
    <row r="1544" customFormat="false" ht="13.2" hidden="false" customHeight="false" outlineLevel="0" collapsed="false">
      <c r="A1544" s="287" t="s">
        <v>942</v>
      </c>
      <c r="B1544" s="288" t="s">
        <v>943</v>
      </c>
      <c r="C1544" s="287" t="s">
        <v>1820</v>
      </c>
      <c r="D1544" s="289" t="s">
        <v>3549</v>
      </c>
      <c r="E1544" s="290" t="n">
        <v>2600</v>
      </c>
      <c r="F1544" s="287" t="s">
        <v>1789</v>
      </c>
      <c r="H1544" s="278" t="str">
        <f aca="false">D1544</f>
        <v>しかけえほんきいろいしかくちゃん</v>
      </c>
      <c r="I1544" s="278" t="str">
        <f aca="false">A1544&amp;" "&amp;C1544</f>
        <v>16-3 529</v>
      </c>
    </row>
    <row r="1545" customFormat="false" ht="13.2" hidden="false" customHeight="false" outlineLevel="0" collapsed="false">
      <c r="A1545" s="287" t="s">
        <v>942</v>
      </c>
      <c r="B1545" s="288" t="s">
        <v>943</v>
      </c>
      <c r="C1545" s="287" t="s">
        <v>1706</v>
      </c>
      <c r="D1545" s="289" t="s">
        <v>3550</v>
      </c>
      <c r="E1545" s="290" t="n">
        <v>2000</v>
      </c>
      <c r="F1545" s="287" t="s">
        <v>1789</v>
      </c>
      <c r="H1545" s="278" t="str">
        <f aca="false">D1545</f>
        <v>しかけえほんスウィング！</v>
      </c>
      <c r="I1545" s="278" t="str">
        <f aca="false">A1545&amp;" "&amp;C1545</f>
        <v>16-3 530</v>
      </c>
    </row>
    <row r="1546" customFormat="false" ht="13.2" hidden="false" customHeight="false" outlineLevel="0" collapsed="false">
      <c r="A1546" s="287" t="s">
        <v>942</v>
      </c>
      <c r="B1546" s="288" t="s">
        <v>943</v>
      </c>
      <c r="C1546" s="287" t="s">
        <v>1823</v>
      </c>
      <c r="D1546" s="289" t="s">
        <v>3551</v>
      </c>
      <c r="E1546" s="290" t="n">
        <v>3000</v>
      </c>
      <c r="F1546" s="287" t="s">
        <v>1789</v>
      </c>
      <c r="H1546" s="278" t="str">
        <f aca="false">D1546</f>
        <v>おおがたしかけえほんおばけやしき（新装版）</v>
      </c>
      <c r="I1546" s="278" t="str">
        <f aca="false">A1546&amp;" "&amp;C1546</f>
        <v>16-3 531</v>
      </c>
    </row>
    <row r="1547" customFormat="false" ht="13.2" hidden="false" customHeight="false" outlineLevel="0" collapsed="false">
      <c r="A1547" s="287" t="s">
        <v>942</v>
      </c>
      <c r="B1547" s="288" t="s">
        <v>943</v>
      </c>
      <c r="C1547" s="287" t="s">
        <v>1399</v>
      </c>
      <c r="D1547" s="289" t="s">
        <v>3552</v>
      </c>
      <c r="E1547" s="290" t="n">
        <v>1700</v>
      </c>
      <c r="F1547" s="287" t="s">
        <v>1789</v>
      </c>
      <c r="H1547" s="278" t="str">
        <f aca="false">D1547</f>
        <v>つまみひきしかけえほんしあわせならてをたたこう</v>
      </c>
      <c r="I1547" s="278" t="str">
        <f aca="false">A1547&amp;" "&amp;C1547</f>
        <v>16-3 532</v>
      </c>
    </row>
    <row r="1548" customFormat="false" ht="13.2" hidden="false" customHeight="false" outlineLevel="0" collapsed="false">
      <c r="A1548" s="287" t="s">
        <v>942</v>
      </c>
      <c r="B1548" s="288" t="s">
        <v>943</v>
      </c>
      <c r="C1548" s="287" t="s">
        <v>1828</v>
      </c>
      <c r="D1548" s="289" t="s">
        <v>3553</v>
      </c>
      <c r="E1548" s="290" t="n">
        <v>1500</v>
      </c>
      <c r="F1548" s="287" t="s">
        <v>1789</v>
      </c>
      <c r="H1548" s="278" t="str">
        <f aca="false">D1548</f>
        <v>なぞってみつけるしかけえほんどこどこ、どっち？</v>
      </c>
      <c r="I1548" s="278" t="str">
        <f aca="false">A1548&amp;" "&amp;C1548</f>
        <v>16-3 534</v>
      </c>
    </row>
    <row r="1549" customFormat="false" ht="13.2" hidden="false" customHeight="false" outlineLevel="0" collapsed="false">
      <c r="A1549" s="287" t="s">
        <v>942</v>
      </c>
      <c r="B1549" s="288" t="s">
        <v>943</v>
      </c>
      <c r="C1549" s="287" t="s">
        <v>474</v>
      </c>
      <c r="D1549" s="289" t="s">
        <v>3554</v>
      </c>
      <c r="E1549" s="290" t="n">
        <v>1500</v>
      </c>
      <c r="F1549" s="287" t="s">
        <v>1789</v>
      </c>
      <c r="H1549" s="278" t="str">
        <f aca="false">D1549</f>
        <v>なぞってみつけるしかけえほんどこどこ、どっち？せかいのたび</v>
      </c>
      <c r="I1549" s="278" t="str">
        <f aca="false">A1549&amp;" "&amp;C1549</f>
        <v>16-3 535</v>
      </c>
    </row>
    <row r="1550" customFormat="false" ht="13.2" hidden="false" customHeight="false" outlineLevel="0" collapsed="false">
      <c r="A1550" s="287" t="s">
        <v>942</v>
      </c>
      <c r="B1550" s="288" t="s">
        <v>943</v>
      </c>
      <c r="C1550" s="287" t="s">
        <v>1521</v>
      </c>
      <c r="D1550" s="289" t="s">
        <v>3555</v>
      </c>
      <c r="E1550" s="290" t="n">
        <v>1800</v>
      </c>
      <c r="F1550" s="287" t="s">
        <v>1789</v>
      </c>
      <c r="H1550" s="278" t="str">
        <f aca="false">D1550</f>
        <v>とびだししかけえほんふしぎなあかいはこ</v>
      </c>
      <c r="I1550" s="278" t="str">
        <f aca="false">A1550&amp;" "&amp;C1550</f>
        <v>16-3 539</v>
      </c>
    </row>
    <row r="1551" customFormat="false" ht="13.2" hidden="false" customHeight="false" outlineLevel="0" collapsed="false">
      <c r="A1551" s="287" t="s">
        <v>942</v>
      </c>
      <c r="B1551" s="288" t="s">
        <v>943</v>
      </c>
      <c r="C1551" s="287" t="s">
        <v>677</v>
      </c>
      <c r="D1551" s="289" t="s">
        <v>3556</v>
      </c>
      <c r="E1551" s="290" t="n">
        <v>3500</v>
      </c>
      <c r="F1551" s="287" t="s">
        <v>1789</v>
      </c>
      <c r="H1551" s="278" t="str">
        <f aca="false">D1551</f>
        <v>ポップアップで味わう不思議な世界レオナルド・ダ・ヴィンチ</v>
      </c>
      <c r="I1551" s="278" t="str">
        <f aca="false">A1551&amp;" "&amp;C1551</f>
        <v>16-3 541</v>
      </c>
    </row>
    <row r="1552" customFormat="false" ht="13.2" hidden="false" customHeight="false" outlineLevel="0" collapsed="false">
      <c r="A1552" s="287" t="s">
        <v>942</v>
      </c>
      <c r="B1552" s="288" t="s">
        <v>943</v>
      </c>
      <c r="C1552" s="287" t="s">
        <v>1003</v>
      </c>
      <c r="D1552" s="289" t="s">
        <v>3557</v>
      </c>
      <c r="E1552" s="290" t="n">
        <v>1600</v>
      </c>
      <c r="F1552" s="287" t="s">
        <v>1789</v>
      </c>
      <c r="H1552" s="278" t="str">
        <f aca="false">D1552</f>
        <v>おりたたみしかけえほんよこながきしゃぽっぽ</v>
      </c>
      <c r="I1552" s="278" t="str">
        <f aca="false">A1552&amp;" "&amp;C1552</f>
        <v>16-3 542</v>
      </c>
    </row>
    <row r="1553" customFormat="false" ht="13.2" hidden="false" customHeight="false" outlineLevel="0" collapsed="false">
      <c r="A1553" s="287" t="s">
        <v>942</v>
      </c>
      <c r="B1553" s="288" t="s">
        <v>943</v>
      </c>
      <c r="C1553" s="287" t="s">
        <v>1839</v>
      </c>
      <c r="D1553" s="289" t="s">
        <v>3558</v>
      </c>
      <c r="E1553" s="290" t="n">
        <v>1300</v>
      </c>
      <c r="F1553" s="287" t="s">
        <v>1789</v>
      </c>
      <c r="H1553" s="278" t="str">
        <f aca="false">D1553</f>
        <v>めくりしかけえほんはこのなかにはなんびきいるの？</v>
      </c>
      <c r="I1553" s="278" t="str">
        <f aca="false">A1553&amp;" "&amp;C1553</f>
        <v>16-3 543</v>
      </c>
    </row>
    <row r="1554" customFormat="false" ht="13.2" hidden="false" customHeight="false" outlineLevel="0" collapsed="false">
      <c r="A1554" s="287" t="s">
        <v>942</v>
      </c>
      <c r="B1554" s="288" t="s">
        <v>943</v>
      </c>
      <c r="C1554" s="287" t="s">
        <v>1841</v>
      </c>
      <c r="D1554" s="289" t="s">
        <v>3559</v>
      </c>
      <c r="E1554" s="290" t="n">
        <v>1600</v>
      </c>
      <c r="F1554" s="287" t="s">
        <v>1789</v>
      </c>
      <c r="H1554" s="278" t="str">
        <f aca="false">D1554</f>
        <v>めくりしかけえほんたのしいかずのえほん</v>
      </c>
      <c r="I1554" s="278" t="str">
        <f aca="false">A1554&amp;" "&amp;C1554</f>
        <v>16-3 544</v>
      </c>
    </row>
    <row r="1555" customFormat="false" ht="13.2" hidden="false" customHeight="false" outlineLevel="0" collapsed="false">
      <c r="A1555" s="287" t="s">
        <v>942</v>
      </c>
      <c r="B1555" s="288" t="s">
        <v>943</v>
      </c>
      <c r="C1555" s="287" t="s">
        <v>1843</v>
      </c>
      <c r="D1555" s="289" t="s">
        <v>3560</v>
      </c>
      <c r="E1555" s="290" t="n">
        <v>950</v>
      </c>
      <c r="F1555" s="287" t="s">
        <v>1789</v>
      </c>
      <c r="H1555" s="278" t="str">
        <f aca="false">D1555</f>
        <v>めくりしかけえほんいろんなかたち</v>
      </c>
      <c r="I1555" s="278" t="str">
        <f aca="false">A1555&amp;" "&amp;C1555</f>
        <v>16-3 545</v>
      </c>
    </row>
    <row r="1556" customFormat="false" ht="13.2" hidden="false" customHeight="false" outlineLevel="0" collapsed="false">
      <c r="A1556" s="287" t="s">
        <v>942</v>
      </c>
      <c r="B1556" s="288" t="s">
        <v>943</v>
      </c>
      <c r="C1556" s="287" t="s">
        <v>1845</v>
      </c>
      <c r="D1556" s="289" t="s">
        <v>3561</v>
      </c>
      <c r="E1556" s="290" t="n">
        <v>1500</v>
      </c>
      <c r="F1556" s="287" t="s">
        <v>1789</v>
      </c>
      <c r="H1556" s="278" t="str">
        <f aca="false">D1556</f>
        <v>めくりしかけえほんレタスをたべたのはだれ？</v>
      </c>
      <c r="I1556" s="278" t="str">
        <f aca="false">A1556&amp;" "&amp;C1556</f>
        <v>16-3 546</v>
      </c>
    </row>
    <row r="1557" customFormat="false" ht="13.2" hidden="false" customHeight="false" outlineLevel="0" collapsed="false">
      <c r="A1557" s="287" t="s">
        <v>942</v>
      </c>
      <c r="B1557" s="288" t="s">
        <v>943</v>
      </c>
      <c r="C1557" s="287" t="s">
        <v>444</v>
      </c>
      <c r="D1557" s="289" t="s">
        <v>3562</v>
      </c>
      <c r="E1557" s="290" t="n">
        <v>1200</v>
      </c>
      <c r="F1557" s="287" t="s">
        <v>1789</v>
      </c>
      <c r="H1557" s="278" t="str">
        <f aca="false">D1557</f>
        <v>めくりしかけえほんいろんなやさい</v>
      </c>
      <c r="I1557" s="278" t="str">
        <f aca="false">A1557&amp;" "&amp;C1557</f>
        <v>16-3 549</v>
      </c>
    </row>
    <row r="1558" customFormat="false" ht="13.2" hidden="false" customHeight="false" outlineLevel="0" collapsed="false">
      <c r="A1558" s="287" t="s">
        <v>942</v>
      </c>
      <c r="B1558" s="288" t="s">
        <v>943</v>
      </c>
      <c r="C1558" s="287" t="s">
        <v>1650</v>
      </c>
      <c r="D1558" s="289" t="s">
        <v>3563</v>
      </c>
      <c r="E1558" s="290" t="n">
        <v>1600</v>
      </c>
      <c r="F1558" s="287" t="s">
        <v>1789</v>
      </c>
      <c r="H1558" s="278" t="str">
        <f aca="false">D1558</f>
        <v>めくりしかけえほんたのしいａｂｃのえほん</v>
      </c>
      <c r="I1558" s="278" t="str">
        <f aca="false">A1558&amp;" "&amp;C1558</f>
        <v>16-3 550</v>
      </c>
    </row>
    <row r="1559" customFormat="false" ht="13.2" hidden="false" customHeight="false" outlineLevel="0" collapsed="false">
      <c r="A1559" s="287" t="s">
        <v>942</v>
      </c>
      <c r="B1559" s="288" t="s">
        <v>943</v>
      </c>
      <c r="C1559" s="287" t="s">
        <v>1854</v>
      </c>
      <c r="D1559" s="289" t="s">
        <v>3564</v>
      </c>
      <c r="E1559" s="290" t="n">
        <v>3200</v>
      </c>
      <c r="F1559" s="287" t="s">
        <v>1789</v>
      </c>
      <c r="H1559" s="278" t="str">
        <f aca="false">D1559</f>
        <v>動く写真で見る野生動物の世界しかけえほんサファリ</v>
      </c>
      <c r="I1559" s="278" t="str">
        <f aca="false">A1559&amp;" "&amp;C1559</f>
        <v>16-3 553</v>
      </c>
    </row>
    <row r="1560" customFormat="false" ht="13.2" hidden="false" customHeight="false" outlineLevel="0" collapsed="false">
      <c r="A1560" s="287" t="s">
        <v>942</v>
      </c>
      <c r="B1560" s="288" t="s">
        <v>943</v>
      </c>
      <c r="C1560" s="287" t="s">
        <v>1914</v>
      </c>
      <c r="D1560" s="289" t="s">
        <v>3565</v>
      </c>
      <c r="E1560" s="290" t="n">
        <v>3200</v>
      </c>
      <c r="F1560" s="287" t="s">
        <v>1789</v>
      </c>
      <c r="H1560" s="278" t="str">
        <f aca="false">D1560</f>
        <v>動く写真で見る海の生物しかけえほんオーシャン</v>
      </c>
      <c r="I1560" s="278" t="str">
        <f aca="false">A1560&amp;" "&amp;C1560</f>
        <v>16-3 554</v>
      </c>
    </row>
    <row r="1561" customFormat="false" ht="13.2" hidden="false" customHeight="false" outlineLevel="0" collapsed="false">
      <c r="A1561" s="287" t="s">
        <v>942</v>
      </c>
      <c r="B1561" s="288" t="s">
        <v>943</v>
      </c>
      <c r="C1561" s="287" t="s">
        <v>1856</v>
      </c>
      <c r="D1561" s="289" t="s">
        <v>3566</v>
      </c>
      <c r="E1561" s="290" t="n">
        <v>1600</v>
      </c>
      <c r="F1561" s="287" t="s">
        <v>1789</v>
      </c>
      <c r="H1561" s="278" t="str">
        <f aca="false">D1561</f>
        <v>フラッシュライトしかけえほんマジックバルーン</v>
      </c>
      <c r="I1561" s="278" t="str">
        <f aca="false">A1561&amp;" "&amp;C1561</f>
        <v>16-3 555</v>
      </c>
    </row>
    <row r="1562" customFormat="false" ht="13.2" hidden="false" customHeight="false" outlineLevel="0" collapsed="false">
      <c r="A1562" s="287" t="s">
        <v>942</v>
      </c>
      <c r="B1562" s="288" t="s">
        <v>943</v>
      </c>
      <c r="C1562" s="287" t="s">
        <v>731</v>
      </c>
      <c r="D1562" s="289" t="s">
        <v>3567</v>
      </c>
      <c r="E1562" s="290" t="n">
        <v>2000</v>
      </c>
      <c r="F1562" s="287" t="s">
        <v>1789</v>
      </c>
      <c r="H1562" s="278" t="str">
        <f aca="false">D1562</f>
        <v>パペットしかけえほんふわふわうさちゃん</v>
      </c>
      <c r="I1562" s="278" t="str">
        <f aca="false">A1562&amp;" "&amp;C1562</f>
        <v>16-3 556</v>
      </c>
    </row>
    <row r="1563" customFormat="false" ht="13.2" hidden="false" customHeight="false" outlineLevel="0" collapsed="false">
      <c r="A1563" s="287" t="s">
        <v>942</v>
      </c>
      <c r="B1563" s="288" t="s">
        <v>943</v>
      </c>
      <c r="C1563" s="287" t="s">
        <v>642</v>
      </c>
      <c r="D1563" s="289" t="s">
        <v>3568</v>
      </c>
      <c r="E1563" s="290" t="n">
        <v>1700</v>
      </c>
      <c r="F1563" s="287" t="s">
        <v>1789</v>
      </c>
      <c r="H1563" s="278" t="str">
        <f aca="false">D1563</f>
        <v>パペットしかけえほんくねくねふわふわもーじゃもじゃこれなあに？</v>
      </c>
      <c r="I1563" s="278" t="str">
        <f aca="false">A1563&amp;" "&amp;C1563</f>
        <v>16-3 557</v>
      </c>
    </row>
    <row r="1564" customFormat="false" ht="13.2" hidden="false" customHeight="false" outlineLevel="0" collapsed="false">
      <c r="A1564" s="287" t="s">
        <v>942</v>
      </c>
      <c r="B1564" s="288" t="s">
        <v>943</v>
      </c>
      <c r="C1564" s="287" t="s">
        <v>1859</v>
      </c>
      <c r="D1564" s="289" t="s">
        <v>3569</v>
      </c>
      <c r="E1564" s="290" t="n">
        <v>2000</v>
      </c>
      <c r="F1564" s="287" t="s">
        <v>1789</v>
      </c>
      <c r="H1564" s="278" t="str">
        <f aca="false">D1564</f>
        <v>パペットしかけえほんふわふわわんちゃん</v>
      </c>
      <c r="I1564" s="278" t="str">
        <f aca="false">A1564&amp;" "&amp;C1564</f>
        <v>16-3 559</v>
      </c>
    </row>
    <row r="1565" customFormat="false" ht="13.2" hidden="false" customHeight="false" outlineLevel="0" collapsed="false">
      <c r="A1565" s="287" t="s">
        <v>942</v>
      </c>
      <c r="B1565" s="288" t="s">
        <v>943</v>
      </c>
      <c r="C1565" s="287" t="s">
        <v>1674</v>
      </c>
      <c r="D1565" s="289" t="s">
        <v>3570</v>
      </c>
      <c r="E1565" s="290" t="n">
        <v>2200</v>
      </c>
      <c r="F1565" s="287" t="s">
        <v>1789</v>
      </c>
      <c r="H1565" s="278" t="str">
        <f aca="false">D1565</f>
        <v>パペットスノーマン</v>
      </c>
      <c r="I1565" s="278" t="str">
        <f aca="false">A1565&amp;" "&amp;C1565</f>
        <v>16-3 560</v>
      </c>
    </row>
    <row r="1566" customFormat="false" ht="13.2" hidden="false" customHeight="false" outlineLevel="0" collapsed="false">
      <c r="A1566" s="287" t="s">
        <v>942</v>
      </c>
      <c r="B1566" s="288" t="s">
        <v>943</v>
      </c>
      <c r="C1566" s="287" t="s">
        <v>1862</v>
      </c>
      <c r="D1566" s="289" t="s">
        <v>3571</v>
      </c>
      <c r="E1566" s="290" t="n">
        <v>1500</v>
      </c>
      <c r="F1566" s="287" t="s">
        <v>1789</v>
      </c>
      <c r="H1566" s="278" t="str">
        <f aca="false">D1566</f>
        <v>マグネットしかけえほんはたらくおおきなくるま</v>
      </c>
      <c r="I1566" s="278" t="str">
        <f aca="false">A1566&amp;" "&amp;C1566</f>
        <v>16-3 561</v>
      </c>
    </row>
    <row r="1567" customFormat="false" ht="13.2" hidden="false" customHeight="false" outlineLevel="0" collapsed="false">
      <c r="A1567" s="287" t="s">
        <v>942</v>
      </c>
      <c r="B1567" s="288" t="s">
        <v>943</v>
      </c>
      <c r="C1567" s="287" t="s">
        <v>2005</v>
      </c>
      <c r="D1567" s="289" t="s">
        <v>3572</v>
      </c>
      <c r="E1567" s="290" t="n">
        <v>1700</v>
      </c>
      <c r="F1567" s="287" t="s">
        <v>1789</v>
      </c>
      <c r="H1567" s="278" t="str">
        <f aca="false">D1567</f>
        <v>ジグソーしかけえほんかたちをはずしてうらがえし</v>
      </c>
      <c r="I1567" s="278" t="str">
        <f aca="false">A1567&amp;" "&amp;C1567</f>
        <v>16-3 562</v>
      </c>
    </row>
    <row r="1568" customFormat="false" ht="13.2" hidden="false" customHeight="false" outlineLevel="0" collapsed="false">
      <c r="A1568" s="287" t="s">
        <v>942</v>
      </c>
      <c r="B1568" s="288" t="s">
        <v>943</v>
      </c>
      <c r="C1568" s="287" t="s">
        <v>1726</v>
      </c>
      <c r="D1568" s="289" t="s">
        <v>3573</v>
      </c>
      <c r="E1568" s="290" t="n">
        <v>1900</v>
      </c>
      <c r="F1568" s="287" t="s">
        <v>1789</v>
      </c>
      <c r="H1568" s="278" t="str">
        <f aca="false">D1568</f>
        <v>ジグゾーしかけえほんわたしのキッチン</v>
      </c>
      <c r="I1568" s="278" t="str">
        <f aca="false">A1568&amp;" "&amp;C1568</f>
        <v>16-3 563</v>
      </c>
    </row>
    <row r="1569" customFormat="false" ht="13.2" hidden="false" customHeight="false" outlineLevel="0" collapsed="false">
      <c r="A1569" s="287" t="s">
        <v>942</v>
      </c>
      <c r="B1569" s="288" t="s">
        <v>943</v>
      </c>
      <c r="C1569" s="287" t="s">
        <v>1921</v>
      </c>
      <c r="D1569" s="289" t="s">
        <v>3574</v>
      </c>
      <c r="E1569" s="290" t="n">
        <v>2400</v>
      </c>
      <c r="F1569" s="287" t="s">
        <v>1789</v>
      </c>
      <c r="H1569" s="278" t="str">
        <f aca="false">D1569</f>
        <v>キラキラしかけえほん昆虫たち</v>
      </c>
      <c r="I1569" s="278" t="str">
        <f aca="false">A1569&amp;" "&amp;C1569</f>
        <v>16-3 564</v>
      </c>
    </row>
    <row r="1570" customFormat="false" ht="13.2" hidden="false" customHeight="false" outlineLevel="0" collapsed="false">
      <c r="A1570" s="287" t="s">
        <v>942</v>
      </c>
      <c r="B1570" s="288" t="s">
        <v>943</v>
      </c>
      <c r="C1570" s="287" t="s">
        <v>1923</v>
      </c>
      <c r="D1570" s="289" t="s">
        <v>3575</v>
      </c>
      <c r="E1570" s="290" t="n">
        <v>1500</v>
      </c>
      <c r="F1570" s="287" t="s">
        <v>1789</v>
      </c>
      <c r="H1570" s="278" t="str">
        <f aca="false">D1570</f>
        <v>ディズニーしかけえほんドリーのずっと友だちだよ</v>
      </c>
      <c r="I1570" s="278" t="str">
        <f aca="false">A1570&amp;" "&amp;C1570</f>
        <v>16-3 565</v>
      </c>
    </row>
    <row r="1571" customFormat="false" ht="13.2" hidden="false" customHeight="false" outlineLevel="0" collapsed="false">
      <c r="A1571" s="287" t="s">
        <v>942</v>
      </c>
      <c r="B1571" s="288" t="s">
        <v>943</v>
      </c>
      <c r="C1571" s="287" t="s">
        <v>1404</v>
      </c>
      <c r="D1571" s="289" t="s">
        <v>3576</v>
      </c>
      <c r="E1571" s="290" t="n">
        <v>2000</v>
      </c>
      <c r="F1571" s="287" t="s">
        <v>1789</v>
      </c>
      <c r="H1571" s="278" t="str">
        <f aca="false">D1571</f>
        <v>ゆびにんぎょうえほんもういいよ！どんなにきみがすきだかあててごらん</v>
      </c>
      <c r="I1571" s="278" t="str">
        <f aca="false">A1571&amp;" "&amp;C1571</f>
        <v>16-3 566</v>
      </c>
    </row>
    <row r="1572" customFormat="false" ht="13.2" hidden="false" customHeight="false" outlineLevel="0" collapsed="false">
      <c r="A1572" s="287" t="s">
        <v>942</v>
      </c>
      <c r="B1572" s="288" t="s">
        <v>943</v>
      </c>
      <c r="C1572" s="287" t="s">
        <v>842</v>
      </c>
      <c r="D1572" s="289" t="s">
        <v>3577</v>
      </c>
      <c r="E1572" s="290" t="n">
        <v>1300</v>
      </c>
      <c r="F1572" s="287" t="s">
        <v>1789</v>
      </c>
      <c r="H1572" s="278" t="str">
        <f aca="false">D1572</f>
        <v>むしむしさわってごらん</v>
      </c>
      <c r="I1572" s="278" t="str">
        <f aca="false">A1572&amp;" "&amp;C1572</f>
        <v>16-3 569</v>
      </c>
    </row>
    <row r="1573" customFormat="false" ht="13.2" hidden="false" customHeight="false" outlineLevel="0" collapsed="false">
      <c r="A1573" s="287" t="s">
        <v>942</v>
      </c>
      <c r="B1573" s="288" t="s">
        <v>943</v>
      </c>
      <c r="C1573" s="287" t="s">
        <v>1722</v>
      </c>
      <c r="D1573" s="289" t="s">
        <v>3578</v>
      </c>
      <c r="E1573" s="290" t="n">
        <v>3800</v>
      </c>
      <c r="F1573" s="287" t="s">
        <v>1789</v>
      </c>
      <c r="H1573" s="278" t="str">
        <f aca="false">D1573</f>
        <v>ＡＬＩＶＥ生きている体ポップアップ人体図鑑</v>
      </c>
      <c r="I1573" s="278" t="str">
        <f aca="false">A1573&amp;" "&amp;C1573</f>
        <v>16-3 570</v>
      </c>
    </row>
    <row r="1574" customFormat="false" ht="13.2" hidden="false" customHeight="false" outlineLevel="0" collapsed="false">
      <c r="A1574" s="287" t="s">
        <v>942</v>
      </c>
      <c r="B1574" s="288" t="s">
        <v>943</v>
      </c>
      <c r="C1574" s="287" t="s">
        <v>1931</v>
      </c>
      <c r="D1574" s="289" t="s">
        <v>3579</v>
      </c>
      <c r="E1574" s="290" t="n">
        <v>3200</v>
      </c>
      <c r="F1574" s="287" t="s">
        <v>1789</v>
      </c>
      <c r="H1574" s="278" t="str">
        <f aca="false">D1574</f>
        <v>フォティキュラーブックワイルド</v>
      </c>
      <c r="I1574" s="278" t="str">
        <f aca="false">A1574&amp;" "&amp;C1574</f>
        <v>16-3 571</v>
      </c>
    </row>
    <row r="1575" customFormat="false" ht="13.2" hidden="false" customHeight="false" outlineLevel="0" collapsed="false">
      <c r="A1575" s="287" t="s">
        <v>942</v>
      </c>
      <c r="B1575" s="288" t="s">
        <v>943</v>
      </c>
      <c r="C1575" s="287" t="s">
        <v>1663</v>
      </c>
      <c r="D1575" s="289" t="s">
        <v>3580</v>
      </c>
      <c r="E1575" s="290" t="n">
        <v>3200</v>
      </c>
      <c r="F1575" s="287" t="s">
        <v>1789</v>
      </c>
      <c r="H1575" s="278" t="str">
        <f aca="false">D1575</f>
        <v>フォティキュラーブックジャングル</v>
      </c>
      <c r="I1575" s="278" t="str">
        <f aca="false">A1575&amp;" "&amp;C1575</f>
        <v>16-3 572</v>
      </c>
    </row>
    <row r="1576" customFormat="false" ht="13.2" hidden="false" customHeight="false" outlineLevel="0" collapsed="false">
      <c r="A1576" s="287" t="s">
        <v>942</v>
      </c>
      <c r="B1576" s="288" t="s">
        <v>943</v>
      </c>
      <c r="C1576" s="287" t="s">
        <v>1710</v>
      </c>
      <c r="D1576" s="289" t="s">
        <v>3581</v>
      </c>
      <c r="E1576" s="290" t="n">
        <v>2000</v>
      </c>
      <c r="F1576" s="287" t="s">
        <v>1789</v>
      </c>
      <c r="H1576" s="278" t="str">
        <f aca="false">D1576</f>
        <v>おとがなるしかけえほんヴィヴァルディのしき</v>
      </c>
      <c r="I1576" s="278" t="str">
        <f aca="false">A1576&amp;" "&amp;C1576</f>
        <v>16-3 573</v>
      </c>
    </row>
    <row r="1577" customFormat="false" ht="13.2" hidden="false" customHeight="false" outlineLevel="0" collapsed="false">
      <c r="A1577" s="287" t="s">
        <v>942</v>
      </c>
      <c r="B1577" s="288" t="s">
        <v>943</v>
      </c>
      <c r="C1577" s="287" t="s">
        <v>1678</v>
      </c>
      <c r="D1577" s="289" t="s">
        <v>3582</v>
      </c>
      <c r="E1577" s="290" t="n">
        <v>1800</v>
      </c>
      <c r="F1577" s="287" t="s">
        <v>1789</v>
      </c>
      <c r="H1577" s="278" t="str">
        <f aca="false">D1577</f>
        <v>おとがなるさわるしかけえほんにぎやかジャングル！</v>
      </c>
      <c r="I1577" s="278" t="str">
        <f aca="false">A1577&amp;" "&amp;C1577</f>
        <v>16-3 574</v>
      </c>
    </row>
    <row r="1578" customFormat="false" ht="13.2" hidden="false" customHeight="false" outlineLevel="0" collapsed="false">
      <c r="A1578" s="287" t="s">
        <v>942</v>
      </c>
      <c r="B1578" s="288" t="s">
        <v>943</v>
      </c>
      <c r="C1578" s="287" t="s">
        <v>1934</v>
      </c>
      <c r="D1578" s="289" t="s">
        <v>3583</v>
      </c>
      <c r="E1578" s="290" t="n">
        <v>2000</v>
      </c>
      <c r="F1578" s="287" t="s">
        <v>1789</v>
      </c>
      <c r="H1578" s="278" t="str">
        <f aca="false">D1578</f>
        <v>さわるおとがなるしかけえほんあ、らいおん！だめだよ、だめだよ、くすぐっちゃ！</v>
      </c>
      <c r="I1578" s="278" t="str">
        <f aca="false">A1578&amp;" "&amp;C1578</f>
        <v>16-3 575</v>
      </c>
    </row>
    <row r="1579" customFormat="false" ht="13.2" hidden="false" customHeight="false" outlineLevel="0" collapsed="false">
      <c r="A1579" s="287" t="s">
        <v>942</v>
      </c>
      <c r="B1579" s="288" t="s">
        <v>943</v>
      </c>
      <c r="C1579" s="287" t="s">
        <v>736</v>
      </c>
      <c r="D1579" s="289" t="s">
        <v>3584</v>
      </c>
      <c r="E1579" s="290" t="n">
        <v>1400</v>
      </c>
      <c r="F1579" s="287" t="s">
        <v>1789</v>
      </c>
      <c r="H1579" s="278" t="str">
        <f aca="false">D1579</f>
        <v>めくりしかけえほんジャングルのどうぶつたち</v>
      </c>
      <c r="I1579" s="278" t="str">
        <f aca="false">A1579&amp;" "&amp;C1579</f>
        <v>16-3 577</v>
      </c>
    </row>
    <row r="1580" customFormat="false" ht="13.2" hidden="false" customHeight="false" outlineLevel="0" collapsed="false">
      <c r="A1580" s="287" t="s">
        <v>942</v>
      </c>
      <c r="B1580" s="288" t="s">
        <v>943</v>
      </c>
      <c r="C1580" s="287" t="s">
        <v>2121</v>
      </c>
      <c r="D1580" s="289" t="s">
        <v>3585</v>
      </c>
      <c r="E1580" s="290" t="n">
        <v>1600</v>
      </c>
      <c r="F1580" s="287" t="s">
        <v>1789</v>
      </c>
      <c r="H1580" s="278" t="str">
        <f aca="false">D1580</f>
        <v>めくりしかけえほんたのしいはじめてのさんすうのえほん</v>
      </c>
      <c r="I1580" s="278" t="str">
        <f aca="false">A1580&amp;" "&amp;C1580</f>
        <v>16-3 579</v>
      </c>
    </row>
    <row r="1581" customFormat="false" ht="13.2" hidden="false" customHeight="false" outlineLevel="0" collapsed="false">
      <c r="A1581" s="287" t="s">
        <v>942</v>
      </c>
      <c r="B1581" s="288" t="s">
        <v>943</v>
      </c>
      <c r="C1581" s="287" t="s">
        <v>2123</v>
      </c>
      <c r="D1581" s="289" t="s">
        <v>3586</v>
      </c>
      <c r="E1581" s="290" t="n">
        <v>2200</v>
      </c>
      <c r="F1581" s="287" t="s">
        <v>1789</v>
      </c>
      <c r="H1581" s="278" t="str">
        <f aca="false">D1581</f>
        <v>おとがなるしかけえほんにぎやかファームのおと</v>
      </c>
      <c r="I1581" s="278" t="str">
        <f aca="false">A1581&amp;" "&amp;C1581</f>
        <v>16-3 580</v>
      </c>
    </row>
    <row r="1582" customFormat="false" ht="13.2" hidden="false" customHeight="false" outlineLevel="0" collapsed="false">
      <c r="A1582" s="287" t="s">
        <v>942</v>
      </c>
      <c r="B1582" s="288" t="s">
        <v>943</v>
      </c>
      <c r="C1582" s="287" t="s">
        <v>2125</v>
      </c>
      <c r="D1582" s="289" t="s">
        <v>3587</v>
      </c>
      <c r="E1582" s="290" t="n">
        <v>1700</v>
      </c>
      <c r="F1582" s="287" t="s">
        <v>1789</v>
      </c>
      <c r="H1582" s="278" t="str">
        <f aca="false">D1582</f>
        <v>しかけえほん１から１００までかずのえほん</v>
      </c>
      <c r="I1582" s="278" t="str">
        <f aca="false">A1582&amp;" "&amp;C1582</f>
        <v>16-3 581</v>
      </c>
    </row>
    <row r="1583" customFormat="false" ht="13.2" hidden="false" customHeight="false" outlineLevel="0" collapsed="false">
      <c r="A1583" s="287" t="s">
        <v>942</v>
      </c>
      <c r="B1583" s="288" t="s">
        <v>943</v>
      </c>
      <c r="C1583" s="287" t="s">
        <v>2349</v>
      </c>
      <c r="D1583" s="289" t="s">
        <v>3588</v>
      </c>
      <c r="E1583" s="290" t="n">
        <v>2000</v>
      </c>
      <c r="F1583" s="287" t="s">
        <v>1789</v>
      </c>
      <c r="H1583" s="278" t="str">
        <f aca="false">D1583</f>
        <v>パペットしかけえほんらいおんガオくん</v>
      </c>
      <c r="I1583" s="278" t="str">
        <f aca="false">A1583&amp;" "&amp;C1583</f>
        <v>16-3 582</v>
      </c>
    </row>
    <row r="1584" customFormat="false" ht="13.2" hidden="false" customHeight="false" outlineLevel="0" collapsed="false">
      <c r="A1584" s="287" t="s">
        <v>942</v>
      </c>
      <c r="B1584" s="288" t="s">
        <v>943</v>
      </c>
      <c r="C1584" s="287" t="s">
        <v>2127</v>
      </c>
      <c r="D1584" s="289" t="s">
        <v>3589</v>
      </c>
      <c r="E1584" s="290" t="n">
        <v>2000</v>
      </c>
      <c r="F1584" s="287" t="s">
        <v>1789</v>
      </c>
      <c r="H1584" s="278" t="str">
        <f aca="false">D1584</f>
        <v>さわる／おとがなるしかけえほんあ、かばくん！だめだよ、だめだよ、くすぐっちゃ！</v>
      </c>
      <c r="I1584" s="278" t="str">
        <f aca="false">A1584&amp;" "&amp;C1584</f>
        <v>16-3 583</v>
      </c>
    </row>
    <row r="1585" customFormat="false" ht="13.2" hidden="false" customHeight="false" outlineLevel="0" collapsed="false">
      <c r="A1585" s="287" t="s">
        <v>942</v>
      </c>
      <c r="B1585" s="288" t="s">
        <v>943</v>
      </c>
      <c r="C1585" s="287" t="s">
        <v>2129</v>
      </c>
      <c r="D1585" s="289" t="s">
        <v>3590</v>
      </c>
      <c r="E1585" s="290" t="n">
        <v>1500</v>
      </c>
      <c r="F1585" s="287" t="s">
        <v>1789</v>
      </c>
      <c r="H1585" s="278" t="str">
        <f aca="false">D1585</f>
        <v>おとがなるしかけえほんおならなんてしないよ！</v>
      </c>
      <c r="I1585" s="278" t="str">
        <f aca="false">A1585&amp;" "&amp;C1585</f>
        <v>16-3 584</v>
      </c>
    </row>
    <row r="1586" customFormat="false" ht="13.2" hidden="false" customHeight="false" outlineLevel="0" collapsed="false">
      <c r="A1586" s="287" t="s">
        <v>942</v>
      </c>
      <c r="B1586" s="288" t="s">
        <v>943</v>
      </c>
      <c r="C1586" s="287" t="s">
        <v>2624</v>
      </c>
      <c r="D1586" s="289" t="s">
        <v>3591</v>
      </c>
      <c r="E1586" s="290" t="n">
        <v>950</v>
      </c>
      <c r="F1586" s="287" t="s">
        <v>1789</v>
      </c>
      <c r="H1586" s="278" t="str">
        <f aca="false">D1586</f>
        <v>しかけえほんぴょんぴょんかえる</v>
      </c>
      <c r="I1586" s="278" t="str">
        <f aca="false">A1586&amp;" "&amp;C1586</f>
        <v>16-3 585</v>
      </c>
    </row>
    <row r="1587" customFormat="false" ht="13.2" hidden="false" customHeight="false" outlineLevel="0" collapsed="false">
      <c r="A1587" s="287" t="s">
        <v>942</v>
      </c>
      <c r="B1587" s="288" t="s">
        <v>943</v>
      </c>
      <c r="C1587" s="287" t="s">
        <v>2131</v>
      </c>
      <c r="D1587" s="289" t="s">
        <v>3592</v>
      </c>
      <c r="E1587" s="290" t="n">
        <v>2700</v>
      </c>
      <c r="F1587" s="287" t="s">
        <v>1789</v>
      </c>
      <c r="H1587" s="278" t="str">
        <f aca="false">D1587</f>
        <v>とびだししかけえほん花の神殿恋人たちの時間</v>
      </c>
      <c r="I1587" s="278" t="str">
        <f aca="false">A1587&amp;" "&amp;C1587</f>
        <v>16-3 586</v>
      </c>
    </row>
    <row r="1588" customFormat="false" ht="13.2" hidden="false" customHeight="false" outlineLevel="0" collapsed="false">
      <c r="A1588" s="287" t="s">
        <v>942</v>
      </c>
      <c r="B1588" s="288" t="s">
        <v>943</v>
      </c>
      <c r="C1588" s="287" t="s">
        <v>2133</v>
      </c>
      <c r="D1588" s="289" t="s">
        <v>3593</v>
      </c>
      <c r="E1588" s="290" t="n">
        <v>1300</v>
      </c>
      <c r="F1588" s="287" t="s">
        <v>1789</v>
      </c>
      <c r="H1588" s="278" t="str">
        <f aca="false">D1588</f>
        <v>さわるしかけえほんちびねずみとあかちゃんねずみ</v>
      </c>
      <c r="I1588" s="278" t="str">
        <f aca="false">A1588&amp;" "&amp;C1588</f>
        <v>16-3 587</v>
      </c>
    </row>
    <row r="1589" customFormat="false" ht="13.2" hidden="false" customHeight="false" outlineLevel="0" collapsed="false">
      <c r="A1589" s="287" t="s">
        <v>942</v>
      </c>
      <c r="B1589" s="288" t="s">
        <v>943</v>
      </c>
      <c r="C1589" s="287" t="s">
        <v>2135</v>
      </c>
      <c r="D1589" s="289" t="s">
        <v>3594</v>
      </c>
      <c r="E1589" s="290" t="n">
        <v>1500</v>
      </c>
      <c r="F1589" s="287" t="s">
        <v>1789</v>
      </c>
      <c r="H1589" s="278" t="str">
        <f aca="false">D1589</f>
        <v>あなあきしかけえほんゆびゆびこんにちは！</v>
      </c>
      <c r="I1589" s="278" t="str">
        <f aca="false">A1589&amp;" "&amp;C1589</f>
        <v>16-3 589</v>
      </c>
    </row>
    <row r="1590" customFormat="false" ht="13.2" hidden="false" customHeight="false" outlineLevel="0" collapsed="false">
      <c r="A1590" s="287" t="s">
        <v>942</v>
      </c>
      <c r="B1590" s="288" t="s">
        <v>943</v>
      </c>
      <c r="C1590" s="287" t="s">
        <v>2137</v>
      </c>
      <c r="D1590" s="289" t="s">
        <v>3595</v>
      </c>
      <c r="E1590" s="290" t="n">
        <v>1600</v>
      </c>
      <c r="F1590" s="287" t="s">
        <v>1789</v>
      </c>
      <c r="H1590" s="278" t="str">
        <f aca="false">D1590</f>
        <v>あなあきしかけえほんかわいいてんとうむし</v>
      </c>
      <c r="I1590" s="278" t="str">
        <f aca="false">A1590&amp;" "&amp;C1590</f>
        <v>16-3 590</v>
      </c>
    </row>
    <row r="1591" customFormat="false" ht="13.2" hidden="false" customHeight="false" outlineLevel="0" collapsed="false">
      <c r="A1591" s="287" t="s">
        <v>942</v>
      </c>
      <c r="B1591" s="288" t="s">
        <v>943</v>
      </c>
      <c r="C1591" s="287" t="s">
        <v>2357</v>
      </c>
      <c r="D1591" s="289" t="s">
        <v>3596</v>
      </c>
      <c r="E1591" s="290" t="n">
        <v>1500</v>
      </c>
      <c r="F1591" s="287" t="s">
        <v>1789</v>
      </c>
      <c r="H1591" s="278" t="str">
        <f aca="false">D1591</f>
        <v>みんなでかぞえるなんばーず！</v>
      </c>
      <c r="I1591" s="278" t="str">
        <f aca="false">A1591&amp;" "&amp;C1591</f>
        <v>16-3 591</v>
      </c>
    </row>
    <row r="1592" customFormat="false" ht="13.2" hidden="false" customHeight="false" outlineLevel="0" collapsed="false">
      <c r="A1592" s="287" t="s">
        <v>942</v>
      </c>
      <c r="B1592" s="288" t="s">
        <v>943</v>
      </c>
      <c r="C1592" s="287" t="s">
        <v>2139</v>
      </c>
      <c r="D1592" s="289" t="s">
        <v>3597</v>
      </c>
      <c r="E1592" s="290" t="n">
        <v>1700</v>
      </c>
      <c r="F1592" s="287" t="s">
        <v>1789</v>
      </c>
      <c r="H1592" s="278" t="str">
        <f aca="false">D1592</f>
        <v>とびだす！おにわ</v>
      </c>
      <c r="I1592" s="278" t="str">
        <f aca="false">A1592&amp;" "&amp;C1592</f>
        <v>16-3 592</v>
      </c>
    </row>
    <row r="1593" customFormat="false" ht="13.2" hidden="false" customHeight="false" outlineLevel="0" collapsed="false">
      <c r="A1593" s="287" t="s">
        <v>948</v>
      </c>
      <c r="B1593" s="288" t="s">
        <v>949</v>
      </c>
      <c r="C1593" s="287" t="s">
        <v>125</v>
      </c>
      <c r="D1593" s="289" t="s">
        <v>3598</v>
      </c>
      <c r="E1593" s="290" t="n">
        <v>1155</v>
      </c>
      <c r="F1593" s="287" t="s">
        <v>1766</v>
      </c>
      <c r="H1593" s="278" t="str">
        <f aca="false">D1593</f>
        <v>漢字がたのしくなる本シリーズ漢字がたのしくなる本ワーク１基本漢字あそび</v>
      </c>
      <c r="I1593" s="278" t="str">
        <f aca="false">A1593&amp;" "&amp;C1593</f>
        <v>16-4 A01</v>
      </c>
    </row>
    <row r="1594" customFormat="false" ht="13.2" hidden="false" customHeight="false" outlineLevel="0" collapsed="false">
      <c r="A1594" s="287" t="s">
        <v>948</v>
      </c>
      <c r="B1594" s="288" t="s">
        <v>949</v>
      </c>
      <c r="C1594" s="287" t="s">
        <v>129</v>
      </c>
      <c r="D1594" s="289" t="s">
        <v>3599</v>
      </c>
      <c r="E1594" s="290" t="n">
        <v>1155</v>
      </c>
      <c r="F1594" s="287" t="s">
        <v>1766</v>
      </c>
      <c r="H1594" s="278" t="str">
        <f aca="false">D1594</f>
        <v>漢字がたのしくなる本シリーズ漢字がたのしくなる本ワーク２あわせ漢字あそび</v>
      </c>
      <c r="I1594" s="278" t="str">
        <f aca="false">A1594&amp;" "&amp;C1594</f>
        <v>16-4 A02</v>
      </c>
    </row>
    <row r="1595" customFormat="false" ht="13.2" hidden="false" customHeight="false" outlineLevel="0" collapsed="false">
      <c r="A1595" s="287" t="s">
        <v>948</v>
      </c>
      <c r="B1595" s="288" t="s">
        <v>949</v>
      </c>
      <c r="C1595" s="287" t="s">
        <v>132</v>
      </c>
      <c r="D1595" s="289" t="s">
        <v>3600</v>
      </c>
      <c r="E1595" s="290" t="n">
        <v>1155</v>
      </c>
      <c r="F1595" s="287" t="s">
        <v>1766</v>
      </c>
      <c r="H1595" s="278" t="str">
        <f aca="false">D1595</f>
        <v>漢字がたのしくなる本シリーズ漢字がたのしくなる本ワーク３部首あそび</v>
      </c>
      <c r="I1595" s="278" t="str">
        <f aca="false">A1595&amp;" "&amp;C1595</f>
        <v>16-4 A03</v>
      </c>
    </row>
    <row r="1596" customFormat="false" ht="13.2" hidden="false" customHeight="false" outlineLevel="0" collapsed="false">
      <c r="A1596" s="287" t="s">
        <v>948</v>
      </c>
      <c r="B1596" s="288" t="s">
        <v>949</v>
      </c>
      <c r="C1596" s="287" t="s">
        <v>452</v>
      </c>
      <c r="D1596" s="289" t="s">
        <v>3601</v>
      </c>
      <c r="E1596" s="290" t="n">
        <v>1845</v>
      </c>
      <c r="F1596" s="287" t="s">
        <v>1766</v>
      </c>
      <c r="H1596" s="278" t="str">
        <f aca="false">D1596</f>
        <v>子どもがしあげる手づくり絵本あいうえおあそび上ひらがな５０音</v>
      </c>
      <c r="I1596" s="278" t="str">
        <f aca="false">A1596&amp;" "&amp;C1596</f>
        <v>16-4 C03</v>
      </c>
    </row>
    <row r="1597" customFormat="false" ht="13.2" hidden="false" customHeight="false" outlineLevel="0" collapsed="false">
      <c r="A1597" s="287" t="s">
        <v>948</v>
      </c>
      <c r="B1597" s="288" t="s">
        <v>949</v>
      </c>
      <c r="C1597" s="287" t="s">
        <v>1542</v>
      </c>
      <c r="D1597" s="289" t="s">
        <v>3602</v>
      </c>
      <c r="E1597" s="290" t="n">
        <v>1000</v>
      </c>
      <c r="F1597" s="287" t="s">
        <v>1789</v>
      </c>
      <c r="H1597" s="278" t="str">
        <f aca="false">D1597</f>
        <v>漢字がたのしくなる本シリーズ漢字がたのしくなる本１改訂版１０１字の基本漢字</v>
      </c>
      <c r="I1597" s="278" t="str">
        <f aca="false">A1597&amp;" "&amp;C1597</f>
        <v>16-4 501</v>
      </c>
    </row>
    <row r="1598" customFormat="false" ht="13.2" hidden="false" customHeight="false" outlineLevel="0" collapsed="false">
      <c r="A1598" s="287" t="s">
        <v>948</v>
      </c>
      <c r="B1598" s="288" t="s">
        <v>949</v>
      </c>
      <c r="C1598" s="287" t="s">
        <v>761</v>
      </c>
      <c r="D1598" s="289" t="s">
        <v>3603</v>
      </c>
      <c r="E1598" s="290" t="n">
        <v>1155</v>
      </c>
      <c r="F1598" s="287" t="s">
        <v>1789</v>
      </c>
      <c r="H1598" s="278" t="str">
        <f aca="false">D1598</f>
        <v>漢字がたのしくなる本シリーズ漢字がたのしくなる本ワーク４漢字の音あそび</v>
      </c>
      <c r="I1598" s="278" t="str">
        <f aca="false">A1598&amp;" "&amp;C1598</f>
        <v>16-4 503</v>
      </c>
    </row>
    <row r="1599" customFormat="false" ht="13.2" hidden="false" customHeight="false" outlineLevel="0" collapsed="false">
      <c r="A1599" s="287" t="s">
        <v>948</v>
      </c>
      <c r="B1599" s="288" t="s">
        <v>949</v>
      </c>
      <c r="C1599" s="287" t="s">
        <v>764</v>
      </c>
      <c r="D1599" s="289" t="s">
        <v>3604</v>
      </c>
      <c r="E1599" s="290" t="n">
        <v>2300</v>
      </c>
      <c r="F1599" s="287" t="s">
        <v>1789</v>
      </c>
      <c r="H1599" s="278" t="str">
        <f aca="false">D1599</f>
        <v>漢字がたのしくなる本シリーズ新版１０１漢字カルタ</v>
      </c>
      <c r="I1599" s="278" t="str">
        <f aca="false">A1599&amp;" "&amp;C1599</f>
        <v>16-4 505</v>
      </c>
    </row>
    <row r="1600" customFormat="false" ht="13.2" hidden="false" customHeight="false" outlineLevel="0" collapsed="false">
      <c r="A1600" s="287" t="s">
        <v>948</v>
      </c>
      <c r="B1600" s="288" t="s">
        <v>949</v>
      </c>
      <c r="C1600" s="287" t="s">
        <v>1503</v>
      </c>
      <c r="D1600" s="289" t="s">
        <v>3605</v>
      </c>
      <c r="E1600" s="290" t="n">
        <v>1835</v>
      </c>
      <c r="F1600" s="287" t="s">
        <v>1789</v>
      </c>
      <c r="H1600" s="278" t="str">
        <f aca="false">D1600</f>
        <v>漢字がたのしくなる本シリーズ漢字くみたてパズル十の画べえ</v>
      </c>
      <c r="I1600" s="278" t="str">
        <f aca="false">A1600&amp;" "&amp;C1600</f>
        <v>16-4 507</v>
      </c>
    </row>
    <row r="1601" customFormat="false" ht="13.2" hidden="false" customHeight="false" outlineLevel="0" collapsed="false">
      <c r="A1601" s="287" t="s">
        <v>948</v>
      </c>
      <c r="B1601" s="288" t="s">
        <v>949</v>
      </c>
      <c r="C1601" s="287" t="s">
        <v>1213</v>
      </c>
      <c r="D1601" s="289" t="s">
        <v>3606</v>
      </c>
      <c r="E1601" s="290" t="n">
        <v>1845</v>
      </c>
      <c r="F1601" s="287" t="s">
        <v>1771</v>
      </c>
      <c r="H1601" s="278" t="str">
        <f aca="false">D1601</f>
        <v>子どもがしあげる手づくり絵本あいうえおあそび下かな文字へんしん術</v>
      </c>
      <c r="I1601" s="278" t="str">
        <f aca="false">A1601&amp;" "&amp;C1601</f>
        <v>16-4 509</v>
      </c>
    </row>
    <row r="1602" customFormat="false" ht="13.2" hidden="false" customHeight="false" outlineLevel="0" collapsed="false">
      <c r="A1602" s="287" t="s">
        <v>948</v>
      </c>
      <c r="B1602" s="288" t="s">
        <v>949</v>
      </c>
      <c r="C1602" s="287" t="s">
        <v>1696</v>
      </c>
      <c r="D1602" s="289" t="s">
        <v>3607</v>
      </c>
      <c r="E1602" s="290" t="n">
        <v>2000</v>
      </c>
      <c r="F1602" s="287" t="s">
        <v>1789</v>
      </c>
      <c r="H1602" s="278" t="str">
        <f aca="false">D1602</f>
        <v>スーパータイルのさんすうらくらく算数ブック１</v>
      </c>
      <c r="I1602" s="278" t="str">
        <f aca="false">A1602&amp;" "&amp;C1602</f>
        <v>16-4 510</v>
      </c>
    </row>
    <row r="1603" customFormat="false" ht="13.2" hidden="false" customHeight="false" outlineLevel="0" collapsed="false">
      <c r="A1603" s="287" t="s">
        <v>948</v>
      </c>
      <c r="B1603" s="288" t="s">
        <v>949</v>
      </c>
      <c r="C1603" s="287" t="s">
        <v>1205</v>
      </c>
      <c r="D1603" s="289" t="s">
        <v>3608</v>
      </c>
      <c r="E1603" s="290" t="n">
        <v>2000</v>
      </c>
      <c r="F1603" s="287" t="s">
        <v>1789</v>
      </c>
      <c r="H1603" s="278" t="str">
        <f aca="false">D1603</f>
        <v>スーパータイルのさんすうらくらく算数ブック２</v>
      </c>
      <c r="I1603" s="278" t="str">
        <f aca="false">A1603&amp;" "&amp;C1603</f>
        <v>16-4 511</v>
      </c>
    </row>
    <row r="1604" customFormat="false" ht="13.2" hidden="false" customHeight="false" outlineLevel="0" collapsed="false">
      <c r="A1604" s="287" t="s">
        <v>948</v>
      </c>
      <c r="B1604" s="288" t="s">
        <v>949</v>
      </c>
      <c r="C1604" s="287" t="s">
        <v>1799</v>
      </c>
      <c r="D1604" s="289" t="s">
        <v>3609</v>
      </c>
      <c r="E1604" s="290" t="n">
        <v>2095</v>
      </c>
      <c r="F1604" s="287" t="s">
        <v>1789</v>
      </c>
      <c r="H1604" s="278" t="str">
        <f aca="false">D1604</f>
        <v>スーパータイルのさんすうらくらく算数ブック３</v>
      </c>
      <c r="I1604" s="278" t="str">
        <f aca="false">A1604&amp;" "&amp;C1604</f>
        <v>16-4 512</v>
      </c>
    </row>
    <row r="1605" customFormat="false" ht="13.2" hidden="false" customHeight="false" outlineLevel="0" collapsed="false">
      <c r="A1605" s="287" t="s">
        <v>948</v>
      </c>
      <c r="B1605" s="288" t="s">
        <v>949</v>
      </c>
      <c r="C1605" s="287" t="s">
        <v>1569</v>
      </c>
      <c r="D1605" s="289" t="s">
        <v>3610</v>
      </c>
      <c r="E1605" s="290" t="n">
        <v>2095</v>
      </c>
      <c r="F1605" s="287" t="s">
        <v>1789</v>
      </c>
      <c r="H1605" s="278" t="str">
        <f aca="false">D1605</f>
        <v>らくらく算数ブック４図形の探検</v>
      </c>
      <c r="I1605" s="278" t="str">
        <f aca="false">A1605&amp;" "&amp;C1605</f>
        <v>16-4 513</v>
      </c>
    </row>
    <row r="1606" customFormat="false" ht="13.2" hidden="false" customHeight="false" outlineLevel="0" collapsed="false">
      <c r="A1606" s="287" t="s">
        <v>948</v>
      </c>
      <c r="B1606" s="288" t="s">
        <v>949</v>
      </c>
      <c r="C1606" s="287" t="s">
        <v>1586</v>
      </c>
      <c r="D1606" s="289" t="s">
        <v>3611</v>
      </c>
      <c r="E1606" s="290" t="n">
        <v>2400</v>
      </c>
      <c r="F1606" s="287" t="s">
        <v>1789</v>
      </c>
      <c r="H1606" s="278" t="str">
        <f aca="false">D1606</f>
        <v>漢字がたのしくなる本シリーズ新版９８部首カルタ</v>
      </c>
      <c r="I1606" s="278" t="str">
        <f aca="false">A1606&amp;" "&amp;C1606</f>
        <v>16-4 517</v>
      </c>
    </row>
    <row r="1607" customFormat="false" ht="13.2" hidden="false" customHeight="false" outlineLevel="0" collapsed="false">
      <c r="A1607" s="287" t="s">
        <v>948</v>
      </c>
      <c r="B1607" s="288" t="s">
        <v>949</v>
      </c>
      <c r="C1607" s="287" t="s">
        <v>1375</v>
      </c>
      <c r="D1607" s="289" t="s">
        <v>3612</v>
      </c>
      <c r="E1607" s="290" t="n">
        <v>1300</v>
      </c>
      <c r="F1607" s="287" t="s">
        <v>1789</v>
      </c>
      <c r="H1607" s="278" t="str">
        <f aca="false">D1607</f>
        <v>新版あわせ漢字ビンゴゲーム１（へん・つくり・かんむり・あし）あそび</v>
      </c>
      <c r="I1607" s="278" t="str">
        <f aca="false">A1607&amp;" "&amp;C1607</f>
        <v>16-4 524</v>
      </c>
    </row>
    <row r="1608" customFormat="false" ht="13.2" hidden="false" customHeight="false" outlineLevel="0" collapsed="false">
      <c r="A1608" s="287" t="s">
        <v>948</v>
      </c>
      <c r="B1608" s="288" t="s">
        <v>949</v>
      </c>
      <c r="C1608" s="287" t="s">
        <v>1820</v>
      </c>
      <c r="D1608" s="289" t="s">
        <v>3613</v>
      </c>
      <c r="E1608" s="290" t="n">
        <v>1155</v>
      </c>
      <c r="F1608" s="287" t="s">
        <v>1789</v>
      </c>
      <c r="H1608" s="278" t="str">
        <f aca="false">D1608</f>
        <v>漢字がたのしくなる本シリーズ漢字がたのしくなる本ワーク６漢字の単語あそび</v>
      </c>
      <c r="I1608" s="278" t="str">
        <f aca="false">A1608&amp;" "&amp;C1608</f>
        <v>16-4 529</v>
      </c>
    </row>
    <row r="1609" customFormat="false" ht="13.2" hidden="false" customHeight="false" outlineLevel="0" collapsed="false">
      <c r="A1609" s="287" t="s">
        <v>948</v>
      </c>
      <c r="B1609" s="288" t="s">
        <v>949</v>
      </c>
      <c r="C1609" s="287" t="s">
        <v>1706</v>
      </c>
      <c r="D1609" s="289" t="s">
        <v>3614</v>
      </c>
      <c r="E1609" s="290" t="n">
        <v>1796</v>
      </c>
      <c r="F1609" s="287" t="s">
        <v>1789</v>
      </c>
      <c r="H1609" s="278" t="str">
        <f aca="false">D1609</f>
        <v>もじかきうたカタカナカルタ５０音</v>
      </c>
      <c r="I1609" s="278" t="str">
        <f aca="false">A1609&amp;" "&amp;C1609</f>
        <v>16-4 530</v>
      </c>
    </row>
    <row r="1610" customFormat="false" ht="13.2" hidden="false" customHeight="false" outlineLevel="0" collapsed="false">
      <c r="A1610" s="287" t="s">
        <v>948</v>
      </c>
      <c r="B1610" s="288" t="s">
        <v>949</v>
      </c>
      <c r="C1610" s="287" t="s">
        <v>1644</v>
      </c>
      <c r="D1610" s="289" t="s">
        <v>3615</v>
      </c>
      <c r="E1610" s="290" t="n">
        <v>1400</v>
      </c>
      <c r="F1610" s="287" t="s">
        <v>1789</v>
      </c>
      <c r="H1610" s="278" t="str">
        <f aca="false">D1610</f>
        <v>白川静文字学に学ぶ漢字なりたちブック２年生改訂版</v>
      </c>
      <c r="I1610" s="278" t="str">
        <f aca="false">A1610&amp;" "&amp;C1610</f>
        <v>16-4 536</v>
      </c>
    </row>
    <row r="1611" customFormat="false" ht="13.2" hidden="false" customHeight="false" outlineLevel="0" collapsed="false">
      <c r="A1611" s="287" t="s">
        <v>948</v>
      </c>
      <c r="B1611" s="288" t="s">
        <v>949</v>
      </c>
      <c r="C1611" s="287" t="s">
        <v>1003</v>
      </c>
      <c r="D1611" s="289" t="s">
        <v>3616</v>
      </c>
      <c r="E1611" s="290" t="n">
        <v>1000</v>
      </c>
      <c r="F1611" s="287" t="s">
        <v>1789</v>
      </c>
      <c r="H1611" s="278" t="str">
        <f aca="false">D1611</f>
        <v>漢字がたのしくなる本漢字がたのしくなる本２改訂版１２８字のあわせ漢字</v>
      </c>
      <c r="I1611" s="278" t="str">
        <f aca="false">A1611&amp;" "&amp;C1611</f>
        <v>16-4 542</v>
      </c>
    </row>
    <row r="1612" customFormat="false" ht="13.2" hidden="false" customHeight="false" outlineLevel="0" collapsed="false">
      <c r="A1612" s="287" t="s">
        <v>948</v>
      </c>
      <c r="B1612" s="288" t="s">
        <v>949</v>
      </c>
      <c r="C1612" s="287" t="s">
        <v>1841</v>
      </c>
      <c r="D1612" s="289" t="s">
        <v>3617</v>
      </c>
      <c r="E1612" s="290" t="n">
        <v>1155</v>
      </c>
      <c r="F1612" s="287" t="s">
        <v>1789</v>
      </c>
      <c r="H1612" s="278" t="str">
        <f aca="false">D1612</f>
        <v>漢字がたのしくなる本漢字がたのしくなる本ワーク５形声文字あそび</v>
      </c>
      <c r="I1612" s="278" t="str">
        <f aca="false">A1612&amp;" "&amp;C1612</f>
        <v>16-4 544</v>
      </c>
    </row>
    <row r="1613" customFormat="false" ht="13.2" hidden="false" customHeight="false" outlineLevel="0" collapsed="false">
      <c r="A1613" s="287" t="s">
        <v>948</v>
      </c>
      <c r="B1613" s="288" t="s">
        <v>949</v>
      </c>
      <c r="C1613" s="287" t="s">
        <v>1845</v>
      </c>
      <c r="D1613" s="289" t="s">
        <v>3618</v>
      </c>
      <c r="E1613" s="290" t="n">
        <v>2095</v>
      </c>
      <c r="F1613" s="287" t="s">
        <v>1789</v>
      </c>
      <c r="H1613" s="278" t="str">
        <f aca="false">D1613</f>
        <v>らくらく算数ブック５分数の旅</v>
      </c>
      <c r="I1613" s="278" t="str">
        <f aca="false">A1613&amp;" "&amp;C1613</f>
        <v>16-4 546</v>
      </c>
    </row>
    <row r="1614" customFormat="false" ht="13.2" hidden="false" customHeight="false" outlineLevel="0" collapsed="false">
      <c r="A1614" s="287" t="s">
        <v>962</v>
      </c>
      <c r="B1614" s="288" t="s">
        <v>963</v>
      </c>
      <c r="C1614" s="287" t="s">
        <v>120</v>
      </c>
      <c r="D1614" s="289" t="s">
        <v>3619</v>
      </c>
      <c r="E1614" s="290" t="n">
        <v>1500</v>
      </c>
      <c r="F1614" s="287" t="s">
        <v>1778</v>
      </c>
      <c r="H1614" s="278" t="str">
        <f aca="false">D1614</f>
        <v>ぬったりかいたりらくがきＢＯＯＫ</v>
      </c>
      <c r="I1614" s="278" t="str">
        <f aca="false">A1614&amp;" "&amp;C1614</f>
        <v>17-1 001</v>
      </c>
    </row>
    <row r="1615" customFormat="false" ht="13.2" hidden="false" customHeight="false" outlineLevel="0" collapsed="false">
      <c r="A1615" s="287" t="s">
        <v>962</v>
      </c>
      <c r="B1615" s="288" t="s">
        <v>963</v>
      </c>
      <c r="C1615" s="287" t="s">
        <v>1791</v>
      </c>
      <c r="D1615" s="289" t="s">
        <v>3620</v>
      </c>
      <c r="E1615" s="290" t="n">
        <v>2800</v>
      </c>
      <c r="F1615" s="287" t="s">
        <v>1789</v>
      </c>
      <c r="H1615" s="278" t="str">
        <f aca="false">D1615</f>
        <v>ケロポンズのわくわくあそび島</v>
      </c>
      <c r="I1615" s="278" t="str">
        <f aca="false">A1615&amp;" "&amp;C1615</f>
        <v>17-1 504</v>
      </c>
    </row>
    <row r="1616" customFormat="false" ht="13.2" hidden="false" customHeight="false" outlineLevel="0" collapsed="false">
      <c r="A1616" s="287" t="s">
        <v>962</v>
      </c>
      <c r="B1616" s="288" t="s">
        <v>963</v>
      </c>
      <c r="C1616" s="287" t="s">
        <v>474</v>
      </c>
      <c r="D1616" s="289" t="s">
        <v>3621</v>
      </c>
      <c r="E1616" s="290" t="n">
        <v>1700</v>
      </c>
      <c r="F1616" s="287" t="s">
        <v>1768</v>
      </c>
      <c r="H1616" s="278" t="str">
        <f aca="false">D1616</f>
        <v>チャイルドブックこども百科ふしぎ、ふしぎ！かがくあそび図鑑</v>
      </c>
      <c r="I1616" s="278" t="str">
        <f aca="false">A1616&amp;" "&amp;C1616</f>
        <v>17-1 535</v>
      </c>
    </row>
    <row r="1617" customFormat="false" ht="13.2" hidden="false" customHeight="false" outlineLevel="0" collapsed="false">
      <c r="A1617" s="287" t="s">
        <v>962</v>
      </c>
      <c r="B1617" s="288" t="s">
        <v>963</v>
      </c>
      <c r="C1617" s="287" t="s">
        <v>1832</v>
      </c>
      <c r="D1617" s="289" t="s">
        <v>3622</v>
      </c>
      <c r="E1617" s="290" t="n">
        <v>1600</v>
      </c>
      <c r="F1617" s="287" t="s">
        <v>1789</v>
      </c>
      <c r="H1617" s="278" t="str">
        <f aca="false">D1617</f>
        <v>チャイルドブックこども百科くらしとぎょうじのせいかつ図鑑</v>
      </c>
      <c r="I1617" s="278" t="str">
        <f aca="false">A1617&amp;" "&amp;C1617</f>
        <v>17-1 537</v>
      </c>
    </row>
    <row r="1618" customFormat="false" ht="13.2" hidden="false" customHeight="false" outlineLevel="0" collapsed="false">
      <c r="A1618" s="287" t="s">
        <v>962</v>
      </c>
      <c r="B1618" s="288" t="s">
        <v>963</v>
      </c>
      <c r="C1618" s="287" t="s">
        <v>677</v>
      </c>
      <c r="D1618" s="289" t="s">
        <v>3623</v>
      </c>
      <c r="E1618" s="290" t="n">
        <v>1600</v>
      </c>
      <c r="F1618" s="287" t="s">
        <v>1789</v>
      </c>
      <c r="H1618" s="278" t="str">
        <f aca="false">D1618</f>
        <v>チャイルドブックこども百科はたらくじどう車図鑑</v>
      </c>
      <c r="I1618" s="278" t="str">
        <f aca="false">A1618&amp;" "&amp;C1618</f>
        <v>17-1 541</v>
      </c>
    </row>
    <row r="1619" customFormat="false" ht="13.2" hidden="false" customHeight="false" outlineLevel="0" collapsed="false">
      <c r="A1619" s="287" t="s">
        <v>962</v>
      </c>
      <c r="B1619" s="288" t="s">
        <v>963</v>
      </c>
      <c r="C1619" s="287" t="s">
        <v>1841</v>
      </c>
      <c r="D1619" s="289" t="s">
        <v>3624</v>
      </c>
      <c r="E1619" s="290" t="n">
        <v>1800</v>
      </c>
      <c r="F1619" s="287" t="s">
        <v>1789</v>
      </c>
      <c r="H1619" s="278" t="str">
        <f aca="false">D1619</f>
        <v>チャイルドブックこども百科にほんごだいすきことばの図鑑</v>
      </c>
      <c r="I1619" s="278" t="str">
        <f aca="false">A1619&amp;" "&amp;C1619</f>
        <v>17-1 544</v>
      </c>
    </row>
    <row r="1620" customFormat="false" ht="13.2" hidden="false" customHeight="false" outlineLevel="0" collapsed="false">
      <c r="A1620" s="287" t="s">
        <v>962</v>
      </c>
      <c r="B1620" s="288" t="s">
        <v>963</v>
      </c>
      <c r="C1620" s="287" t="s">
        <v>444</v>
      </c>
      <c r="D1620" s="289" t="s">
        <v>3625</v>
      </c>
      <c r="E1620" s="290" t="n">
        <v>1800</v>
      </c>
      <c r="F1620" s="287" t="s">
        <v>1789</v>
      </c>
      <c r="H1620" s="278" t="str">
        <f aca="false">D1620</f>
        <v>読み聞かせとんち・わらい話５０話</v>
      </c>
      <c r="I1620" s="278" t="str">
        <f aca="false">A1620&amp;" "&amp;C1620</f>
        <v>17-1 549</v>
      </c>
    </row>
    <row r="1621" customFormat="false" ht="13.2" hidden="false" customHeight="false" outlineLevel="0" collapsed="false">
      <c r="A1621" s="287" t="s">
        <v>962</v>
      </c>
      <c r="B1621" s="288" t="s">
        <v>963</v>
      </c>
      <c r="C1621" s="287" t="s">
        <v>810</v>
      </c>
      <c r="D1621" s="289" t="s">
        <v>3626</v>
      </c>
      <c r="E1621" s="290" t="n">
        <v>1600</v>
      </c>
      <c r="F1621" s="287" t="s">
        <v>1789</v>
      </c>
      <c r="H1621" s="278" t="str">
        <f aca="false">D1621</f>
        <v>チャイルドブックこども百科なりたい！わくわく！おしごとずかん</v>
      </c>
      <c r="I1621" s="278" t="str">
        <f aca="false">A1621&amp;" "&amp;C1621</f>
        <v>17-1 552</v>
      </c>
    </row>
    <row r="1622" customFormat="false" ht="13.2" hidden="false" customHeight="false" outlineLevel="0" collapsed="false">
      <c r="A1622" s="287" t="s">
        <v>962</v>
      </c>
      <c r="B1622" s="288" t="s">
        <v>963</v>
      </c>
      <c r="C1622" s="287" t="s">
        <v>1914</v>
      </c>
      <c r="D1622" s="289" t="s">
        <v>3627</v>
      </c>
      <c r="E1622" s="290" t="n">
        <v>1800</v>
      </c>
      <c r="F1622" s="287" t="s">
        <v>1789</v>
      </c>
      <c r="H1622" s="278" t="str">
        <f aca="false">D1622</f>
        <v>読み聞かせイソップ５０話</v>
      </c>
      <c r="I1622" s="278" t="str">
        <f aca="false">A1622&amp;" "&amp;C1622</f>
        <v>17-1 554</v>
      </c>
    </row>
    <row r="1623" customFormat="false" ht="13.2" hidden="false" customHeight="false" outlineLevel="0" collapsed="false">
      <c r="A1623" s="287" t="s">
        <v>962</v>
      </c>
      <c r="B1623" s="288" t="s">
        <v>963</v>
      </c>
      <c r="C1623" s="287" t="s">
        <v>642</v>
      </c>
      <c r="D1623" s="289" t="s">
        <v>3628</v>
      </c>
      <c r="E1623" s="290" t="n">
        <v>2200</v>
      </c>
      <c r="F1623" s="287" t="s">
        <v>1768</v>
      </c>
      <c r="H1623" s="278" t="str">
        <f aca="false">D1623</f>
        <v>ポケットブックスケロポンズのあそびうた同好会</v>
      </c>
      <c r="I1623" s="278" t="str">
        <f aca="false">A1623&amp;" "&amp;C1623</f>
        <v>17-1 557</v>
      </c>
    </row>
    <row r="1624" customFormat="false" ht="13.2" hidden="false" customHeight="false" outlineLevel="0" collapsed="false">
      <c r="A1624" s="287" t="s">
        <v>962</v>
      </c>
      <c r="B1624" s="288" t="s">
        <v>963</v>
      </c>
      <c r="C1624" s="287" t="s">
        <v>1918</v>
      </c>
      <c r="D1624" s="289" t="s">
        <v>3629</v>
      </c>
      <c r="E1624" s="290" t="n">
        <v>1600</v>
      </c>
      <c r="F1624" s="287" t="s">
        <v>1768</v>
      </c>
      <c r="H1624" s="278" t="str">
        <f aca="false">D1624</f>
        <v>たにぞうの元気がイチバン！あそびうた</v>
      </c>
      <c r="I1624" s="278" t="str">
        <f aca="false">A1624&amp;" "&amp;C1624</f>
        <v>17-1 558</v>
      </c>
    </row>
    <row r="1625" customFormat="false" ht="13.2" hidden="false" customHeight="false" outlineLevel="0" collapsed="false">
      <c r="A1625" s="287" t="s">
        <v>962</v>
      </c>
      <c r="B1625" s="288" t="s">
        <v>963</v>
      </c>
      <c r="C1625" s="287" t="s">
        <v>1859</v>
      </c>
      <c r="D1625" s="289" t="s">
        <v>3630</v>
      </c>
      <c r="E1625" s="290" t="n">
        <v>1800</v>
      </c>
      <c r="F1625" s="287" t="s">
        <v>1789</v>
      </c>
      <c r="H1625" s="278" t="str">
        <f aca="false">D1625</f>
        <v>ｔｕｐｅｒａｔｕｐｅｒａわくわくワークショップ</v>
      </c>
      <c r="I1625" s="278" t="str">
        <f aca="false">A1625&amp;" "&amp;C1625</f>
        <v>17-1 559</v>
      </c>
    </row>
    <row r="1626" customFormat="false" ht="13.2" hidden="false" customHeight="false" outlineLevel="0" collapsed="false">
      <c r="A1626" s="287" t="s">
        <v>962</v>
      </c>
      <c r="B1626" s="288" t="s">
        <v>963</v>
      </c>
      <c r="C1626" s="287" t="s">
        <v>2005</v>
      </c>
      <c r="D1626" s="289" t="s">
        <v>3631</v>
      </c>
      <c r="E1626" s="290" t="n">
        <v>1600</v>
      </c>
      <c r="F1626" s="287" t="s">
        <v>1771</v>
      </c>
      <c r="H1626" s="278" t="str">
        <f aca="false">D1626</f>
        <v>きむら式おもしろ造形タイム</v>
      </c>
      <c r="I1626" s="278" t="str">
        <f aca="false">A1626&amp;" "&amp;C1626</f>
        <v>17-1 562</v>
      </c>
    </row>
    <row r="1627" customFormat="false" ht="13.2" hidden="false" customHeight="false" outlineLevel="0" collapsed="false">
      <c r="A1627" s="287" t="s">
        <v>962</v>
      </c>
      <c r="B1627" s="288" t="s">
        <v>963</v>
      </c>
      <c r="C1627" s="287" t="s">
        <v>1726</v>
      </c>
      <c r="D1627" s="289" t="s">
        <v>3632</v>
      </c>
      <c r="E1627" s="290" t="n">
        <v>1600</v>
      </c>
      <c r="F1627" s="287" t="s">
        <v>1789</v>
      </c>
      <c r="H1627" s="278" t="str">
        <f aca="false">D1627</f>
        <v>チャイルドブックこども百科からだげんき！ずかん</v>
      </c>
      <c r="I1627" s="278" t="str">
        <f aca="false">A1627&amp;" "&amp;C1627</f>
        <v>17-1 563</v>
      </c>
    </row>
    <row r="1628" customFormat="false" ht="13.2" hidden="false" customHeight="false" outlineLevel="0" collapsed="false">
      <c r="A1628" s="287" t="s">
        <v>962</v>
      </c>
      <c r="B1628" s="288" t="s">
        <v>963</v>
      </c>
      <c r="C1628" s="287" t="s">
        <v>1921</v>
      </c>
      <c r="D1628" s="289" t="s">
        <v>3633</v>
      </c>
      <c r="E1628" s="290" t="n">
        <v>2000</v>
      </c>
      <c r="F1628" s="287" t="s">
        <v>1789</v>
      </c>
      <c r="H1628" s="278" t="str">
        <f aca="false">D1628</f>
        <v>びっくり！おもしろ空気遊び</v>
      </c>
      <c r="I1628" s="278" t="str">
        <f aca="false">A1628&amp;" "&amp;C1628</f>
        <v>17-1 564</v>
      </c>
    </row>
    <row r="1629" customFormat="false" ht="13.2" hidden="false" customHeight="false" outlineLevel="0" collapsed="false">
      <c r="A1629" s="287" t="s">
        <v>962</v>
      </c>
      <c r="B1629" s="288" t="s">
        <v>963</v>
      </c>
      <c r="C1629" s="287" t="s">
        <v>1923</v>
      </c>
      <c r="D1629" s="289" t="s">
        <v>3634</v>
      </c>
      <c r="E1629" s="290" t="n">
        <v>2200</v>
      </c>
      <c r="F1629" s="287" t="s">
        <v>1789</v>
      </c>
      <c r="H1629" s="278" t="str">
        <f aca="false">D1629</f>
        <v>みんな大好き！お店屋さんごっこかんたんアイテム１５０</v>
      </c>
      <c r="I1629" s="278" t="str">
        <f aca="false">A1629&amp;" "&amp;C1629</f>
        <v>17-1 565</v>
      </c>
    </row>
    <row r="1630" customFormat="false" ht="13.2" hidden="false" customHeight="false" outlineLevel="0" collapsed="false">
      <c r="A1630" s="287" t="s">
        <v>962</v>
      </c>
      <c r="B1630" s="288" t="s">
        <v>963</v>
      </c>
      <c r="C1630" s="287" t="s">
        <v>1404</v>
      </c>
      <c r="D1630" s="289" t="s">
        <v>3635</v>
      </c>
      <c r="E1630" s="290" t="n">
        <v>1500</v>
      </c>
      <c r="F1630" s="287" t="s">
        <v>1789</v>
      </c>
      <c r="H1630" s="278" t="str">
        <f aca="false">D1630</f>
        <v>わくわくチャレンジえほんえいごめいろ２４</v>
      </c>
      <c r="I1630" s="278" t="str">
        <f aca="false">A1630&amp;" "&amp;C1630</f>
        <v>17-1 566</v>
      </c>
    </row>
    <row r="1631" customFormat="false" ht="13.2" hidden="false" customHeight="false" outlineLevel="0" collapsed="false">
      <c r="A1631" s="287" t="s">
        <v>962</v>
      </c>
      <c r="B1631" s="288" t="s">
        <v>963</v>
      </c>
      <c r="C1631" s="287" t="s">
        <v>1926</v>
      </c>
      <c r="D1631" s="289" t="s">
        <v>3636</v>
      </c>
      <c r="E1631" s="290" t="n">
        <v>1700</v>
      </c>
      <c r="F1631" s="287" t="s">
        <v>1789</v>
      </c>
      <c r="H1631" s="278" t="str">
        <f aca="false">D1631</f>
        <v>チャイルドブックこども百科なぜなぜ？ふしぎ図鑑なんでも２００</v>
      </c>
      <c r="I1631" s="278" t="str">
        <f aca="false">A1631&amp;" "&amp;C1631</f>
        <v>17-1 567</v>
      </c>
    </row>
    <row r="1632" customFormat="false" ht="13.2" hidden="false" customHeight="false" outlineLevel="0" collapsed="false">
      <c r="A1632" s="287" t="s">
        <v>962</v>
      </c>
      <c r="B1632" s="288" t="s">
        <v>963</v>
      </c>
      <c r="C1632" s="287" t="s">
        <v>842</v>
      </c>
      <c r="D1632" s="289" t="s">
        <v>3637</v>
      </c>
      <c r="E1632" s="290" t="n">
        <v>1700</v>
      </c>
      <c r="F1632" s="287" t="s">
        <v>1789</v>
      </c>
      <c r="H1632" s="278" t="str">
        <f aca="false">D1632</f>
        <v>くらべておもしろ！いきもの図鑑</v>
      </c>
      <c r="I1632" s="278" t="str">
        <f aca="false">A1632&amp;" "&amp;C1632</f>
        <v>17-1 569</v>
      </c>
    </row>
    <row r="1633" customFormat="false" ht="13.2" hidden="false" customHeight="false" outlineLevel="0" collapsed="false">
      <c r="A1633" s="287" t="s">
        <v>962</v>
      </c>
      <c r="B1633" s="288" t="s">
        <v>963</v>
      </c>
      <c r="C1633" s="287" t="s">
        <v>1722</v>
      </c>
      <c r="D1633" s="289" t="s">
        <v>3638</v>
      </c>
      <c r="E1633" s="290" t="n">
        <v>1300</v>
      </c>
      <c r="F1633" s="287" t="s">
        <v>1789</v>
      </c>
      <c r="H1633" s="278" t="str">
        <f aca="false">D1633</f>
        <v>おさんぽ図鑑シリーズみぢかなかんさつ図鑑</v>
      </c>
      <c r="I1633" s="278" t="str">
        <f aca="false">A1633&amp;" "&amp;C1633</f>
        <v>17-1 570</v>
      </c>
    </row>
    <row r="1634" customFormat="false" ht="13.2" hidden="false" customHeight="false" outlineLevel="0" collapsed="false">
      <c r="A1634" s="287" t="s">
        <v>962</v>
      </c>
      <c r="B1634" s="288" t="s">
        <v>963</v>
      </c>
      <c r="C1634" s="287" t="s">
        <v>1663</v>
      </c>
      <c r="D1634" s="289" t="s">
        <v>3639</v>
      </c>
      <c r="E1634" s="290" t="n">
        <v>1800</v>
      </c>
      <c r="F1634" s="287" t="s">
        <v>1789</v>
      </c>
      <c r="H1634" s="278" t="str">
        <f aca="false">D1634</f>
        <v>そうだったのか！まちのひみつ図鑑</v>
      </c>
      <c r="I1634" s="278" t="str">
        <f aca="false">A1634&amp;" "&amp;C1634</f>
        <v>17-1 572</v>
      </c>
    </row>
    <row r="1635" customFormat="false" ht="13.2" hidden="false" customHeight="false" outlineLevel="0" collapsed="false">
      <c r="A1635" s="287" t="s">
        <v>971</v>
      </c>
      <c r="B1635" s="288" t="s">
        <v>972</v>
      </c>
      <c r="C1635" s="287" t="s">
        <v>125</v>
      </c>
      <c r="D1635" s="289" t="s">
        <v>3640</v>
      </c>
      <c r="E1635" s="290" t="n">
        <v>1300</v>
      </c>
      <c r="F1635" s="287" t="s">
        <v>1766</v>
      </c>
      <c r="H1635" s="278" t="str">
        <f aca="false">D1635</f>
        <v>かずのほん１どっちがたくさん</v>
      </c>
      <c r="I1635" s="278" t="str">
        <f aca="false">A1635&amp;" "&amp;C1635</f>
        <v>20-1 A01</v>
      </c>
    </row>
    <row r="1636" customFormat="false" ht="13.2" hidden="false" customHeight="false" outlineLevel="0" collapsed="false">
      <c r="A1636" s="287" t="s">
        <v>971</v>
      </c>
      <c r="B1636" s="288" t="s">
        <v>972</v>
      </c>
      <c r="C1636" s="287" t="s">
        <v>129</v>
      </c>
      <c r="D1636" s="289" t="s">
        <v>3641</v>
      </c>
      <c r="E1636" s="290" t="n">
        <v>1300</v>
      </c>
      <c r="F1636" s="287" t="s">
        <v>1768</v>
      </c>
      <c r="H1636" s="278" t="str">
        <f aca="false">D1636</f>
        <v>かずのほん２０から１０まで</v>
      </c>
      <c r="I1636" s="278" t="str">
        <f aca="false">A1636&amp;" "&amp;C1636</f>
        <v>20-1 A02</v>
      </c>
    </row>
    <row r="1637" customFormat="false" ht="13.2" hidden="false" customHeight="false" outlineLevel="0" collapsed="false">
      <c r="A1637" s="287" t="s">
        <v>971</v>
      </c>
      <c r="B1637" s="288" t="s">
        <v>972</v>
      </c>
      <c r="C1637" s="287" t="s">
        <v>132</v>
      </c>
      <c r="D1637" s="289" t="s">
        <v>3642</v>
      </c>
      <c r="E1637" s="290" t="n">
        <v>1300</v>
      </c>
      <c r="F1637" s="287" t="s">
        <v>1768</v>
      </c>
      <c r="H1637" s="278" t="str">
        <f aca="false">D1637</f>
        <v>かずのほん３０から１０までのたしざんひきざん</v>
      </c>
      <c r="I1637" s="278" t="str">
        <f aca="false">A1637&amp;" "&amp;C1637</f>
        <v>20-1 A03</v>
      </c>
    </row>
    <row r="1638" customFormat="false" ht="13.2" hidden="false" customHeight="false" outlineLevel="0" collapsed="false">
      <c r="A1638" s="287" t="s">
        <v>971</v>
      </c>
      <c r="B1638" s="288" t="s">
        <v>972</v>
      </c>
      <c r="C1638" s="287" t="s">
        <v>219</v>
      </c>
      <c r="D1638" s="289" t="s">
        <v>3643</v>
      </c>
      <c r="E1638" s="290" t="n">
        <v>1300</v>
      </c>
      <c r="F1638" s="287" t="s">
        <v>1766</v>
      </c>
      <c r="H1638" s="278" t="str">
        <f aca="false">D1638</f>
        <v>かこさとしからだの本２たべもののたび</v>
      </c>
      <c r="I1638" s="278" t="str">
        <f aca="false">A1638&amp;" "&amp;C1638</f>
        <v>20-1 E02</v>
      </c>
    </row>
    <row r="1639" customFormat="false" ht="13.2" hidden="false" customHeight="false" outlineLevel="0" collapsed="false">
      <c r="A1639" s="287" t="s">
        <v>971</v>
      </c>
      <c r="B1639" s="288" t="s">
        <v>972</v>
      </c>
      <c r="C1639" s="287" t="s">
        <v>163</v>
      </c>
      <c r="D1639" s="289" t="s">
        <v>3644</v>
      </c>
      <c r="E1639" s="290" t="n">
        <v>1300</v>
      </c>
      <c r="F1639" s="287" t="s">
        <v>1768</v>
      </c>
      <c r="H1639" s="278" t="str">
        <f aca="false">D1639</f>
        <v>１４ひきのシリーズ１４ひきのあさごはん</v>
      </c>
      <c r="I1639" s="278" t="str">
        <f aca="false">A1639&amp;" "&amp;C1639</f>
        <v>20-1 H01</v>
      </c>
    </row>
    <row r="1640" customFormat="false" ht="13.2" hidden="false" customHeight="false" outlineLevel="0" collapsed="false">
      <c r="A1640" s="287" t="s">
        <v>971</v>
      </c>
      <c r="B1640" s="288" t="s">
        <v>972</v>
      </c>
      <c r="C1640" s="287" t="s">
        <v>167</v>
      </c>
      <c r="D1640" s="289" t="s">
        <v>3645</v>
      </c>
      <c r="E1640" s="290" t="n">
        <v>1300</v>
      </c>
      <c r="F1640" s="287" t="s">
        <v>1768</v>
      </c>
      <c r="H1640" s="278" t="str">
        <f aca="false">D1640</f>
        <v>１４ひきのシリーズ１４ひきのぴくにっく</v>
      </c>
      <c r="I1640" s="278" t="str">
        <f aca="false">A1640&amp;" "&amp;C1640</f>
        <v>20-1 H02</v>
      </c>
    </row>
    <row r="1641" customFormat="false" ht="13.2" hidden="false" customHeight="false" outlineLevel="0" collapsed="false">
      <c r="A1641" s="287" t="s">
        <v>971</v>
      </c>
      <c r="B1641" s="288" t="s">
        <v>972</v>
      </c>
      <c r="C1641" s="287" t="s">
        <v>311</v>
      </c>
      <c r="D1641" s="289" t="s">
        <v>3646</v>
      </c>
      <c r="E1641" s="290" t="n">
        <v>1300</v>
      </c>
      <c r="F1641" s="287" t="s">
        <v>1778</v>
      </c>
      <c r="H1641" s="278" t="str">
        <f aca="false">D1641</f>
        <v>ピーマン村の絵本たちさつまのおいも</v>
      </c>
      <c r="I1641" s="278" t="str">
        <f aca="false">A1641&amp;" "&amp;C1641</f>
        <v>20-1 L01</v>
      </c>
    </row>
    <row r="1642" customFormat="false" ht="13.2" hidden="false" customHeight="false" outlineLevel="0" collapsed="false">
      <c r="A1642" s="287" t="s">
        <v>971</v>
      </c>
      <c r="B1642" s="288" t="s">
        <v>972</v>
      </c>
      <c r="C1642" s="287" t="s">
        <v>994</v>
      </c>
      <c r="D1642" s="289" t="s">
        <v>3647</v>
      </c>
      <c r="E1642" s="290" t="n">
        <v>1300</v>
      </c>
      <c r="F1642" s="287" t="s">
        <v>1778</v>
      </c>
      <c r="H1642" s="278" t="str">
        <f aca="false">D1642</f>
        <v>ピーマン村の絵本たちおおきくなるっていうことは</v>
      </c>
      <c r="I1642" s="278" t="str">
        <f aca="false">A1642&amp;" "&amp;C1642</f>
        <v>20-1 L02</v>
      </c>
    </row>
    <row r="1643" customFormat="false" ht="13.2" hidden="false" customHeight="false" outlineLevel="0" collapsed="false">
      <c r="A1643" s="287" t="s">
        <v>971</v>
      </c>
      <c r="B1643" s="288" t="s">
        <v>972</v>
      </c>
      <c r="C1643" s="287" t="s">
        <v>997</v>
      </c>
      <c r="D1643" s="289" t="s">
        <v>3648</v>
      </c>
      <c r="E1643" s="290" t="n">
        <v>1300</v>
      </c>
      <c r="F1643" s="287" t="s">
        <v>1766</v>
      </c>
      <c r="H1643" s="278" t="str">
        <f aca="false">D1643</f>
        <v>ピーマン村の絵本たちよーいどん！</v>
      </c>
      <c r="I1643" s="278" t="str">
        <f aca="false">A1643&amp;" "&amp;C1643</f>
        <v>20-1 L06</v>
      </c>
    </row>
    <row r="1644" customFormat="false" ht="13.2" hidden="false" customHeight="false" outlineLevel="0" collapsed="false">
      <c r="A1644" s="287" t="s">
        <v>971</v>
      </c>
      <c r="B1644" s="288" t="s">
        <v>972</v>
      </c>
      <c r="C1644" s="287" t="s">
        <v>761</v>
      </c>
      <c r="D1644" s="289" t="s">
        <v>3649</v>
      </c>
      <c r="E1644" s="290" t="n">
        <v>700</v>
      </c>
      <c r="F1644" s="287" t="s">
        <v>1789</v>
      </c>
      <c r="H1644" s="278" t="str">
        <f aca="false">D1644</f>
        <v>松谷みよ子あかちゃんの本あなたはだあれ</v>
      </c>
      <c r="I1644" s="278" t="str">
        <f aca="false">A1644&amp;" "&amp;C1644</f>
        <v>20-1 503</v>
      </c>
    </row>
    <row r="1645" customFormat="false" ht="13.2" hidden="false" customHeight="false" outlineLevel="0" collapsed="false">
      <c r="A1645" s="287" t="s">
        <v>971</v>
      </c>
      <c r="B1645" s="288" t="s">
        <v>972</v>
      </c>
      <c r="C1645" s="287" t="s">
        <v>1803</v>
      </c>
      <c r="D1645" s="289" t="s">
        <v>3650</v>
      </c>
      <c r="E1645" s="290" t="n">
        <v>1300</v>
      </c>
      <c r="F1645" s="287" t="s">
        <v>1789</v>
      </c>
      <c r="H1645" s="278" t="str">
        <f aca="false">D1645</f>
        <v>ピーマン村の絵本たちえんそくバス</v>
      </c>
      <c r="I1645" s="278" t="str">
        <f aca="false">A1645&amp;" "&amp;C1645</f>
        <v>20-1 515</v>
      </c>
    </row>
    <row r="1646" customFormat="false" ht="13.2" hidden="false" customHeight="false" outlineLevel="0" collapsed="false">
      <c r="A1646" s="287" t="s">
        <v>971</v>
      </c>
      <c r="B1646" s="288" t="s">
        <v>972</v>
      </c>
      <c r="C1646" s="287" t="s">
        <v>1807</v>
      </c>
      <c r="D1646" s="289" t="s">
        <v>3651</v>
      </c>
      <c r="E1646" s="290" t="n">
        <v>1300</v>
      </c>
      <c r="F1646" s="287" t="s">
        <v>1789</v>
      </c>
      <c r="H1646" s="278" t="str">
        <f aca="false">D1646</f>
        <v>ピーマン村の絵本たちクリスマス・オールスター</v>
      </c>
      <c r="I1646" s="278" t="str">
        <f aca="false">A1646&amp;" "&amp;C1646</f>
        <v>20-1 519</v>
      </c>
    </row>
    <row r="1647" customFormat="false" ht="13.2" hidden="false" customHeight="false" outlineLevel="0" collapsed="false">
      <c r="A1647" s="287" t="s">
        <v>971</v>
      </c>
      <c r="B1647" s="288" t="s">
        <v>972</v>
      </c>
      <c r="C1647" s="287" t="s">
        <v>1981</v>
      </c>
      <c r="D1647" s="289" t="s">
        <v>3652</v>
      </c>
      <c r="E1647" s="290" t="n">
        <v>1300</v>
      </c>
      <c r="F1647" s="287" t="s">
        <v>1789</v>
      </c>
      <c r="H1647" s="278" t="str">
        <f aca="false">D1647</f>
        <v>１４ひきのシリーズ１４ひきのとんぼいけ</v>
      </c>
      <c r="I1647" s="278" t="str">
        <f aca="false">A1647&amp;" "&amp;C1647</f>
        <v>20-1 526</v>
      </c>
    </row>
    <row r="1648" customFormat="false" ht="13.2" hidden="false" customHeight="false" outlineLevel="0" collapsed="false">
      <c r="A1648" s="287" t="s">
        <v>971</v>
      </c>
      <c r="B1648" s="288" t="s">
        <v>972</v>
      </c>
      <c r="C1648" s="287" t="s">
        <v>1816</v>
      </c>
      <c r="D1648" s="289" t="s">
        <v>3653</v>
      </c>
      <c r="E1648" s="290" t="n">
        <v>1300</v>
      </c>
      <c r="F1648" s="287" t="s">
        <v>1771</v>
      </c>
      <c r="H1648" s="278" t="str">
        <f aca="false">D1648</f>
        <v>せとうちたいこさんシリーズデパートいきタイ</v>
      </c>
      <c r="I1648" s="278" t="str">
        <f aca="false">A1648&amp;" "&amp;C1648</f>
        <v>20-1 527</v>
      </c>
    </row>
    <row r="1649" customFormat="false" ht="13.2" hidden="false" customHeight="false" outlineLevel="0" collapsed="false">
      <c r="A1649" s="287" t="s">
        <v>971</v>
      </c>
      <c r="B1649" s="288" t="s">
        <v>972</v>
      </c>
      <c r="C1649" s="287" t="s">
        <v>1818</v>
      </c>
      <c r="D1649" s="289" t="s">
        <v>3654</v>
      </c>
      <c r="E1649" s="290" t="n">
        <v>1400</v>
      </c>
      <c r="F1649" s="287" t="s">
        <v>1789</v>
      </c>
      <c r="H1649" s="278" t="str">
        <f aca="false">D1649</f>
        <v>絵本・こどものひろばわっこおばちゃんのしりとりあそび</v>
      </c>
      <c r="I1649" s="278" t="str">
        <f aca="false">A1649&amp;" "&amp;C1649</f>
        <v>20-1 528</v>
      </c>
    </row>
    <row r="1650" customFormat="false" ht="13.2" hidden="false" customHeight="false" outlineLevel="0" collapsed="false">
      <c r="A1650" s="287" t="s">
        <v>971</v>
      </c>
      <c r="B1650" s="288" t="s">
        <v>972</v>
      </c>
      <c r="C1650" s="287" t="s">
        <v>474</v>
      </c>
      <c r="D1650" s="289" t="s">
        <v>3655</v>
      </c>
      <c r="E1650" s="290" t="n">
        <v>1300</v>
      </c>
      <c r="F1650" s="287" t="s">
        <v>1789</v>
      </c>
      <c r="H1650" s="278" t="str">
        <f aca="false">D1650</f>
        <v>絵本・ちいさななかまたちからだっていいな</v>
      </c>
      <c r="I1650" s="278" t="str">
        <f aca="false">A1650&amp;" "&amp;C1650</f>
        <v>20-1 535</v>
      </c>
    </row>
    <row r="1651" customFormat="false" ht="13.2" hidden="false" customHeight="false" outlineLevel="0" collapsed="false">
      <c r="A1651" s="287" t="s">
        <v>971</v>
      </c>
      <c r="B1651" s="288" t="s">
        <v>972</v>
      </c>
      <c r="C1651" s="287" t="s">
        <v>536</v>
      </c>
      <c r="D1651" s="289" t="s">
        <v>3656</v>
      </c>
      <c r="E1651" s="290" t="n">
        <v>1500</v>
      </c>
      <c r="F1651" s="287" t="s">
        <v>1789</v>
      </c>
      <c r="H1651" s="278" t="str">
        <f aca="false">D1651</f>
        <v>童心社の絵本じごくのそうべえ</v>
      </c>
      <c r="I1651" s="278" t="str">
        <f aca="false">A1651&amp;" "&amp;C1651</f>
        <v>20-1 538</v>
      </c>
    </row>
    <row r="1652" customFormat="false" ht="13.2" hidden="false" customHeight="false" outlineLevel="0" collapsed="false">
      <c r="A1652" s="287" t="s">
        <v>971</v>
      </c>
      <c r="B1652" s="288" t="s">
        <v>972</v>
      </c>
      <c r="C1652" s="287" t="s">
        <v>1003</v>
      </c>
      <c r="D1652" s="289" t="s">
        <v>3657</v>
      </c>
      <c r="E1652" s="290" t="n">
        <v>1300</v>
      </c>
      <c r="F1652" s="287" t="s">
        <v>1789</v>
      </c>
      <c r="H1652" s="278" t="str">
        <f aca="false">D1652</f>
        <v>おかあさんとみる性の本わたしのはなし</v>
      </c>
      <c r="I1652" s="278" t="str">
        <f aca="false">A1652&amp;" "&amp;C1652</f>
        <v>20-1 542</v>
      </c>
    </row>
    <row r="1653" customFormat="false" ht="13.2" hidden="false" customHeight="false" outlineLevel="0" collapsed="false">
      <c r="A1653" s="287" t="s">
        <v>971</v>
      </c>
      <c r="B1653" s="288" t="s">
        <v>972</v>
      </c>
      <c r="C1653" s="287" t="s">
        <v>1839</v>
      </c>
      <c r="D1653" s="289" t="s">
        <v>3658</v>
      </c>
      <c r="E1653" s="290" t="n">
        <v>1300</v>
      </c>
      <c r="F1653" s="287" t="s">
        <v>1789</v>
      </c>
      <c r="H1653" s="278" t="str">
        <f aca="false">D1653</f>
        <v>かこさとしからだの本１あなたのおへそ</v>
      </c>
      <c r="I1653" s="278" t="str">
        <f aca="false">A1653&amp;" "&amp;C1653</f>
        <v>20-1 543</v>
      </c>
    </row>
    <row r="1654" customFormat="false" ht="13.2" hidden="false" customHeight="false" outlineLevel="0" collapsed="false">
      <c r="A1654" s="287" t="s">
        <v>971</v>
      </c>
      <c r="B1654" s="288" t="s">
        <v>972</v>
      </c>
      <c r="C1654" s="287" t="s">
        <v>1841</v>
      </c>
      <c r="D1654" s="289" t="s">
        <v>3659</v>
      </c>
      <c r="E1654" s="290" t="n">
        <v>1300</v>
      </c>
      <c r="F1654" s="287" t="s">
        <v>1789</v>
      </c>
      <c r="H1654" s="278" t="str">
        <f aca="false">D1654</f>
        <v>かこさとしからだの本３むしばミュータンスのぼうけん</v>
      </c>
      <c r="I1654" s="278" t="str">
        <f aca="false">A1654&amp;" "&amp;C1654</f>
        <v>20-1 544</v>
      </c>
    </row>
    <row r="1655" customFormat="false" ht="13.2" hidden="false" customHeight="false" outlineLevel="0" collapsed="false">
      <c r="A1655" s="287" t="s">
        <v>971</v>
      </c>
      <c r="B1655" s="288" t="s">
        <v>972</v>
      </c>
      <c r="C1655" s="287" t="s">
        <v>731</v>
      </c>
      <c r="D1655" s="289" t="s">
        <v>3660</v>
      </c>
      <c r="E1655" s="290" t="n">
        <v>900</v>
      </c>
      <c r="F1655" s="287" t="s">
        <v>1789</v>
      </c>
      <c r="H1655" s="278" t="str">
        <f aca="false">D1655</f>
        <v>とことこえほんまるまるころころ</v>
      </c>
      <c r="I1655" s="278" t="str">
        <f aca="false">A1655&amp;" "&amp;C1655</f>
        <v>20-1 556</v>
      </c>
    </row>
    <row r="1656" customFormat="false" ht="13.2" hidden="false" customHeight="false" outlineLevel="0" collapsed="false">
      <c r="A1656" s="287" t="s">
        <v>971</v>
      </c>
      <c r="B1656" s="288" t="s">
        <v>972</v>
      </c>
      <c r="C1656" s="287" t="s">
        <v>1674</v>
      </c>
      <c r="D1656" s="289" t="s">
        <v>3661</v>
      </c>
      <c r="E1656" s="290" t="n">
        <v>900</v>
      </c>
      <c r="F1656" s="287" t="s">
        <v>1789</v>
      </c>
      <c r="H1656" s="278" t="str">
        <f aca="false">D1656</f>
        <v>ももんちゃんあそぼうどんどこももんちゃん</v>
      </c>
      <c r="I1656" s="278" t="str">
        <f aca="false">A1656&amp;" "&amp;C1656</f>
        <v>20-1 560</v>
      </c>
    </row>
    <row r="1657" customFormat="false" ht="13.2" hidden="false" customHeight="false" outlineLevel="0" collapsed="false">
      <c r="A1657" s="287" t="s">
        <v>971</v>
      </c>
      <c r="B1657" s="288" t="s">
        <v>972</v>
      </c>
      <c r="C1657" s="287" t="s">
        <v>2121</v>
      </c>
      <c r="D1657" s="289" t="s">
        <v>3662</v>
      </c>
      <c r="E1657" s="290" t="n">
        <v>1300</v>
      </c>
      <c r="F1657" s="287" t="s">
        <v>1789</v>
      </c>
      <c r="H1657" s="278" t="str">
        <f aca="false">D1657</f>
        <v>１４ひきのシリーズ１４ひきのせんたく</v>
      </c>
      <c r="I1657" s="278" t="str">
        <f aca="false">A1657&amp;" "&amp;C1657</f>
        <v>20-1 579</v>
      </c>
    </row>
    <row r="1658" customFormat="false" ht="13.2" hidden="false" customHeight="false" outlineLevel="0" collapsed="false">
      <c r="A1658" s="287" t="s">
        <v>971</v>
      </c>
      <c r="B1658" s="288" t="s">
        <v>972</v>
      </c>
      <c r="C1658" s="287" t="s">
        <v>2123</v>
      </c>
      <c r="D1658" s="289" t="s">
        <v>3663</v>
      </c>
      <c r="E1658" s="290" t="n">
        <v>1400</v>
      </c>
      <c r="F1658" s="287" t="s">
        <v>1789</v>
      </c>
      <c r="H1658" s="278" t="str">
        <f aca="false">D1658</f>
        <v>絵本・ちいさななかまたちはたけのともだち</v>
      </c>
      <c r="I1658" s="278" t="str">
        <f aca="false">A1658&amp;" "&amp;C1658</f>
        <v>20-1 580</v>
      </c>
    </row>
    <row r="1659" customFormat="false" ht="13.2" hidden="false" customHeight="false" outlineLevel="0" collapsed="false">
      <c r="A1659" s="287" t="s">
        <v>971</v>
      </c>
      <c r="B1659" s="288" t="s">
        <v>972</v>
      </c>
      <c r="C1659" s="287" t="s">
        <v>2129</v>
      </c>
      <c r="D1659" s="289" t="s">
        <v>3664</v>
      </c>
      <c r="E1659" s="290" t="n">
        <v>3900</v>
      </c>
      <c r="F1659" s="287" t="s">
        <v>1789</v>
      </c>
      <c r="H1659" s="278" t="str">
        <f aca="false">D1659</f>
        <v>ピーマン村体操ＣＤブック</v>
      </c>
      <c r="I1659" s="278" t="str">
        <f aca="false">A1659&amp;" "&amp;C1659</f>
        <v>20-1 584</v>
      </c>
    </row>
    <row r="1660" customFormat="false" ht="13.2" hidden="false" customHeight="false" outlineLevel="0" collapsed="false">
      <c r="A1660" s="287" t="s">
        <v>971</v>
      </c>
      <c r="B1660" s="288" t="s">
        <v>972</v>
      </c>
      <c r="C1660" s="287" t="s">
        <v>2135</v>
      </c>
      <c r="D1660" s="289" t="s">
        <v>3665</v>
      </c>
      <c r="E1660" s="290" t="n">
        <v>900</v>
      </c>
      <c r="F1660" s="287" t="s">
        <v>1789</v>
      </c>
      <c r="H1660" s="278" t="str">
        <f aca="false">D1660</f>
        <v>ももんちゃんあそぼうごくらくももんちゃん</v>
      </c>
      <c r="I1660" s="278" t="str">
        <f aca="false">A1660&amp;" "&amp;C1660</f>
        <v>20-1 589</v>
      </c>
    </row>
    <row r="1661" customFormat="false" ht="13.2" hidden="false" customHeight="false" outlineLevel="0" collapsed="false">
      <c r="A1661" s="287" t="s">
        <v>971</v>
      </c>
      <c r="B1661" s="288" t="s">
        <v>972</v>
      </c>
      <c r="C1661" s="287" t="s">
        <v>2155</v>
      </c>
      <c r="D1661" s="289" t="s">
        <v>3666</v>
      </c>
      <c r="E1661" s="290" t="n">
        <v>900</v>
      </c>
      <c r="F1661" s="287" t="s">
        <v>1789</v>
      </c>
      <c r="H1661" s="278" t="str">
        <f aca="false">D1661</f>
        <v>とことこえほんバスがきました</v>
      </c>
      <c r="I1661" s="278" t="str">
        <f aca="false">A1661&amp;" "&amp;C1661</f>
        <v>20-1 603</v>
      </c>
    </row>
    <row r="1662" customFormat="false" ht="13.2" hidden="false" customHeight="false" outlineLevel="0" collapsed="false">
      <c r="A1662" s="287" t="s">
        <v>971</v>
      </c>
      <c r="B1662" s="288" t="s">
        <v>972</v>
      </c>
      <c r="C1662" s="287" t="s">
        <v>2177</v>
      </c>
      <c r="D1662" s="289" t="s">
        <v>3667</v>
      </c>
      <c r="E1662" s="290" t="n">
        <v>1200</v>
      </c>
      <c r="F1662" s="287" t="s">
        <v>1789</v>
      </c>
      <c r="H1662" s="278" t="str">
        <f aca="false">D1662</f>
        <v>あいさつしかけえほんおやすみなさい</v>
      </c>
      <c r="I1662" s="278" t="str">
        <f aca="false">A1662&amp;" "&amp;C1662</f>
        <v>20-1 616</v>
      </c>
    </row>
    <row r="1663" customFormat="false" ht="13.2" hidden="false" customHeight="false" outlineLevel="0" collapsed="false">
      <c r="A1663" s="287" t="s">
        <v>971</v>
      </c>
      <c r="B1663" s="288" t="s">
        <v>972</v>
      </c>
      <c r="C1663" s="287" t="s">
        <v>1007</v>
      </c>
      <c r="D1663" s="289" t="s">
        <v>1008</v>
      </c>
      <c r="E1663" s="290" t="n">
        <v>900</v>
      </c>
      <c r="F1663" s="287" t="s">
        <v>1789</v>
      </c>
      <c r="H1663" s="278" t="str">
        <f aca="false">D1663</f>
        <v>みずちゃぽん</v>
      </c>
      <c r="I1663" s="278" t="str">
        <f aca="false">A1663&amp;" "&amp;C1663</f>
        <v>20-1 621</v>
      </c>
    </row>
    <row r="1664" customFormat="false" ht="13.2" hidden="false" customHeight="false" outlineLevel="0" collapsed="false">
      <c r="A1664" s="287" t="s">
        <v>971</v>
      </c>
      <c r="B1664" s="288" t="s">
        <v>972</v>
      </c>
      <c r="C1664" s="287" t="s">
        <v>2188</v>
      </c>
      <c r="D1664" s="289" t="s">
        <v>3668</v>
      </c>
      <c r="E1664" s="290" t="n">
        <v>1200</v>
      </c>
      <c r="F1664" s="287" t="s">
        <v>1771</v>
      </c>
      <c r="H1664" s="278" t="str">
        <f aca="false">D1664</f>
        <v>絵本・こどものひろばくれよんのくろくん</v>
      </c>
      <c r="I1664" s="278" t="str">
        <f aca="false">A1664&amp;" "&amp;C1664</f>
        <v>20-1 623</v>
      </c>
    </row>
    <row r="1665" customFormat="false" ht="13.2" hidden="false" customHeight="false" outlineLevel="0" collapsed="false">
      <c r="A1665" s="287" t="s">
        <v>971</v>
      </c>
      <c r="B1665" s="288" t="s">
        <v>972</v>
      </c>
      <c r="C1665" s="287" t="s">
        <v>2190</v>
      </c>
      <c r="D1665" s="289" t="s">
        <v>3669</v>
      </c>
      <c r="E1665" s="290" t="n">
        <v>1300</v>
      </c>
      <c r="F1665" s="287" t="s">
        <v>1789</v>
      </c>
      <c r="H1665" s="278" t="str">
        <f aca="false">D1665</f>
        <v>１４ひきのシリーズ１４ひきのもちつき</v>
      </c>
      <c r="I1665" s="278" t="str">
        <f aca="false">A1665&amp;" "&amp;C1665</f>
        <v>20-1 624</v>
      </c>
    </row>
    <row r="1666" customFormat="false" ht="13.2" hidden="false" customHeight="false" outlineLevel="0" collapsed="false">
      <c r="A1666" s="287" t="s">
        <v>971</v>
      </c>
      <c r="B1666" s="288" t="s">
        <v>972</v>
      </c>
      <c r="C1666" s="287" t="s">
        <v>2192</v>
      </c>
      <c r="D1666" s="289" t="s">
        <v>3670</v>
      </c>
      <c r="E1666" s="290" t="n">
        <v>1300</v>
      </c>
      <c r="F1666" s="287" t="s">
        <v>1789</v>
      </c>
      <c r="H1666" s="278" t="str">
        <f aca="false">D1666</f>
        <v>ピーマン村の絵本たちみんなともだち</v>
      </c>
      <c r="I1666" s="278" t="str">
        <f aca="false">A1666&amp;" "&amp;C1666</f>
        <v>20-1 625</v>
      </c>
    </row>
    <row r="1667" customFormat="false" ht="13.2" hidden="false" customHeight="false" outlineLevel="0" collapsed="false">
      <c r="A1667" s="287" t="s">
        <v>971</v>
      </c>
      <c r="B1667" s="288" t="s">
        <v>972</v>
      </c>
      <c r="C1667" s="287" t="s">
        <v>2198</v>
      </c>
      <c r="D1667" s="289" t="s">
        <v>3671</v>
      </c>
      <c r="E1667" s="290" t="n">
        <v>900</v>
      </c>
      <c r="F1667" s="287" t="s">
        <v>1789</v>
      </c>
      <c r="H1667" s="278" t="str">
        <f aca="false">D1667</f>
        <v>とことこえほんおうちへかえろ</v>
      </c>
      <c r="I1667" s="278" t="str">
        <f aca="false">A1667&amp;" "&amp;C1667</f>
        <v>20-1 629</v>
      </c>
    </row>
    <row r="1668" customFormat="false" ht="13.2" hidden="false" customHeight="false" outlineLevel="0" collapsed="false">
      <c r="A1668" s="287" t="s">
        <v>971</v>
      </c>
      <c r="B1668" s="288" t="s">
        <v>972</v>
      </c>
      <c r="C1668" s="287" t="s">
        <v>2227</v>
      </c>
      <c r="D1668" s="289" t="s">
        <v>3672</v>
      </c>
      <c r="E1668" s="290" t="n">
        <v>1150</v>
      </c>
      <c r="F1668" s="287" t="s">
        <v>1789</v>
      </c>
      <c r="H1668" s="278" t="str">
        <f aca="false">D1668</f>
        <v>くろくんたちとおえかきえんそく</v>
      </c>
      <c r="I1668" s="278" t="str">
        <f aca="false">A1668&amp;" "&amp;C1668</f>
        <v>20-1 649</v>
      </c>
    </row>
    <row r="1669" customFormat="false" ht="13.2" hidden="false" customHeight="false" outlineLevel="0" collapsed="false">
      <c r="A1669" s="287" t="s">
        <v>971</v>
      </c>
      <c r="B1669" s="288" t="s">
        <v>972</v>
      </c>
      <c r="C1669" s="287" t="s">
        <v>2229</v>
      </c>
      <c r="D1669" s="289" t="s">
        <v>3673</v>
      </c>
      <c r="E1669" s="290" t="n">
        <v>1100</v>
      </c>
      <c r="F1669" s="287" t="s">
        <v>1789</v>
      </c>
      <c r="H1669" s="278" t="str">
        <f aca="false">D1669</f>
        <v>しかけえほんたまごのえほん</v>
      </c>
      <c r="I1669" s="278" t="str">
        <f aca="false">A1669&amp;" "&amp;C1669</f>
        <v>20-1 650</v>
      </c>
    </row>
    <row r="1670" customFormat="false" ht="13.2" hidden="false" customHeight="false" outlineLevel="0" collapsed="false">
      <c r="A1670" s="287" t="s">
        <v>971</v>
      </c>
      <c r="B1670" s="288" t="s">
        <v>972</v>
      </c>
      <c r="C1670" s="287" t="s">
        <v>2394</v>
      </c>
      <c r="D1670" s="289" t="s">
        <v>3674</v>
      </c>
      <c r="E1670" s="290" t="n">
        <v>1000</v>
      </c>
      <c r="F1670" s="287" t="s">
        <v>1789</v>
      </c>
      <c r="H1670" s="278" t="str">
        <f aca="false">D1670</f>
        <v>かえりみち</v>
      </c>
      <c r="I1670" s="278" t="str">
        <f aca="false">A1670&amp;" "&amp;C1670</f>
        <v>20-1 654</v>
      </c>
    </row>
    <row r="1671" customFormat="false" ht="13.2" hidden="false" customHeight="false" outlineLevel="0" collapsed="false">
      <c r="A1671" s="287" t="s">
        <v>971</v>
      </c>
      <c r="B1671" s="288" t="s">
        <v>972</v>
      </c>
      <c r="C1671" s="287" t="s">
        <v>2396</v>
      </c>
      <c r="D1671" s="289" t="s">
        <v>3675</v>
      </c>
      <c r="E1671" s="290" t="n">
        <v>1300</v>
      </c>
      <c r="F1671" s="287" t="s">
        <v>1789</v>
      </c>
      <c r="H1671" s="278" t="str">
        <f aca="false">D1671</f>
        <v>うまれてきてくれてありがとう</v>
      </c>
      <c r="I1671" s="278" t="str">
        <f aca="false">A1671&amp;" "&amp;C1671</f>
        <v>20-1 655</v>
      </c>
    </row>
    <row r="1672" customFormat="false" ht="13.2" hidden="false" customHeight="false" outlineLevel="0" collapsed="false">
      <c r="A1672" s="287" t="s">
        <v>971</v>
      </c>
      <c r="B1672" s="288" t="s">
        <v>972</v>
      </c>
      <c r="C1672" s="287" t="s">
        <v>2235</v>
      </c>
      <c r="D1672" s="289" t="s">
        <v>3676</v>
      </c>
      <c r="E1672" s="290" t="n">
        <v>900</v>
      </c>
      <c r="F1672" s="287" t="s">
        <v>1789</v>
      </c>
      <c r="H1672" s="278" t="str">
        <f aca="false">D1672</f>
        <v>ももちゃんあそぼうなでなでももちゃん</v>
      </c>
      <c r="I1672" s="278" t="str">
        <f aca="false">A1672&amp;" "&amp;C1672</f>
        <v>20-1 656</v>
      </c>
    </row>
    <row r="1673" customFormat="false" ht="13.2" hidden="false" customHeight="false" outlineLevel="0" collapsed="false">
      <c r="A1673" s="287" t="s">
        <v>971</v>
      </c>
      <c r="B1673" s="288" t="s">
        <v>972</v>
      </c>
      <c r="C1673" s="287" t="s">
        <v>2237</v>
      </c>
      <c r="D1673" s="289" t="s">
        <v>3677</v>
      </c>
      <c r="E1673" s="290" t="n">
        <v>1300</v>
      </c>
      <c r="F1673" s="287" t="s">
        <v>1789</v>
      </c>
      <c r="H1673" s="278" t="str">
        <f aca="false">D1673</f>
        <v>１４ひきのシリーズ１４ひきのこもりうた</v>
      </c>
      <c r="I1673" s="278" t="str">
        <f aca="false">A1673&amp;" "&amp;C1673</f>
        <v>20-1 657</v>
      </c>
    </row>
    <row r="1674" customFormat="false" ht="13.2" hidden="false" customHeight="false" outlineLevel="0" collapsed="false">
      <c r="A1674" s="287" t="s">
        <v>971</v>
      </c>
      <c r="B1674" s="288" t="s">
        <v>972</v>
      </c>
      <c r="C1674" s="287" t="s">
        <v>2239</v>
      </c>
      <c r="D1674" s="289" t="s">
        <v>3678</v>
      </c>
      <c r="E1674" s="290" t="n">
        <v>700</v>
      </c>
      <c r="F1674" s="287" t="s">
        <v>1789</v>
      </c>
      <c r="H1674" s="278" t="str">
        <f aca="false">D1674</f>
        <v>松谷みよ子あかちゃんの本いないいないばあ</v>
      </c>
      <c r="I1674" s="278" t="str">
        <f aca="false">A1674&amp;" "&amp;C1674</f>
        <v>20-1 658</v>
      </c>
    </row>
    <row r="1675" customFormat="false" ht="13.2" hidden="false" customHeight="false" outlineLevel="0" collapsed="false">
      <c r="A1675" s="287" t="s">
        <v>971</v>
      </c>
      <c r="B1675" s="288" t="s">
        <v>972</v>
      </c>
      <c r="C1675" s="287" t="s">
        <v>2241</v>
      </c>
      <c r="D1675" s="289" t="s">
        <v>3679</v>
      </c>
      <c r="E1675" s="290" t="n">
        <v>1300</v>
      </c>
      <c r="F1675" s="287" t="s">
        <v>1789</v>
      </c>
      <c r="H1675" s="278" t="str">
        <f aca="false">D1675</f>
        <v>おかあさんとみる性の本ぼくのはなし</v>
      </c>
      <c r="I1675" s="278" t="str">
        <f aca="false">A1675&amp;" "&amp;C1675</f>
        <v>20-1 659</v>
      </c>
    </row>
    <row r="1676" customFormat="false" ht="13.2" hidden="false" customHeight="false" outlineLevel="0" collapsed="false">
      <c r="A1676" s="287" t="s">
        <v>971</v>
      </c>
      <c r="B1676" s="288" t="s">
        <v>972</v>
      </c>
      <c r="C1676" s="287" t="s">
        <v>2243</v>
      </c>
      <c r="D1676" s="289" t="s">
        <v>3680</v>
      </c>
      <c r="E1676" s="290" t="n">
        <v>1200</v>
      </c>
      <c r="F1676" s="287" t="s">
        <v>1789</v>
      </c>
      <c r="H1676" s="278" t="str">
        <f aca="false">D1676</f>
        <v>絵本・ことばのひろばくろくんとちいさいしろくん</v>
      </c>
      <c r="I1676" s="278" t="str">
        <f aca="false">A1676&amp;" "&amp;C1676</f>
        <v>20-1 660</v>
      </c>
    </row>
    <row r="1677" customFormat="false" ht="13.2" hidden="false" customHeight="false" outlineLevel="0" collapsed="false">
      <c r="A1677" s="287" t="s">
        <v>971</v>
      </c>
      <c r="B1677" s="288" t="s">
        <v>972</v>
      </c>
      <c r="C1677" s="287" t="s">
        <v>2245</v>
      </c>
      <c r="D1677" s="289" t="s">
        <v>3681</v>
      </c>
      <c r="E1677" s="290" t="n">
        <v>900</v>
      </c>
      <c r="F1677" s="287" t="s">
        <v>1789</v>
      </c>
      <c r="H1677" s="278" t="str">
        <f aca="false">D1677</f>
        <v>ももんちゃんあそぼうももんちゃんぎゅっ！</v>
      </c>
      <c r="I1677" s="278" t="str">
        <f aca="false">A1677&amp;" "&amp;C1677</f>
        <v>20-1 661</v>
      </c>
    </row>
    <row r="1678" customFormat="false" ht="13.2" hidden="false" customHeight="false" outlineLevel="0" collapsed="false">
      <c r="A1678" s="287" t="s">
        <v>971</v>
      </c>
      <c r="B1678" s="288" t="s">
        <v>972</v>
      </c>
      <c r="C1678" s="287" t="s">
        <v>3331</v>
      </c>
      <c r="D1678" s="289" t="s">
        <v>3682</v>
      </c>
      <c r="E1678" s="290" t="n">
        <v>1400</v>
      </c>
      <c r="F1678" s="287" t="s">
        <v>1789</v>
      </c>
      <c r="H1678" s="278" t="str">
        <f aca="false">D1678</f>
        <v>童心社の絵本にちよういち</v>
      </c>
      <c r="I1678" s="278" t="str">
        <f aca="false">A1678&amp;" "&amp;C1678</f>
        <v>20-1 664</v>
      </c>
    </row>
    <row r="1679" customFormat="false" ht="13.2" hidden="false" customHeight="false" outlineLevel="0" collapsed="false">
      <c r="A1679" s="287" t="s">
        <v>971</v>
      </c>
      <c r="B1679" s="288" t="s">
        <v>972</v>
      </c>
      <c r="C1679" s="287" t="s">
        <v>2852</v>
      </c>
      <c r="D1679" s="289" t="s">
        <v>3683</v>
      </c>
      <c r="E1679" s="290" t="n">
        <v>900</v>
      </c>
      <c r="F1679" s="287" t="s">
        <v>1789</v>
      </c>
      <c r="H1679" s="278" t="str">
        <f aca="false">D1679</f>
        <v>とことこえほんいらっしゃい</v>
      </c>
      <c r="I1679" s="278" t="str">
        <f aca="false">A1679&amp;" "&amp;C1679</f>
        <v>20-1 665</v>
      </c>
    </row>
    <row r="1680" customFormat="false" ht="13.2" hidden="false" customHeight="false" outlineLevel="0" collapsed="false">
      <c r="A1680" s="287" t="s">
        <v>971</v>
      </c>
      <c r="B1680" s="288" t="s">
        <v>972</v>
      </c>
      <c r="C1680" s="287" t="s">
        <v>2399</v>
      </c>
      <c r="D1680" s="289" t="s">
        <v>3684</v>
      </c>
      <c r="E1680" s="290" t="n">
        <v>1300</v>
      </c>
      <c r="F1680" s="287" t="s">
        <v>1789</v>
      </c>
      <c r="H1680" s="278" t="str">
        <f aca="false">D1680</f>
        <v>絵本・こどものひろばゴムあたまポンたろう</v>
      </c>
      <c r="I1680" s="278" t="str">
        <f aca="false">A1680&amp;" "&amp;C1680</f>
        <v>20-1 667</v>
      </c>
    </row>
    <row r="1681" customFormat="false" ht="13.2" hidden="false" customHeight="false" outlineLevel="0" collapsed="false">
      <c r="A1681" s="287" t="s">
        <v>971</v>
      </c>
      <c r="B1681" s="288" t="s">
        <v>972</v>
      </c>
      <c r="C1681" s="287" t="s">
        <v>2408</v>
      </c>
      <c r="D1681" s="289" t="s">
        <v>3685</v>
      </c>
      <c r="E1681" s="290" t="n">
        <v>1000</v>
      </c>
      <c r="F1681" s="287" t="s">
        <v>1789</v>
      </c>
      <c r="H1681" s="278" t="str">
        <f aca="false">D1681</f>
        <v>とことこえほんびりびり</v>
      </c>
      <c r="I1681" s="278" t="str">
        <f aca="false">A1681&amp;" "&amp;C1681</f>
        <v>20-1 678</v>
      </c>
    </row>
    <row r="1682" customFormat="false" ht="13.2" hidden="false" customHeight="false" outlineLevel="0" collapsed="false">
      <c r="A1682" s="287" t="s">
        <v>971</v>
      </c>
      <c r="B1682" s="288" t="s">
        <v>972</v>
      </c>
      <c r="C1682" s="287" t="s">
        <v>2413</v>
      </c>
      <c r="D1682" s="289" t="s">
        <v>3686</v>
      </c>
      <c r="E1682" s="290" t="n">
        <v>1300</v>
      </c>
      <c r="F1682" s="287" t="s">
        <v>1789</v>
      </c>
      <c r="H1682" s="278" t="str">
        <f aca="false">D1682</f>
        <v>うみとりくのからだのはなし</v>
      </c>
      <c r="I1682" s="278" t="str">
        <f aca="false">A1682&amp;" "&amp;C1682</f>
        <v>20-1 681</v>
      </c>
    </row>
    <row r="1683" customFormat="false" ht="13.2" hidden="false" customHeight="false" outlineLevel="0" collapsed="false">
      <c r="A1683" s="287" t="s">
        <v>971</v>
      </c>
      <c r="B1683" s="288" t="s">
        <v>972</v>
      </c>
      <c r="C1683" s="287" t="s">
        <v>857</v>
      </c>
      <c r="D1683" s="289" t="s">
        <v>3687</v>
      </c>
      <c r="E1683" s="290" t="n">
        <v>900</v>
      </c>
      <c r="F1683" s="287" t="s">
        <v>1789</v>
      </c>
      <c r="H1683" s="278" t="str">
        <f aca="false">D1683</f>
        <v>かわいいむしのえほんころちゃんはだんごむし</v>
      </c>
      <c r="I1683" s="278" t="str">
        <f aca="false">A1683&amp;" "&amp;C1683</f>
        <v>20-1 682</v>
      </c>
    </row>
    <row r="1684" customFormat="false" ht="13.2" hidden="false" customHeight="false" outlineLevel="0" collapsed="false">
      <c r="A1684" s="287" t="s">
        <v>971</v>
      </c>
      <c r="B1684" s="288" t="s">
        <v>972</v>
      </c>
      <c r="C1684" s="287" t="s">
        <v>2263</v>
      </c>
      <c r="D1684" s="289" t="s">
        <v>3688</v>
      </c>
      <c r="E1684" s="290" t="n">
        <v>950</v>
      </c>
      <c r="F1684" s="287" t="s">
        <v>1789</v>
      </c>
      <c r="H1684" s="278" t="str">
        <f aca="false">D1684</f>
        <v>はなびドーン</v>
      </c>
      <c r="I1684" s="278" t="str">
        <f aca="false">A1684&amp;" "&amp;C1684</f>
        <v>20-1 684</v>
      </c>
    </row>
    <row r="1685" customFormat="false" ht="13.2" hidden="false" customHeight="false" outlineLevel="0" collapsed="false">
      <c r="A1685" s="287" t="s">
        <v>971</v>
      </c>
      <c r="B1685" s="288" t="s">
        <v>972</v>
      </c>
      <c r="C1685" s="287" t="s">
        <v>2265</v>
      </c>
      <c r="D1685" s="289" t="s">
        <v>3689</v>
      </c>
      <c r="E1685" s="290" t="n">
        <v>700</v>
      </c>
      <c r="F1685" s="287" t="s">
        <v>1789</v>
      </c>
      <c r="H1685" s="278" t="str">
        <f aca="false">D1685</f>
        <v>松谷みよ子あかちゃんの本のせてのせて</v>
      </c>
      <c r="I1685" s="278" t="str">
        <f aca="false">A1685&amp;" "&amp;C1685</f>
        <v>20-1 685</v>
      </c>
    </row>
    <row r="1686" customFormat="false" ht="13.2" hidden="false" customHeight="false" outlineLevel="0" collapsed="false">
      <c r="A1686" s="287" t="s">
        <v>971</v>
      </c>
      <c r="B1686" s="288" t="s">
        <v>972</v>
      </c>
      <c r="C1686" s="287" t="s">
        <v>2267</v>
      </c>
      <c r="D1686" s="289" t="s">
        <v>3690</v>
      </c>
      <c r="E1686" s="290" t="n">
        <v>1300</v>
      </c>
      <c r="F1686" s="287" t="s">
        <v>1789</v>
      </c>
      <c r="H1686" s="278" t="str">
        <f aca="false">D1686</f>
        <v>あいうえおのほん</v>
      </c>
      <c r="I1686" s="278" t="str">
        <f aca="false">A1686&amp;" "&amp;C1686</f>
        <v>20-1 686</v>
      </c>
    </row>
    <row r="1687" customFormat="false" ht="13.2" hidden="false" customHeight="false" outlineLevel="0" collapsed="false">
      <c r="A1687" s="287" t="s">
        <v>971</v>
      </c>
      <c r="B1687" s="288" t="s">
        <v>972</v>
      </c>
      <c r="C1687" s="287" t="s">
        <v>1700</v>
      </c>
      <c r="D1687" s="289" t="s">
        <v>1701</v>
      </c>
      <c r="E1687" s="290" t="n">
        <v>1200</v>
      </c>
      <c r="F1687" s="287" t="s">
        <v>1789</v>
      </c>
      <c r="H1687" s="278" t="str">
        <f aca="false">D1687</f>
        <v>ごろんずっしりさつまいも</v>
      </c>
      <c r="I1687" s="278" t="str">
        <f aca="false">A1687&amp;" "&amp;C1687</f>
        <v>20-1 687</v>
      </c>
    </row>
    <row r="1688" customFormat="false" ht="13.2" hidden="false" customHeight="false" outlineLevel="0" collapsed="false">
      <c r="A1688" s="287" t="s">
        <v>971</v>
      </c>
      <c r="B1688" s="288" t="s">
        <v>972</v>
      </c>
      <c r="C1688" s="287" t="s">
        <v>1670</v>
      </c>
      <c r="D1688" s="289" t="s">
        <v>3691</v>
      </c>
      <c r="E1688" s="290" t="n">
        <v>900</v>
      </c>
      <c r="F1688" s="287" t="s">
        <v>1789</v>
      </c>
      <c r="H1688" s="278" t="str">
        <f aca="false">D1688</f>
        <v>ももんちゃんあそぼうすりすりももんちゃん</v>
      </c>
      <c r="I1688" s="278" t="str">
        <f aca="false">A1688&amp;" "&amp;C1688</f>
        <v>20-1 688</v>
      </c>
    </row>
    <row r="1689" customFormat="false" ht="13.2" hidden="false" customHeight="false" outlineLevel="0" collapsed="false">
      <c r="A1689" s="287" t="s">
        <v>1010</v>
      </c>
      <c r="B1689" s="288" t="s">
        <v>1011</v>
      </c>
      <c r="C1689" s="287" t="s">
        <v>120</v>
      </c>
      <c r="D1689" s="289" t="s">
        <v>1017</v>
      </c>
      <c r="E1689" s="290" t="n">
        <v>1400</v>
      </c>
      <c r="F1689" s="287" t="s">
        <v>1771</v>
      </c>
      <c r="H1689" s="278" t="str">
        <f aca="false">D1689</f>
        <v>やさしいこどものうたとあそび</v>
      </c>
      <c r="I1689" s="278" t="str">
        <f aca="false">A1689&amp;" "&amp;C1689</f>
        <v>20-2 001</v>
      </c>
    </row>
    <row r="1690" customFormat="false" ht="13.2" hidden="false" customHeight="false" outlineLevel="0" collapsed="false">
      <c r="A1690" s="287" t="s">
        <v>1010</v>
      </c>
      <c r="B1690" s="288" t="s">
        <v>1011</v>
      </c>
      <c r="C1690" s="287" t="s">
        <v>492</v>
      </c>
      <c r="D1690" s="289" t="s">
        <v>3692</v>
      </c>
      <c r="E1690" s="290" t="n">
        <v>1400</v>
      </c>
      <c r="F1690" s="287" t="s">
        <v>1771</v>
      </c>
      <c r="H1690" s="278" t="str">
        <f aca="false">D1690</f>
        <v>保育名歌こどものうた１００選</v>
      </c>
      <c r="I1690" s="278" t="str">
        <f aca="false">A1690&amp;" "&amp;C1690</f>
        <v>20-2 002</v>
      </c>
    </row>
    <row r="1691" customFormat="false" ht="13.2" hidden="false" customHeight="false" outlineLevel="0" collapsed="false">
      <c r="A1691" s="287" t="s">
        <v>1010</v>
      </c>
      <c r="B1691" s="288" t="s">
        <v>1011</v>
      </c>
      <c r="C1691" s="287" t="s">
        <v>1542</v>
      </c>
      <c r="D1691" s="289" t="s">
        <v>3693</v>
      </c>
      <c r="E1691" s="290" t="n">
        <v>800</v>
      </c>
      <c r="F1691" s="287" t="s">
        <v>1789</v>
      </c>
      <c r="H1691" s="278" t="str">
        <f aca="false">D1691</f>
        <v>ピアノとおともだちになるはじめてのピアノあそび</v>
      </c>
      <c r="I1691" s="278" t="str">
        <f aca="false">A1691&amp;" "&amp;C1691</f>
        <v>20-2 501</v>
      </c>
    </row>
    <row r="1692" customFormat="false" ht="13.2" hidden="false" customHeight="false" outlineLevel="0" collapsed="false">
      <c r="A1692" s="287" t="s">
        <v>1010</v>
      </c>
      <c r="B1692" s="288" t="s">
        <v>1011</v>
      </c>
      <c r="C1692" s="287" t="s">
        <v>1503</v>
      </c>
      <c r="D1692" s="289" t="s">
        <v>3694</v>
      </c>
      <c r="E1692" s="290" t="n">
        <v>1200</v>
      </c>
      <c r="F1692" s="287" t="s">
        <v>1789</v>
      </c>
      <c r="H1692" s="278" t="str">
        <f aca="false">D1692</f>
        <v>子どもに大人気手あそび指あそび改訂版</v>
      </c>
      <c r="I1692" s="278" t="str">
        <f aca="false">A1692&amp;" "&amp;C1692</f>
        <v>20-2 507</v>
      </c>
    </row>
    <row r="1693" customFormat="false" ht="13.2" hidden="false" customHeight="false" outlineLevel="0" collapsed="false">
      <c r="A1693" s="287" t="s">
        <v>1010</v>
      </c>
      <c r="B1693" s="288" t="s">
        <v>1011</v>
      </c>
      <c r="C1693" s="287" t="s">
        <v>1213</v>
      </c>
      <c r="D1693" s="289" t="s">
        <v>3695</v>
      </c>
      <c r="E1693" s="290" t="n">
        <v>1600</v>
      </c>
      <c r="F1693" s="287" t="s">
        <v>1789</v>
      </c>
      <c r="H1693" s="278" t="str">
        <f aca="false">D1693</f>
        <v>簡易ピアノ伴奏によるこどもの歌名曲アルバム</v>
      </c>
      <c r="I1693" s="278" t="str">
        <f aca="false">A1693&amp;" "&amp;C1693</f>
        <v>20-2 509</v>
      </c>
    </row>
    <row r="1694" customFormat="false" ht="13.2" hidden="false" customHeight="false" outlineLevel="0" collapsed="false">
      <c r="A1694" s="287" t="s">
        <v>1010</v>
      </c>
      <c r="B1694" s="288" t="s">
        <v>1011</v>
      </c>
      <c r="C1694" s="287" t="s">
        <v>1569</v>
      </c>
      <c r="D1694" s="289" t="s">
        <v>3696</v>
      </c>
      <c r="E1694" s="290" t="n">
        <v>1200</v>
      </c>
      <c r="F1694" s="287" t="s">
        <v>1789</v>
      </c>
      <c r="H1694" s="278" t="str">
        <f aca="false">D1694</f>
        <v>みんなでうたおうニュー・スクール・ソング</v>
      </c>
      <c r="I1694" s="278" t="str">
        <f aca="false">A1694&amp;" "&amp;C1694</f>
        <v>20-2 513</v>
      </c>
    </row>
    <row r="1695" customFormat="false" ht="13.2" hidden="false" customHeight="false" outlineLevel="0" collapsed="false">
      <c r="A1695" s="287" t="s">
        <v>1010</v>
      </c>
      <c r="B1695" s="288" t="s">
        <v>1011</v>
      </c>
      <c r="C1695" s="287" t="s">
        <v>1425</v>
      </c>
      <c r="D1695" s="289" t="s">
        <v>3697</v>
      </c>
      <c r="E1695" s="290" t="n">
        <v>2000</v>
      </c>
      <c r="F1695" s="287" t="s">
        <v>1789</v>
      </c>
      <c r="H1695" s="278" t="str">
        <f aca="false">D1695</f>
        <v>アルト・リコーダーでスタジオ・ジブリアニメ・ベスト</v>
      </c>
      <c r="I1695" s="278" t="str">
        <f aca="false">A1695&amp;" "&amp;C1695</f>
        <v>20-2 518</v>
      </c>
    </row>
    <row r="1696" customFormat="false" ht="13.2" hidden="false" customHeight="false" outlineLevel="0" collapsed="false">
      <c r="A1696" s="287" t="s">
        <v>1019</v>
      </c>
      <c r="B1696" s="288" t="s">
        <v>1020</v>
      </c>
      <c r="C1696" s="287" t="s">
        <v>120</v>
      </c>
      <c r="D1696" s="289" t="s">
        <v>3698</v>
      </c>
      <c r="E1696" s="290" t="n">
        <v>1300</v>
      </c>
      <c r="F1696" s="287" t="s">
        <v>1771</v>
      </c>
      <c r="H1696" s="278" t="str">
        <f aca="false">D1696</f>
        <v>やさしくおれるたのしいおりがみ</v>
      </c>
      <c r="I1696" s="278" t="str">
        <f aca="false">A1696&amp;" "&amp;C1696</f>
        <v>20-3 001</v>
      </c>
    </row>
    <row r="1697" customFormat="false" ht="13.2" hidden="false" customHeight="false" outlineLevel="0" collapsed="false">
      <c r="A1697" s="287" t="s">
        <v>1019</v>
      </c>
      <c r="B1697" s="288" t="s">
        <v>1020</v>
      </c>
      <c r="C1697" s="287" t="s">
        <v>761</v>
      </c>
      <c r="D1697" s="289" t="s">
        <v>3699</v>
      </c>
      <c r="E1697" s="290" t="n">
        <v>2200</v>
      </c>
      <c r="F1697" s="287" t="s">
        <v>1766</v>
      </c>
      <c r="H1697" s="278" t="str">
        <f aca="false">D1697</f>
        <v>わくわく音あそびえほん新装版ドンドコドンドンたいこであそぼ</v>
      </c>
      <c r="I1697" s="278" t="str">
        <f aca="false">A1697&amp;" "&amp;C1697</f>
        <v>20-3 503</v>
      </c>
    </row>
    <row r="1698" customFormat="false" ht="13.2" hidden="false" customHeight="false" outlineLevel="0" collapsed="false">
      <c r="A1698" s="287" t="s">
        <v>1019</v>
      </c>
      <c r="B1698" s="288" t="s">
        <v>1020</v>
      </c>
      <c r="C1698" s="287" t="s">
        <v>1803</v>
      </c>
      <c r="D1698" s="289" t="s">
        <v>3700</v>
      </c>
      <c r="E1698" s="290" t="n">
        <v>1200</v>
      </c>
      <c r="F1698" s="287" t="s">
        <v>1789</v>
      </c>
      <c r="H1698" s="278" t="str">
        <f aca="false">D1698</f>
        <v>ドアをあけたら</v>
      </c>
      <c r="I1698" s="278" t="str">
        <f aca="false">A1698&amp;" "&amp;C1698</f>
        <v>20-3 515</v>
      </c>
    </row>
    <row r="1699" customFormat="false" ht="13.2" hidden="false" customHeight="false" outlineLevel="0" collapsed="false">
      <c r="A1699" s="287" t="s">
        <v>1019</v>
      </c>
      <c r="B1699" s="288" t="s">
        <v>1020</v>
      </c>
      <c r="C1699" s="287" t="s">
        <v>1809</v>
      </c>
      <c r="D1699" s="289" t="s">
        <v>3701</v>
      </c>
      <c r="E1699" s="290" t="n">
        <v>2300</v>
      </c>
      <c r="F1699" s="287" t="s">
        <v>1771</v>
      </c>
      <c r="H1699" s="278" t="str">
        <f aca="false">D1699</f>
        <v>わくわく音あそびえほんえいごにほんごおうたえほん</v>
      </c>
      <c r="I1699" s="278" t="str">
        <f aca="false">A1699&amp;" "&amp;C1699</f>
        <v>20-3 520</v>
      </c>
    </row>
    <row r="1700" customFormat="false" ht="13.2" hidden="false" customHeight="false" outlineLevel="0" collapsed="false">
      <c r="A1700" s="287" t="s">
        <v>1019</v>
      </c>
      <c r="B1700" s="288" t="s">
        <v>1020</v>
      </c>
      <c r="C1700" s="287" t="s">
        <v>1706</v>
      </c>
      <c r="D1700" s="289" t="s">
        <v>3702</v>
      </c>
      <c r="E1700" s="290" t="n">
        <v>1600</v>
      </c>
      <c r="F1700" s="287" t="s">
        <v>1789</v>
      </c>
      <c r="H1700" s="278" t="str">
        <f aca="false">D1700</f>
        <v>はじめてのずかんたべもの１０００</v>
      </c>
      <c r="I1700" s="278" t="str">
        <f aca="false">A1700&amp;" "&amp;C1700</f>
        <v>20-3 530</v>
      </c>
    </row>
    <row r="1701" customFormat="false" ht="13.2" hidden="false" customHeight="false" outlineLevel="0" collapsed="false">
      <c r="A1701" s="287" t="s">
        <v>1019</v>
      </c>
      <c r="B1701" s="288" t="s">
        <v>1020</v>
      </c>
      <c r="C1701" s="287" t="s">
        <v>1828</v>
      </c>
      <c r="D1701" s="289" t="s">
        <v>3703</v>
      </c>
      <c r="E1701" s="290" t="n">
        <v>2900</v>
      </c>
      <c r="F1701" s="287" t="s">
        <v>1766</v>
      </c>
      <c r="H1701" s="278" t="str">
        <f aca="false">D1701</f>
        <v>わくわく音あそびえほんきらきらマイクでうたおう！たのしいおうたえほん</v>
      </c>
      <c r="I1701" s="278" t="str">
        <f aca="false">A1701&amp;" "&amp;C1701</f>
        <v>20-3 534</v>
      </c>
    </row>
    <row r="1702" customFormat="false" ht="13.2" hidden="false" customHeight="false" outlineLevel="0" collapsed="false">
      <c r="A1702" s="287" t="s">
        <v>1019</v>
      </c>
      <c r="B1702" s="288" t="s">
        <v>1020</v>
      </c>
      <c r="C1702" s="287" t="s">
        <v>1644</v>
      </c>
      <c r="D1702" s="289" t="s">
        <v>3704</v>
      </c>
      <c r="E1702" s="290" t="n">
        <v>2454</v>
      </c>
      <c r="F1702" s="287" t="s">
        <v>1771</v>
      </c>
      <c r="H1702" s="278" t="str">
        <f aca="false">D1702</f>
        <v>わくわく音あそびえほん新装版にほんご★えいごおしゃべりタブレットえほん</v>
      </c>
      <c r="I1702" s="278" t="str">
        <f aca="false">A1702&amp;" "&amp;C1702</f>
        <v>20-3 536</v>
      </c>
    </row>
    <row r="1703" customFormat="false" ht="13.2" hidden="false" customHeight="false" outlineLevel="0" collapsed="false">
      <c r="A1703" s="287" t="s">
        <v>1019</v>
      </c>
      <c r="B1703" s="288" t="s">
        <v>1020</v>
      </c>
      <c r="C1703" s="287" t="s">
        <v>536</v>
      </c>
      <c r="D1703" s="289" t="s">
        <v>3705</v>
      </c>
      <c r="E1703" s="290" t="n">
        <v>900</v>
      </c>
      <c r="F1703" s="287" t="s">
        <v>1789</v>
      </c>
      <c r="H1703" s="278" t="str">
        <f aca="false">D1703</f>
        <v>人気知育アプリシンクシンクの育脳カードあそび１００</v>
      </c>
      <c r="I1703" s="278" t="str">
        <f aca="false">A1703&amp;" "&amp;C1703</f>
        <v>20-3 538</v>
      </c>
    </row>
    <row r="1704" customFormat="false" ht="13.2" hidden="false" customHeight="false" outlineLevel="0" collapsed="false">
      <c r="A1704" s="287" t="s">
        <v>1019</v>
      </c>
      <c r="B1704" s="288" t="s">
        <v>1020</v>
      </c>
      <c r="C1704" s="287" t="s">
        <v>1521</v>
      </c>
      <c r="D1704" s="289" t="s">
        <v>3706</v>
      </c>
      <c r="E1704" s="290" t="n">
        <v>1200</v>
      </c>
      <c r="F1704" s="287" t="s">
        <v>1789</v>
      </c>
      <c r="H1704" s="278" t="str">
        <f aca="false">D1704</f>
        <v>ココロを育てるちいさなことわざ絵本</v>
      </c>
      <c r="I1704" s="278" t="str">
        <f aca="false">A1704&amp;" "&amp;C1704</f>
        <v>20-3 539</v>
      </c>
    </row>
    <row r="1705" customFormat="false" ht="13.2" hidden="false" customHeight="false" outlineLevel="0" collapsed="false">
      <c r="A1705" s="287" t="s">
        <v>1019</v>
      </c>
      <c r="B1705" s="288" t="s">
        <v>1020</v>
      </c>
      <c r="C1705" s="287" t="s">
        <v>677</v>
      </c>
      <c r="D1705" s="289" t="s">
        <v>3707</v>
      </c>
      <c r="E1705" s="290" t="n">
        <v>1200</v>
      </c>
      <c r="F1705" s="287" t="s">
        <v>1789</v>
      </c>
      <c r="H1705" s="278" t="str">
        <f aca="false">D1705</f>
        <v>新装版ぬのえほんドアをあけたら</v>
      </c>
      <c r="I1705" s="278" t="str">
        <f aca="false">A1705&amp;" "&amp;C1705</f>
        <v>20-3 541</v>
      </c>
    </row>
    <row r="1706" customFormat="false" ht="13.2" hidden="false" customHeight="false" outlineLevel="0" collapsed="false">
      <c r="A1706" s="287" t="s">
        <v>1019</v>
      </c>
      <c r="B1706" s="288" t="s">
        <v>1020</v>
      </c>
      <c r="C1706" s="287" t="s">
        <v>1003</v>
      </c>
      <c r="D1706" s="289" t="s">
        <v>3708</v>
      </c>
      <c r="E1706" s="290" t="n">
        <v>1800</v>
      </c>
      <c r="F1706" s="287" t="s">
        <v>1789</v>
      </c>
      <c r="H1706" s="278" t="str">
        <f aca="false">D1706</f>
        <v>心が育つ！頭がよくなる！お話宝石箱全１００話</v>
      </c>
      <c r="I1706" s="278" t="str">
        <f aca="false">A1706&amp;" "&amp;C1706</f>
        <v>20-3 542</v>
      </c>
    </row>
    <row r="1707" customFormat="false" ht="13.2" hidden="false" customHeight="false" outlineLevel="0" collapsed="false">
      <c r="A1707" s="287" t="s">
        <v>1019</v>
      </c>
      <c r="B1707" s="288" t="s">
        <v>1020</v>
      </c>
      <c r="C1707" s="287" t="s">
        <v>1847</v>
      </c>
      <c r="D1707" s="289" t="s">
        <v>3709</v>
      </c>
      <c r="E1707" s="290" t="n">
        <v>1680</v>
      </c>
      <c r="F1707" s="287" t="s">
        <v>1789</v>
      </c>
      <c r="H1707" s="278" t="str">
        <f aca="false">D1707</f>
        <v>すべては姿かたちにあらわれる！日本の歴史生活図鑑ビジュアルブック</v>
      </c>
      <c r="I1707" s="278" t="str">
        <f aca="false">A1707&amp;" "&amp;C1707</f>
        <v>20-3 547</v>
      </c>
    </row>
    <row r="1708" customFormat="false" ht="13.2" hidden="false" customHeight="false" outlineLevel="0" collapsed="false">
      <c r="A1708" s="287" t="s">
        <v>1019</v>
      </c>
      <c r="B1708" s="288" t="s">
        <v>1020</v>
      </c>
      <c r="C1708" s="287" t="s">
        <v>444</v>
      </c>
      <c r="D1708" s="289" t="s">
        <v>3710</v>
      </c>
      <c r="E1708" s="290" t="n">
        <v>4527</v>
      </c>
      <c r="F1708" s="287" t="s">
        <v>1789</v>
      </c>
      <c r="H1708" s="278" t="str">
        <f aca="false">D1708</f>
        <v>０さいからの新にほんごえいごことば絵じてん３０００</v>
      </c>
      <c r="I1708" s="278" t="str">
        <f aca="false">A1708&amp;" "&amp;C1708</f>
        <v>20-3 549</v>
      </c>
    </row>
    <row r="1709" customFormat="false" ht="13.2" hidden="false" customHeight="false" outlineLevel="0" collapsed="false">
      <c r="A1709" s="287" t="s">
        <v>1019</v>
      </c>
      <c r="B1709" s="288" t="s">
        <v>1020</v>
      </c>
      <c r="C1709" s="287" t="s">
        <v>1650</v>
      </c>
      <c r="D1709" s="289" t="s">
        <v>3711</v>
      </c>
      <c r="E1709" s="290" t="n">
        <v>1600</v>
      </c>
      <c r="F1709" s="287" t="s">
        <v>1789</v>
      </c>
      <c r="H1709" s="278" t="str">
        <f aca="false">D1709</f>
        <v>たのしい音がいっぱいのりものタブレットずかん</v>
      </c>
      <c r="I1709" s="278" t="str">
        <f aca="false">A1709&amp;" "&amp;C1709</f>
        <v>20-3 550</v>
      </c>
    </row>
    <row r="1710" customFormat="false" ht="13.2" hidden="false" customHeight="false" outlineLevel="0" collapsed="false">
      <c r="A1710" s="287" t="s">
        <v>1019</v>
      </c>
      <c r="B1710" s="288" t="s">
        <v>1020</v>
      </c>
      <c r="C1710" s="287" t="s">
        <v>672</v>
      </c>
      <c r="D1710" s="289" t="s">
        <v>3712</v>
      </c>
      <c r="E1710" s="290" t="n">
        <v>1280</v>
      </c>
      <c r="F1710" s="287" t="s">
        <v>1789</v>
      </c>
      <c r="H1710" s="278" t="str">
        <f aca="false">D1710</f>
        <v>とびだすえほんたべるのだあれ？</v>
      </c>
      <c r="I1710" s="278" t="str">
        <f aca="false">A1710&amp;" "&amp;C1710</f>
        <v>20-3 551</v>
      </c>
    </row>
    <row r="1711" customFormat="false" ht="13.2" hidden="false" customHeight="false" outlineLevel="0" collapsed="false">
      <c r="A1711" s="287" t="s">
        <v>1025</v>
      </c>
      <c r="B1711" s="288" t="s">
        <v>3713</v>
      </c>
      <c r="C1711" s="287" t="s">
        <v>120</v>
      </c>
      <c r="D1711" s="289" t="s">
        <v>3714</v>
      </c>
      <c r="E1711" s="290" t="n">
        <v>1500</v>
      </c>
      <c r="F1711" s="287" t="s">
        <v>1778</v>
      </c>
      <c r="H1711" s="278" t="str">
        <f aca="false">D1711</f>
        <v>和英えほん</v>
      </c>
      <c r="I1711" s="278" t="str">
        <f aca="false">A1711&amp;" "&amp;C1711</f>
        <v>20-4 001</v>
      </c>
    </row>
    <row r="1712" customFormat="false" ht="13.2" hidden="false" customHeight="false" outlineLevel="0" collapsed="false">
      <c r="A1712" s="287" t="s">
        <v>1025</v>
      </c>
      <c r="B1712" s="288" t="s">
        <v>3713</v>
      </c>
      <c r="C1712" s="287" t="s">
        <v>492</v>
      </c>
      <c r="D1712" s="289" t="s">
        <v>3715</v>
      </c>
      <c r="E1712" s="290" t="n">
        <v>1800</v>
      </c>
      <c r="F1712" s="287" t="s">
        <v>1778</v>
      </c>
      <c r="H1712" s="278" t="str">
        <f aca="false">D1712</f>
        <v>１から１００までのえほん</v>
      </c>
      <c r="I1712" s="278" t="str">
        <f aca="false">A1712&amp;" "&amp;C1712</f>
        <v>20-4 002</v>
      </c>
    </row>
    <row r="1713" customFormat="false" ht="13.2" hidden="false" customHeight="false" outlineLevel="0" collapsed="false">
      <c r="A1713" s="287" t="s">
        <v>1025</v>
      </c>
      <c r="B1713" s="288" t="s">
        <v>3713</v>
      </c>
      <c r="C1713" s="287" t="s">
        <v>433</v>
      </c>
      <c r="D1713" s="289" t="s">
        <v>3716</v>
      </c>
      <c r="E1713" s="290" t="n">
        <v>1800</v>
      </c>
      <c r="F1713" s="287" t="s">
        <v>1778</v>
      </c>
      <c r="H1713" s="278" t="str">
        <f aca="false">D1713</f>
        <v>あいうえおえほん</v>
      </c>
      <c r="I1713" s="278" t="str">
        <f aca="false">A1713&amp;" "&amp;C1713</f>
        <v>20-4 003</v>
      </c>
    </row>
    <row r="1714" customFormat="false" ht="13.2" hidden="false" customHeight="false" outlineLevel="0" collapsed="false">
      <c r="A1714" s="287" t="s">
        <v>1025</v>
      </c>
      <c r="B1714" s="288" t="s">
        <v>3713</v>
      </c>
      <c r="C1714" s="287" t="s">
        <v>437</v>
      </c>
      <c r="D1714" s="289" t="s">
        <v>3717</v>
      </c>
      <c r="E1714" s="290" t="n">
        <v>1700</v>
      </c>
      <c r="F1714" s="287" t="s">
        <v>1766</v>
      </c>
      <c r="H1714" s="278" t="str">
        <f aca="false">D1714</f>
        <v>ＡＢＣえほん</v>
      </c>
      <c r="I1714" s="278" t="str">
        <f aca="false">A1714&amp;" "&amp;C1714</f>
        <v>20-4 004</v>
      </c>
    </row>
    <row r="1715" customFormat="false" ht="13.2" hidden="false" customHeight="false" outlineLevel="0" collapsed="false">
      <c r="A1715" s="287" t="s">
        <v>1025</v>
      </c>
      <c r="B1715" s="288" t="s">
        <v>3713</v>
      </c>
      <c r="C1715" s="287" t="s">
        <v>551</v>
      </c>
      <c r="D1715" s="289" t="s">
        <v>3718</v>
      </c>
      <c r="E1715" s="290" t="n">
        <v>1800</v>
      </c>
      <c r="F1715" s="287" t="s">
        <v>1778</v>
      </c>
      <c r="H1715" s="278" t="str">
        <f aca="false">D1715</f>
        <v>にっぽんちず絵本</v>
      </c>
      <c r="I1715" s="278" t="str">
        <f aca="false">A1715&amp;" "&amp;C1715</f>
        <v>20-4 005</v>
      </c>
    </row>
    <row r="1716" customFormat="false" ht="13.2" hidden="false" customHeight="false" outlineLevel="0" collapsed="false">
      <c r="A1716" s="287" t="s">
        <v>1025</v>
      </c>
      <c r="B1716" s="288" t="s">
        <v>3713</v>
      </c>
      <c r="C1716" s="287" t="s">
        <v>627</v>
      </c>
      <c r="D1716" s="289" t="s">
        <v>3719</v>
      </c>
      <c r="E1716" s="290" t="n">
        <v>1800</v>
      </c>
      <c r="F1716" s="287" t="s">
        <v>1778</v>
      </c>
      <c r="H1716" s="278" t="str">
        <f aca="false">D1716</f>
        <v>せかいちず絵本</v>
      </c>
      <c r="I1716" s="278" t="str">
        <f aca="false">A1716&amp;" "&amp;C1716</f>
        <v>20-4 006</v>
      </c>
    </row>
    <row r="1717" customFormat="false" ht="13.2" hidden="false" customHeight="false" outlineLevel="0" collapsed="false">
      <c r="A1717" s="287" t="s">
        <v>1025</v>
      </c>
      <c r="B1717" s="288" t="s">
        <v>3713</v>
      </c>
      <c r="C1717" s="287" t="s">
        <v>919</v>
      </c>
      <c r="D1717" s="289" t="s">
        <v>3720</v>
      </c>
      <c r="E1717" s="290" t="n">
        <v>1800</v>
      </c>
      <c r="F1717" s="287" t="s">
        <v>1778</v>
      </c>
      <c r="H1717" s="278" t="str">
        <f aca="false">D1717</f>
        <v>よみかた絵本</v>
      </c>
      <c r="I1717" s="278" t="str">
        <f aca="false">A1717&amp;" "&amp;C1717</f>
        <v>20-4 007</v>
      </c>
    </row>
    <row r="1718" customFormat="false" ht="13.2" hidden="false" customHeight="false" outlineLevel="0" collapsed="false">
      <c r="A1718" s="287" t="s">
        <v>1025</v>
      </c>
      <c r="B1718" s="288" t="s">
        <v>3713</v>
      </c>
      <c r="C1718" s="287" t="s">
        <v>1043</v>
      </c>
      <c r="D1718" s="289" t="s">
        <v>3721</v>
      </c>
      <c r="E1718" s="290" t="n">
        <v>1200</v>
      </c>
      <c r="F1718" s="287" t="s">
        <v>1778</v>
      </c>
      <c r="H1718" s="278" t="str">
        <f aca="false">D1718</f>
        <v>６つの色</v>
      </c>
      <c r="I1718" s="278" t="str">
        <f aca="false">A1718&amp;" "&amp;C1718</f>
        <v>20-4 008</v>
      </c>
    </row>
    <row r="1719" customFormat="false" ht="13.2" hidden="false" customHeight="false" outlineLevel="0" collapsed="false">
      <c r="A1719" s="287" t="s">
        <v>1025</v>
      </c>
      <c r="B1719" s="288" t="s">
        <v>3713</v>
      </c>
      <c r="C1719" s="287" t="s">
        <v>1047</v>
      </c>
      <c r="D1719" s="289" t="s">
        <v>3722</v>
      </c>
      <c r="E1719" s="290" t="n">
        <v>1600</v>
      </c>
      <c r="F1719" s="287" t="s">
        <v>1778</v>
      </c>
      <c r="H1719" s="278" t="str">
        <f aca="false">D1719</f>
        <v>とけいのえほん</v>
      </c>
      <c r="I1719" s="278" t="str">
        <f aca="false">A1719&amp;" "&amp;C1719</f>
        <v>20-4 009</v>
      </c>
    </row>
    <row r="1720" customFormat="false" ht="13.2" hidden="false" customHeight="false" outlineLevel="0" collapsed="false">
      <c r="A1720" s="287" t="s">
        <v>1025</v>
      </c>
      <c r="B1720" s="288" t="s">
        <v>3713</v>
      </c>
      <c r="C1720" s="287" t="s">
        <v>1050</v>
      </c>
      <c r="D1720" s="289" t="s">
        <v>3723</v>
      </c>
      <c r="E1720" s="290" t="n">
        <v>1500</v>
      </c>
      <c r="F1720" s="287" t="s">
        <v>1768</v>
      </c>
      <c r="H1720" s="278" t="str">
        <f aca="false">D1720</f>
        <v>昆虫とあそぼう</v>
      </c>
      <c r="I1720" s="278" t="str">
        <f aca="false">A1720&amp;" "&amp;C1720</f>
        <v>20-4 010</v>
      </c>
    </row>
    <row r="1721" customFormat="false" ht="13.2" hidden="false" customHeight="false" outlineLevel="0" collapsed="false">
      <c r="A1721" s="287" t="s">
        <v>1025</v>
      </c>
      <c r="B1721" s="288" t="s">
        <v>3713</v>
      </c>
      <c r="C1721" s="287" t="s">
        <v>1542</v>
      </c>
      <c r="D1721" s="289" t="s">
        <v>3724</v>
      </c>
      <c r="E1721" s="290" t="n">
        <v>1800</v>
      </c>
      <c r="F1721" s="287" t="s">
        <v>1771</v>
      </c>
      <c r="H1721" s="278" t="str">
        <f aca="false">D1721</f>
        <v>カタカナえほん</v>
      </c>
      <c r="I1721" s="278" t="str">
        <f aca="false">A1721&amp;" "&amp;C1721</f>
        <v>20-4 501</v>
      </c>
    </row>
    <row r="1722" customFormat="false" ht="13.2" hidden="false" customHeight="false" outlineLevel="0" collapsed="false">
      <c r="A1722" s="287" t="s">
        <v>1025</v>
      </c>
      <c r="B1722" s="288" t="s">
        <v>3713</v>
      </c>
      <c r="C1722" s="287" t="s">
        <v>1535</v>
      </c>
      <c r="D1722" s="289" t="s">
        <v>3725</v>
      </c>
      <c r="E1722" s="290" t="n">
        <v>1800</v>
      </c>
      <c r="F1722" s="287" t="s">
        <v>1789</v>
      </c>
      <c r="H1722" s="278" t="str">
        <f aca="false">D1722</f>
        <v>漢字えほん</v>
      </c>
      <c r="I1722" s="278" t="str">
        <f aca="false">A1722&amp;" "&amp;C1722</f>
        <v>20-4 502</v>
      </c>
    </row>
    <row r="1723" customFormat="false" ht="13.2" hidden="false" customHeight="false" outlineLevel="0" collapsed="false">
      <c r="A1723" s="287" t="s">
        <v>1025</v>
      </c>
      <c r="B1723" s="288" t="s">
        <v>3713</v>
      </c>
      <c r="C1723" s="287" t="s">
        <v>761</v>
      </c>
      <c r="D1723" s="289" t="s">
        <v>3726</v>
      </c>
      <c r="E1723" s="290" t="n">
        <v>1800</v>
      </c>
      <c r="F1723" s="287" t="s">
        <v>1789</v>
      </c>
      <c r="H1723" s="278" t="str">
        <f aca="false">D1723</f>
        <v>ことばじてん絵本</v>
      </c>
      <c r="I1723" s="278" t="str">
        <f aca="false">A1723&amp;" "&amp;C1723</f>
        <v>20-4 503</v>
      </c>
    </row>
    <row r="1724" customFormat="false" ht="13.2" hidden="false" customHeight="false" outlineLevel="0" collapsed="false">
      <c r="A1724" s="287" t="s">
        <v>1025</v>
      </c>
      <c r="B1724" s="288" t="s">
        <v>3713</v>
      </c>
      <c r="C1724" s="287" t="s">
        <v>1791</v>
      </c>
      <c r="D1724" s="289" t="s">
        <v>3727</v>
      </c>
      <c r="E1724" s="290" t="n">
        <v>2400</v>
      </c>
      <c r="F1724" s="287" t="s">
        <v>1771</v>
      </c>
      <c r="H1724" s="278" t="str">
        <f aca="false">D1724</f>
        <v>英和じてん絵本</v>
      </c>
      <c r="I1724" s="278" t="str">
        <f aca="false">A1724&amp;" "&amp;C1724</f>
        <v>20-4 504</v>
      </c>
    </row>
    <row r="1725" customFormat="false" ht="13.2" hidden="false" customHeight="false" outlineLevel="0" collapsed="false">
      <c r="A1725" s="287" t="s">
        <v>1025</v>
      </c>
      <c r="B1725" s="288" t="s">
        <v>3713</v>
      </c>
      <c r="C1725" s="287" t="s">
        <v>764</v>
      </c>
      <c r="D1725" s="289" t="s">
        <v>3728</v>
      </c>
      <c r="E1725" s="290" t="n">
        <v>2700</v>
      </c>
      <c r="F1725" s="287" t="s">
        <v>1789</v>
      </c>
      <c r="H1725" s="278" t="str">
        <f aca="false">D1725</f>
        <v>和英じてん絵本</v>
      </c>
      <c r="I1725" s="278" t="str">
        <f aca="false">A1725&amp;" "&amp;C1725</f>
        <v>20-4 505</v>
      </c>
    </row>
    <row r="1726" customFormat="false" ht="13.2" hidden="false" customHeight="false" outlineLevel="0" collapsed="false">
      <c r="A1726" s="287" t="s">
        <v>1025</v>
      </c>
      <c r="B1726" s="288" t="s">
        <v>3713</v>
      </c>
      <c r="C1726" s="287" t="s">
        <v>897</v>
      </c>
      <c r="D1726" s="289" t="s">
        <v>3729</v>
      </c>
      <c r="E1726" s="290" t="n">
        <v>1600</v>
      </c>
      <c r="F1726" s="287" t="s">
        <v>1789</v>
      </c>
      <c r="H1726" s="278" t="str">
        <f aca="false">D1726</f>
        <v>国旗のえほん</v>
      </c>
      <c r="I1726" s="278" t="str">
        <f aca="false">A1726&amp;" "&amp;C1726</f>
        <v>20-4 506</v>
      </c>
    </row>
    <row r="1727" customFormat="false" ht="13.2" hidden="false" customHeight="false" outlineLevel="0" collapsed="false">
      <c r="A1727" s="287" t="s">
        <v>1025</v>
      </c>
      <c r="B1727" s="288" t="s">
        <v>3713</v>
      </c>
      <c r="C1727" s="287" t="s">
        <v>1503</v>
      </c>
      <c r="D1727" s="289" t="s">
        <v>3730</v>
      </c>
      <c r="E1727" s="290" t="n">
        <v>1500</v>
      </c>
      <c r="F1727" s="287" t="s">
        <v>1789</v>
      </c>
      <c r="H1727" s="278" t="str">
        <f aca="false">D1727</f>
        <v>世界のことばあそびえほん</v>
      </c>
      <c r="I1727" s="278" t="str">
        <f aca="false">A1727&amp;" "&amp;C1727</f>
        <v>20-4 507</v>
      </c>
    </row>
    <row r="1728" customFormat="false" ht="13.2" hidden="false" customHeight="false" outlineLevel="0" collapsed="false">
      <c r="A1728" s="287" t="s">
        <v>1025</v>
      </c>
      <c r="B1728" s="288" t="s">
        <v>3713</v>
      </c>
      <c r="C1728" s="287" t="s">
        <v>1213</v>
      </c>
      <c r="D1728" s="289" t="s">
        <v>3731</v>
      </c>
      <c r="E1728" s="290" t="n">
        <v>1500</v>
      </c>
      <c r="F1728" s="287" t="s">
        <v>1789</v>
      </c>
      <c r="H1728" s="278" t="str">
        <f aca="false">D1728</f>
        <v>風の子しりとり</v>
      </c>
      <c r="I1728" s="278" t="str">
        <f aca="false">A1728&amp;" "&amp;C1728</f>
        <v>20-4 509</v>
      </c>
    </row>
    <row r="1729" customFormat="false" ht="13.2" hidden="false" customHeight="false" outlineLevel="0" collapsed="false">
      <c r="A1729" s="287" t="s">
        <v>1025</v>
      </c>
      <c r="B1729" s="288" t="s">
        <v>3713</v>
      </c>
      <c r="C1729" s="287" t="s">
        <v>1205</v>
      </c>
      <c r="D1729" s="289" t="s">
        <v>3732</v>
      </c>
      <c r="E1729" s="290" t="n">
        <v>1100</v>
      </c>
      <c r="F1729" s="287" t="s">
        <v>1789</v>
      </c>
      <c r="H1729" s="278" t="str">
        <f aca="false">D1729</f>
        <v>２２の色</v>
      </c>
      <c r="I1729" s="278" t="str">
        <f aca="false">A1729&amp;" "&amp;C1729</f>
        <v>20-4 511</v>
      </c>
    </row>
    <row r="1730" customFormat="false" ht="13.2" hidden="false" customHeight="false" outlineLevel="0" collapsed="false">
      <c r="A1730" s="287" t="s">
        <v>1025</v>
      </c>
      <c r="B1730" s="288" t="s">
        <v>3713</v>
      </c>
      <c r="C1730" s="287" t="s">
        <v>1799</v>
      </c>
      <c r="D1730" s="289" t="s">
        <v>3733</v>
      </c>
      <c r="E1730" s="290" t="n">
        <v>1100</v>
      </c>
      <c r="F1730" s="287" t="s">
        <v>1789</v>
      </c>
      <c r="H1730" s="278" t="str">
        <f aca="false">D1730</f>
        <v>どの色すき</v>
      </c>
      <c r="I1730" s="278" t="str">
        <f aca="false">A1730&amp;" "&amp;C1730</f>
        <v>20-4 512</v>
      </c>
    </row>
    <row r="1731" customFormat="false" ht="13.2" hidden="false" customHeight="false" outlineLevel="0" collapsed="false">
      <c r="A1731" s="287" t="s">
        <v>1025</v>
      </c>
      <c r="B1731" s="288" t="s">
        <v>3713</v>
      </c>
      <c r="C1731" s="287" t="s">
        <v>1569</v>
      </c>
      <c r="D1731" s="289" t="s">
        <v>3734</v>
      </c>
      <c r="E1731" s="290" t="n">
        <v>1300</v>
      </c>
      <c r="F1731" s="287" t="s">
        <v>1789</v>
      </c>
      <c r="H1731" s="278" t="str">
        <f aca="false">D1731</f>
        <v>赤ちゃんにおくる絵本［１］</v>
      </c>
      <c r="I1731" s="278" t="str">
        <f aca="false">A1731&amp;" "&amp;C1731</f>
        <v>20-4 513</v>
      </c>
    </row>
    <row r="1732" customFormat="false" ht="13.2" hidden="false" customHeight="false" outlineLevel="0" collapsed="false">
      <c r="A1732" s="287" t="s">
        <v>1025</v>
      </c>
      <c r="B1732" s="288" t="s">
        <v>3713</v>
      </c>
      <c r="C1732" s="287" t="s">
        <v>1425</v>
      </c>
      <c r="D1732" s="289" t="s">
        <v>3735</v>
      </c>
      <c r="E1732" s="290" t="n">
        <v>1500</v>
      </c>
      <c r="F1732" s="287" t="s">
        <v>1789</v>
      </c>
      <c r="H1732" s="278" t="str">
        <f aca="false">D1732</f>
        <v>いろがみの詩</v>
      </c>
      <c r="I1732" s="278" t="str">
        <f aca="false">A1732&amp;" "&amp;C1732</f>
        <v>20-4 518</v>
      </c>
    </row>
    <row r="1733" customFormat="false" ht="13.2" hidden="false" customHeight="false" outlineLevel="0" collapsed="false">
      <c r="A1733" s="287" t="s">
        <v>1054</v>
      </c>
      <c r="B1733" s="288" t="s">
        <v>1055</v>
      </c>
      <c r="C1733" s="287" t="s">
        <v>125</v>
      </c>
      <c r="D1733" s="289" t="s">
        <v>3736</v>
      </c>
      <c r="E1733" s="290" t="n">
        <v>1300</v>
      </c>
      <c r="F1733" s="287" t="s">
        <v>1778</v>
      </c>
      <c r="H1733" s="278" t="str">
        <f aca="false">D1733</f>
        <v>ゆっくり学ぶ子のための「こくご」１（改訂版）（ひらがなのことば・文・文章の読み）</v>
      </c>
      <c r="I1733" s="278" t="str">
        <f aca="false">A1733&amp;" "&amp;C1733</f>
        <v>20-5 A01</v>
      </c>
    </row>
    <row r="1734" customFormat="false" ht="13.2" hidden="false" customHeight="false" outlineLevel="0" collapsed="false">
      <c r="A1734" s="287" t="s">
        <v>1054</v>
      </c>
      <c r="B1734" s="288" t="s">
        <v>1055</v>
      </c>
      <c r="C1734" s="287" t="s">
        <v>129</v>
      </c>
      <c r="D1734" s="289" t="s">
        <v>3737</v>
      </c>
      <c r="E1734" s="290" t="n">
        <v>1100</v>
      </c>
      <c r="F1734" s="287" t="s">
        <v>1778</v>
      </c>
      <c r="H1734" s="278" t="str">
        <f aca="false">D1734</f>
        <v>ゆっくり学ぶ子のための「こくご」２（改訂版）（かたかな・かん字の読み書き）</v>
      </c>
      <c r="I1734" s="278" t="str">
        <f aca="false">A1734&amp;" "&amp;C1734</f>
        <v>20-5 A02</v>
      </c>
    </row>
    <row r="1735" customFormat="false" ht="13.2" hidden="false" customHeight="false" outlineLevel="0" collapsed="false">
      <c r="A1735" s="287" t="s">
        <v>1054</v>
      </c>
      <c r="B1735" s="288" t="s">
        <v>1055</v>
      </c>
      <c r="C1735" s="287" t="s">
        <v>132</v>
      </c>
      <c r="D1735" s="289" t="s">
        <v>3738</v>
      </c>
      <c r="E1735" s="290" t="n">
        <v>900</v>
      </c>
      <c r="F1735" s="287" t="s">
        <v>1778</v>
      </c>
      <c r="H1735" s="278" t="str">
        <f aca="false">D1735</f>
        <v>ゆっくり学ぶ子のための「こくご」３（改訂版）（文章を読む、作文・詩を書く）</v>
      </c>
      <c r="I1735" s="278" t="str">
        <f aca="false">A1735&amp;" "&amp;C1735</f>
        <v>20-5 A03</v>
      </c>
    </row>
    <row r="1736" customFormat="false" ht="13.2" hidden="false" customHeight="false" outlineLevel="0" collapsed="false">
      <c r="A1736" s="287" t="s">
        <v>1054</v>
      </c>
      <c r="B1736" s="288" t="s">
        <v>1055</v>
      </c>
      <c r="C1736" s="287" t="s">
        <v>135</v>
      </c>
      <c r="D1736" s="289" t="s">
        <v>3739</v>
      </c>
      <c r="E1736" s="290" t="n">
        <v>1100</v>
      </c>
      <c r="F1736" s="287" t="s">
        <v>1778</v>
      </c>
      <c r="H1736" s="278" t="str">
        <f aca="false">D1736</f>
        <v>ゆっくり学ぶ子のための国語４</v>
      </c>
      <c r="I1736" s="278" t="str">
        <f aca="false">A1736&amp;" "&amp;C1736</f>
        <v>20-5 A04</v>
      </c>
    </row>
    <row r="1737" customFormat="false" ht="13.2" hidden="false" customHeight="false" outlineLevel="0" collapsed="false">
      <c r="A1737" s="287" t="s">
        <v>1054</v>
      </c>
      <c r="B1737" s="288" t="s">
        <v>1055</v>
      </c>
      <c r="C1737" s="287" t="s">
        <v>575</v>
      </c>
      <c r="D1737" s="289" t="s">
        <v>3740</v>
      </c>
      <c r="E1737" s="290" t="n">
        <v>1100</v>
      </c>
      <c r="F1737" s="287" t="s">
        <v>1768</v>
      </c>
      <c r="H1737" s="278" t="str">
        <f aca="false">D1737</f>
        <v>ゆっくり学ぶ子のための「こくご」入門編１（改訂版）（表象形成・音韻形成・発声・発音）</v>
      </c>
      <c r="I1737" s="278" t="str">
        <f aca="false">A1737&amp;" "&amp;C1737</f>
        <v>20-5 B01</v>
      </c>
    </row>
    <row r="1738" customFormat="false" ht="13.2" hidden="false" customHeight="false" outlineLevel="0" collapsed="false">
      <c r="A1738" s="287" t="s">
        <v>1054</v>
      </c>
      <c r="B1738" s="288" t="s">
        <v>1055</v>
      </c>
      <c r="C1738" s="287" t="s">
        <v>139</v>
      </c>
      <c r="D1738" s="289" t="s">
        <v>3741</v>
      </c>
      <c r="E1738" s="290" t="n">
        <v>1100</v>
      </c>
      <c r="F1738" s="287" t="s">
        <v>1778</v>
      </c>
      <c r="H1738" s="278" t="str">
        <f aca="false">D1738</f>
        <v>ゆっくり学ぶ子のための「こくご」入門編２（改訂版）（ひらがなの読み書き）</v>
      </c>
      <c r="I1738" s="278" t="str">
        <f aca="false">A1738&amp;" "&amp;C1738</f>
        <v>20-5 B02</v>
      </c>
    </row>
    <row r="1739" customFormat="false" ht="13.2" hidden="false" customHeight="false" outlineLevel="0" collapsed="false">
      <c r="A1739" s="287" t="s">
        <v>1054</v>
      </c>
      <c r="B1739" s="288" t="s">
        <v>1055</v>
      </c>
      <c r="C1739" s="287" t="s">
        <v>587</v>
      </c>
      <c r="D1739" s="289" t="s">
        <v>3742</v>
      </c>
      <c r="E1739" s="290" t="n">
        <v>1100</v>
      </c>
      <c r="F1739" s="287" t="s">
        <v>1778</v>
      </c>
      <c r="H1739" s="278" t="str">
        <f aca="false">D1739</f>
        <v>ゆっくり学ぶ子のための「さんすう」１（量概念の基礎、比較、なかま集め）</v>
      </c>
      <c r="I1739" s="278" t="str">
        <f aca="false">A1739&amp;" "&amp;C1739</f>
        <v>20-5 C01</v>
      </c>
    </row>
    <row r="1740" customFormat="false" ht="13.2" hidden="false" customHeight="false" outlineLevel="0" collapsed="false">
      <c r="A1740" s="287" t="s">
        <v>1054</v>
      </c>
      <c r="B1740" s="288" t="s">
        <v>1055</v>
      </c>
      <c r="C1740" s="287" t="s">
        <v>722</v>
      </c>
      <c r="D1740" s="289" t="s">
        <v>3743</v>
      </c>
      <c r="E1740" s="290" t="n">
        <v>1100</v>
      </c>
      <c r="F1740" s="287" t="s">
        <v>1778</v>
      </c>
      <c r="H1740" s="278" t="str">
        <f aca="false">D1740</f>
        <v>ゆっくり学ぶ子のための「さんすう」２（１対１対応、１〜５の数、５までのたし算）</v>
      </c>
      <c r="I1740" s="278" t="str">
        <f aca="false">A1740&amp;" "&amp;C1740</f>
        <v>20-5 C02</v>
      </c>
    </row>
    <row r="1741" customFormat="false" ht="13.2" hidden="false" customHeight="false" outlineLevel="0" collapsed="false">
      <c r="A1741" s="287" t="s">
        <v>1054</v>
      </c>
      <c r="B1741" s="288" t="s">
        <v>1055</v>
      </c>
      <c r="C1741" s="287" t="s">
        <v>452</v>
      </c>
      <c r="D1741" s="289" t="s">
        <v>3744</v>
      </c>
      <c r="E1741" s="290" t="n">
        <v>1100</v>
      </c>
      <c r="F1741" s="287" t="s">
        <v>1778</v>
      </c>
      <c r="H1741" s="278" t="str">
        <f aca="false">D1741</f>
        <v>ゆっくり学ぶ子のための「さんすう」３（６〜９のたし算、ひき算、位取り）</v>
      </c>
      <c r="I1741" s="278" t="str">
        <f aca="false">A1741&amp;" "&amp;C1741</f>
        <v>20-5 C03</v>
      </c>
    </row>
    <row r="1742" customFormat="false" ht="13.2" hidden="false" customHeight="false" outlineLevel="0" collapsed="false">
      <c r="A1742" s="287" t="s">
        <v>1054</v>
      </c>
      <c r="B1742" s="288" t="s">
        <v>1055</v>
      </c>
      <c r="C1742" s="287" t="s">
        <v>212</v>
      </c>
      <c r="D1742" s="289" t="s">
        <v>3745</v>
      </c>
      <c r="E1742" s="290" t="n">
        <v>1100</v>
      </c>
      <c r="F1742" s="287" t="s">
        <v>1778</v>
      </c>
      <c r="H1742" s="278" t="str">
        <f aca="false">D1742</f>
        <v>ゆっくり学ぶ子のための「さんすう」４（くり上がり、くり下がり、２けたの数の計算）</v>
      </c>
      <c r="I1742" s="278" t="str">
        <f aca="false">A1742&amp;" "&amp;C1742</f>
        <v>20-5 C04</v>
      </c>
    </row>
    <row r="1743" customFormat="false" ht="13.2" hidden="false" customHeight="false" outlineLevel="0" collapsed="false">
      <c r="A1743" s="287" t="s">
        <v>1054</v>
      </c>
      <c r="B1743" s="288" t="s">
        <v>1055</v>
      </c>
      <c r="C1743" s="287" t="s">
        <v>1088</v>
      </c>
      <c r="D1743" s="289" t="s">
        <v>3746</v>
      </c>
      <c r="E1743" s="290" t="n">
        <v>1100</v>
      </c>
      <c r="F1743" s="287" t="s">
        <v>1778</v>
      </c>
      <c r="H1743" s="278" t="str">
        <f aca="false">D1743</f>
        <v>ゆっくり学ぶ子のための「さんすう」５（３けたの数の計算、かけ算、わり算）</v>
      </c>
      <c r="I1743" s="278" t="str">
        <f aca="false">A1743&amp;" "&amp;C1743</f>
        <v>20-5 C05</v>
      </c>
    </row>
    <row r="1744" customFormat="false" ht="13.2" hidden="false" customHeight="false" outlineLevel="0" collapsed="false">
      <c r="A1744" s="287" t="s">
        <v>1054</v>
      </c>
      <c r="B1744" s="288" t="s">
        <v>1055</v>
      </c>
      <c r="C1744" s="287" t="s">
        <v>1535</v>
      </c>
      <c r="D1744" s="289" t="s">
        <v>3747</v>
      </c>
      <c r="E1744" s="290" t="n">
        <v>1100</v>
      </c>
      <c r="F1744" s="287" t="s">
        <v>1771</v>
      </c>
      <c r="H1744" s="278" t="str">
        <f aca="false">D1744</f>
        <v>ゆっくり学ぶ子のための国語５</v>
      </c>
      <c r="I1744" s="278" t="str">
        <f aca="false">A1744&amp;" "&amp;C1744</f>
        <v>20-5 502</v>
      </c>
    </row>
    <row r="1745" customFormat="false" ht="13.2" hidden="false" customHeight="false" outlineLevel="0" collapsed="false">
      <c r="A1745" s="287" t="s">
        <v>1054</v>
      </c>
      <c r="B1745" s="288" t="s">
        <v>1055</v>
      </c>
      <c r="C1745" s="287" t="s">
        <v>761</v>
      </c>
      <c r="D1745" s="289" t="s">
        <v>3748</v>
      </c>
      <c r="E1745" s="290" t="n">
        <v>1000</v>
      </c>
      <c r="F1745" s="287" t="s">
        <v>1789</v>
      </c>
      <c r="H1745" s="278" t="str">
        <f aca="false">D1745</f>
        <v>ゆっくり学ぶ子のためのさんすうドリルＡ２けたまでのたしざんひきざん</v>
      </c>
      <c r="I1745" s="278" t="str">
        <f aca="false">A1745&amp;" "&amp;C1745</f>
        <v>20-5 503</v>
      </c>
    </row>
    <row r="1746" customFormat="false" ht="13.2" hidden="false" customHeight="false" outlineLevel="0" collapsed="false">
      <c r="A1746" s="287" t="s">
        <v>1054</v>
      </c>
      <c r="B1746" s="288" t="s">
        <v>1055</v>
      </c>
      <c r="C1746" s="287" t="s">
        <v>1791</v>
      </c>
      <c r="D1746" s="289" t="s">
        <v>3749</v>
      </c>
      <c r="E1746" s="290" t="n">
        <v>1000</v>
      </c>
      <c r="F1746" s="287" t="s">
        <v>1789</v>
      </c>
      <c r="H1746" s="278" t="str">
        <f aca="false">D1746</f>
        <v>ゆっくり学ぶ子のためのさんすうドリルＣかけ算</v>
      </c>
      <c r="I1746" s="278" t="str">
        <f aca="false">A1746&amp;" "&amp;C1746</f>
        <v>20-5 504</v>
      </c>
    </row>
    <row r="1747" customFormat="false" ht="13.2" hidden="false" customHeight="false" outlineLevel="0" collapsed="false">
      <c r="A1747" s="287" t="s">
        <v>1054</v>
      </c>
      <c r="B1747" s="288" t="s">
        <v>1055</v>
      </c>
      <c r="C1747" s="287" t="s">
        <v>764</v>
      </c>
      <c r="D1747" s="289" t="s">
        <v>3750</v>
      </c>
      <c r="E1747" s="290" t="n">
        <v>1000</v>
      </c>
      <c r="F1747" s="287" t="s">
        <v>1789</v>
      </c>
      <c r="H1747" s="278" t="str">
        <f aca="false">D1747</f>
        <v>ゆっくり学ぶ子のためのさんすうドリルＤわり算</v>
      </c>
      <c r="I1747" s="278" t="str">
        <f aca="false">A1747&amp;" "&amp;C1747</f>
        <v>20-5 505</v>
      </c>
    </row>
    <row r="1748" customFormat="false" ht="13.2" hidden="false" customHeight="false" outlineLevel="0" collapsed="false">
      <c r="A1748" s="287" t="s">
        <v>1054</v>
      </c>
      <c r="B1748" s="288" t="s">
        <v>1055</v>
      </c>
      <c r="C1748" s="287" t="s">
        <v>897</v>
      </c>
      <c r="D1748" s="289" t="s">
        <v>3751</v>
      </c>
      <c r="E1748" s="290" t="n">
        <v>1000</v>
      </c>
      <c r="F1748" s="287" t="s">
        <v>1789</v>
      </c>
      <c r="H1748" s="278" t="str">
        <f aca="false">D1748</f>
        <v>ゆっくり学ぶ子のためのさんすうドリルＢ３〜４けたのたしざんひきざん</v>
      </c>
      <c r="I1748" s="278" t="str">
        <f aca="false">A1748&amp;" "&amp;C1748</f>
        <v>20-5 506</v>
      </c>
    </row>
    <row r="1749" customFormat="false" ht="13.2" hidden="false" customHeight="false" outlineLevel="0" collapsed="false">
      <c r="A1749" s="287" t="s">
        <v>1054</v>
      </c>
      <c r="B1749" s="288" t="s">
        <v>1055</v>
      </c>
      <c r="C1749" s="287" t="s">
        <v>1503</v>
      </c>
      <c r="D1749" s="289" t="s">
        <v>3752</v>
      </c>
      <c r="E1749" s="290" t="n">
        <v>1000</v>
      </c>
      <c r="F1749" s="287" t="s">
        <v>1789</v>
      </c>
      <c r="H1749" s="278" t="str">
        <f aca="false">D1749</f>
        <v>ゆっくり学ぶ子のためのさんすうドリルＥ小数のたし算ひき算</v>
      </c>
      <c r="I1749" s="278" t="str">
        <f aca="false">A1749&amp;" "&amp;C1749</f>
        <v>20-5 507</v>
      </c>
    </row>
    <row r="1750" customFormat="false" ht="13.2" hidden="false" customHeight="false" outlineLevel="0" collapsed="false">
      <c r="A1750" s="287" t="s">
        <v>1054</v>
      </c>
      <c r="B1750" s="288" t="s">
        <v>1055</v>
      </c>
      <c r="C1750" s="287" t="s">
        <v>1506</v>
      </c>
      <c r="D1750" s="289" t="s">
        <v>3753</v>
      </c>
      <c r="E1750" s="290" t="n">
        <v>1000</v>
      </c>
      <c r="F1750" s="287" t="s">
        <v>1789</v>
      </c>
      <c r="H1750" s="278" t="str">
        <f aca="false">D1750</f>
        <v>ゆっくり学ぶ子のためのさんすうドリルＨ分数のかけ算わり算</v>
      </c>
      <c r="I1750" s="278" t="str">
        <f aca="false">A1750&amp;" "&amp;C1750</f>
        <v>20-5 508</v>
      </c>
    </row>
    <row r="1751" customFormat="false" ht="13.2" hidden="false" customHeight="false" outlineLevel="0" collapsed="false">
      <c r="A1751" s="287" t="s">
        <v>1092</v>
      </c>
      <c r="B1751" s="288" t="s">
        <v>3754</v>
      </c>
      <c r="C1751" s="287" t="s">
        <v>120</v>
      </c>
      <c r="D1751" s="289" t="s">
        <v>3755</v>
      </c>
      <c r="E1751" s="290" t="n">
        <v>1500</v>
      </c>
      <c r="F1751" s="287" t="s">
        <v>1778</v>
      </c>
      <c r="H1751" s="278" t="str">
        <f aca="false">D1751</f>
        <v>改訂新版くらしに役立つ社会</v>
      </c>
      <c r="I1751" s="278" t="str">
        <f aca="false">A1751&amp;" "&amp;C1751</f>
        <v>20-7 001</v>
      </c>
    </row>
    <row r="1752" customFormat="false" ht="13.2" hidden="false" customHeight="false" outlineLevel="0" collapsed="false">
      <c r="A1752" s="287" t="s">
        <v>1092</v>
      </c>
      <c r="B1752" s="288" t="s">
        <v>3754</v>
      </c>
      <c r="C1752" s="287" t="s">
        <v>492</v>
      </c>
      <c r="D1752" s="289" t="s">
        <v>3756</v>
      </c>
      <c r="E1752" s="290" t="n">
        <v>1500</v>
      </c>
      <c r="F1752" s="287" t="s">
        <v>1778</v>
      </c>
      <c r="H1752" s="278" t="str">
        <f aca="false">D1752</f>
        <v>改訂新版くらしに役立つ国語</v>
      </c>
      <c r="I1752" s="278" t="str">
        <f aca="false">A1752&amp;" "&amp;C1752</f>
        <v>20-7 002</v>
      </c>
    </row>
    <row r="1753" customFormat="false" ht="13.2" hidden="false" customHeight="false" outlineLevel="0" collapsed="false">
      <c r="A1753" s="287" t="s">
        <v>1092</v>
      </c>
      <c r="B1753" s="288" t="s">
        <v>3754</v>
      </c>
      <c r="C1753" s="287" t="s">
        <v>433</v>
      </c>
      <c r="D1753" s="289" t="s">
        <v>3757</v>
      </c>
      <c r="E1753" s="290" t="n">
        <v>1500</v>
      </c>
      <c r="F1753" s="287" t="s">
        <v>1778</v>
      </c>
      <c r="H1753" s="278" t="str">
        <f aca="false">D1753</f>
        <v>改訂新版くらしに役立つ数学</v>
      </c>
      <c r="I1753" s="278" t="str">
        <f aca="false">A1753&amp;" "&amp;C1753</f>
        <v>20-7 003</v>
      </c>
    </row>
    <row r="1754" customFormat="false" ht="13.2" hidden="false" customHeight="false" outlineLevel="0" collapsed="false">
      <c r="A1754" s="287" t="s">
        <v>1092</v>
      </c>
      <c r="B1754" s="288" t="s">
        <v>3754</v>
      </c>
      <c r="C1754" s="287" t="s">
        <v>437</v>
      </c>
      <c r="D1754" s="289" t="s">
        <v>3758</v>
      </c>
      <c r="E1754" s="290" t="n">
        <v>1500</v>
      </c>
      <c r="F1754" s="287" t="s">
        <v>1778</v>
      </c>
      <c r="H1754" s="278" t="str">
        <f aca="false">D1754</f>
        <v>改訂新版くらしに役立つ理科</v>
      </c>
      <c r="I1754" s="278" t="str">
        <f aca="false">A1754&amp;" "&amp;C1754</f>
        <v>20-7 004</v>
      </c>
    </row>
    <row r="1755" customFormat="false" ht="13.2" hidden="false" customHeight="false" outlineLevel="0" collapsed="false">
      <c r="A1755" s="287" t="s">
        <v>1092</v>
      </c>
      <c r="B1755" s="288" t="s">
        <v>3754</v>
      </c>
      <c r="C1755" s="287" t="s">
        <v>551</v>
      </c>
      <c r="D1755" s="289" t="s">
        <v>3759</v>
      </c>
      <c r="E1755" s="290" t="n">
        <v>1500</v>
      </c>
      <c r="F1755" s="287" t="s">
        <v>1766</v>
      </c>
      <c r="H1755" s="278" t="str">
        <f aca="false">D1755</f>
        <v>改訂新版くらしに役立つ保健体育</v>
      </c>
      <c r="I1755" s="278" t="str">
        <f aca="false">A1755&amp;" "&amp;C1755</f>
        <v>20-7 005</v>
      </c>
    </row>
    <row r="1756" customFormat="false" ht="13.2" hidden="false" customHeight="false" outlineLevel="0" collapsed="false">
      <c r="A1756" s="287" t="s">
        <v>1092</v>
      </c>
      <c r="B1756" s="288" t="s">
        <v>3754</v>
      </c>
      <c r="C1756" s="287" t="s">
        <v>627</v>
      </c>
      <c r="D1756" s="289" t="s">
        <v>3760</v>
      </c>
      <c r="E1756" s="290" t="n">
        <v>1500</v>
      </c>
      <c r="F1756" s="287" t="s">
        <v>1768</v>
      </c>
      <c r="H1756" s="278" t="str">
        <f aca="false">D1756</f>
        <v>改訂新版くらしに役立つ家庭</v>
      </c>
      <c r="I1756" s="278" t="str">
        <f aca="false">A1756&amp;" "&amp;C1756</f>
        <v>20-7 006</v>
      </c>
    </row>
    <row r="1757" customFormat="false" ht="13.2" hidden="false" customHeight="false" outlineLevel="0" collapsed="false">
      <c r="A1757" s="287" t="s">
        <v>1092</v>
      </c>
      <c r="B1757" s="288" t="s">
        <v>3754</v>
      </c>
      <c r="C1757" s="287" t="s">
        <v>1542</v>
      </c>
      <c r="D1757" s="289" t="s">
        <v>3761</v>
      </c>
      <c r="E1757" s="290" t="n">
        <v>1182</v>
      </c>
      <c r="F1757" s="287" t="s">
        <v>1789</v>
      </c>
      <c r="H1757" s="278" t="str">
        <f aca="false">D1757</f>
        <v>これだけは身につけよう！社会科の基礎・活用</v>
      </c>
      <c r="I1757" s="278" t="str">
        <f aca="false">A1757&amp;" "&amp;C1757</f>
        <v>20-7 501</v>
      </c>
    </row>
    <row r="1758" customFormat="false" ht="13.2" hidden="false" customHeight="false" outlineLevel="0" collapsed="false">
      <c r="A1758" s="287" t="s">
        <v>1092</v>
      </c>
      <c r="B1758" s="288" t="s">
        <v>3754</v>
      </c>
      <c r="C1758" s="287" t="s">
        <v>1503</v>
      </c>
      <c r="D1758" s="289" t="s">
        <v>3762</v>
      </c>
      <c r="E1758" s="290" t="n">
        <v>800</v>
      </c>
      <c r="F1758" s="287" t="s">
        <v>1789</v>
      </c>
      <c r="H1758" s="278" t="str">
        <f aca="false">D1758</f>
        <v>くらしに役立つワーク国語</v>
      </c>
      <c r="I1758" s="278" t="str">
        <f aca="false">A1758&amp;" "&amp;C1758</f>
        <v>20-7 507</v>
      </c>
    </row>
    <row r="1759" customFormat="false" ht="13.2" hidden="false" customHeight="false" outlineLevel="0" collapsed="false">
      <c r="A1759" s="287" t="s">
        <v>1092</v>
      </c>
      <c r="B1759" s="288" t="s">
        <v>3754</v>
      </c>
      <c r="C1759" s="287" t="s">
        <v>1506</v>
      </c>
      <c r="D1759" s="289" t="s">
        <v>3763</v>
      </c>
      <c r="E1759" s="290" t="n">
        <v>800</v>
      </c>
      <c r="F1759" s="287" t="s">
        <v>1789</v>
      </c>
      <c r="H1759" s="278" t="str">
        <f aca="false">D1759</f>
        <v>くらしに役立つワーク数学</v>
      </c>
      <c r="I1759" s="278" t="str">
        <f aca="false">A1759&amp;" "&amp;C1759</f>
        <v>20-7 508</v>
      </c>
    </row>
    <row r="1760" customFormat="false" ht="13.2" hidden="false" customHeight="false" outlineLevel="0" collapsed="false">
      <c r="A1760" s="287" t="s">
        <v>1092</v>
      </c>
      <c r="B1760" s="288" t="s">
        <v>3754</v>
      </c>
      <c r="C1760" s="287" t="s">
        <v>1213</v>
      </c>
      <c r="D1760" s="289" t="s">
        <v>3764</v>
      </c>
      <c r="E1760" s="290" t="n">
        <v>1000</v>
      </c>
      <c r="F1760" s="287" t="s">
        <v>1789</v>
      </c>
      <c r="H1760" s="278" t="str">
        <f aca="false">D1760</f>
        <v>もっとコグトレさがし算６０初級</v>
      </c>
      <c r="I1760" s="278" t="str">
        <f aca="false">A1760&amp;" "&amp;C1760</f>
        <v>20-7 509</v>
      </c>
    </row>
    <row r="1761" customFormat="false" ht="13.2" hidden="false" customHeight="false" outlineLevel="0" collapsed="false">
      <c r="A1761" s="287" t="s">
        <v>1092</v>
      </c>
      <c r="B1761" s="288" t="s">
        <v>3754</v>
      </c>
      <c r="C1761" s="287" t="s">
        <v>1696</v>
      </c>
      <c r="D1761" s="289" t="s">
        <v>3765</v>
      </c>
      <c r="E1761" s="290" t="n">
        <v>1500</v>
      </c>
      <c r="F1761" s="287" t="s">
        <v>1789</v>
      </c>
      <c r="H1761" s="278" t="str">
        <f aca="false">D1761</f>
        <v>くらしに役立つ音楽</v>
      </c>
      <c r="I1761" s="278" t="str">
        <f aca="false">A1761&amp;" "&amp;C1761</f>
        <v>20-7 510</v>
      </c>
    </row>
    <row r="1762" customFormat="false" ht="13.2" hidden="false" customHeight="false" outlineLevel="0" collapsed="false">
      <c r="A1762" s="287" t="s">
        <v>1092</v>
      </c>
      <c r="B1762" s="288" t="s">
        <v>3754</v>
      </c>
      <c r="C1762" s="287" t="s">
        <v>1205</v>
      </c>
      <c r="D1762" s="289" t="s">
        <v>3766</v>
      </c>
      <c r="E1762" s="290" t="n">
        <v>1500</v>
      </c>
      <c r="F1762" s="287" t="s">
        <v>1771</v>
      </c>
      <c r="H1762" s="278" t="str">
        <f aca="false">D1762</f>
        <v>くらしに役立つ英語</v>
      </c>
      <c r="I1762" s="278" t="str">
        <f aca="false">A1762&amp;" "&amp;C1762</f>
        <v>20-7 511</v>
      </c>
    </row>
    <row r="1763" customFormat="false" ht="13.2" hidden="false" customHeight="false" outlineLevel="0" collapsed="false">
      <c r="A1763" s="287" t="s">
        <v>1092</v>
      </c>
      <c r="B1763" s="288" t="s">
        <v>3754</v>
      </c>
      <c r="C1763" s="287" t="s">
        <v>1799</v>
      </c>
      <c r="D1763" s="289" t="s">
        <v>3767</v>
      </c>
      <c r="E1763" s="290" t="n">
        <v>2000</v>
      </c>
      <c r="F1763" s="287" t="s">
        <v>1789</v>
      </c>
      <c r="H1763" s="278" t="str">
        <f aca="false">D1763</f>
        <v>子どもが思わず動きだす！ソーシャルスキルモンスター</v>
      </c>
      <c r="I1763" s="278" t="str">
        <f aca="false">A1763&amp;" "&amp;C1763</f>
        <v>20-7 512</v>
      </c>
    </row>
    <row r="1764" customFormat="false" ht="13.2" hidden="false" customHeight="false" outlineLevel="0" collapsed="false">
      <c r="A1764" s="287" t="s">
        <v>1092</v>
      </c>
      <c r="B1764" s="288" t="s">
        <v>3754</v>
      </c>
      <c r="C1764" s="287" t="s">
        <v>1569</v>
      </c>
      <c r="D1764" s="289" t="s">
        <v>3768</v>
      </c>
      <c r="E1764" s="290" t="n">
        <v>1500</v>
      </c>
      <c r="F1764" s="287" t="s">
        <v>1789</v>
      </c>
      <c r="H1764" s="278" t="str">
        <f aca="false">D1764</f>
        <v>くらしに役立つソーシャルスキル</v>
      </c>
      <c r="I1764" s="278" t="str">
        <f aca="false">A1764&amp;" "&amp;C1764</f>
        <v>20-7 513</v>
      </c>
    </row>
    <row r="1765" customFormat="false" ht="13.2" hidden="false" customHeight="false" outlineLevel="0" collapsed="false">
      <c r="A1765" s="287" t="s">
        <v>1092</v>
      </c>
      <c r="B1765" s="288" t="s">
        <v>3754</v>
      </c>
      <c r="C1765" s="287" t="s">
        <v>1210</v>
      </c>
      <c r="D1765" s="289" t="s">
        <v>3769</v>
      </c>
      <c r="E1765" s="290" t="n">
        <v>1200</v>
      </c>
      <c r="F1765" s="287" t="s">
        <v>1789</v>
      </c>
      <c r="H1765" s="278" t="str">
        <f aca="false">D1765</f>
        <v>ひらがなコグトレ</v>
      </c>
      <c r="I1765" s="278" t="str">
        <f aca="false">A1765&amp;" "&amp;C1765</f>
        <v>20-7 514</v>
      </c>
    </row>
    <row r="1766" customFormat="false" ht="13.2" hidden="false" customHeight="false" outlineLevel="0" collapsed="false">
      <c r="A1766" s="287" t="s">
        <v>1092</v>
      </c>
      <c r="B1766" s="288" t="s">
        <v>3754</v>
      </c>
      <c r="C1766" s="287" t="s">
        <v>1803</v>
      </c>
      <c r="D1766" s="289" t="s">
        <v>3770</v>
      </c>
      <c r="E1766" s="290" t="n">
        <v>1360</v>
      </c>
      <c r="F1766" s="287" t="s">
        <v>1789</v>
      </c>
      <c r="H1766" s="278" t="str">
        <f aca="false">D1766</f>
        <v>お医者さんが考えた認知機能を育むえほんコグトレ＜１＞スウちゃんミイくんのしょうてんがいでおかいもの</v>
      </c>
      <c r="I1766" s="278" t="str">
        <f aca="false">A1766&amp;" "&amp;C1766</f>
        <v>20-7 515</v>
      </c>
    </row>
    <row r="1767" customFormat="false" ht="13.2" hidden="false" customHeight="false" outlineLevel="0" collapsed="false">
      <c r="A1767" s="287" t="s">
        <v>1092</v>
      </c>
      <c r="B1767" s="288" t="s">
        <v>3754</v>
      </c>
      <c r="C1767" s="287" t="s">
        <v>1611</v>
      </c>
      <c r="D1767" s="289" t="s">
        <v>3771</v>
      </c>
      <c r="E1767" s="290" t="n">
        <v>1300</v>
      </c>
      <c r="F1767" s="287" t="s">
        <v>1789</v>
      </c>
      <c r="H1767" s="278" t="str">
        <f aca="false">D1767</f>
        <v>もっとコグトレさがし算６０上級</v>
      </c>
      <c r="I1767" s="278" t="str">
        <f aca="false">A1767&amp;" "&amp;C1767</f>
        <v>20-7 516</v>
      </c>
    </row>
    <row r="1768" customFormat="false" ht="13.2" hidden="false" customHeight="false" outlineLevel="0" collapsed="false">
      <c r="A1768" s="287" t="s">
        <v>1092</v>
      </c>
      <c r="B1768" s="288" t="s">
        <v>3754</v>
      </c>
      <c r="C1768" s="287" t="s">
        <v>1586</v>
      </c>
      <c r="D1768" s="289" t="s">
        <v>3772</v>
      </c>
      <c r="E1768" s="290" t="n">
        <v>2200</v>
      </c>
      <c r="F1768" s="287" t="s">
        <v>1789</v>
      </c>
      <c r="H1768" s="278" t="str">
        <f aca="false">D1768</f>
        <v>１日５分！教室でできる英語コグトレ小学校３・４年生</v>
      </c>
      <c r="I1768" s="278" t="str">
        <f aca="false">A1768&amp;" "&amp;C1768</f>
        <v>20-7 517</v>
      </c>
    </row>
    <row r="1769" customFormat="false" ht="13.2" hidden="false" customHeight="false" outlineLevel="0" collapsed="false">
      <c r="A1769" s="287" t="s">
        <v>1092</v>
      </c>
      <c r="B1769" s="288" t="s">
        <v>3754</v>
      </c>
      <c r="C1769" s="287" t="s">
        <v>1425</v>
      </c>
      <c r="D1769" s="289" t="s">
        <v>3773</v>
      </c>
      <c r="E1769" s="290" t="n">
        <v>1360</v>
      </c>
      <c r="F1769" s="287" t="s">
        <v>1789</v>
      </c>
      <c r="H1769" s="278" t="str">
        <f aca="false">D1769</f>
        <v>お医者さんが考えた認知機能を育むえほんコグトレ２スウちゃんミイくんのどうぶつえんめぐり</v>
      </c>
      <c r="I1769" s="278" t="str">
        <f aca="false">A1769&amp;" "&amp;C1769</f>
        <v>20-7 518</v>
      </c>
    </row>
    <row r="1770" customFormat="false" ht="13.2" hidden="false" customHeight="false" outlineLevel="0" collapsed="false">
      <c r="A1770" s="287" t="s">
        <v>1114</v>
      </c>
      <c r="B1770" s="288" t="s">
        <v>1115</v>
      </c>
      <c r="C1770" s="287" t="s">
        <v>120</v>
      </c>
      <c r="D1770" s="289" t="s">
        <v>3774</v>
      </c>
      <c r="E1770" s="290" t="n">
        <v>1800</v>
      </c>
      <c r="F1770" s="287" t="s">
        <v>1778</v>
      </c>
      <c r="H1770" s="278" t="str">
        <f aca="false">D1770</f>
        <v>子どもの生きる力を育てるせいかつの絵じてん</v>
      </c>
      <c r="I1770" s="278" t="str">
        <f aca="false">A1770&amp;" "&amp;C1770</f>
        <v>21-2 001</v>
      </c>
    </row>
    <row r="1771" customFormat="false" ht="13.2" hidden="false" customHeight="false" outlineLevel="0" collapsed="false">
      <c r="A1771" s="287" t="s">
        <v>1114</v>
      </c>
      <c r="B1771" s="288" t="s">
        <v>1115</v>
      </c>
      <c r="C1771" s="287" t="s">
        <v>1803</v>
      </c>
      <c r="D1771" s="289" t="s">
        <v>3775</v>
      </c>
      <c r="E1771" s="290" t="n">
        <v>2000</v>
      </c>
      <c r="F1771" s="287" t="s">
        <v>1789</v>
      </c>
      <c r="H1771" s="278" t="str">
        <f aca="false">D1771</f>
        <v>楽しみながらからだを動かす１〜５歳のかんたんリトミック</v>
      </c>
      <c r="I1771" s="278" t="str">
        <f aca="false">A1771&amp;" "&amp;C1771</f>
        <v>21-2 515</v>
      </c>
    </row>
    <row r="1772" customFormat="false" ht="13.2" hidden="false" customHeight="false" outlineLevel="0" collapsed="false">
      <c r="A1772" s="287" t="s">
        <v>1114</v>
      </c>
      <c r="B1772" s="288" t="s">
        <v>1115</v>
      </c>
      <c r="C1772" s="287" t="s">
        <v>1586</v>
      </c>
      <c r="D1772" s="289" t="s">
        <v>3776</v>
      </c>
      <c r="E1772" s="290" t="n">
        <v>500</v>
      </c>
      <c r="F1772" s="287" t="s">
        <v>1789</v>
      </c>
      <c r="H1772" s="278" t="str">
        <f aca="false">D1772</f>
        <v>朝のペン字練習帖</v>
      </c>
      <c r="I1772" s="278" t="str">
        <f aca="false">A1772&amp;" "&amp;C1772</f>
        <v>21-2 517</v>
      </c>
    </row>
    <row r="1773" customFormat="false" ht="13.2" hidden="false" customHeight="false" outlineLevel="0" collapsed="false">
      <c r="A1773" s="287" t="s">
        <v>1114</v>
      </c>
      <c r="B1773" s="288" t="s">
        <v>1115</v>
      </c>
      <c r="C1773" s="287" t="s">
        <v>938</v>
      </c>
      <c r="D1773" s="289" t="s">
        <v>3777</v>
      </c>
      <c r="E1773" s="290" t="n">
        <v>2500</v>
      </c>
      <c r="F1773" s="287" t="s">
        <v>1789</v>
      </c>
      <c r="H1773" s="278" t="str">
        <f aca="false">D1773</f>
        <v>特別支援教育をサポートする暗黙のルールが身につくＳＳＴカード教材集</v>
      </c>
      <c r="I1773" s="278" t="str">
        <f aca="false">A1773&amp;" "&amp;C1773</f>
        <v>21-2 525</v>
      </c>
    </row>
    <row r="1774" customFormat="false" ht="13.2" hidden="false" customHeight="false" outlineLevel="0" collapsed="false">
      <c r="A1774" s="287" t="s">
        <v>1114</v>
      </c>
      <c r="B1774" s="288" t="s">
        <v>1115</v>
      </c>
      <c r="C1774" s="287" t="s">
        <v>1706</v>
      </c>
      <c r="D1774" s="289" t="s">
        <v>3778</v>
      </c>
      <c r="E1774" s="290" t="n">
        <v>2200</v>
      </c>
      <c r="F1774" s="287" t="s">
        <v>1789</v>
      </c>
      <c r="H1774" s="278" t="str">
        <f aca="false">D1774</f>
        <v>特別支援教育をサポートする読み書きにつまずく子への国語教材集</v>
      </c>
      <c r="I1774" s="278" t="str">
        <f aca="false">A1774&amp;" "&amp;C1774</f>
        <v>21-2 530</v>
      </c>
    </row>
    <row r="1775" customFormat="false" ht="13.2" hidden="false" customHeight="false" outlineLevel="0" collapsed="false">
      <c r="A1775" s="287" t="s">
        <v>1114</v>
      </c>
      <c r="B1775" s="288" t="s">
        <v>1115</v>
      </c>
      <c r="C1775" s="287" t="s">
        <v>1823</v>
      </c>
      <c r="D1775" s="289" t="s">
        <v>3779</v>
      </c>
      <c r="E1775" s="290" t="n">
        <v>1400</v>
      </c>
      <c r="F1775" s="287" t="s">
        <v>1789</v>
      </c>
      <c r="H1775" s="278" t="str">
        <f aca="false">D1775</f>
        <v>オールカラーマンガで楽しむ！日本の歴史大辞典人物＆エピソード</v>
      </c>
      <c r="I1775" s="278" t="str">
        <f aca="false">A1775&amp;" "&amp;C1775</f>
        <v>21-2 531</v>
      </c>
    </row>
    <row r="1776" customFormat="false" ht="13.2" hidden="false" customHeight="false" outlineLevel="0" collapsed="false">
      <c r="A1776" s="287" t="s">
        <v>1114</v>
      </c>
      <c r="B1776" s="288" t="s">
        <v>1115</v>
      </c>
      <c r="C1776" s="287" t="s">
        <v>1826</v>
      </c>
      <c r="D1776" s="289" t="s">
        <v>3780</v>
      </c>
      <c r="E1776" s="290" t="n">
        <v>1700</v>
      </c>
      <c r="F1776" s="287" t="s">
        <v>1789</v>
      </c>
      <c r="H1776" s="278" t="str">
        <f aca="false">D1776</f>
        <v>ＤＶＤ＋ＣＤたのしい手あそびうた</v>
      </c>
      <c r="I1776" s="278" t="str">
        <f aca="false">A1776&amp;" "&amp;C1776</f>
        <v>21-2 533</v>
      </c>
    </row>
    <row r="1777" customFormat="false" ht="13.2" hidden="false" customHeight="false" outlineLevel="0" collapsed="false">
      <c r="A1777" s="287" t="s">
        <v>1114</v>
      </c>
      <c r="B1777" s="288" t="s">
        <v>1115</v>
      </c>
      <c r="C1777" s="287" t="s">
        <v>474</v>
      </c>
      <c r="D1777" s="289" t="s">
        <v>3781</v>
      </c>
      <c r="E1777" s="290" t="n">
        <v>1600</v>
      </c>
      <c r="F1777" s="287" t="s">
        <v>1789</v>
      </c>
      <c r="H1777" s="278" t="str">
        <f aca="false">D1777</f>
        <v>発達の気になる子の学習・運動が楽しくなるビジョントレーニング</v>
      </c>
      <c r="I1777" s="278" t="str">
        <f aca="false">A1777&amp;" "&amp;C1777</f>
        <v>21-2 535</v>
      </c>
    </row>
    <row r="1778" customFormat="false" ht="13.2" hidden="false" customHeight="false" outlineLevel="0" collapsed="false">
      <c r="A1778" s="287" t="s">
        <v>1114</v>
      </c>
      <c r="B1778" s="288" t="s">
        <v>1115</v>
      </c>
      <c r="C1778" s="287" t="s">
        <v>1644</v>
      </c>
      <c r="D1778" s="289" t="s">
        <v>3782</v>
      </c>
      <c r="E1778" s="290" t="n">
        <v>900</v>
      </c>
      <c r="F1778" s="287" t="s">
        <v>1789</v>
      </c>
      <c r="H1778" s="278" t="str">
        <f aca="false">D1778</f>
        <v>わくわく！すごろく大冒険！</v>
      </c>
      <c r="I1778" s="278" t="str">
        <f aca="false">A1778&amp;" "&amp;C1778</f>
        <v>21-2 536</v>
      </c>
    </row>
    <row r="1779" customFormat="false" ht="13.2" hidden="false" customHeight="false" outlineLevel="0" collapsed="false">
      <c r="A1779" s="287" t="s">
        <v>1114</v>
      </c>
      <c r="B1779" s="288" t="s">
        <v>1115</v>
      </c>
      <c r="C1779" s="287" t="s">
        <v>1832</v>
      </c>
      <c r="D1779" s="289" t="s">
        <v>3783</v>
      </c>
      <c r="E1779" s="290" t="n">
        <v>1000</v>
      </c>
      <c r="F1779" s="287" t="s">
        <v>1789</v>
      </c>
      <c r="H1779" s="278" t="str">
        <f aca="false">D1779</f>
        <v>ナツメ社やる気ぐんぐんシリーズマンガ漢字・熟語の使い分け</v>
      </c>
      <c r="I1779" s="278" t="str">
        <f aca="false">A1779&amp;" "&amp;C1779</f>
        <v>21-2 537</v>
      </c>
    </row>
    <row r="1780" customFormat="false" ht="13.2" hidden="false" customHeight="false" outlineLevel="0" collapsed="false">
      <c r="A1780" s="287" t="s">
        <v>1114</v>
      </c>
      <c r="B1780" s="288" t="s">
        <v>1115</v>
      </c>
      <c r="C1780" s="287" t="s">
        <v>536</v>
      </c>
      <c r="D1780" s="289" t="s">
        <v>3784</v>
      </c>
      <c r="E1780" s="290" t="n">
        <v>2300</v>
      </c>
      <c r="F1780" s="287" t="s">
        <v>1789</v>
      </c>
      <c r="H1780" s="278" t="str">
        <f aca="false">D1780</f>
        <v>ナツメ社こどもブックス発想力をそだて理科が好きになる科学のおもしろい話３６５</v>
      </c>
      <c r="I1780" s="278" t="str">
        <f aca="false">A1780&amp;" "&amp;C1780</f>
        <v>21-2 538</v>
      </c>
    </row>
    <row r="1781" customFormat="false" ht="13.2" hidden="false" customHeight="false" outlineLevel="0" collapsed="false">
      <c r="A1781" s="287" t="s">
        <v>1114</v>
      </c>
      <c r="B1781" s="288" t="s">
        <v>1115</v>
      </c>
      <c r="C1781" s="287" t="s">
        <v>1003</v>
      </c>
      <c r="D1781" s="289" t="s">
        <v>3785</v>
      </c>
      <c r="E1781" s="290" t="n">
        <v>2300</v>
      </c>
      <c r="F1781" s="287" t="s">
        <v>1789</v>
      </c>
      <c r="H1781" s="278" t="str">
        <f aca="false">D1781</f>
        <v>好奇心をそだて考えるのが好きになる科学のふしぎな話３６５</v>
      </c>
      <c r="I1781" s="278" t="str">
        <f aca="false">A1781&amp;" "&amp;C1781</f>
        <v>21-2 542</v>
      </c>
    </row>
    <row r="1782" customFormat="false" ht="13.2" hidden="false" customHeight="false" outlineLevel="0" collapsed="false">
      <c r="A1782" s="287" t="s">
        <v>1114</v>
      </c>
      <c r="B1782" s="288" t="s">
        <v>1115</v>
      </c>
      <c r="C1782" s="287" t="s">
        <v>1841</v>
      </c>
      <c r="D1782" s="289" t="s">
        <v>3786</v>
      </c>
      <c r="E1782" s="290" t="n">
        <v>2500</v>
      </c>
      <c r="F1782" s="287" t="s">
        <v>1789</v>
      </c>
      <c r="H1782" s="278" t="str">
        <f aca="false">D1782</f>
        <v>ナツメこどもブックス人体のふしぎな話３６５</v>
      </c>
      <c r="I1782" s="278" t="str">
        <f aca="false">A1782&amp;" "&amp;C1782</f>
        <v>21-2 544</v>
      </c>
    </row>
    <row r="1783" customFormat="false" ht="13.2" hidden="false" customHeight="false" outlineLevel="0" collapsed="false">
      <c r="A1783" s="287" t="s">
        <v>1114</v>
      </c>
      <c r="B1783" s="288" t="s">
        <v>1115</v>
      </c>
      <c r="C1783" s="287" t="s">
        <v>1843</v>
      </c>
      <c r="D1783" s="289" t="s">
        <v>3787</v>
      </c>
      <c r="E1783" s="290" t="n">
        <v>1200</v>
      </c>
      <c r="F1783" s="287" t="s">
        <v>1789</v>
      </c>
      <c r="H1783" s="278" t="str">
        <f aca="false">D1783</f>
        <v>ナツメ社やる気ぐんぐんシリーズオールカラー楽しくわかる！電気とエネルギー</v>
      </c>
      <c r="I1783" s="278" t="str">
        <f aca="false">A1783&amp;" "&amp;C1783</f>
        <v>21-2 545</v>
      </c>
    </row>
    <row r="1784" customFormat="false" ht="13.2" hidden="false" customHeight="false" outlineLevel="0" collapsed="false">
      <c r="A1784" s="287" t="s">
        <v>1114</v>
      </c>
      <c r="B1784" s="288" t="s">
        <v>1115</v>
      </c>
      <c r="C1784" s="287" t="s">
        <v>1845</v>
      </c>
      <c r="D1784" s="289" t="s">
        <v>3788</v>
      </c>
      <c r="E1784" s="290" t="n">
        <v>1200</v>
      </c>
      <c r="F1784" s="287" t="s">
        <v>1789</v>
      </c>
      <c r="H1784" s="278" t="str">
        <f aca="false">D1784</f>
        <v>ナツメ社やる気ぐんぐんシリーズオールカラー楽しくわかる！地球と天体</v>
      </c>
      <c r="I1784" s="278" t="str">
        <f aca="false">A1784&amp;" "&amp;C1784</f>
        <v>21-2 546</v>
      </c>
    </row>
    <row r="1785" customFormat="false" ht="13.2" hidden="false" customHeight="false" outlineLevel="0" collapsed="false">
      <c r="A1785" s="287" t="s">
        <v>1114</v>
      </c>
      <c r="B1785" s="288" t="s">
        <v>1115</v>
      </c>
      <c r="C1785" s="287" t="s">
        <v>1847</v>
      </c>
      <c r="D1785" s="289" t="s">
        <v>3789</v>
      </c>
      <c r="E1785" s="290" t="n">
        <v>2300</v>
      </c>
      <c r="F1785" s="287" t="s">
        <v>1789</v>
      </c>
      <c r="H1785" s="278" t="str">
        <f aca="false">D1785</f>
        <v>ナツメ社こどもブックス生きる力を楽しく育てる小さなお話３６５</v>
      </c>
      <c r="I1785" s="278" t="str">
        <f aca="false">A1785&amp;" "&amp;C1785</f>
        <v>21-2 547</v>
      </c>
    </row>
    <row r="1786" customFormat="false" ht="13.2" hidden="false" customHeight="false" outlineLevel="0" collapsed="false">
      <c r="A1786" s="287" t="s">
        <v>1114</v>
      </c>
      <c r="B1786" s="288" t="s">
        <v>1115</v>
      </c>
      <c r="C1786" s="287" t="s">
        <v>447</v>
      </c>
      <c r="D1786" s="289" t="s">
        <v>3790</v>
      </c>
      <c r="E1786" s="290" t="n">
        <v>1200</v>
      </c>
      <c r="F1786" s="287" t="s">
        <v>1789</v>
      </c>
      <c r="H1786" s="278" t="str">
        <f aca="false">D1786</f>
        <v>読解力と語彙力を鍛える！なぞ解きストーリードリル小学国語</v>
      </c>
      <c r="I1786" s="278" t="str">
        <f aca="false">A1786&amp;" "&amp;C1786</f>
        <v>21-2 548</v>
      </c>
    </row>
    <row r="1787" customFormat="false" ht="13.2" hidden="false" customHeight="false" outlineLevel="0" collapsed="false">
      <c r="A1787" s="287" t="s">
        <v>1114</v>
      </c>
      <c r="B1787" s="288" t="s">
        <v>1115</v>
      </c>
      <c r="C1787" s="287" t="s">
        <v>444</v>
      </c>
      <c r="D1787" s="289" t="s">
        <v>3791</v>
      </c>
      <c r="E1787" s="290" t="n">
        <v>1200</v>
      </c>
      <c r="F1787" s="287" t="s">
        <v>1789</v>
      </c>
      <c r="H1787" s="278" t="str">
        <f aca="false">D1787</f>
        <v>読解力と語彙力を鍛える！なぞ解きストーリードリル四字熟語</v>
      </c>
      <c r="I1787" s="278" t="str">
        <f aca="false">A1787&amp;" "&amp;C1787</f>
        <v>21-2 549</v>
      </c>
    </row>
    <row r="1788" customFormat="false" ht="13.2" hidden="false" customHeight="false" outlineLevel="0" collapsed="false">
      <c r="A1788" s="287" t="s">
        <v>1121</v>
      </c>
      <c r="B1788" s="288" t="s">
        <v>1122</v>
      </c>
      <c r="C1788" s="287" t="s">
        <v>125</v>
      </c>
      <c r="D1788" s="289" t="s">
        <v>3792</v>
      </c>
      <c r="E1788" s="290" t="n">
        <v>1700</v>
      </c>
      <c r="F1788" s="287" t="s">
        <v>1778</v>
      </c>
      <c r="H1788" s="278" t="str">
        <f aca="false">D1788</f>
        <v>ひとりだちするための国語</v>
      </c>
      <c r="I1788" s="278" t="str">
        <f aca="false">A1788&amp;" "&amp;C1788</f>
        <v>22-3 A01</v>
      </c>
    </row>
    <row r="1789" customFormat="false" ht="13.2" hidden="false" customHeight="false" outlineLevel="0" collapsed="false">
      <c r="A1789" s="287" t="s">
        <v>1121</v>
      </c>
      <c r="B1789" s="288" t="s">
        <v>1122</v>
      </c>
      <c r="C1789" s="287" t="s">
        <v>129</v>
      </c>
      <c r="D1789" s="289" t="s">
        <v>3793</v>
      </c>
      <c r="E1789" s="290" t="n">
        <v>1600</v>
      </c>
      <c r="F1789" s="287" t="s">
        <v>1778</v>
      </c>
      <c r="H1789" s="278" t="str">
        <f aca="false">D1789</f>
        <v>ひとりだちするための算数・数学</v>
      </c>
      <c r="I1789" s="278" t="str">
        <f aca="false">A1789&amp;" "&amp;C1789</f>
        <v>22-3 A02</v>
      </c>
    </row>
    <row r="1790" customFormat="false" ht="13.2" hidden="false" customHeight="false" outlineLevel="0" collapsed="false">
      <c r="A1790" s="287" t="s">
        <v>1121</v>
      </c>
      <c r="B1790" s="288" t="s">
        <v>1122</v>
      </c>
      <c r="C1790" s="287" t="s">
        <v>764</v>
      </c>
      <c r="D1790" s="289" t="s">
        <v>3794</v>
      </c>
      <c r="E1790" s="290" t="n">
        <v>1500</v>
      </c>
      <c r="F1790" s="287" t="s">
        <v>1789</v>
      </c>
      <c r="H1790" s="278" t="str">
        <f aca="false">D1790</f>
        <v>ひとりだちするためのビジネスマナー＆コミュニケーション</v>
      </c>
      <c r="I1790" s="278" t="str">
        <f aca="false">A1790&amp;" "&amp;C1790</f>
        <v>22-3 505</v>
      </c>
    </row>
    <row r="1791" customFormat="false" ht="13.2" hidden="false" customHeight="false" outlineLevel="0" collapsed="false">
      <c r="A1791" s="287" t="s">
        <v>1121</v>
      </c>
      <c r="B1791" s="288" t="s">
        <v>1122</v>
      </c>
      <c r="C1791" s="287" t="s">
        <v>897</v>
      </c>
      <c r="D1791" s="289" t="s">
        <v>3795</v>
      </c>
      <c r="E1791" s="290" t="n">
        <v>1300</v>
      </c>
      <c r="F1791" s="287" t="s">
        <v>1768</v>
      </c>
      <c r="H1791" s="278" t="str">
        <f aca="false">D1791</f>
        <v>ひとりだちするためのトラブル対策改訂版</v>
      </c>
      <c r="I1791" s="278" t="str">
        <f aca="false">A1791&amp;" "&amp;C1791</f>
        <v>22-3 506</v>
      </c>
    </row>
    <row r="1792" customFormat="false" ht="13.2" hidden="false" customHeight="false" outlineLevel="0" collapsed="false">
      <c r="A1792" s="287" t="s">
        <v>1121</v>
      </c>
      <c r="B1792" s="288" t="s">
        <v>1122</v>
      </c>
      <c r="C1792" s="287" t="s">
        <v>1503</v>
      </c>
      <c r="D1792" s="289" t="s">
        <v>3796</v>
      </c>
      <c r="E1792" s="290" t="n">
        <v>1500</v>
      </c>
      <c r="F1792" s="287" t="s">
        <v>1768</v>
      </c>
      <c r="H1792" s="278" t="str">
        <f aca="false">D1792</f>
        <v>ひとりだちするための進路学習</v>
      </c>
      <c r="I1792" s="278" t="str">
        <f aca="false">A1792&amp;" "&amp;C1792</f>
        <v>22-3 507</v>
      </c>
    </row>
    <row r="1793" customFormat="false" ht="13.2" hidden="false" customHeight="false" outlineLevel="0" collapsed="false">
      <c r="A1793" s="287" t="s">
        <v>1121</v>
      </c>
      <c r="B1793" s="288" t="s">
        <v>1122</v>
      </c>
      <c r="C1793" s="287" t="s">
        <v>1506</v>
      </c>
      <c r="D1793" s="289" t="s">
        <v>3797</v>
      </c>
      <c r="E1793" s="290" t="n">
        <v>1500</v>
      </c>
      <c r="F1793" s="287" t="s">
        <v>1768</v>
      </c>
      <c r="H1793" s="278" t="str">
        <f aca="false">D1793</f>
        <v>ひとりだちするための調理学習</v>
      </c>
      <c r="I1793" s="278" t="str">
        <f aca="false">A1793&amp;" "&amp;C1793</f>
        <v>22-3 508</v>
      </c>
    </row>
    <row r="1794" customFormat="false" ht="13.2" hidden="false" customHeight="false" outlineLevel="0" collapsed="false">
      <c r="A1794" s="287" t="s">
        <v>1121</v>
      </c>
      <c r="B1794" s="288" t="s">
        <v>1122</v>
      </c>
      <c r="C1794" s="287" t="s">
        <v>1213</v>
      </c>
      <c r="D1794" s="289" t="s">
        <v>3798</v>
      </c>
      <c r="E1794" s="290" t="n">
        <v>1300</v>
      </c>
      <c r="F1794" s="287" t="s">
        <v>1789</v>
      </c>
      <c r="H1794" s="278" t="str">
        <f aca="false">D1794</f>
        <v>ひとりだちするためのライフキャリア教育</v>
      </c>
      <c r="I1794" s="278" t="str">
        <f aca="false">A1794&amp;" "&amp;C1794</f>
        <v>22-3 509</v>
      </c>
    </row>
    <row r="1795" customFormat="false" ht="13.2" hidden="false" customHeight="false" outlineLevel="0" collapsed="false">
      <c r="A1795" s="287" t="s">
        <v>1121</v>
      </c>
      <c r="B1795" s="288" t="s">
        <v>1122</v>
      </c>
      <c r="C1795" s="287" t="s">
        <v>1696</v>
      </c>
      <c r="D1795" s="289" t="s">
        <v>3799</v>
      </c>
      <c r="E1795" s="290" t="n">
        <v>1250</v>
      </c>
      <c r="F1795" s="287" t="s">
        <v>1771</v>
      </c>
      <c r="H1795" s="278" t="str">
        <f aca="false">D1795</f>
        <v>ひとりだちするための算数・数学ワーク１お金編</v>
      </c>
      <c r="I1795" s="278" t="str">
        <f aca="false">A1795&amp;" "&amp;C1795</f>
        <v>22-3 510</v>
      </c>
    </row>
    <row r="1796" customFormat="false" ht="13.2" hidden="false" customHeight="false" outlineLevel="0" collapsed="false">
      <c r="A1796" s="287" t="s">
        <v>1121</v>
      </c>
      <c r="B1796" s="288" t="s">
        <v>1122</v>
      </c>
      <c r="C1796" s="287" t="s">
        <v>1205</v>
      </c>
      <c r="D1796" s="289" t="s">
        <v>3800</v>
      </c>
      <c r="E1796" s="290" t="n">
        <v>1250</v>
      </c>
      <c r="F1796" s="287" t="s">
        <v>1789</v>
      </c>
      <c r="H1796" s="278" t="str">
        <f aca="false">D1796</f>
        <v>ひとりだちするための算数・数学ワーク２時間編</v>
      </c>
      <c r="I1796" s="278" t="str">
        <f aca="false">A1796&amp;" "&amp;C1796</f>
        <v>22-3 511</v>
      </c>
    </row>
    <row r="1797" customFormat="false" ht="13.2" hidden="false" customHeight="false" outlineLevel="0" collapsed="false">
      <c r="A1797" s="287" t="s">
        <v>1121</v>
      </c>
      <c r="B1797" s="288" t="s">
        <v>1122</v>
      </c>
      <c r="C1797" s="287" t="s">
        <v>1799</v>
      </c>
      <c r="D1797" s="289" t="s">
        <v>3801</v>
      </c>
      <c r="E1797" s="290" t="n">
        <v>1700</v>
      </c>
      <c r="F1797" s="287" t="s">
        <v>1771</v>
      </c>
      <c r="H1797" s="278" t="str">
        <f aca="false">D1797</f>
        <v>ひとりだちするための社会</v>
      </c>
      <c r="I1797" s="278" t="str">
        <f aca="false">A1797&amp;" "&amp;C1797</f>
        <v>22-3 512</v>
      </c>
    </row>
    <row r="1798" customFormat="false" ht="13.2" hidden="false" customHeight="false" outlineLevel="0" collapsed="false">
      <c r="A1798" s="287" t="s">
        <v>1121</v>
      </c>
      <c r="B1798" s="288" t="s">
        <v>1122</v>
      </c>
      <c r="C1798" s="287" t="s">
        <v>1210</v>
      </c>
      <c r="D1798" s="289" t="s">
        <v>3802</v>
      </c>
      <c r="E1798" s="290" t="n">
        <v>2200</v>
      </c>
      <c r="F1798" s="287" t="s">
        <v>1789</v>
      </c>
      <c r="H1798" s="278" t="str">
        <f aca="false">D1798</f>
        <v>障害のある子のための職業ガイド</v>
      </c>
      <c r="I1798" s="278" t="str">
        <f aca="false">A1798&amp;" "&amp;C1798</f>
        <v>22-3 514</v>
      </c>
    </row>
    <row r="1799" customFormat="false" ht="13.2" hidden="false" customHeight="false" outlineLevel="0" collapsed="false">
      <c r="A1799" s="287" t="s">
        <v>1121</v>
      </c>
      <c r="B1799" s="288" t="s">
        <v>1122</v>
      </c>
      <c r="C1799" s="287" t="s">
        <v>1803</v>
      </c>
      <c r="D1799" s="289" t="s">
        <v>3803</v>
      </c>
      <c r="E1799" s="290" t="n">
        <v>1250</v>
      </c>
      <c r="F1799" s="287" t="s">
        <v>1789</v>
      </c>
      <c r="H1799" s="278" t="str">
        <f aca="false">D1799</f>
        <v>ひとりだちするための算数・数学ワーク３量と測定・図形・表とグラフ編</v>
      </c>
      <c r="I1799" s="278" t="str">
        <f aca="false">A1799&amp;" "&amp;C1799</f>
        <v>22-3 515</v>
      </c>
    </row>
    <row r="1800" customFormat="false" ht="13.2" hidden="false" customHeight="false" outlineLevel="0" collapsed="false">
      <c r="A1800" s="287" t="s">
        <v>1129</v>
      </c>
      <c r="B1800" s="288" t="s">
        <v>1130</v>
      </c>
      <c r="C1800" s="287" t="s">
        <v>120</v>
      </c>
      <c r="D1800" s="289" t="s">
        <v>1131</v>
      </c>
      <c r="E1800" s="290" t="n">
        <v>1700</v>
      </c>
      <c r="F1800" s="287" t="s">
        <v>1766</v>
      </c>
      <c r="H1800" s="278" t="str">
        <f aca="false">D1800</f>
        <v>はじめてのこうさくあそび</v>
      </c>
      <c r="I1800" s="278" t="str">
        <f aca="false">A1800&amp;" "&amp;C1800</f>
        <v>25-1 001</v>
      </c>
    </row>
    <row r="1801" customFormat="false" ht="13.2" hidden="false" customHeight="false" outlineLevel="0" collapsed="false">
      <c r="A1801" s="287" t="s">
        <v>1129</v>
      </c>
      <c r="B1801" s="288" t="s">
        <v>1130</v>
      </c>
      <c r="C1801" s="287" t="s">
        <v>764</v>
      </c>
      <c r="D1801" s="289" t="s">
        <v>3804</v>
      </c>
      <c r="E1801" s="290" t="n">
        <v>1100</v>
      </c>
      <c r="F1801" s="287" t="s">
        <v>1789</v>
      </c>
      <c r="H1801" s="278" t="str">
        <f aca="false">D1801</f>
        <v>しりとりあそびえほん</v>
      </c>
      <c r="I1801" s="278" t="str">
        <f aca="false">A1801&amp;" "&amp;C1801</f>
        <v>25-1 505</v>
      </c>
    </row>
    <row r="1802" customFormat="false" ht="13.2" hidden="false" customHeight="false" outlineLevel="0" collapsed="false">
      <c r="A1802" s="287" t="s">
        <v>1129</v>
      </c>
      <c r="B1802" s="288" t="s">
        <v>1130</v>
      </c>
      <c r="C1802" s="287" t="s">
        <v>1506</v>
      </c>
      <c r="D1802" s="289" t="s">
        <v>3805</v>
      </c>
      <c r="E1802" s="290" t="n">
        <v>1400</v>
      </c>
      <c r="F1802" s="287" t="s">
        <v>1771</v>
      </c>
      <c r="H1802" s="278" t="str">
        <f aca="false">D1802</f>
        <v>ことばあそびレストラン</v>
      </c>
      <c r="I1802" s="278" t="str">
        <f aca="false">A1802&amp;" "&amp;C1802</f>
        <v>25-1 508</v>
      </c>
    </row>
    <row r="1803" customFormat="false" ht="13.2" hidden="false" customHeight="false" outlineLevel="0" collapsed="false">
      <c r="A1803" s="287" t="s">
        <v>1129</v>
      </c>
      <c r="B1803" s="288" t="s">
        <v>1130</v>
      </c>
      <c r="C1803" s="287" t="s">
        <v>1213</v>
      </c>
      <c r="D1803" s="289" t="s">
        <v>3806</v>
      </c>
      <c r="E1803" s="290" t="n">
        <v>1400</v>
      </c>
      <c r="F1803" s="287" t="s">
        <v>1771</v>
      </c>
      <c r="H1803" s="278" t="str">
        <f aca="false">D1803</f>
        <v>わらべうたであそびましょ！</v>
      </c>
      <c r="I1803" s="278" t="str">
        <f aca="false">A1803&amp;" "&amp;C1803</f>
        <v>25-1 509</v>
      </c>
    </row>
    <row r="1804" customFormat="false" ht="13.2" hidden="false" customHeight="false" outlineLevel="0" collapsed="false">
      <c r="A1804" s="287" t="s">
        <v>1129</v>
      </c>
      <c r="B1804" s="288" t="s">
        <v>1130</v>
      </c>
      <c r="C1804" s="287" t="s">
        <v>1696</v>
      </c>
      <c r="D1804" s="289" t="s">
        <v>3807</v>
      </c>
      <c r="E1804" s="290" t="n">
        <v>1400</v>
      </c>
      <c r="F1804" s="287" t="s">
        <v>1789</v>
      </c>
      <c r="H1804" s="278" t="str">
        <f aca="false">D1804</f>
        <v>子どもと楽しむ行事とあそびのえほん</v>
      </c>
      <c r="I1804" s="278" t="str">
        <f aca="false">A1804&amp;" "&amp;C1804</f>
        <v>25-1 510</v>
      </c>
    </row>
    <row r="1805" customFormat="false" ht="13.2" hidden="false" customHeight="false" outlineLevel="0" collapsed="false">
      <c r="A1805" s="287" t="s">
        <v>1129</v>
      </c>
      <c r="B1805" s="288" t="s">
        <v>1130</v>
      </c>
      <c r="C1805" s="287" t="s">
        <v>1205</v>
      </c>
      <c r="D1805" s="289" t="s">
        <v>3808</v>
      </c>
      <c r="E1805" s="290" t="n">
        <v>1500</v>
      </c>
      <c r="F1805" s="287" t="s">
        <v>1789</v>
      </c>
      <c r="H1805" s="278" t="str">
        <f aca="false">D1805</f>
        <v>どうぶつＡＢＣえほん</v>
      </c>
      <c r="I1805" s="278" t="str">
        <f aca="false">A1805&amp;" "&amp;C1805</f>
        <v>25-1 511</v>
      </c>
    </row>
    <row r="1806" customFormat="false" ht="13.2" hidden="false" customHeight="false" outlineLevel="0" collapsed="false">
      <c r="A1806" s="287" t="s">
        <v>1135</v>
      </c>
      <c r="B1806" s="288" t="s">
        <v>1136</v>
      </c>
      <c r="C1806" s="287" t="s">
        <v>693</v>
      </c>
      <c r="D1806" s="289" t="s">
        <v>3809</v>
      </c>
      <c r="E1806" s="290" t="n">
        <v>1200</v>
      </c>
      <c r="F1806" s="287" t="s">
        <v>1766</v>
      </c>
      <c r="H1806" s="278" t="str">
        <f aca="false">D1806</f>
        <v>認識絵本５いくつかな</v>
      </c>
      <c r="I1806" s="278" t="str">
        <f aca="false">A1806&amp;" "&amp;C1806</f>
        <v>27-1 B05</v>
      </c>
    </row>
    <row r="1807" customFormat="false" ht="13.2" hidden="false" customHeight="false" outlineLevel="0" collapsed="false">
      <c r="A1807" s="287" t="s">
        <v>1135</v>
      </c>
      <c r="B1807" s="288" t="s">
        <v>1136</v>
      </c>
      <c r="C1807" s="287" t="s">
        <v>1141</v>
      </c>
      <c r="D1807" s="289" t="s">
        <v>3810</v>
      </c>
      <c r="E1807" s="290" t="n">
        <v>1300</v>
      </c>
      <c r="F1807" s="287" t="s">
        <v>1771</v>
      </c>
      <c r="H1807" s="278" t="str">
        <f aca="false">D1807</f>
        <v>認識絵本１０おおきいちいさい</v>
      </c>
      <c r="I1807" s="278" t="str">
        <f aca="false">A1807&amp;" "&amp;C1807</f>
        <v>27-1 B10</v>
      </c>
    </row>
    <row r="1808" customFormat="false" ht="13.2" hidden="false" customHeight="false" outlineLevel="0" collapsed="false">
      <c r="A1808" s="287" t="s">
        <v>1135</v>
      </c>
      <c r="B1808" s="288" t="s">
        <v>1136</v>
      </c>
      <c r="C1808" s="287" t="s">
        <v>1145</v>
      </c>
      <c r="D1808" s="289" t="s">
        <v>3811</v>
      </c>
      <c r="E1808" s="290" t="n">
        <v>900</v>
      </c>
      <c r="F1808" s="287" t="s">
        <v>1778</v>
      </c>
      <c r="H1808" s="278" t="str">
        <f aca="false">D1808</f>
        <v>こどものずかんＭｉｏ９ひとのからだ</v>
      </c>
      <c r="I1808" s="278" t="str">
        <f aca="false">A1808&amp;" "&amp;C1808</f>
        <v>27-1 C09</v>
      </c>
    </row>
    <row r="1809" customFormat="false" ht="13.2" hidden="false" customHeight="false" outlineLevel="0" collapsed="false">
      <c r="A1809" s="287" t="s">
        <v>1135</v>
      </c>
      <c r="B1809" s="288" t="s">
        <v>1136</v>
      </c>
      <c r="C1809" s="287" t="s">
        <v>1148</v>
      </c>
      <c r="D1809" s="289" t="s">
        <v>3812</v>
      </c>
      <c r="E1809" s="290" t="n">
        <v>900</v>
      </c>
      <c r="F1809" s="287" t="s">
        <v>1778</v>
      </c>
      <c r="H1809" s="278" t="str">
        <f aca="false">D1809</f>
        <v>こどものずかんＭｉｏ１０たべもの</v>
      </c>
      <c r="I1809" s="278" t="str">
        <f aca="false">A1809&amp;" "&amp;C1809</f>
        <v>27-1 C10</v>
      </c>
    </row>
    <row r="1810" customFormat="false" ht="13.2" hidden="false" customHeight="false" outlineLevel="0" collapsed="false">
      <c r="A1810" s="287" t="s">
        <v>1135</v>
      </c>
      <c r="B1810" s="288" t="s">
        <v>1136</v>
      </c>
      <c r="C1810" s="287" t="s">
        <v>1152</v>
      </c>
      <c r="D1810" s="289" t="s">
        <v>3813</v>
      </c>
      <c r="E1810" s="290" t="n">
        <v>900</v>
      </c>
      <c r="F1810" s="287" t="s">
        <v>1778</v>
      </c>
      <c r="H1810" s="278" t="str">
        <f aca="false">D1810</f>
        <v>こどものずかんＭｉｏ１２きせつとしぜん</v>
      </c>
      <c r="I1810" s="278" t="str">
        <f aca="false">A1810&amp;" "&amp;C1810</f>
        <v>27-1 C12</v>
      </c>
    </row>
    <row r="1811" customFormat="false" ht="13.2" hidden="false" customHeight="false" outlineLevel="0" collapsed="false">
      <c r="A1811" s="287" t="s">
        <v>1135</v>
      </c>
      <c r="B1811" s="288" t="s">
        <v>1136</v>
      </c>
      <c r="C1811" s="287" t="s">
        <v>288</v>
      </c>
      <c r="D1811" s="289" t="s">
        <v>3814</v>
      </c>
      <c r="E1811" s="290" t="n">
        <v>1200</v>
      </c>
      <c r="F1811" s="287" t="s">
        <v>1778</v>
      </c>
      <c r="H1811" s="278" t="str">
        <f aca="false">D1811</f>
        <v>２０２シリーズたべもの２０２</v>
      </c>
      <c r="I1811" s="278" t="str">
        <f aca="false">A1811&amp;" "&amp;C1811</f>
        <v>27-1 D01</v>
      </c>
    </row>
    <row r="1812" customFormat="false" ht="13.2" hidden="false" customHeight="false" outlineLevel="0" collapsed="false">
      <c r="A1812" s="287" t="s">
        <v>1135</v>
      </c>
      <c r="B1812" s="288" t="s">
        <v>1136</v>
      </c>
      <c r="C1812" s="287" t="s">
        <v>296</v>
      </c>
      <c r="D1812" s="289" t="s">
        <v>3815</v>
      </c>
      <c r="E1812" s="290" t="n">
        <v>1500</v>
      </c>
      <c r="F1812" s="287" t="s">
        <v>1778</v>
      </c>
      <c r="H1812" s="278" t="str">
        <f aca="false">D1812</f>
        <v>改訂新版どうようえほん１</v>
      </c>
      <c r="I1812" s="278" t="str">
        <f aca="false">A1812&amp;" "&amp;C1812</f>
        <v>27-1 F01</v>
      </c>
    </row>
    <row r="1813" customFormat="false" ht="13.2" hidden="false" customHeight="false" outlineLevel="0" collapsed="false">
      <c r="A1813" s="287" t="s">
        <v>1135</v>
      </c>
      <c r="B1813" s="288" t="s">
        <v>1136</v>
      </c>
      <c r="C1813" s="287" t="s">
        <v>155</v>
      </c>
      <c r="D1813" s="289" t="s">
        <v>3816</v>
      </c>
      <c r="E1813" s="290" t="n">
        <v>1500</v>
      </c>
      <c r="F1813" s="287" t="s">
        <v>1766</v>
      </c>
      <c r="H1813" s="278" t="str">
        <f aca="false">D1813</f>
        <v>改訂新版どうようえほん２</v>
      </c>
      <c r="I1813" s="278" t="str">
        <f aca="false">A1813&amp;" "&amp;C1813</f>
        <v>27-1 F02</v>
      </c>
    </row>
    <row r="1814" customFormat="false" ht="13.2" hidden="false" customHeight="false" outlineLevel="0" collapsed="false">
      <c r="A1814" s="287" t="s">
        <v>1135</v>
      </c>
      <c r="B1814" s="288" t="s">
        <v>1136</v>
      </c>
      <c r="C1814" s="287" t="s">
        <v>1164</v>
      </c>
      <c r="D1814" s="289" t="s">
        <v>3817</v>
      </c>
      <c r="E1814" s="290" t="n">
        <v>1500</v>
      </c>
      <c r="F1814" s="287" t="s">
        <v>1768</v>
      </c>
      <c r="H1814" s="278" t="str">
        <f aca="false">D1814</f>
        <v>改訂新版どうようえほん３</v>
      </c>
      <c r="I1814" s="278" t="str">
        <f aca="false">A1814&amp;" "&amp;C1814</f>
        <v>27-1 F03</v>
      </c>
    </row>
    <row r="1815" customFormat="false" ht="13.2" hidden="false" customHeight="false" outlineLevel="0" collapsed="false">
      <c r="A1815" s="287" t="s">
        <v>1135</v>
      </c>
      <c r="B1815" s="288" t="s">
        <v>1136</v>
      </c>
      <c r="C1815" s="287" t="s">
        <v>171</v>
      </c>
      <c r="D1815" s="289" t="s">
        <v>3818</v>
      </c>
      <c r="E1815" s="290" t="n">
        <v>1200</v>
      </c>
      <c r="F1815" s="287" t="s">
        <v>1766</v>
      </c>
      <c r="H1815" s="278" t="str">
        <f aca="false">D1815</f>
        <v>改訂新版体験を広げるこどものずかん１どうぶつえん</v>
      </c>
      <c r="I1815" s="278" t="str">
        <f aca="false">A1815&amp;" "&amp;C1815</f>
        <v>27-1 I01</v>
      </c>
    </row>
    <row r="1816" customFormat="false" ht="13.2" hidden="false" customHeight="false" outlineLevel="0" collapsed="false">
      <c r="A1816" s="287" t="s">
        <v>1135</v>
      </c>
      <c r="B1816" s="288" t="s">
        <v>1136</v>
      </c>
      <c r="C1816" s="287" t="s">
        <v>1170</v>
      </c>
      <c r="D1816" s="289" t="s">
        <v>3819</v>
      </c>
      <c r="E1816" s="290" t="n">
        <v>1200</v>
      </c>
      <c r="F1816" s="287" t="s">
        <v>1778</v>
      </c>
      <c r="H1816" s="278" t="str">
        <f aca="false">D1816</f>
        <v>改訂新版体験を広げるこどものずかん４はなとやさい・くだもの</v>
      </c>
      <c r="I1816" s="278" t="str">
        <f aca="false">A1816&amp;" "&amp;C1816</f>
        <v>27-1 I04</v>
      </c>
    </row>
    <row r="1817" customFormat="false" ht="13.2" hidden="false" customHeight="false" outlineLevel="0" collapsed="false">
      <c r="A1817" s="287" t="s">
        <v>1135</v>
      </c>
      <c r="B1817" s="288" t="s">
        <v>1136</v>
      </c>
      <c r="C1817" s="287" t="s">
        <v>1174</v>
      </c>
      <c r="D1817" s="289" t="s">
        <v>3820</v>
      </c>
      <c r="E1817" s="290" t="n">
        <v>1200</v>
      </c>
      <c r="F1817" s="287" t="s">
        <v>1766</v>
      </c>
      <c r="H1817" s="278" t="str">
        <f aca="false">D1817</f>
        <v>改訂新版体験を広げるこどものずかん８あそびのずかん</v>
      </c>
      <c r="I1817" s="278" t="str">
        <f aca="false">A1817&amp;" "&amp;C1817</f>
        <v>27-1 I08</v>
      </c>
    </row>
    <row r="1818" customFormat="false" ht="13.2" hidden="false" customHeight="false" outlineLevel="0" collapsed="false">
      <c r="A1818" s="287" t="s">
        <v>1135</v>
      </c>
      <c r="B1818" s="288" t="s">
        <v>1136</v>
      </c>
      <c r="C1818" s="287" t="s">
        <v>1178</v>
      </c>
      <c r="D1818" s="289" t="s">
        <v>3821</v>
      </c>
      <c r="E1818" s="290" t="n">
        <v>1200</v>
      </c>
      <c r="F1818" s="287" t="s">
        <v>1778</v>
      </c>
      <c r="H1818" s="278" t="str">
        <f aca="false">D1818</f>
        <v>改訂新版体験を広げるこどものずかん９からだとけんこう</v>
      </c>
      <c r="I1818" s="278" t="str">
        <f aca="false">A1818&amp;" "&amp;C1818</f>
        <v>27-1 I09</v>
      </c>
    </row>
    <row r="1819" customFormat="false" ht="13.2" hidden="false" customHeight="false" outlineLevel="0" collapsed="false">
      <c r="A1819" s="287" t="s">
        <v>1135</v>
      </c>
      <c r="B1819" s="288" t="s">
        <v>1136</v>
      </c>
      <c r="C1819" s="287" t="s">
        <v>303</v>
      </c>
      <c r="D1819" s="289" t="s">
        <v>3822</v>
      </c>
      <c r="E1819" s="290" t="n">
        <v>800</v>
      </c>
      <c r="F1819" s="287" t="s">
        <v>1766</v>
      </c>
      <c r="H1819" s="278" t="str">
        <f aca="false">D1819</f>
        <v>はじめてのずかん４やさいとくだもの</v>
      </c>
      <c r="I1819" s="278" t="str">
        <f aca="false">A1819&amp;" "&amp;C1819</f>
        <v>27-1 J04</v>
      </c>
    </row>
    <row r="1820" customFormat="false" ht="13.2" hidden="false" customHeight="false" outlineLevel="0" collapsed="false">
      <c r="A1820" s="287" t="s">
        <v>1135</v>
      </c>
      <c r="B1820" s="288" t="s">
        <v>1136</v>
      </c>
      <c r="C1820" s="287" t="s">
        <v>1185</v>
      </c>
      <c r="D1820" s="289" t="s">
        <v>3823</v>
      </c>
      <c r="E1820" s="290" t="n">
        <v>850</v>
      </c>
      <c r="F1820" s="287" t="s">
        <v>1778</v>
      </c>
      <c r="H1820" s="278" t="str">
        <f aca="false">D1820</f>
        <v>新装版ＫＩＤＳ２１１２たべものひゃっか</v>
      </c>
      <c r="I1820" s="278" t="str">
        <f aca="false">A1820&amp;" "&amp;C1820</f>
        <v>27-1 K09</v>
      </c>
    </row>
    <row r="1821" customFormat="false" ht="13.2" hidden="false" customHeight="false" outlineLevel="0" collapsed="false">
      <c r="A1821" s="287" t="s">
        <v>1135</v>
      </c>
      <c r="B1821" s="288" t="s">
        <v>1136</v>
      </c>
      <c r="C1821" s="287" t="s">
        <v>120</v>
      </c>
      <c r="D1821" s="289" t="s">
        <v>3824</v>
      </c>
      <c r="E1821" s="290" t="n">
        <v>1280</v>
      </c>
      <c r="F1821" s="287" t="s">
        <v>1778</v>
      </c>
      <c r="H1821" s="278" t="str">
        <f aca="false">D1821</f>
        <v>たのしいてあそびうたえほん</v>
      </c>
      <c r="I1821" s="278" t="str">
        <f aca="false">A1821&amp;" "&amp;C1821</f>
        <v>27-1 001</v>
      </c>
    </row>
    <row r="1822" customFormat="false" ht="13.2" hidden="false" customHeight="false" outlineLevel="0" collapsed="false">
      <c r="A1822" s="287" t="s">
        <v>1135</v>
      </c>
      <c r="B1822" s="288" t="s">
        <v>1136</v>
      </c>
      <c r="C1822" s="287" t="s">
        <v>492</v>
      </c>
      <c r="D1822" s="289" t="s">
        <v>3825</v>
      </c>
      <c r="E1822" s="290" t="n">
        <v>1800</v>
      </c>
      <c r="F1822" s="287" t="s">
        <v>1766</v>
      </c>
      <c r="H1822" s="278" t="str">
        <f aca="false">D1822</f>
        <v>どうようでおえかきできるどうようＮＥＷ絵かきうたブック</v>
      </c>
      <c r="I1822" s="278" t="str">
        <f aca="false">A1822&amp;" "&amp;C1822</f>
        <v>27-1 002</v>
      </c>
    </row>
    <row r="1823" customFormat="false" ht="13.2" hidden="false" customHeight="false" outlineLevel="0" collapsed="false">
      <c r="A1823" s="287" t="s">
        <v>1135</v>
      </c>
      <c r="B1823" s="288" t="s">
        <v>1136</v>
      </c>
      <c r="C1823" s="287" t="s">
        <v>433</v>
      </c>
      <c r="D1823" s="289" t="s">
        <v>3826</v>
      </c>
      <c r="E1823" s="290" t="n">
        <v>1200</v>
      </c>
      <c r="F1823" s="287" t="s">
        <v>1778</v>
      </c>
      <c r="H1823" s="278" t="str">
        <f aca="false">D1823</f>
        <v>マナーやルールがどんどんわかる！新装改訂版みぢかなマーク</v>
      </c>
      <c r="I1823" s="278" t="str">
        <f aca="false">A1823&amp;" "&amp;C1823</f>
        <v>27-1 003</v>
      </c>
    </row>
    <row r="1824" customFormat="false" ht="13.2" hidden="false" customHeight="false" outlineLevel="0" collapsed="false">
      <c r="A1824" s="287" t="s">
        <v>1135</v>
      </c>
      <c r="B1824" s="288" t="s">
        <v>1136</v>
      </c>
      <c r="C1824" s="287" t="s">
        <v>1198</v>
      </c>
      <c r="D1824" s="289" t="s">
        <v>3827</v>
      </c>
      <c r="E1824" s="290" t="n">
        <v>1800</v>
      </c>
      <c r="F1824" s="287" t="s">
        <v>1766</v>
      </c>
      <c r="H1824" s="278" t="str">
        <f aca="false">D1824</f>
        <v>手あそび指あそび歌あそびブック１</v>
      </c>
      <c r="I1824" s="278" t="str">
        <f aca="false">A1824&amp;" "&amp;C1824</f>
        <v>27-1 012</v>
      </c>
    </row>
    <row r="1825" customFormat="false" ht="13.2" hidden="false" customHeight="false" outlineLevel="0" collapsed="false">
      <c r="A1825" s="287" t="s">
        <v>1135</v>
      </c>
      <c r="B1825" s="288" t="s">
        <v>1136</v>
      </c>
      <c r="C1825" s="287" t="s">
        <v>1202</v>
      </c>
      <c r="D1825" s="289" t="s">
        <v>3828</v>
      </c>
      <c r="E1825" s="290" t="n">
        <v>1200</v>
      </c>
      <c r="F1825" s="287" t="s">
        <v>1778</v>
      </c>
      <c r="H1825" s="278" t="str">
        <f aca="false">D1825</f>
        <v>あそびうたのほんＣＤつき</v>
      </c>
      <c r="I1825" s="278" t="str">
        <f aca="false">A1825&amp;" "&amp;C1825</f>
        <v>27-1 013</v>
      </c>
    </row>
    <row r="1826" customFormat="false" ht="13.2" hidden="false" customHeight="false" outlineLevel="0" collapsed="false">
      <c r="A1826" s="287" t="s">
        <v>1135</v>
      </c>
      <c r="B1826" s="288" t="s">
        <v>1136</v>
      </c>
      <c r="C1826" s="287" t="s">
        <v>1535</v>
      </c>
      <c r="D1826" s="289" t="s">
        <v>3829</v>
      </c>
      <c r="E1826" s="290" t="n">
        <v>900</v>
      </c>
      <c r="F1826" s="287" t="s">
        <v>1789</v>
      </c>
      <c r="H1826" s="278" t="str">
        <f aca="false">D1826</f>
        <v>こどものずかんＭｉｏ１むし</v>
      </c>
      <c r="I1826" s="278" t="str">
        <f aca="false">A1826&amp;" "&amp;C1826</f>
        <v>27-1 502</v>
      </c>
    </row>
    <row r="1827" customFormat="false" ht="13.2" hidden="false" customHeight="false" outlineLevel="0" collapsed="false">
      <c r="A1827" s="287" t="s">
        <v>1135</v>
      </c>
      <c r="B1827" s="288" t="s">
        <v>1136</v>
      </c>
      <c r="C1827" s="287" t="s">
        <v>761</v>
      </c>
      <c r="D1827" s="289" t="s">
        <v>3830</v>
      </c>
      <c r="E1827" s="290" t="n">
        <v>900</v>
      </c>
      <c r="F1827" s="287" t="s">
        <v>1789</v>
      </c>
      <c r="H1827" s="278" t="str">
        <f aca="false">D1827</f>
        <v>こどものずかんＭｉｏ３いけ・かわのいきもの</v>
      </c>
      <c r="I1827" s="278" t="str">
        <f aca="false">A1827&amp;" "&amp;C1827</f>
        <v>27-1 503</v>
      </c>
    </row>
    <row r="1828" customFormat="false" ht="13.2" hidden="false" customHeight="false" outlineLevel="0" collapsed="false">
      <c r="A1828" s="287" t="s">
        <v>1135</v>
      </c>
      <c r="B1828" s="288" t="s">
        <v>1136</v>
      </c>
      <c r="C1828" s="287" t="s">
        <v>1791</v>
      </c>
      <c r="D1828" s="289" t="s">
        <v>3831</v>
      </c>
      <c r="E1828" s="290" t="n">
        <v>900</v>
      </c>
      <c r="F1828" s="287" t="s">
        <v>1789</v>
      </c>
      <c r="H1828" s="278" t="str">
        <f aca="false">D1828</f>
        <v>こどものずかんＭｉｏ４うみのいきもの</v>
      </c>
      <c r="I1828" s="278" t="str">
        <f aca="false">A1828&amp;" "&amp;C1828</f>
        <v>27-1 504</v>
      </c>
    </row>
    <row r="1829" customFormat="false" ht="13.2" hidden="false" customHeight="false" outlineLevel="0" collapsed="false">
      <c r="A1829" s="287" t="s">
        <v>1135</v>
      </c>
      <c r="B1829" s="288" t="s">
        <v>1136</v>
      </c>
      <c r="C1829" s="287" t="s">
        <v>764</v>
      </c>
      <c r="D1829" s="289" t="s">
        <v>3832</v>
      </c>
      <c r="E1829" s="290" t="n">
        <v>900</v>
      </c>
      <c r="F1829" s="287" t="s">
        <v>1789</v>
      </c>
      <c r="H1829" s="278" t="str">
        <f aca="false">D1829</f>
        <v>こどものずかんＭｉｏ７くさばな・き</v>
      </c>
      <c r="I1829" s="278" t="str">
        <f aca="false">A1829&amp;" "&amp;C1829</f>
        <v>27-1 505</v>
      </c>
    </row>
    <row r="1830" customFormat="false" ht="13.2" hidden="false" customHeight="false" outlineLevel="0" collapsed="false">
      <c r="A1830" s="287" t="s">
        <v>1135</v>
      </c>
      <c r="B1830" s="288" t="s">
        <v>1136</v>
      </c>
      <c r="C1830" s="287" t="s">
        <v>897</v>
      </c>
      <c r="D1830" s="289" t="s">
        <v>3833</v>
      </c>
      <c r="E1830" s="290" t="n">
        <v>900</v>
      </c>
      <c r="F1830" s="287" t="s">
        <v>1789</v>
      </c>
      <c r="H1830" s="278" t="str">
        <f aca="false">D1830</f>
        <v>こどものずかんＭｉｏ８いきもののかいかた</v>
      </c>
      <c r="I1830" s="278" t="str">
        <f aca="false">A1830&amp;" "&amp;C1830</f>
        <v>27-1 506</v>
      </c>
    </row>
    <row r="1831" customFormat="false" ht="13.2" hidden="false" customHeight="false" outlineLevel="0" collapsed="false">
      <c r="A1831" s="287" t="s">
        <v>1135</v>
      </c>
      <c r="B1831" s="288" t="s">
        <v>1136</v>
      </c>
      <c r="C1831" s="287" t="s">
        <v>1503</v>
      </c>
      <c r="D1831" s="289" t="s">
        <v>3834</v>
      </c>
      <c r="E1831" s="290" t="n">
        <v>900</v>
      </c>
      <c r="F1831" s="287" t="s">
        <v>1771</v>
      </c>
      <c r="H1831" s="278" t="str">
        <f aca="false">D1831</f>
        <v>こどものずかんＭｉｏ１１やさい・くだもの</v>
      </c>
      <c r="I1831" s="278" t="str">
        <f aca="false">A1831&amp;" "&amp;C1831</f>
        <v>27-1 507</v>
      </c>
    </row>
    <row r="1832" customFormat="false" ht="13.2" hidden="false" customHeight="false" outlineLevel="0" collapsed="false">
      <c r="A1832" s="287" t="s">
        <v>1135</v>
      </c>
      <c r="B1832" s="288" t="s">
        <v>1136</v>
      </c>
      <c r="C1832" s="287" t="s">
        <v>1506</v>
      </c>
      <c r="D1832" s="289" t="s">
        <v>3835</v>
      </c>
      <c r="E1832" s="290" t="n">
        <v>1800</v>
      </c>
      <c r="F1832" s="287" t="s">
        <v>1789</v>
      </c>
      <c r="H1832" s="278" t="str">
        <f aca="false">D1832</f>
        <v>改訂新版辞書びきえほんことわざ</v>
      </c>
      <c r="I1832" s="278" t="str">
        <f aca="false">A1832&amp;" "&amp;C1832</f>
        <v>27-1 508</v>
      </c>
    </row>
    <row r="1833" customFormat="false" ht="13.2" hidden="false" customHeight="false" outlineLevel="0" collapsed="false">
      <c r="A1833" s="287" t="s">
        <v>1135</v>
      </c>
      <c r="B1833" s="288" t="s">
        <v>1136</v>
      </c>
      <c r="C1833" s="287" t="s">
        <v>1213</v>
      </c>
      <c r="D1833" s="289" t="s">
        <v>3836</v>
      </c>
      <c r="E1833" s="290" t="n">
        <v>1800</v>
      </c>
      <c r="F1833" s="287" t="s">
        <v>1789</v>
      </c>
      <c r="H1833" s="278" t="str">
        <f aca="false">D1833</f>
        <v>改訂新版辞書びきえほん日本地図</v>
      </c>
      <c r="I1833" s="278" t="str">
        <f aca="false">A1833&amp;" "&amp;C1833</f>
        <v>27-1 509</v>
      </c>
    </row>
    <row r="1834" customFormat="false" ht="13.2" hidden="false" customHeight="false" outlineLevel="0" collapsed="false">
      <c r="A1834" s="287" t="s">
        <v>1135</v>
      </c>
      <c r="B1834" s="288" t="s">
        <v>1136</v>
      </c>
      <c r="C1834" s="287" t="s">
        <v>1696</v>
      </c>
      <c r="D1834" s="289" t="s">
        <v>3837</v>
      </c>
      <c r="E1834" s="290" t="n">
        <v>1800</v>
      </c>
      <c r="F1834" s="287" t="s">
        <v>1789</v>
      </c>
      <c r="H1834" s="278" t="str">
        <f aca="false">D1834</f>
        <v>改訂新版辞書びきえほん世界地図</v>
      </c>
      <c r="I1834" s="278" t="str">
        <f aca="false">A1834&amp;" "&amp;C1834</f>
        <v>27-1 510</v>
      </c>
    </row>
    <row r="1835" customFormat="false" ht="13.2" hidden="false" customHeight="false" outlineLevel="0" collapsed="false">
      <c r="A1835" s="287" t="s">
        <v>1135</v>
      </c>
      <c r="B1835" s="288" t="s">
        <v>1136</v>
      </c>
      <c r="C1835" s="287" t="s">
        <v>1205</v>
      </c>
      <c r="D1835" s="289" t="s">
        <v>3838</v>
      </c>
      <c r="E1835" s="290" t="n">
        <v>1800</v>
      </c>
      <c r="F1835" s="287" t="s">
        <v>1789</v>
      </c>
      <c r="H1835" s="278" t="str">
        <f aca="false">D1835</f>
        <v>改訂新版辞書びきえほん国旗</v>
      </c>
      <c r="I1835" s="278" t="str">
        <f aca="false">A1835&amp;" "&amp;C1835</f>
        <v>27-1 511</v>
      </c>
    </row>
    <row r="1836" customFormat="false" ht="13.2" hidden="false" customHeight="false" outlineLevel="0" collapsed="false">
      <c r="A1836" s="287" t="s">
        <v>1135</v>
      </c>
      <c r="B1836" s="288" t="s">
        <v>1136</v>
      </c>
      <c r="C1836" s="287" t="s">
        <v>1799</v>
      </c>
      <c r="D1836" s="289" t="s">
        <v>3839</v>
      </c>
      <c r="E1836" s="290" t="n">
        <v>2500</v>
      </c>
      <c r="F1836" s="287" t="s">
        <v>1789</v>
      </c>
      <c r="H1836" s="278" t="str">
        <f aca="false">D1836</f>
        <v>増補改訂版辞書びきえほん科学のふしぎ</v>
      </c>
      <c r="I1836" s="278" t="str">
        <f aca="false">A1836&amp;" "&amp;C1836</f>
        <v>27-1 512</v>
      </c>
    </row>
    <row r="1837" customFormat="false" ht="13.2" hidden="false" customHeight="false" outlineLevel="0" collapsed="false">
      <c r="A1837" s="287" t="s">
        <v>1135</v>
      </c>
      <c r="B1837" s="288" t="s">
        <v>1136</v>
      </c>
      <c r="C1837" s="287" t="s">
        <v>1569</v>
      </c>
      <c r="D1837" s="289" t="s">
        <v>3840</v>
      </c>
      <c r="E1837" s="290" t="n">
        <v>2500</v>
      </c>
      <c r="F1837" s="287" t="s">
        <v>1789</v>
      </c>
      <c r="H1837" s="278" t="str">
        <f aca="false">D1837</f>
        <v>増補改訂版辞書びきえほん歴史上の人物</v>
      </c>
      <c r="I1837" s="278" t="str">
        <f aca="false">A1837&amp;" "&amp;C1837</f>
        <v>27-1 513</v>
      </c>
    </row>
    <row r="1838" customFormat="false" ht="13.2" hidden="false" customHeight="false" outlineLevel="0" collapsed="false">
      <c r="A1838" s="287" t="s">
        <v>1135</v>
      </c>
      <c r="B1838" s="288" t="s">
        <v>1136</v>
      </c>
      <c r="C1838" s="287" t="s">
        <v>1210</v>
      </c>
      <c r="D1838" s="289" t="s">
        <v>3841</v>
      </c>
      <c r="E1838" s="290" t="n">
        <v>1800</v>
      </c>
      <c r="F1838" s="287" t="s">
        <v>1789</v>
      </c>
      <c r="H1838" s="278" t="str">
        <f aca="false">D1838</f>
        <v>改訂新版辞書びきえほんもののはじまり</v>
      </c>
      <c r="I1838" s="278" t="str">
        <f aca="false">A1838&amp;" "&amp;C1838</f>
        <v>27-1 514</v>
      </c>
    </row>
    <row r="1839" customFormat="false" ht="13.2" hidden="false" customHeight="false" outlineLevel="0" collapsed="false">
      <c r="A1839" s="287" t="s">
        <v>1135</v>
      </c>
      <c r="B1839" s="288" t="s">
        <v>1136</v>
      </c>
      <c r="C1839" s="287" t="s">
        <v>1586</v>
      </c>
      <c r="D1839" s="289" t="s">
        <v>3842</v>
      </c>
      <c r="E1839" s="290" t="n">
        <v>1000</v>
      </c>
      <c r="F1839" s="287" t="s">
        <v>1771</v>
      </c>
      <c r="H1839" s="278" t="str">
        <f aca="false">D1839</f>
        <v>指さし・指なぞりあいうえお</v>
      </c>
      <c r="I1839" s="278" t="str">
        <f aca="false">A1839&amp;" "&amp;C1839</f>
        <v>27-1 517</v>
      </c>
    </row>
    <row r="1840" customFormat="false" ht="13.2" hidden="false" customHeight="false" outlineLevel="0" collapsed="false">
      <c r="A1840" s="287" t="s">
        <v>1135</v>
      </c>
      <c r="B1840" s="288" t="s">
        <v>1136</v>
      </c>
      <c r="C1840" s="287" t="s">
        <v>1425</v>
      </c>
      <c r="D1840" s="289" t="s">
        <v>3843</v>
      </c>
      <c r="E1840" s="290" t="n">
        <v>1000</v>
      </c>
      <c r="F1840" s="287" t="s">
        <v>1789</v>
      </c>
      <c r="H1840" s="278" t="str">
        <f aca="false">D1840</f>
        <v>指さし・指なぞり１２３かず</v>
      </c>
      <c r="I1840" s="278" t="str">
        <f aca="false">A1840&amp;" "&amp;C1840</f>
        <v>27-1 518</v>
      </c>
    </row>
    <row r="1841" customFormat="false" ht="13.2" hidden="false" customHeight="false" outlineLevel="0" collapsed="false">
      <c r="A1841" s="287" t="s">
        <v>1135</v>
      </c>
      <c r="B1841" s="288" t="s">
        <v>1136</v>
      </c>
      <c r="C1841" s="287" t="s">
        <v>1807</v>
      </c>
      <c r="D1841" s="289" t="s">
        <v>3844</v>
      </c>
      <c r="E1841" s="290" t="n">
        <v>750</v>
      </c>
      <c r="F1841" s="287" t="s">
        <v>1789</v>
      </c>
      <c r="H1841" s="278" t="str">
        <f aca="false">D1841</f>
        <v>３さいからのずかん新装改訂版のりものなんでもＮｏ．１</v>
      </c>
      <c r="I1841" s="278" t="str">
        <f aca="false">A1841&amp;" "&amp;C1841</f>
        <v>27-1 519</v>
      </c>
    </row>
    <row r="1842" customFormat="false" ht="13.2" hidden="false" customHeight="false" outlineLevel="0" collapsed="false">
      <c r="A1842" s="287" t="s">
        <v>1135</v>
      </c>
      <c r="B1842" s="288" t="s">
        <v>1136</v>
      </c>
      <c r="C1842" s="287" t="s">
        <v>1809</v>
      </c>
      <c r="D1842" s="289" t="s">
        <v>3845</v>
      </c>
      <c r="E1842" s="290" t="n">
        <v>750</v>
      </c>
      <c r="F1842" s="287" t="s">
        <v>1789</v>
      </c>
      <c r="H1842" s="278" t="str">
        <f aca="false">D1842</f>
        <v>３さいからのずかん改訂新版どうぶつなんでもＮｏ．１</v>
      </c>
      <c r="I1842" s="278" t="str">
        <f aca="false">A1842&amp;" "&amp;C1842</f>
        <v>27-1 520</v>
      </c>
    </row>
    <row r="1843" customFormat="false" ht="13.2" hidden="false" customHeight="false" outlineLevel="0" collapsed="false">
      <c r="A1843" s="287" t="s">
        <v>1135</v>
      </c>
      <c r="B1843" s="288" t="s">
        <v>1136</v>
      </c>
      <c r="C1843" s="287" t="s">
        <v>1621</v>
      </c>
      <c r="D1843" s="289" t="s">
        <v>3846</v>
      </c>
      <c r="E1843" s="290" t="n">
        <v>1200</v>
      </c>
      <c r="F1843" s="287" t="s">
        <v>1789</v>
      </c>
      <c r="H1843" s="278" t="str">
        <f aca="false">D1843</f>
        <v>ともだちいっぱい</v>
      </c>
      <c r="I1843" s="278" t="str">
        <f aca="false">A1843&amp;" "&amp;C1843</f>
        <v>27-1 521</v>
      </c>
    </row>
    <row r="1844" customFormat="false" ht="13.2" hidden="false" customHeight="false" outlineLevel="0" collapsed="false">
      <c r="A1844" s="287" t="s">
        <v>1135</v>
      </c>
      <c r="B1844" s="288" t="s">
        <v>1136</v>
      </c>
      <c r="C1844" s="287" t="s">
        <v>1110</v>
      </c>
      <c r="D1844" s="289" t="s">
        <v>3847</v>
      </c>
      <c r="E1844" s="290" t="n">
        <v>800</v>
      </c>
      <c r="F1844" s="287" t="s">
        <v>1789</v>
      </c>
      <c r="H1844" s="278" t="str">
        <f aca="false">D1844</f>
        <v>くだものあ〜ん</v>
      </c>
      <c r="I1844" s="278" t="str">
        <f aca="false">A1844&amp;" "&amp;C1844</f>
        <v>27-1 523</v>
      </c>
    </row>
    <row r="1845" customFormat="false" ht="13.2" hidden="false" customHeight="false" outlineLevel="0" collapsed="false">
      <c r="A1845" s="287" t="s">
        <v>1135</v>
      </c>
      <c r="B1845" s="288" t="s">
        <v>1136</v>
      </c>
      <c r="C1845" s="287" t="s">
        <v>1375</v>
      </c>
      <c r="D1845" s="289" t="s">
        <v>3848</v>
      </c>
      <c r="E1845" s="290" t="n">
        <v>950</v>
      </c>
      <c r="F1845" s="287" t="s">
        <v>1771</v>
      </c>
      <c r="H1845" s="278" t="str">
        <f aca="false">D1845</f>
        <v>ありがとまと</v>
      </c>
      <c r="I1845" s="278" t="str">
        <f aca="false">A1845&amp;" "&amp;C1845</f>
        <v>27-1 524</v>
      </c>
    </row>
    <row r="1846" customFormat="false" ht="13.2" hidden="false" customHeight="false" outlineLevel="0" collapsed="false">
      <c r="A1846" s="287" t="s">
        <v>1135</v>
      </c>
      <c r="B1846" s="288" t="s">
        <v>1136</v>
      </c>
      <c r="C1846" s="287" t="s">
        <v>938</v>
      </c>
      <c r="D1846" s="289" t="s">
        <v>3849</v>
      </c>
      <c r="E1846" s="290" t="n">
        <v>850</v>
      </c>
      <c r="F1846" s="287" t="s">
        <v>1789</v>
      </c>
      <c r="H1846" s="278" t="str">
        <f aca="false">D1846</f>
        <v>ごめんやさい</v>
      </c>
      <c r="I1846" s="278" t="str">
        <f aca="false">A1846&amp;" "&amp;C1846</f>
        <v>27-1 525</v>
      </c>
    </row>
    <row r="1847" customFormat="false" ht="13.2" hidden="false" customHeight="false" outlineLevel="0" collapsed="false">
      <c r="A1847" s="287" t="s">
        <v>1135</v>
      </c>
      <c r="B1847" s="288" t="s">
        <v>1136</v>
      </c>
      <c r="C1847" s="287" t="s">
        <v>1981</v>
      </c>
      <c r="D1847" s="289" t="s">
        <v>3850</v>
      </c>
      <c r="E1847" s="290" t="n">
        <v>850</v>
      </c>
      <c r="F1847" s="287" t="s">
        <v>1789</v>
      </c>
      <c r="H1847" s="278" t="str">
        <f aca="false">D1847</f>
        <v>かたづけやさーい</v>
      </c>
      <c r="I1847" s="278" t="str">
        <f aca="false">A1847&amp;" "&amp;C1847</f>
        <v>27-1 526</v>
      </c>
    </row>
    <row r="1848" customFormat="false" ht="13.2" hidden="false" customHeight="false" outlineLevel="0" collapsed="false">
      <c r="A1848" s="287" t="s">
        <v>1135</v>
      </c>
      <c r="B1848" s="288" t="s">
        <v>1136</v>
      </c>
      <c r="C1848" s="287" t="s">
        <v>1816</v>
      </c>
      <c r="D1848" s="289" t="s">
        <v>3851</v>
      </c>
      <c r="E1848" s="290" t="n">
        <v>950</v>
      </c>
      <c r="F1848" s="287" t="s">
        <v>1771</v>
      </c>
      <c r="H1848" s="278" t="str">
        <f aca="false">D1848</f>
        <v>も・や・し〜！</v>
      </c>
      <c r="I1848" s="278" t="str">
        <f aca="false">A1848&amp;" "&amp;C1848</f>
        <v>27-1 527</v>
      </c>
    </row>
    <row r="1849" customFormat="false" ht="13.2" hidden="false" customHeight="false" outlineLevel="0" collapsed="false">
      <c r="A1849" s="287" t="s">
        <v>1135</v>
      </c>
      <c r="B1849" s="288" t="s">
        <v>1136</v>
      </c>
      <c r="C1849" s="287" t="s">
        <v>1399</v>
      </c>
      <c r="D1849" s="289" t="s">
        <v>3852</v>
      </c>
      <c r="E1849" s="290" t="n">
        <v>1600</v>
      </c>
      <c r="F1849" s="287" t="s">
        <v>1789</v>
      </c>
      <c r="H1849" s="278" t="str">
        <f aca="false">D1849</f>
        <v>はじめてのやさしい手話の歌あそび</v>
      </c>
      <c r="I1849" s="278" t="str">
        <f aca="false">A1849&amp;" "&amp;C1849</f>
        <v>27-1 532</v>
      </c>
    </row>
    <row r="1850" customFormat="false" ht="13.2" hidden="false" customHeight="false" outlineLevel="0" collapsed="false">
      <c r="A1850" s="287" t="s">
        <v>1135</v>
      </c>
      <c r="B1850" s="288" t="s">
        <v>1136</v>
      </c>
      <c r="C1850" s="287" t="s">
        <v>1826</v>
      </c>
      <c r="D1850" s="289" t="s">
        <v>3853</v>
      </c>
      <c r="E1850" s="290" t="n">
        <v>1200</v>
      </c>
      <c r="F1850" s="287" t="s">
        <v>1789</v>
      </c>
      <c r="H1850" s="278" t="str">
        <f aca="false">D1850</f>
        <v>改訂新版発見いっぱい！せかいのこっき</v>
      </c>
      <c r="I1850" s="278" t="str">
        <f aca="false">A1850&amp;" "&amp;C1850</f>
        <v>27-1 533</v>
      </c>
    </row>
    <row r="1851" customFormat="false" ht="13.2" hidden="false" customHeight="false" outlineLevel="0" collapsed="false">
      <c r="A1851" s="287" t="s">
        <v>1135</v>
      </c>
      <c r="B1851" s="288" t="s">
        <v>1136</v>
      </c>
      <c r="C1851" s="287" t="s">
        <v>1828</v>
      </c>
      <c r="D1851" s="289" t="s">
        <v>3854</v>
      </c>
      <c r="E1851" s="290" t="n">
        <v>1200</v>
      </c>
      <c r="F1851" s="287" t="s">
        <v>1789</v>
      </c>
      <c r="H1851" s="278" t="str">
        <f aca="false">D1851</f>
        <v>歌で必ず暗記できるＣＤつき新版９×９のほん</v>
      </c>
      <c r="I1851" s="278" t="str">
        <f aca="false">A1851&amp;" "&amp;C1851</f>
        <v>27-1 534</v>
      </c>
    </row>
    <row r="1852" customFormat="false" ht="13.2" hidden="false" customHeight="false" outlineLevel="0" collapsed="false">
      <c r="A1852" s="287" t="s">
        <v>1135</v>
      </c>
      <c r="B1852" s="288" t="s">
        <v>1136</v>
      </c>
      <c r="C1852" s="287" t="s">
        <v>1832</v>
      </c>
      <c r="D1852" s="289" t="s">
        <v>3855</v>
      </c>
      <c r="E1852" s="290" t="n">
        <v>600</v>
      </c>
      <c r="F1852" s="287" t="s">
        <v>1771</v>
      </c>
      <c r="H1852" s="278" t="str">
        <f aca="false">D1852</f>
        <v>ゆっくのこんなときってなんていう？おそとであそぼう</v>
      </c>
      <c r="I1852" s="278" t="str">
        <f aca="false">A1852&amp;" "&amp;C1852</f>
        <v>27-1 537</v>
      </c>
    </row>
    <row r="1853" customFormat="false" ht="13.2" hidden="false" customHeight="false" outlineLevel="0" collapsed="false">
      <c r="A1853" s="287" t="s">
        <v>1135</v>
      </c>
      <c r="B1853" s="288" t="s">
        <v>1136</v>
      </c>
      <c r="C1853" s="287" t="s">
        <v>1521</v>
      </c>
      <c r="D1853" s="289" t="s">
        <v>3856</v>
      </c>
      <c r="E1853" s="290" t="n">
        <v>800</v>
      </c>
      <c r="F1853" s="287" t="s">
        <v>1789</v>
      </c>
      <c r="H1853" s="278" t="str">
        <f aca="false">D1853</f>
        <v>かならず折れるおりがみ１</v>
      </c>
      <c r="I1853" s="278" t="str">
        <f aca="false">A1853&amp;" "&amp;C1853</f>
        <v>27-1 539</v>
      </c>
    </row>
    <row r="1854" customFormat="false" ht="13.2" hidden="false" customHeight="false" outlineLevel="0" collapsed="false">
      <c r="A1854" s="287" t="s">
        <v>1135</v>
      </c>
      <c r="B1854" s="288" t="s">
        <v>1136</v>
      </c>
      <c r="C1854" s="287" t="s">
        <v>677</v>
      </c>
      <c r="D1854" s="289" t="s">
        <v>3857</v>
      </c>
      <c r="E1854" s="290" t="n">
        <v>1200</v>
      </c>
      <c r="F1854" s="287" t="s">
        <v>1789</v>
      </c>
      <c r="H1854" s="278" t="str">
        <f aca="false">D1854</f>
        <v>いっしょに楽しく！０・１・２・３歳児のきせつのせいさく</v>
      </c>
      <c r="I1854" s="278" t="str">
        <f aca="false">A1854&amp;" "&amp;C1854</f>
        <v>27-1 541</v>
      </c>
    </row>
    <row r="1855" customFormat="false" ht="13.2" hidden="false" customHeight="false" outlineLevel="0" collapsed="false">
      <c r="A1855" s="287" t="s">
        <v>1135</v>
      </c>
      <c r="B1855" s="288" t="s">
        <v>1136</v>
      </c>
      <c r="C1855" s="287" t="s">
        <v>1003</v>
      </c>
      <c r="D1855" s="289" t="s">
        <v>3858</v>
      </c>
      <c r="E1855" s="290" t="n">
        <v>1300</v>
      </c>
      <c r="F1855" s="287" t="s">
        <v>1789</v>
      </c>
      <c r="H1855" s="278" t="str">
        <f aca="false">D1855</f>
        <v>聞いて歌って正しく身につくＣＤつき新版ＡＢＣのほん</v>
      </c>
      <c r="I1855" s="278" t="str">
        <f aca="false">A1855&amp;" "&amp;C1855</f>
        <v>27-1 542</v>
      </c>
    </row>
    <row r="1856" customFormat="false" ht="13.2" hidden="false" customHeight="false" outlineLevel="0" collapsed="false">
      <c r="A1856" s="287" t="s">
        <v>1135</v>
      </c>
      <c r="B1856" s="288" t="s">
        <v>1136</v>
      </c>
      <c r="C1856" s="287" t="s">
        <v>1841</v>
      </c>
      <c r="D1856" s="289" t="s">
        <v>3859</v>
      </c>
      <c r="E1856" s="290" t="n">
        <v>880</v>
      </c>
      <c r="F1856" s="287" t="s">
        <v>1789</v>
      </c>
      <c r="H1856" s="278" t="str">
        <f aca="false">D1856</f>
        <v>いつでもいっしょどこでもいっしょ１さいまるごとひゃっか</v>
      </c>
      <c r="I1856" s="278" t="str">
        <f aca="false">A1856&amp;" "&amp;C1856</f>
        <v>27-1 544</v>
      </c>
    </row>
    <row r="1857" customFormat="false" ht="13.2" hidden="false" customHeight="false" outlineLevel="0" collapsed="false">
      <c r="A1857" s="287" t="s">
        <v>1135</v>
      </c>
      <c r="B1857" s="288" t="s">
        <v>1136</v>
      </c>
      <c r="C1857" s="287" t="s">
        <v>1845</v>
      </c>
      <c r="D1857" s="289" t="s">
        <v>3860</v>
      </c>
      <c r="E1857" s="290" t="n">
        <v>1800</v>
      </c>
      <c r="F1857" s="287" t="s">
        <v>1789</v>
      </c>
      <c r="H1857" s="278" t="str">
        <f aca="false">D1857</f>
        <v>辞書びきえほん漢字改訂新版</v>
      </c>
      <c r="I1857" s="278" t="str">
        <f aca="false">A1857&amp;" "&amp;C1857</f>
        <v>27-1 546</v>
      </c>
    </row>
    <row r="1858" customFormat="false" ht="13.2" hidden="false" customHeight="false" outlineLevel="0" collapsed="false">
      <c r="A1858" s="287" t="s">
        <v>1135</v>
      </c>
      <c r="B1858" s="288" t="s">
        <v>1136</v>
      </c>
      <c r="C1858" s="287" t="s">
        <v>672</v>
      </c>
      <c r="D1858" s="289" t="s">
        <v>3861</v>
      </c>
      <c r="E1858" s="290" t="n">
        <v>600</v>
      </c>
      <c r="F1858" s="287" t="s">
        <v>1789</v>
      </c>
      <c r="H1858" s="278" t="str">
        <f aca="false">D1858</f>
        <v>すっくのこんなときってなんていう？おうちのなかで</v>
      </c>
      <c r="I1858" s="278" t="str">
        <f aca="false">A1858&amp;" "&amp;C1858</f>
        <v>27-1 551</v>
      </c>
    </row>
    <row r="1859" customFormat="false" ht="13.2" hidden="false" customHeight="false" outlineLevel="0" collapsed="false">
      <c r="A1859" s="287" t="s">
        <v>1135</v>
      </c>
      <c r="B1859" s="288" t="s">
        <v>1136</v>
      </c>
      <c r="C1859" s="287" t="s">
        <v>810</v>
      </c>
      <c r="D1859" s="289" t="s">
        <v>3862</v>
      </c>
      <c r="E1859" s="290" t="n">
        <v>600</v>
      </c>
      <c r="F1859" s="287" t="s">
        <v>1789</v>
      </c>
      <c r="H1859" s="278" t="str">
        <f aca="false">D1859</f>
        <v>すっくのこんなときってなんていう？ともだちできたよ</v>
      </c>
      <c r="I1859" s="278" t="str">
        <f aca="false">A1859&amp;" "&amp;C1859</f>
        <v>27-1 552</v>
      </c>
    </row>
    <row r="1860" customFormat="false" ht="13.2" hidden="false" customHeight="false" outlineLevel="0" collapsed="false">
      <c r="A1860" s="287" t="s">
        <v>1135</v>
      </c>
      <c r="B1860" s="288" t="s">
        <v>1136</v>
      </c>
      <c r="C1860" s="287" t="s">
        <v>1854</v>
      </c>
      <c r="D1860" s="289" t="s">
        <v>3863</v>
      </c>
      <c r="E1860" s="290" t="n">
        <v>1300</v>
      </c>
      <c r="F1860" s="287" t="s">
        <v>1789</v>
      </c>
      <c r="H1860" s="278" t="str">
        <f aca="false">D1860</f>
        <v>写真と絵で「なぜ？」がわかるかがくのふしぎひゃっか</v>
      </c>
      <c r="I1860" s="278" t="str">
        <f aca="false">A1860&amp;" "&amp;C1860</f>
        <v>27-1 553</v>
      </c>
    </row>
    <row r="1861" customFormat="false" ht="13.2" hidden="false" customHeight="false" outlineLevel="0" collapsed="false">
      <c r="A1861" s="287" t="s">
        <v>1135</v>
      </c>
      <c r="B1861" s="288" t="s">
        <v>1136</v>
      </c>
      <c r="C1861" s="287" t="s">
        <v>1856</v>
      </c>
      <c r="D1861" s="289" t="s">
        <v>3864</v>
      </c>
      <c r="E1861" s="290" t="n">
        <v>750</v>
      </c>
      <c r="F1861" s="287" t="s">
        <v>1789</v>
      </c>
      <c r="H1861" s="278" t="str">
        <f aca="false">D1861</f>
        <v>なぞってたどってゆびあそぶっくつつつつつー</v>
      </c>
      <c r="I1861" s="278" t="str">
        <f aca="false">A1861&amp;" "&amp;C1861</f>
        <v>27-1 555</v>
      </c>
    </row>
    <row r="1862" customFormat="false" ht="13.2" hidden="false" customHeight="false" outlineLevel="0" collapsed="false">
      <c r="A1862" s="287" t="s">
        <v>1135</v>
      </c>
      <c r="B1862" s="288" t="s">
        <v>1136</v>
      </c>
      <c r="C1862" s="287" t="s">
        <v>1859</v>
      </c>
      <c r="D1862" s="289" t="s">
        <v>3865</v>
      </c>
      <c r="E1862" s="290" t="n">
        <v>1200</v>
      </c>
      <c r="F1862" s="287" t="s">
        <v>1789</v>
      </c>
      <c r="H1862" s="278" t="str">
        <f aca="false">D1862</f>
        <v>カンタン！スグできる！製作あそび</v>
      </c>
      <c r="I1862" s="278" t="str">
        <f aca="false">A1862&amp;" "&amp;C1862</f>
        <v>27-1 559</v>
      </c>
    </row>
    <row r="1863" customFormat="false" ht="13.2" hidden="false" customHeight="false" outlineLevel="0" collapsed="false">
      <c r="A1863" s="287" t="s">
        <v>1135</v>
      </c>
      <c r="B1863" s="288" t="s">
        <v>1136</v>
      </c>
      <c r="C1863" s="287" t="s">
        <v>1862</v>
      </c>
      <c r="D1863" s="289" t="s">
        <v>3866</v>
      </c>
      <c r="E1863" s="290" t="n">
        <v>1200</v>
      </c>
      <c r="F1863" s="287" t="s">
        <v>1789</v>
      </c>
      <c r="H1863" s="278" t="str">
        <f aca="false">D1863</f>
        <v>どこどこどこいってみたーい</v>
      </c>
      <c r="I1863" s="278" t="str">
        <f aca="false">A1863&amp;" "&amp;C1863</f>
        <v>27-1 561</v>
      </c>
    </row>
    <row r="1864" customFormat="false" ht="13.2" hidden="false" customHeight="false" outlineLevel="0" collapsed="false">
      <c r="A1864" s="287" t="s">
        <v>1135</v>
      </c>
      <c r="B1864" s="288" t="s">
        <v>1136</v>
      </c>
      <c r="C1864" s="287" t="s">
        <v>2005</v>
      </c>
      <c r="D1864" s="289" t="s">
        <v>3867</v>
      </c>
      <c r="E1864" s="290" t="n">
        <v>1350</v>
      </c>
      <c r="F1864" s="287" t="s">
        <v>1789</v>
      </c>
      <c r="H1864" s="278" t="str">
        <f aca="false">D1864</f>
        <v>新版親子で旅する日本地図のほん</v>
      </c>
      <c r="I1864" s="278" t="str">
        <f aca="false">A1864&amp;" "&amp;C1864</f>
        <v>27-1 562</v>
      </c>
    </row>
    <row r="1865" customFormat="false" ht="13.2" hidden="false" customHeight="false" outlineLevel="0" collapsed="false">
      <c r="A1865" s="287" t="s">
        <v>1216</v>
      </c>
      <c r="B1865" s="288" t="s">
        <v>1217</v>
      </c>
      <c r="C1865" s="287" t="s">
        <v>125</v>
      </c>
      <c r="D1865" s="289" t="s">
        <v>3868</v>
      </c>
      <c r="E1865" s="290" t="n">
        <v>1700</v>
      </c>
      <c r="F1865" s="287" t="s">
        <v>1768</v>
      </c>
      <c r="H1865" s="278" t="str">
        <f aca="false">D1865</f>
        <v>スカーリーおじさんのはたらく人たち</v>
      </c>
      <c r="I1865" s="278" t="str">
        <f aca="false">A1865&amp;" "&amp;C1865</f>
        <v>27-2 A01</v>
      </c>
    </row>
    <row r="1866" customFormat="false" ht="13.2" hidden="false" customHeight="false" outlineLevel="0" collapsed="false">
      <c r="A1866" s="287" t="s">
        <v>1216</v>
      </c>
      <c r="B1866" s="288" t="s">
        <v>1217</v>
      </c>
      <c r="C1866" s="287" t="s">
        <v>575</v>
      </c>
      <c r="D1866" s="289" t="s">
        <v>3869</v>
      </c>
      <c r="E1866" s="290" t="n">
        <v>1200</v>
      </c>
      <c r="F1866" s="287" t="s">
        <v>1778</v>
      </c>
      <c r="H1866" s="278" t="str">
        <f aca="false">D1866</f>
        <v>しかけ絵本の本棚コロちゃんはどこ？</v>
      </c>
      <c r="I1866" s="278" t="str">
        <f aca="false">A1866&amp;" "&amp;C1866</f>
        <v>27-2 B01</v>
      </c>
    </row>
    <row r="1867" customFormat="false" ht="13.2" hidden="false" customHeight="false" outlineLevel="0" collapsed="false">
      <c r="A1867" s="287" t="s">
        <v>1216</v>
      </c>
      <c r="B1867" s="288" t="s">
        <v>1217</v>
      </c>
      <c r="C1867" s="287" t="s">
        <v>1225</v>
      </c>
      <c r="D1867" s="289" t="s">
        <v>3870</v>
      </c>
      <c r="E1867" s="290" t="n">
        <v>2500</v>
      </c>
      <c r="F1867" s="287" t="s">
        <v>1768</v>
      </c>
      <c r="H1867" s="278" t="str">
        <f aca="false">D1867</f>
        <v>しかけ絵本の本棚からだのなかとそと</v>
      </c>
      <c r="I1867" s="278" t="str">
        <f aca="false">A1867&amp;" "&amp;C1867</f>
        <v>27-2 B25</v>
      </c>
    </row>
    <row r="1868" customFormat="false" ht="13.2" hidden="false" customHeight="false" outlineLevel="0" collapsed="false">
      <c r="A1868" s="287" t="s">
        <v>1216</v>
      </c>
      <c r="B1868" s="288" t="s">
        <v>1217</v>
      </c>
      <c r="C1868" s="287" t="s">
        <v>587</v>
      </c>
      <c r="D1868" s="289" t="s">
        <v>3871</v>
      </c>
      <c r="E1868" s="290" t="n">
        <v>1500</v>
      </c>
      <c r="F1868" s="287" t="s">
        <v>1766</v>
      </c>
      <c r="H1868" s="278" t="str">
        <f aca="false">D1868</f>
        <v>ピーター・スピアーの絵本１せかいのひとびと</v>
      </c>
      <c r="I1868" s="278" t="str">
        <f aca="false">A1868&amp;" "&amp;C1868</f>
        <v>27-2 C01</v>
      </c>
    </row>
    <row r="1869" customFormat="false" ht="13.2" hidden="false" customHeight="false" outlineLevel="0" collapsed="false">
      <c r="A1869" s="287" t="s">
        <v>1216</v>
      </c>
      <c r="B1869" s="288" t="s">
        <v>1217</v>
      </c>
      <c r="C1869" s="287" t="s">
        <v>1535</v>
      </c>
      <c r="D1869" s="289" t="s">
        <v>3872</v>
      </c>
      <c r="E1869" s="290" t="n">
        <v>1200</v>
      </c>
      <c r="F1869" s="287" t="s">
        <v>1789</v>
      </c>
      <c r="H1869" s="278" t="str">
        <f aca="false">D1869</f>
        <v>コロちゃんのびっくり箱コロちゃんのたんじょうび</v>
      </c>
      <c r="I1869" s="278" t="str">
        <f aca="false">A1869&amp;" "&amp;C1869</f>
        <v>27-2 502</v>
      </c>
    </row>
    <row r="1870" customFormat="false" ht="13.2" hidden="false" customHeight="false" outlineLevel="0" collapsed="false">
      <c r="A1870" s="287" t="s">
        <v>1216</v>
      </c>
      <c r="B1870" s="288" t="s">
        <v>1217</v>
      </c>
      <c r="C1870" s="287" t="s">
        <v>764</v>
      </c>
      <c r="D1870" s="289" t="s">
        <v>3873</v>
      </c>
      <c r="E1870" s="290" t="n">
        <v>1400</v>
      </c>
      <c r="F1870" s="287" t="s">
        <v>1789</v>
      </c>
      <c r="H1870" s="278" t="str">
        <f aca="false">D1870</f>
        <v>さわってあそぶコロちゃんののうじょう</v>
      </c>
      <c r="I1870" s="278" t="str">
        <f aca="false">A1870&amp;" "&amp;C1870</f>
        <v>27-2 505</v>
      </c>
    </row>
    <row r="1871" customFormat="false" ht="13.2" hidden="false" customHeight="false" outlineLevel="0" collapsed="false">
      <c r="A1871" s="287" t="s">
        <v>1216</v>
      </c>
      <c r="B1871" s="288" t="s">
        <v>1217</v>
      </c>
      <c r="C1871" s="287" t="s">
        <v>1503</v>
      </c>
      <c r="D1871" s="289" t="s">
        <v>3874</v>
      </c>
      <c r="E1871" s="290" t="n">
        <v>1600</v>
      </c>
      <c r="F1871" s="287" t="s">
        <v>1789</v>
      </c>
      <c r="H1871" s="278" t="str">
        <f aca="false">D1871</f>
        <v>さわってあそぶえほんちっちゃなウサちゃんおねんねよ</v>
      </c>
      <c r="I1871" s="278" t="str">
        <f aca="false">A1871&amp;" "&amp;C1871</f>
        <v>27-2 507</v>
      </c>
    </row>
    <row r="1872" customFormat="false" ht="13.2" hidden="false" customHeight="false" outlineLevel="0" collapsed="false">
      <c r="A1872" s="287" t="s">
        <v>1216</v>
      </c>
      <c r="B1872" s="288" t="s">
        <v>1217</v>
      </c>
      <c r="C1872" s="287" t="s">
        <v>1696</v>
      </c>
      <c r="D1872" s="289" t="s">
        <v>3875</v>
      </c>
      <c r="E1872" s="290" t="n">
        <v>1200</v>
      </c>
      <c r="F1872" s="287" t="s">
        <v>1789</v>
      </c>
      <c r="H1872" s="278" t="str">
        <f aca="false">D1872</f>
        <v>ずーっとずっとだいすきだよ</v>
      </c>
      <c r="I1872" s="278" t="str">
        <f aca="false">A1872&amp;" "&amp;C1872</f>
        <v>27-2 510</v>
      </c>
    </row>
    <row r="1873" customFormat="false" ht="13.2" hidden="false" customHeight="false" outlineLevel="0" collapsed="false">
      <c r="A1873" s="287" t="s">
        <v>1216</v>
      </c>
      <c r="B1873" s="288" t="s">
        <v>1217</v>
      </c>
      <c r="C1873" s="287" t="s">
        <v>1521</v>
      </c>
      <c r="D1873" s="289" t="s">
        <v>3876</v>
      </c>
      <c r="E1873" s="290" t="n">
        <v>1400</v>
      </c>
      <c r="F1873" s="287" t="s">
        <v>1789</v>
      </c>
      <c r="H1873" s="278" t="str">
        <f aca="false">D1873</f>
        <v>ふしぎだな？知らないこといっぱい空のうえにはなにがある？</v>
      </c>
      <c r="I1873" s="278" t="str">
        <f aca="false">A1873&amp;" "&amp;C1873</f>
        <v>27-2 539</v>
      </c>
    </row>
    <row r="1874" customFormat="false" ht="13.2" hidden="false" customHeight="false" outlineLevel="0" collapsed="false">
      <c r="A1874" s="287" t="s">
        <v>1216</v>
      </c>
      <c r="B1874" s="288" t="s">
        <v>1217</v>
      </c>
      <c r="C1874" s="287" t="s">
        <v>810</v>
      </c>
      <c r="D1874" s="289" t="s">
        <v>3877</v>
      </c>
      <c r="E1874" s="290" t="n">
        <v>1200</v>
      </c>
      <c r="F1874" s="287" t="s">
        <v>1789</v>
      </c>
      <c r="H1874" s="278" t="str">
        <f aca="false">D1874</f>
        <v>児童図書館・絵本の部屋わすれられないおくりもの</v>
      </c>
      <c r="I1874" s="278" t="str">
        <f aca="false">A1874&amp;" "&amp;C1874</f>
        <v>27-2 552</v>
      </c>
    </row>
    <row r="1875" customFormat="false" ht="13.2" hidden="false" customHeight="false" outlineLevel="0" collapsed="false">
      <c r="A1875" s="287" t="s">
        <v>1216</v>
      </c>
      <c r="B1875" s="288" t="s">
        <v>1217</v>
      </c>
      <c r="C1875" s="287" t="s">
        <v>731</v>
      </c>
      <c r="D1875" s="289" t="s">
        <v>3878</v>
      </c>
      <c r="E1875" s="290" t="n">
        <v>1500</v>
      </c>
      <c r="F1875" s="287" t="s">
        <v>1789</v>
      </c>
      <c r="H1875" s="278" t="str">
        <f aca="false">D1875</f>
        <v>児童図書館・絵本の部屋（新版）きょうはみんなでクマがりだ</v>
      </c>
      <c r="I1875" s="278" t="str">
        <f aca="false">A1875&amp;" "&amp;C1875</f>
        <v>27-2 556</v>
      </c>
    </row>
    <row r="1876" customFormat="false" ht="13.2" hidden="false" customHeight="false" outlineLevel="0" collapsed="false">
      <c r="A1876" s="287" t="s">
        <v>1216</v>
      </c>
      <c r="B1876" s="288" t="s">
        <v>1217</v>
      </c>
      <c r="C1876" s="287" t="s">
        <v>1859</v>
      </c>
      <c r="D1876" s="289" t="s">
        <v>3879</v>
      </c>
      <c r="E1876" s="290" t="n">
        <v>1300</v>
      </c>
      <c r="F1876" s="287" t="s">
        <v>1789</v>
      </c>
      <c r="H1876" s="278" t="str">
        <f aca="false">D1876</f>
        <v>だめよ、デイビッド！</v>
      </c>
      <c r="I1876" s="278" t="str">
        <f aca="false">A1876&amp;" "&amp;C1876</f>
        <v>27-2 559</v>
      </c>
    </row>
    <row r="1877" customFormat="false" ht="13.2" hidden="false" customHeight="false" outlineLevel="0" collapsed="false">
      <c r="A1877" s="287" t="s">
        <v>1216</v>
      </c>
      <c r="B1877" s="288" t="s">
        <v>1217</v>
      </c>
      <c r="C1877" s="287" t="s">
        <v>2005</v>
      </c>
      <c r="D1877" s="289" t="s">
        <v>3880</v>
      </c>
      <c r="E1877" s="290" t="n">
        <v>1300</v>
      </c>
      <c r="F1877" s="287" t="s">
        <v>1789</v>
      </c>
      <c r="H1877" s="278" t="str">
        <f aca="false">D1877</f>
        <v>児童図書館・絵本の部屋デイビッドがやっちゃった！</v>
      </c>
      <c r="I1877" s="278" t="str">
        <f aca="false">A1877&amp;" "&amp;C1877</f>
        <v>27-2 562</v>
      </c>
    </row>
    <row r="1878" customFormat="false" ht="13.2" hidden="false" customHeight="false" outlineLevel="0" collapsed="false">
      <c r="A1878" s="287" t="s">
        <v>1216</v>
      </c>
      <c r="B1878" s="288" t="s">
        <v>1217</v>
      </c>
      <c r="C1878" s="287" t="s">
        <v>1726</v>
      </c>
      <c r="D1878" s="289" t="s">
        <v>3881</v>
      </c>
      <c r="E1878" s="290" t="n">
        <v>1300</v>
      </c>
      <c r="F1878" s="287" t="s">
        <v>1789</v>
      </c>
      <c r="H1878" s="278" t="str">
        <f aca="false">D1878</f>
        <v>はじめてえいごでよむおはなしおしゃべりレオくんやってきた！</v>
      </c>
      <c r="I1878" s="278" t="str">
        <f aca="false">A1878&amp;" "&amp;C1878</f>
        <v>27-2 563</v>
      </c>
    </row>
    <row r="1879" customFormat="false" ht="13.2" hidden="false" customHeight="false" outlineLevel="0" collapsed="false">
      <c r="A1879" s="287" t="s">
        <v>1216</v>
      </c>
      <c r="B1879" s="288" t="s">
        <v>1217</v>
      </c>
      <c r="C1879" s="287" t="s">
        <v>1921</v>
      </c>
      <c r="D1879" s="289" t="s">
        <v>3882</v>
      </c>
      <c r="E1879" s="290" t="n">
        <v>1400</v>
      </c>
      <c r="F1879" s="287" t="s">
        <v>1789</v>
      </c>
      <c r="H1879" s="278" t="str">
        <f aca="false">D1879</f>
        <v>児童図書館・絵本の部屋だいすきだよぼくのともだち</v>
      </c>
      <c r="I1879" s="278" t="str">
        <f aca="false">A1879&amp;" "&amp;C1879</f>
        <v>27-2 564</v>
      </c>
    </row>
    <row r="1880" customFormat="false" ht="13.2" hidden="false" customHeight="false" outlineLevel="0" collapsed="false">
      <c r="A1880" s="287" t="s">
        <v>1216</v>
      </c>
      <c r="B1880" s="288" t="s">
        <v>1217</v>
      </c>
      <c r="C1880" s="287" t="s">
        <v>645</v>
      </c>
      <c r="D1880" s="289" t="s">
        <v>3883</v>
      </c>
      <c r="E1880" s="290" t="n">
        <v>1400</v>
      </c>
      <c r="F1880" s="287" t="s">
        <v>1789</v>
      </c>
      <c r="H1880" s="278" t="str">
        <f aca="false">D1880</f>
        <v>児童図書館・絵本の部屋ふしぎだな？しらないこといっぱいシロナガスクジラより大きいものっているの？</v>
      </c>
      <c r="I1880" s="278" t="str">
        <f aca="false">A1880&amp;" "&amp;C1880</f>
        <v>27-2 568</v>
      </c>
    </row>
    <row r="1881" customFormat="false" ht="13.2" hidden="false" customHeight="false" outlineLevel="0" collapsed="false">
      <c r="A1881" s="287" t="s">
        <v>1216</v>
      </c>
      <c r="B1881" s="288" t="s">
        <v>1217</v>
      </c>
      <c r="C1881" s="287" t="s">
        <v>1931</v>
      </c>
      <c r="D1881" s="289" t="s">
        <v>3884</v>
      </c>
      <c r="E1881" s="290" t="n">
        <v>1500</v>
      </c>
      <c r="F1881" s="287" t="s">
        <v>1789</v>
      </c>
      <c r="H1881" s="278" t="str">
        <f aca="false">D1881</f>
        <v>ねえ、どれがいい？</v>
      </c>
      <c r="I1881" s="278" t="str">
        <f aca="false">A1881&amp;" "&amp;C1881</f>
        <v>27-2 571</v>
      </c>
    </row>
    <row r="1882" customFormat="false" ht="13.2" hidden="false" customHeight="false" outlineLevel="0" collapsed="false">
      <c r="A1882" s="287" t="s">
        <v>1216</v>
      </c>
      <c r="B1882" s="288" t="s">
        <v>1217</v>
      </c>
      <c r="C1882" s="287" t="s">
        <v>1663</v>
      </c>
      <c r="D1882" s="289" t="s">
        <v>3885</v>
      </c>
      <c r="E1882" s="290" t="n">
        <v>1400</v>
      </c>
      <c r="F1882" s="287" t="s">
        <v>1789</v>
      </c>
      <c r="H1882" s="278" t="str">
        <f aca="false">D1882</f>
        <v>ホッキョクグマくん、だいじょうぶ？北極の氷はなぜとける</v>
      </c>
      <c r="I1882" s="278" t="str">
        <f aca="false">A1882&amp;" "&amp;C1882</f>
        <v>27-2 572</v>
      </c>
    </row>
    <row r="1883" customFormat="false" ht="13.2" hidden="false" customHeight="false" outlineLevel="0" collapsed="false">
      <c r="A1883" s="287" t="s">
        <v>1231</v>
      </c>
      <c r="B1883" s="288" t="s">
        <v>1232</v>
      </c>
      <c r="C1883" s="287" t="s">
        <v>125</v>
      </c>
      <c r="D1883" s="289" t="s">
        <v>3886</v>
      </c>
      <c r="E1883" s="290" t="n">
        <v>800</v>
      </c>
      <c r="F1883" s="287" t="s">
        <v>1766</v>
      </c>
      <c r="H1883" s="278" t="str">
        <f aca="false">D1883</f>
        <v>あかちゃんのための絵本はみがきしゅわしゅわ</v>
      </c>
      <c r="I1883" s="278" t="str">
        <f aca="false">A1883&amp;" "&amp;C1883</f>
        <v>27-3 A01</v>
      </c>
    </row>
    <row r="1884" customFormat="false" ht="13.2" hidden="false" customHeight="false" outlineLevel="0" collapsed="false">
      <c r="A1884" s="287" t="s">
        <v>1231</v>
      </c>
      <c r="B1884" s="288" t="s">
        <v>1232</v>
      </c>
      <c r="C1884" s="287" t="s">
        <v>575</v>
      </c>
      <c r="D1884" s="289" t="s">
        <v>3887</v>
      </c>
      <c r="E1884" s="290" t="n">
        <v>1000</v>
      </c>
      <c r="F1884" s="287" t="s">
        <v>1778</v>
      </c>
      <c r="H1884" s="278" t="str">
        <f aca="false">D1884</f>
        <v>ミーミとクークのえほんミーミとクークのあか・あお・きいろ</v>
      </c>
      <c r="I1884" s="278" t="str">
        <f aca="false">A1884&amp;" "&amp;C1884</f>
        <v>27-3 B01</v>
      </c>
    </row>
    <row r="1885" customFormat="false" ht="13.2" hidden="false" customHeight="false" outlineLevel="0" collapsed="false">
      <c r="A1885" s="287" t="s">
        <v>1231</v>
      </c>
      <c r="B1885" s="288" t="s">
        <v>1232</v>
      </c>
      <c r="C1885" s="287" t="s">
        <v>139</v>
      </c>
      <c r="D1885" s="289" t="s">
        <v>3888</v>
      </c>
      <c r="E1885" s="290" t="n">
        <v>1000</v>
      </c>
      <c r="F1885" s="287" t="s">
        <v>1766</v>
      </c>
      <c r="H1885" s="278" t="str">
        <f aca="false">D1885</f>
        <v>ミーミとクークのえほんミーミとクークの１・２・３</v>
      </c>
      <c r="I1885" s="278" t="str">
        <f aca="false">A1885&amp;" "&amp;C1885</f>
        <v>27-3 B02</v>
      </c>
    </row>
    <row r="1886" customFormat="false" ht="13.2" hidden="false" customHeight="false" outlineLevel="0" collapsed="false">
      <c r="A1886" s="287" t="s">
        <v>1231</v>
      </c>
      <c r="B1886" s="288" t="s">
        <v>1232</v>
      </c>
      <c r="C1886" s="287" t="s">
        <v>212</v>
      </c>
      <c r="D1886" s="289" t="s">
        <v>3889</v>
      </c>
      <c r="E1886" s="290" t="n">
        <v>1600</v>
      </c>
      <c r="F1886" s="287" t="s">
        <v>1766</v>
      </c>
      <c r="H1886" s="278" t="str">
        <f aca="false">D1886</f>
        <v>スキンシップ絵本かたかなアイウエオ</v>
      </c>
      <c r="I1886" s="278" t="str">
        <f aca="false">A1886&amp;" "&amp;C1886</f>
        <v>27-3 C04</v>
      </c>
    </row>
    <row r="1887" customFormat="false" ht="13.2" hidden="false" customHeight="false" outlineLevel="0" collapsed="false">
      <c r="A1887" s="287" t="s">
        <v>1231</v>
      </c>
      <c r="B1887" s="288" t="s">
        <v>1232</v>
      </c>
      <c r="C1887" s="287" t="s">
        <v>1088</v>
      </c>
      <c r="D1887" s="289" t="s">
        <v>3890</v>
      </c>
      <c r="E1887" s="290" t="n">
        <v>1600</v>
      </c>
      <c r="F1887" s="287" t="s">
        <v>1778</v>
      </c>
      <c r="H1887" s="278" t="str">
        <f aca="false">D1887</f>
        <v>スキンシップ絵本かずのえほん</v>
      </c>
      <c r="I1887" s="278" t="str">
        <f aca="false">A1887&amp;" "&amp;C1887</f>
        <v>27-3 C05</v>
      </c>
    </row>
    <row r="1888" customFormat="false" ht="13.2" hidden="false" customHeight="false" outlineLevel="0" collapsed="false">
      <c r="A1888" s="287" t="s">
        <v>1231</v>
      </c>
      <c r="B1888" s="288" t="s">
        <v>1232</v>
      </c>
      <c r="C1888" s="287" t="s">
        <v>288</v>
      </c>
      <c r="D1888" s="289" t="s">
        <v>1245</v>
      </c>
      <c r="E1888" s="290" t="n">
        <v>1200</v>
      </c>
      <c r="F1888" s="287" t="s">
        <v>1766</v>
      </c>
      <c r="H1888" s="278" t="str">
        <f aca="false">D1888</f>
        <v>でんしゃでいこうでんしゃでかえろう</v>
      </c>
      <c r="I1888" s="278" t="str">
        <f aca="false">A1888&amp;" "&amp;C1888</f>
        <v>27-3 D01</v>
      </c>
    </row>
    <row r="1889" customFormat="false" ht="13.2" hidden="false" customHeight="false" outlineLevel="0" collapsed="false">
      <c r="A1889" s="287" t="s">
        <v>1231</v>
      </c>
      <c r="B1889" s="288" t="s">
        <v>1232</v>
      </c>
      <c r="C1889" s="287" t="s">
        <v>257</v>
      </c>
      <c r="D1889" s="289" t="s">
        <v>1248</v>
      </c>
      <c r="E1889" s="290" t="n">
        <v>1000</v>
      </c>
      <c r="F1889" s="287" t="s">
        <v>1778</v>
      </c>
      <c r="H1889" s="278" t="str">
        <f aca="false">D1889</f>
        <v>どうぞのいす</v>
      </c>
      <c r="I1889" s="278" t="str">
        <f aca="false">A1889&amp;" "&amp;C1889</f>
        <v>27-3 D02</v>
      </c>
    </row>
    <row r="1890" customFormat="false" ht="13.2" hidden="false" customHeight="false" outlineLevel="0" collapsed="false">
      <c r="A1890" s="287" t="s">
        <v>1231</v>
      </c>
      <c r="B1890" s="288" t="s">
        <v>1232</v>
      </c>
      <c r="C1890" s="287" t="s">
        <v>761</v>
      </c>
      <c r="D1890" s="289" t="s">
        <v>3891</v>
      </c>
      <c r="E1890" s="290" t="n">
        <v>1600</v>
      </c>
      <c r="F1890" s="287" t="s">
        <v>1789</v>
      </c>
      <c r="H1890" s="278" t="str">
        <f aca="false">D1890</f>
        <v>スキンシップ絵本あいうえお</v>
      </c>
      <c r="I1890" s="278" t="str">
        <f aca="false">A1890&amp;" "&amp;C1890</f>
        <v>27-3 503</v>
      </c>
    </row>
    <row r="1891" customFormat="false" ht="13.2" hidden="false" customHeight="false" outlineLevel="0" collapsed="false">
      <c r="A1891" s="287" t="s">
        <v>1231</v>
      </c>
      <c r="B1891" s="288" t="s">
        <v>1232</v>
      </c>
      <c r="C1891" s="287" t="s">
        <v>1503</v>
      </c>
      <c r="D1891" s="289" t="s">
        <v>3892</v>
      </c>
      <c r="E1891" s="290" t="n">
        <v>1600</v>
      </c>
      <c r="F1891" s="287" t="s">
        <v>1789</v>
      </c>
      <c r="H1891" s="278" t="str">
        <f aca="false">D1891</f>
        <v>せかいのこっきえほん</v>
      </c>
      <c r="I1891" s="278" t="str">
        <f aca="false">A1891&amp;" "&amp;C1891</f>
        <v>27-3 507</v>
      </c>
    </row>
    <row r="1892" customFormat="false" ht="13.2" hidden="false" customHeight="false" outlineLevel="0" collapsed="false">
      <c r="A1892" s="287" t="s">
        <v>1231</v>
      </c>
      <c r="B1892" s="288" t="s">
        <v>1232</v>
      </c>
      <c r="C1892" s="287" t="s">
        <v>1621</v>
      </c>
      <c r="D1892" s="289" t="s">
        <v>3893</v>
      </c>
      <c r="E1892" s="290" t="n">
        <v>1200</v>
      </c>
      <c r="F1892" s="287" t="s">
        <v>1789</v>
      </c>
      <c r="H1892" s="278" t="str">
        <f aca="false">D1892</f>
        <v>あめのひのえんそく</v>
      </c>
      <c r="I1892" s="278" t="str">
        <f aca="false">A1892&amp;" "&amp;C1892</f>
        <v>27-3 521</v>
      </c>
    </row>
    <row r="1893" customFormat="false" ht="13.2" hidden="false" customHeight="false" outlineLevel="0" collapsed="false">
      <c r="A1893" s="287" t="s">
        <v>1231</v>
      </c>
      <c r="B1893" s="288" t="s">
        <v>1232</v>
      </c>
      <c r="C1893" s="287" t="s">
        <v>768</v>
      </c>
      <c r="D1893" s="289" t="s">
        <v>3894</v>
      </c>
      <c r="E1893" s="290" t="n">
        <v>1200</v>
      </c>
      <c r="F1893" s="287" t="s">
        <v>1789</v>
      </c>
      <c r="H1893" s="278" t="str">
        <f aca="false">D1893</f>
        <v>ドライブにいこう</v>
      </c>
      <c r="I1893" s="278" t="str">
        <f aca="false">A1893&amp;" "&amp;C1893</f>
        <v>27-3 522</v>
      </c>
    </row>
    <row r="1894" customFormat="false" ht="13.2" hidden="false" customHeight="false" outlineLevel="0" collapsed="false">
      <c r="A1894" s="287" t="s">
        <v>1231</v>
      </c>
      <c r="B1894" s="288" t="s">
        <v>1232</v>
      </c>
      <c r="C1894" s="287" t="s">
        <v>1706</v>
      </c>
      <c r="D1894" s="289" t="s">
        <v>3895</v>
      </c>
      <c r="E1894" s="290" t="n">
        <v>1000</v>
      </c>
      <c r="F1894" s="287" t="s">
        <v>1789</v>
      </c>
      <c r="H1894" s="278" t="str">
        <f aca="false">D1894</f>
        <v>カルちゃんエルくんシリーズカルちゃんエルくんあついあつい</v>
      </c>
      <c r="I1894" s="278" t="str">
        <f aca="false">A1894&amp;" "&amp;C1894</f>
        <v>27-3 530</v>
      </c>
    </row>
    <row r="1895" customFormat="false" ht="13.2" hidden="false" customHeight="false" outlineLevel="0" collapsed="false">
      <c r="A1895" s="287" t="s">
        <v>1231</v>
      </c>
      <c r="B1895" s="288" t="s">
        <v>1232</v>
      </c>
      <c r="C1895" s="287" t="s">
        <v>536</v>
      </c>
      <c r="D1895" s="289" t="s">
        <v>3896</v>
      </c>
      <c r="E1895" s="290" t="n">
        <v>1300</v>
      </c>
      <c r="F1895" s="287" t="s">
        <v>1789</v>
      </c>
      <c r="H1895" s="278" t="str">
        <f aca="false">D1895</f>
        <v>しぜんにタッチ！やさいはいきている</v>
      </c>
      <c r="I1895" s="278" t="str">
        <f aca="false">A1895&amp;" "&amp;C1895</f>
        <v>27-3 538</v>
      </c>
    </row>
    <row r="1896" customFormat="false" ht="13.2" hidden="false" customHeight="false" outlineLevel="0" collapsed="false">
      <c r="A1896" s="287" t="s">
        <v>1231</v>
      </c>
      <c r="B1896" s="288" t="s">
        <v>1232</v>
      </c>
      <c r="C1896" s="287" t="s">
        <v>1841</v>
      </c>
      <c r="D1896" s="289" t="s">
        <v>3897</v>
      </c>
      <c r="E1896" s="290" t="n">
        <v>900</v>
      </c>
      <c r="F1896" s="287" t="s">
        <v>1789</v>
      </c>
      <c r="H1896" s="278" t="str">
        <f aca="false">D1896</f>
        <v>おべんとうバス</v>
      </c>
      <c r="I1896" s="278" t="str">
        <f aca="false">A1896&amp;" "&amp;C1896</f>
        <v>27-3 544</v>
      </c>
    </row>
    <row r="1897" customFormat="false" ht="13.2" hidden="false" customHeight="false" outlineLevel="0" collapsed="false">
      <c r="A1897" s="287" t="s">
        <v>1231</v>
      </c>
      <c r="B1897" s="288" t="s">
        <v>1232</v>
      </c>
      <c r="C1897" s="287" t="s">
        <v>444</v>
      </c>
      <c r="D1897" s="289" t="s">
        <v>3898</v>
      </c>
      <c r="E1897" s="290" t="n">
        <v>1200</v>
      </c>
      <c r="F1897" s="287" t="s">
        <v>1789</v>
      </c>
      <c r="H1897" s="278" t="str">
        <f aca="false">D1897</f>
        <v>ちっちゃなトラックレッドくん</v>
      </c>
      <c r="I1897" s="278" t="str">
        <f aca="false">A1897&amp;" "&amp;C1897</f>
        <v>27-3 549</v>
      </c>
    </row>
    <row r="1898" customFormat="false" ht="13.2" hidden="false" customHeight="false" outlineLevel="0" collapsed="false">
      <c r="A1898" s="287" t="s">
        <v>1231</v>
      </c>
      <c r="B1898" s="288" t="s">
        <v>1232</v>
      </c>
      <c r="C1898" s="287" t="s">
        <v>1931</v>
      </c>
      <c r="D1898" s="289" t="s">
        <v>3899</v>
      </c>
      <c r="E1898" s="290" t="n">
        <v>1800</v>
      </c>
      <c r="F1898" s="287" t="s">
        <v>1771</v>
      </c>
      <c r="H1898" s="278" t="str">
        <f aca="false">D1898</f>
        <v>どうなってるの？からだのなか</v>
      </c>
      <c r="I1898" s="278" t="str">
        <f aca="false">A1898&amp;" "&amp;C1898</f>
        <v>27-3 571</v>
      </c>
    </row>
    <row r="1899" customFormat="false" ht="13.2" hidden="false" customHeight="false" outlineLevel="0" collapsed="false">
      <c r="A1899" s="287" t="s">
        <v>1231</v>
      </c>
      <c r="B1899" s="288" t="s">
        <v>1232</v>
      </c>
      <c r="C1899" s="287" t="s">
        <v>2133</v>
      </c>
      <c r="D1899" s="289" t="s">
        <v>3900</v>
      </c>
      <c r="E1899" s="290" t="n">
        <v>1000</v>
      </c>
      <c r="F1899" s="287" t="s">
        <v>1789</v>
      </c>
      <c r="H1899" s="278" t="str">
        <f aca="false">D1899</f>
        <v>わらべうたえほんおべんとうばこのうた</v>
      </c>
      <c r="I1899" s="278" t="str">
        <f aca="false">A1899&amp;" "&amp;C1899</f>
        <v>27-3 587</v>
      </c>
    </row>
    <row r="1900" customFormat="false" ht="13.2" hidden="false" customHeight="false" outlineLevel="0" collapsed="false">
      <c r="A1900" s="287" t="s">
        <v>1231</v>
      </c>
      <c r="B1900" s="288" t="s">
        <v>1232</v>
      </c>
      <c r="C1900" s="287" t="s">
        <v>2795</v>
      </c>
      <c r="D1900" s="289" t="s">
        <v>3901</v>
      </c>
      <c r="E1900" s="290" t="n">
        <v>1300</v>
      </c>
      <c r="F1900" s="287" t="s">
        <v>1789</v>
      </c>
      <c r="H1900" s="278" t="str">
        <f aca="false">D1900</f>
        <v>さわってごらん！ふしぎなふしぎなまほうの木</v>
      </c>
      <c r="I1900" s="278" t="str">
        <f aca="false">A1900&amp;" "&amp;C1900</f>
        <v>27-3 595</v>
      </c>
    </row>
    <row r="1901" customFormat="false" ht="13.2" hidden="false" customHeight="false" outlineLevel="0" collapsed="false">
      <c r="A1901" s="287" t="s">
        <v>1231</v>
      </c>
      <c r="B1901" s="288" t="s">
        <v>1232</v>
      </c>
      <c r="C1901" s="287" t="s">
        <v>1682</v>
      </c>
      <c r="D1901" s="289" t="s">
        <v>3902</v>
      </c>
      <c r="E1901" s="290" t="n">
        <v>1500</v>
      </c>
      <c r="F1901" s="287" t="s">
        <v>1789</v>
      </c>
      <c r="H1901" s="278" t="str">
        <f aca="false">D1901</f>
        <v>しんかんせんでいこう</v>
      </c>
      <c r="I1901" s="278" t="str">
        <f aca="false">A1901&amp;" "&amp;C1901</f>
        <v>27-3 604</v>
      </c>
    </row>
    <row r="1902" customFormat="false" ht="13.2" hidden="false" customHeight="false" outlineLevel="0" collapsed="false">
      <c r="A1902" s="287" t="s">
        <v>1231</v>
      </c>
      <c r="B1902" s="288" t="s">
        <v>1232</v>
      </c>
      <c r="C1902" s="287" t="s">
        <v>544</v>
      </c>
      <c r="D1902" s="289" t="s">
        <v>3903</v>
      </c>
      <c r="E1902" s="290" t="n">
        <v>1300</v>
      </c>
      <c r="F1902" s="287" t="s">
        <v>1789</v>
      </c>
      <c r="H1902" s="278" t="str">
        <f aca="false">D1902</f>
        <v>ねこのピートだいすきなしろいくつ</v>
      </c>
      <c r="I1902" s="278" t="str">
        <f aca="false">A1902&amp;" "&amp;C1902</f>
        <v>27-3 606</v>
      </c>
    </row>
    <row r="1903" customFormat="false" ht="13.2" hidden="false" customHeight="false" outlineLevel="0" collapsed="false">
      <c r="A1903" s="287" t="s">
        <v>1231</v>
      </c>
      <c r="B1903" s="288" t="s">
        <v>1232</v>
      </c>
      <c r="C1903" s="287" t="s">
        <v>2167</v>
      </c>
      <c r="D1903" s="289" t="s">
        <v>3904</v>
      </c>
      <c r="E1903" s="290" t="n">
        <v>1300</v>
      </c>
      <c r="F1903" s="287" t="s">
        <v>1789</v>
      </c>
      <c r="H1903" s="278" t="str">
        <f aca="false">D1903</f>
        <v>ねこのピートはじめてのがっこう</v>
      </c>
      <c r="I1903" s="278" t="str">
        <f aca="false">A1903&amp;" "&amp;C1903</f>
        <v>27-3 610</v>
      </c>
    </row>
    <row r="1904" customFormat="false" ht="13.2" hidden="false" customHeight="false" outlineLevel="0" collapsed="false">
      <c r="A1904" s="287" t="s">
        <v>1231</v>
      </c>
      <c r="B1904" s="288" t="s">
        <v>1232</v>
      </c>
      <c r="C1904" s="287" t="s">
        <v>2175</v>
      </c>
      <c r="D1904" s="289" t="s">
        <v>3905</v>
      </c>
      <c r="E1904" s="290" t="n">
        <v>1000</v>
      </c>
      <c r="F1904" s="287" t="s">
        <v>1789</v>
      </c>
      <c r="H1904" s="278" t="str">
        <f aca="false">D1904</f>
        <v>ごろりんごろんころろろろ</v>
      </c>
      <c r="I1904" s="278" t="str">
        <f aca="false">A1904&amp;" "&amp;C1904</f>
        <v>27-3 615</v>
      </c>
    </row>
    <row r="1905" customFormat="false" ht="13.2" hidden="false" customHeight="false" outlineLevel="0" collapsed="false">
      <c r="A1905" s="287" t="s">
        <v>1231</v>
      </c>
      <c r="B1905" s="288" t="s">
        <v>1232</v>
      </c>
      <c r="C1905" s="287" t="s">
        <v>2188</v>
      </c>
      <c r="D1905" s="289" t="s">
        <v>3906</v>
      </c>
      <c r="E1905" s="290" t="n">
        <v>1800</v>
      </c>
      <c r="F1905" s="287" t="s">
        <v>1789</v>
      </c>
      <c r="H1905" s="278" t="str">
        <f aca="false">D1905</f>
        <v>絵で見てわかる単位とはかりかた</v>
      </c>
      <c r="I1905" s="278" t="str">
        <f aca="false">A1905&amp;" "&amp;C1905</f>
        <v>27-3 623</v>
      </c>
    </row>
    <row r="1906" customFormat="false" ht="13.2" hidden="false" customHeight="false" outlineLevel="0" collapsed="false">
      <c r="A1906" s="287" t="s">
        <v>1231</v>
      </c>
      <c r="B1906" s="288" t="s">
        <v>1232</v>
      </c>
      <c r="C1906" s="287" t="s">
        <v>2196</v>
      </c>
      <c r="D1906" s="289" t="s">
        <v>3907</v>
      </c>
      <c r="E1906" s="290" t="n">
        <v>1300</v>
      </c>
      <c r="F1906" s="287" t="s">
        <v>1789</v>
      </c>
      <c r="H1906" s="278" t="str">
        <f aca="false">D1906</f>
        <v>ねこのピートだいすきなよっつのボタン</v>
      </c>
      <c r="I1906" s="278" t="str">
        <f aca="false">A1906&amp;" "&amp;C1906</f>
        <v>27-3 627</v>
      </c>
    </row>
    <row r="1907" customFormat="false" ht="13.2" hidden="false" customHeight="false" outlineLevel="0" collapsed="false">
      <c r="A1907" s="287" t="s">
        <v>1231</v>
      </c>
      <c r="B1907" s="288" t="s">
        <v>1232</v>
      </c>
      <c r="C1907" s="287" t="s">
        <v>854</v>
      </c>
      <c r="D1907" s="289" t="s">
        <v>3908</v>
      </c>
      <c r="E1907" s="290" t="n">
        <v>1300</v>
      </c>
      <c r="F1907" s="287" t="s">
        <v>1789</v>
      </c>
      <c r="H1907" s="278" t="str">
        <f aca="false">D1907</f>
        <v>しぜんにタッチ！おこめができた！</v>
      </c>
      <c r="I1907" s="278" t="str">
        <f aca="false">A1907&amp;" "&amp;C1907</f>
        <v>27-3 632</v>
      </c>
    </row>
    <row r="1908" customFormat="false" ht="13.2" hidden="false" customHeight="false" outlineLevel="0" collapsed="false">
      <c r="A1908" s="287" t="s">
        <v>1231</v>
      </c>
      <c r="B1908" s="288" t="s">
        <v>1232</v>
      </c>
      <c r="C1908" s="287" t="s">
        <v>2203</v>
      </c>
      <c r="D1908" s="289" t="s">
        <v>3909</v>
      </c>
      <c r="E1908" s="290" t="n">
        <v>1300</v>
      </c>
      <c r="F1908" s="287" t="s">
        <v>1789</v>
      </c>
      <c r="H1908" s="278" t="str">
        <f aca="false">D1908</f>
        <v>しぜんにタッチ！みかんのひみつ</v>
      </c>
      <c r="I1908" s="278" t="str">
        <f aca="false">A1908&amp;" "&amp;C1908</f>
        <v>27-3 633</v>
      </c>
    </row>
    <row r="1909" customFormat="false" ht="13.2" hidden="false" customHeight="false" outlineLevel="0" collapsed="false">
      <c r="A1909" s="287" t="s">
        <v>1231</v>
      </c>
      <c r="B1909" s="288" t="s">
        <v>1232</v>
      </c>
      <c r="C1909" s="287" t="s">
        <v>2207</v>
      </c>
      <c r="D1909" s="289" t="s">
        <v>3910</v>
      </c>
      <c r="E1909" s="290" t="n">
        <v>1300</v>
      </c>
      <c r="F1909" s="287" t="s">
        <v>1789</v>
      </c>
      <c r="H1909" s="278" t="str">
        <f aca="false">D1909</f>
        <v>しぜんにタッチ！シリーズおすしのさかな</v>
      </c>
      <c r="I1909" s="278" t="str">
        <f aca="false">A1909&amp;" "&amp;C1909</f>
        <v>27-3 636</v>
      </c>
    </row>
    <row r="1910" customFormat="false" ht="13.2" hidden="false" customHeight="false" outlineLevel="0" collapsed="false">
      <c r="A1910" s="287" t="s">
        <v>1231</v>
      </c>
      <c r="B1910" s="288" t="s">
        <v>1232</v>
      </c>
      <c r="C1910" s="287" t="s">
        <v>1365</v>
      </c>
      <c r="D1910" s="289" t="s">
        <v>3911</v>
      </c>
      <c r="E1910" s="290" t="n">
        <v>1800</v>
      </c>
      <c r="F1910" s="287" t="s">
        <v>1789</v>
      </c>
      <c r="H1910" s="278" t="str">
        <f aca="false">D1910</f>
        <v>どうなってるの？ウイルスと細菌</v>
      </c>
      <c r="I1910" s="278" t="str">
        <f aca="false">A1910&amp;" "&amp;C1910</f>
        <v>27-3 639</v>
      </c>
    </row>
    <row r="1911" customFormat="false" ht="13.2" hidden="false" customHeight="false" outlineLevel="0" collapsed="false">
      <c r="A1911" s="287" t="s">
        <v>1231</v>
      </c>
      <c r="B1911" s="288" t="s">
        <v>1232</v>
      </c>
      <c r="C1911" s="287" t="s">
        <v>1368</v>
      </c>
      <c r="D1911" s="289" t="s">
        <v>3912</v>
      </c>
      <c r="E1911" s="290" t="n">
        <v>1300</v>
      </c>
      <c r="F1911" s="287" t="s">
        <v>1789</v>
      </c>
      <c r="H1911" s="278" t="str">
        <f aca="false">D1911</f>
        <v>さわってごらん！よるの星</v>
      </c>
      <c r="I1911" s="278" t="str">
        <f aca="false">A1911&amp;" "&amp;C1911</f>
        <v>27-3 640</v>
      </c>
    </row>
    <row r="1912" customFormat="false" ht="13.2" hidden="false" customHeight="false" outlineLevel="0" collapsed="false">
      <c r="A1912" s="287" t="s">
        <v>1231</v>
      </c>
      <c r="B1912" s="288" t="s">
        <v>1232</v>
      </c>
      <c r="C1912" s="287" t="s">
        <v>2217</v>
      </c>
      <c r="D1912" s="289" t="s">
        <v>3913</v>
      </c>
      <c r="E1912" s="290" t="n">
        <v>1200</v>
      </c>
      <c r="F1912" s="287" t="s">
        <v>1789</v>
      </c>
      <c r="H1912" s="278" t="str">
        <f aca="false">D1912</f>
        <v>あめふりくまのこ</v>
      </c>
      <c r="I1912" s="278" t="str">
        <f aca="false">A1912&amp;" "&amp;C1912</f>
        <v>27-3 642</v>
      </c>
    </row>
    <row r="1913" customFormat="false" ht="13.2" hidden="false" customHeight="false" outlineLevel="0" collapsed="false">
      <c r="A1913" s="287" t="s">
        <v>1231</v>
      </c>
      <c r="B1913" s="288" t="s">
        <v>1232</v>
      </c>
      <c r="C1913" s="287" t="s">
        <v>2219</v>
      </c>
      <c r="D1913" s="289" t="s">
        <v>3914</v>
      </c>
      <c r="E1913" s="290" t="n">
        <v>1700</v>
      </c>
      <c r="F1913" s="287" t="s">
        <v>1789</v>
      </c>
      <c r="H1913" s="278" t="str">
        <f aca="false">D1913</f>
        <v>おーいかばくん</v>
      </c>
      <c r="I1913" s="278" t="str">
        <f aca="false">A1913&amp;" "&amp;C1913</f>
        <v>27-3 643</v>
      </c>
    </row>
    <row r="1914" customFormat="false" ht="13.2" hidden="false" customHeight="false" outlineLevel="0" collapsed="false">
      <c r="A1914" s="287" t="s">
        <v>1231</v>
      </c>
      <c r="B1914" s="288" t="s">
        <v>1232</v>
      </c>
      <c r="C1914" s="287" t="s">
        <v>1371</v>
      </c>
      <c r="D1914" s="289" t="s">
        <v>3915</v>
      </c>
      <c r="E1914" s="290" t="n">
        <v>1000</v>
      </c>
      <c r="F1914" s="287" t="s">
        <v>1789</v>
      </c>
      <c r="H1914" s="278" t="str">
        <f aca="false">D1914</f>
        <v>わらべうたえほんやまのおんがくか</v>
      </c>
      <c r="I1914" s="278" t="str">
        <f aca="false">A1914&amp;" "&amp;C1914</f>
        <v>27-3 645</v>
      </c>
    </row>
    <row r="1915" customFormat="false" ht="13.2" hidden="false" customHeight="false" outlineLevel="0" collapsed="false">
      <c r="A1915" s="287" t="s">
        <v>1231</v>
      </c>
      <c r="B1915" s="288" t="s">
        <v>1232</v>
      </c>
      <c r="C1915" s="287" t="s">
        <v>1378</v>
      </c>
      <c r="D1915" s="289" t="s">
        <v>3916</v>
      </c>
      <c r="E1915" s="290" t="n">
        <v>1000</v>
      </c>
      <c r="F1915" s="287" t="s">
        <v>1789</v>
      </c>
      <c r="H1915" s="278" t="str">
        <f aca="false">D1915</f>
        <v>おもちゃのチャチャチャ</v>
      </c>
      <c r="I1915" s="278" t="str">
        <f aca="false">A1915&amp;" "&amp;C1915</f>
        <v>27-3 646</v>
      </c>
    </row>
    <row r="1916" customFormat="false" ht="13.2" hidden="false" customHeight="false" outlineLevel="0" collapsed="false">
      <c r="A1916" s="287" t="s">
        <v>1231</v>
      </c>
      <c r="B1916" s="288" t="s">
        <v>1232</v>
      </c>
      <c r="C1916" s="287" t="s">
        <v>2223</v>
      </c>
      <c r="D1916" s="289" t="s">
        <v>3917</v>
      </c>
      <c r="E1916" s="290" t="n">
        <v>1000</v>
      </c>
      <c r="F1916" s="287" t="s">
        <v>1789</v>
      </c>
      <c r="H1916" s="278" t="str">
        <f aca="false">D1916</f>
        <v>つくろう！つくろう！おべんとう</v>
      </c>
      <c r="I1916" s="278" t="str">
        <f aca="false">A1916&amp;" "&amp;C1916</f>
        <v>27-3 647</v>
      </c>
    </row>
    <row r="1917" customFormat="false" ht="13.2" hidden="false" customHeight="false" outlineLevel="0" collapsed="false">
      <c r="A1917" s="287" t="s">
        <v>1231</v>
      </c>
      <c r="B1917" s="288" t="s">
        <v>1232</v>
      </c>
      <c r="C1917" s="287" t="s">
        <v>2225</v>
      </c>
      <c r="D1917" s="289" t="s">
        <v>3918</v>
      </c>
      <c r="E1917" s="290" t="n">
        <v>1000</v>
      </c>
      <c r="F1917" s="287" t="s">
        <v>1789</v>
      </c>
      <c r="H1917" s="278" t="str">
        <f aca="false">D1917</f>
        <v>わらべうたえほんあぶくたった</v>
      </c>
      <c r="I1917" s="278" t="str">
        <f aca="false">A1917&amp;" "&amp;C1917</f>
        <v>27-3 648</v>
      </c>
    </row>
    <row r="1918" customFormat="false" ht="13.2" hidden="false" customHeight="false" outlineLevel="0" collapsed="false">
      <c r="A1918" s="287" t="s">
        <v>1231</v>
      </c>
      <c r="B1918" s="288" t="s">
        <v>1232</v>
      </c>
      <c r="C1918" s="287" t="s">
        <v>2227</v>
      </c>
      <c r="D1918" s="289" t="s">
        <v>3919</v>
      </c>
      <c r="E1918" s="290" t="n">
        <v>1000</v>
      </c>
      <c r="F1918" s="287" t="s">
        <v>1789</v>
      </c>
      <c r="H1918" s="278" t="str">
        <f aca="false">D1918</f>
        <v>わらべうたえほんとんとんとんとんひげじいさん</v>
      </c>
      <c r="I1918" s="278" t="str">
        <f aca="false">A1918&amp;" "&amp;C1918</f>
        <v>27-3 649</v>
      </c>
    </row>
    <row r="1919" customFormat="false" ht="13.2" hidden="false" customHeight="false" outlineLevel="0" collapsed="false">
      <c r="A1919" s="287" t="s">
        <v>1231</v>
      </c>
      <c r="B1919" s="288" t="s">
        <v>1232</v>
      </c>
      <c r="C1919" s="287" t="s">
        <v>2229</v>
      </c>
      <c r="D1919" s="289" t="s">
        <v>3920</v>
      </c>
      <c r="E1919" s="290" t="n">
        <v>1000</v>
      </c>
      <c r="F1919" s="287" t="s">
        <v>1789</v>
      </c>
      <c r="H1919" s="278" t="str">
        <f aca="false">D1919</f>
        <v>サンドイッチでんしゃ</v>
      </c>
      <c r="I1919" s="278" t="str">
        <f aca="false">A1919&amp;" "&amp;C1919</f>
        <v>27-3 650</v>
      </c>
    </row>
    <row r="1920" customFormat="false" ht="13.2" hidden="false" customHeight="false" outlineLevel="0" collapsed="false">
      <c r="A1920" s="287" t="s">
        <v>1231</v>
      </c>
      <c r="B1920" s="288" t="s">
        <v>1232</v>
      </c>
      <c r="C1920" s="287" t="s">
        <v>2842</v>
      </c>
      <c r="D1920" s="289" t="s">
        <v>3921</v>
      </c>
      <c r="E1920" s="290" t="n">
        <v>1300</v>
      </c>
      <c r="F1920" s="287" t="s">
        <v>1789</v>
      </c>
      <c r="H1920" s="278" t="str">
        <f aca="false">D1920</f>
        <v>のりものいっぱい！どこにいくの？</v>
      </c>
      <c r="I1920" s="278" t="str">
        <f aca="false">A1920&amp;" "&amp;C1920</f>
        <v>27-3 652</v>
      </c>
    </row>
    <row r="1921" customFormat="false" ht="13.2" hidden="false" customHeight="false" outlineLevel="0" collapsed="false">
      <c r="A1921" s="287" t="s">
        <v>1231</v>
      </c>
      <c r="B1921" s="288" t="s">
        <v>1232</v>
      </c>
      <c r="C1921" s="287" t="s">
        <v>2233</v>
      </c>
      <c r="D1921" s="289" t="s">
        <v>3922</v>
      </c>
      <c r="E1921" s="290" t="n">
        <v>1600</v>
      </c>
      <c r="F1921" s="287" t="s">
        <v>1789</v>
      </c>
      <c r="H1921" s="278" t="str">
        <f aca="false">D1921</f>
        <v>ハイファイブ</v>
      </c>
      <c r="I1921" s="278" t="str">
        <f aca="false">A1921&amp;" "&amp;C1921</f>
        <v>27-3 653</v>
      </c>
    </row>
    <row r="1922" customFormat="false" ht="13.2" hidden="false" customHeight="false" outlineLevel="0" collapsed="false">
      <c r="A1922" s="287" t="s">
        <v>1231</v>
      </c>
      <c r="B1922" s="288" t="s">
        <v>1232</v>
      </c>
      <c r="C1922" s="287" t="s">
        <v>2394</v>
      </c>
      <c r="D1922" s="289" t="s">
        <v>3923</v>
      </c>
      <c r="E1922" s="290" t="n">
        <v>1000</v>
      </c>
      <c r="F1922" s="287" t="s">
        <v>1789</v>
      </c>
      <c r="H1922" s="278" t="str">
        <f aca="false">D1922</f>
        <v>ボードブックおはよう、はたらくくるまたち</v>
      </c>
      <c r="I1922" s="278" t="str">
        <f aca="false">A1922&amp;" "&amp;C1922</f>
        <v>27-3 654</v>
      </c>
    </row>
    <row r="1923" customFormat="false" ht="13.2" hidden="false" customHeight="false" outlineLevel="0" collapsed="false">
      <c r="A1923" s="287" t="s">
        <v>1231</v>
      </c>
      <c r="B1923" s="288" t="s">
        <v>1232</v>
      </c>
      <c r="C1923" s="287" t="s">
        <v>2396</v>
      </c>
      <c r="D1923" s="289" t="s">
        <v>3924</v>
      </c>
      <c r="E1923" s="290" t="n">
        <v>1000</v>
      </c>
      <c r="F1923" s="287" t="s">
        <v>1789</v>
      </c>
      <c r="H1923" s="278" t="str">
        <f aca="false">D1923</f>
        <v>おべんとうバスのかくれんぼ</v>
      </c>
      <c r="I1923" s="278" t="str">
        <f aca="false">A1923&amp;" "&amp;C1923</f>
        <v>27-3 655</v>
      </c>
    </row>
    <row r="1924" customFormat="false" ht="13.2" hidden="false" customHeight="false" outlineLevel="0" collapsed="false">
      <c r="A1924" s="287" t="s">
        <v>1231</v>
      </c>
      <c r="B1924" s="288" t="s">
        <v>1232</v>
      </c>
      <c r="C1924" s="287" t="s">
        <v>2235</v>
      </c>
      <c r="D1924" s="289" t="s">
        <v>3925</v>
      </c>
      <c r="E1924" s="290" t="n">
        <v>1000</v>
      </c>
      <c r="F1924" s="287" t="s">
        <v>1789</v>
      </c>
      <c r="H1924" s="278" t="str">
        <f aca="false">D1924</f>
        <v>おかいものおかいもの</v>
      </c>
      <c r="I1924" s="278" t="str">
        <f aca="false">A1924&amp;" "&amp;C1924</f>
        <v>27-3 656</v>
      </c>
    </row>
    <row r="1925" customFormat="false" ht="13.2" hidden="false" customHeight="false" outlineLevel="0" collapsed="false">
      <c r="A1925" s="287" t="s">
        <v>1231</v>
      </c>
      <c r="B1925" s="288" t="s">
        <v>1232</v>
      </c>
      <c r="C1925" s="287" t="s">
        <v>2237</v>
      </c>
      <c r="D1925" s="289" t="s">
        <v>3926</v>
      </c>
      <c r="E1925" s="290" t="n">
        <v>1300</v>
      </c>
      <c r="F1925" s="287" t="s">
        <v>1789</v>
      </c>
      <c r="H1925" s="278" t="str">
        <f aca="false">D1925</f>
        <v>あかまるちゃんとくろまるちゃん</v>
      </c>
      <c r="I1925" s="278" t="str">
        <f aca="false">A1925&amp;" "&amp;C1925</f>
        <v>27-3 657</v>
      </c>
    </row>
    <row r="1926" customFormat="false" ht="13.2" hidden="false" customHeight="false" outlineLevel="0" collapsed="false">
      <c r="A1926" s="287" t="s">
        <v>1231</v>
      </c>
      <c r="B1926" s="288" t="s">
        <v>1232</v>
      </c>
      <c r="C1926" s="287" t="s">
        <v>2239</v>
      </c>
      <c r="D1926" s="289" t="s">
        <v>3927</v>
      </c>
      <c r="E1926" s="290" t="n">
        <v>1300</v>
      </c>
      <c r="F1926" s="287" t="s">
        <v>1789</v>
      </c>
      <c r="H1926" s="278" t="str">
        <f aca="false">D1926</f>
        <v>ふうせんとでんしゃふうせんはどこへいった</v>
      </c>
      <c r="I1926" s="278" t="str">
        <f aca="false">A1926&amp;" "&amp;C1926</f>
        <v>27-3 658</v>
      </c>
    </row>
    <row r="1927" customFormat="false" ht="13.2" hidden="false" customHeight="false" outlineLevel="0" collapsed="false">
      <c r="A1927" s="287" t="s">
        <v>1250</v>
      </c>
      <c r="B1927" s="288" t="s">
        <v>1251</v>
      </c>
      <c r="C1927" s="287" t="s">
        <v>120</v>
      </c>
      <c r="D1927" s="289" t="s">
        <v>3928</v>
      </c>
      <c r="E1927" s="290" t="n">
        <v>1200</v>
      </c>
      <c r="F1927" s="287" t="s">
        <v>1778</v>
      </c>
      <c r="H1927" s="278" t="str">
        <f aca="false">D1927</f>
        <v>子どもの字がうまくなる練習ノート</v>
      </c>
      <c r="I1927" s="278" t="str">
        <f aca="false">A1927&amp;" "&amp;C1927</f>
        <v>27-4 001</v>
      </c>
    </row>
    <row r="1928" customFormat="false" ht="13.2" hidden="false" customHeight="false" outlineLevel="0" collapsed="false">
      <c r="A1928" s="287" t="s">
        <v>1250</v>
      </c>
      <c r="B1928" s="288" t="s">
        <v>1251</v>
      </c>
      <c r="C1928" s="287" t="s">
        <v>1213</v>
      </c>
      <c r="D1928" s="289" t="s">
        <v>3929</v>
      </c>
      <c r="E1928" s="290" t="n">
        <v>1200</v>
      </c>
      <c r="F1928" s="287" t="s">
        <v>1789</v>
      </c>
      <c r="H1928" s="278" t="str">
        <f aca="false">D1928</f>
        <v>こんにちワニ</v>
      </c>
      <c r="I1928" s="278" t="str">
        <f aca="false">A1928&amp;" "&amp;C1928</f>
        <v>27-4 509</v>
      </c>
    </row>
    <row r="1929" customFormat="false" ht="13.2" hidden="false" customHeight="false" outlineLevel="0" collapsed="false">
      <c r="A1929" s="287" t="s">
        <v>1250</v>
      </c>
      <c r="B1929" s="288" t="s">
        <v>1251</v>
      </c>
      <c r="C1929" s="287" t="s">
        <v>2263</v>
      </c>
      <c r="D1929" s="289" t="s">
        <v>3930</v>
      </c>
      <c r="E1929" s="290" t="n">
        <v>3200</v>
      </c>
      <c r="F1929" s="287" t="s">
        <v>1789</v>
      </c>
      <c r="H1929" s="278" t="str">
        <f aca="false">D1929</f>
        <v>はっけんＮＩＰＰＯＮ地図と新聞で見る４７都道府県</v>
      </c>
      <c r="I1929" s="278" t="str">
        <f aca="false">A1929&amp;" "&amp;C1929</f>
        <v>27-4 684</v>
      </c>
    </row>
    <row r="1930" customFormat="false" ht="13.2" hidden="false" customHeight="false" outlineLevel="0" collapsed="false">
      <c r="A1930" s="287" t="s">
        <v>1250</v>
      </c>
      <c r="B1930" s="288" t="s">
        <v>1251</v>
      </c>
      <c r="C1930" s="287" t="s">
        <v>2425</v>
      </c>
      <c r="D1930" s="289" t="s">
        <v>3931</v>
      </c>
      <c r="E1930" s="290" t="n">
        <v>1300</v>
      </c>
      <c r="F1930" s="287" t="s">
        <v>1789</v>
      </c>
      <c r="H1930" s="278" t="str">
        <f aca="false">D1930</f>
        <v>ふまんがあります</v>
      </c>
      <c r="I1930" s="278" t="str">
        <f aca="false">A1930&amp;" "&amp;C1930</f>
        <v>27-4 692</v>
      </c>
    </row>
    <row r="1931" customFormat="false" ht="13.2" hidden="false" customHeight="false" outlineLevel="0" collapsed="false">
      <c r="A1931" s="287" t="s">
        <v>1250</v>
      </c>
      <c r="B1931" s="288" t="s">
        <v>1251</v>
      </c>
      <c r="C1931" s="287" t="s">
        <v>2427</v>
      </c>
      <c r="D1931" s="289" t="s">
        <v>3932</v>
      </c>
      <c r="E1931" s="290" t="n">
        <v>1600</v>
      </c>
      <c r="F1931" s="287" t="s">
        <v>1768</v>
      </c>
      <c r="H1931" s="278" t="str">
        <f aca="false">D1931</f>
        <v>みんなの防災えほん</v>
      </c>
      <c r="I1931" s="278" t="str">
        <f aca="false">A1931&amp;" "&amp;C1931</f>
        <v>27-4 693</v>
      </c>
    </row>
    <row r="1932" customFormat="false" ht="13.2" hidden="false" customHeight="false" outlineLevel="0" collapsed="false">
      <c r="A1932" s="287" t="s">
        <v>1250</v>
      </c>
      <c r="B1932" s="288" t="s">
        <v>1251</v>
      </c>
      <c r="C1932" s="287" t="s">
        <v>2429</v>
      </c>
      <c r="D1932" s="289" t="s">
        <v>3933</v>
      </c>
      <c r="E1932" s="290" t="n">
        <v>1600</v>
      </c>
      <c r="F1932" s="287" t="s">
        <v>1789</v>
      </c>
      <c r="H1932" s="278" t="str">
        <f aca="false">D1932</f>
        <v>こころのふしぎたんけんえほん</v>
      </c>
      <c r="I1932" s="278" t="str">
        <f aca="false">A1932&amp;" "&amp;C1932</f>
        <v>27-4 694</v>
      </c>
    </row>
    <row r="1933" customFormat="false" ht="13.2" hidden="false" customHeight="false" outlineLevel="0" collapsed="false">
      <c r="A1933" s="287" t="s">
        <v>1250</v>
      </c>
      <c r="B1933" s="288" t="s">
        <v>1251</v>
      </c>
      <c r="C1933" s="287" t="s">
        <v>3345</v>
      </c>
      <c r="D1933" s="289" t="s">
        <v>3934</v>
      </c>
      <c r="E1933" s="290" t="n">
        <v>1400</v>
      </c>
      <c r="F1933" s="287" t="s">
        <v>1789</v>
      </c>
      <c r="H1933" s="278" t="str">
        <f aca="false">D1933</f>
        <v>恐竜時代から江戸時代まで時の迷路</v>
      </c>
      <c r="I1933" s="278" t="str">
        <f aca="false">A1933&amp;" "&amp;C1933</f>
        <v>27-4 706</v>
      </c>
    </row>
    <row r="1934" customFormat="false" ht="13.2" hidden="false" customHeight="false" outlineLevel="0" collapsed="false">
      <c r="A1934" s="287" t="s">
        <v>1250</v>
      </c>
      <c r="B1934" s="288" t="s">
        <v>1251</v>
      </c>
      <c r="C1934" s="287" t="s">
        <v>3935</v>
      </c>
      <c r="D1934" s="289" t="s">
        <v>3936</v>
      </c>
      <c r="E1934" s="290" t="n">
        <v>1200</v>
      </c>
      <c r="F1934" s="287" t="s">
        <v>1789</v>
      </c>
      <c r="H1934" s="278" t="str">
        <f aca="false">D1934</f>
        <v>まめうしくんとあいうえお</v>
      </c>
      <c r="I1934" s="278" t="str">
        <f aca="false">A1934&amp;" "&amp;C1934</f>
        <v>27-4 707</v>
      </c>
    </row>
    <row r="1935" customFormat="false" ht="13.2" hidden="false" customHeight="false" outlineLevel="0" collapsed="false">
      <c r="A1935" s="287" t="s">
        <v>1250</v>
      </c>
      <c r="B1935" s="288" t="s">
        <v>1251</v>
      </c>
      <c r="C1935" s="287" t="s">
        <v>2440</v>
      </c>
      <c r="D1935" s="289" t="s">
        <v>3937</v>
      </c>
      <c r="E1935" s="290" t="n">
        <v>1600</v>
      </c>
      <c r="F1935" s="287" t="s">
        <v>1789</v>
      </c>
      <c r="H1935" s="278" t="str">
        <f aca="false">D1935</f>
        <v>天気のふしぎえほん</v>
      </c>
      <c r="I1935" s="278" t="str">
        <f aca="false">A1935&amp;" "&amp;C1935</f>
        <v>27-4 708</v>
      </c>
    </row>
    <row r="1936" customFormat="false" ht="13.2" hidden="false" customHeight="false" outlineLevel="0" collapsed="false">
      <c r="A1936" s="287" t="s">
        <v>1250</v>
      </c>
      <c r="B1936" s="288" t="s">
        <v>1251</v>
      </c>
      <c r="C1936" s="287" t="s">
        <v>3938</v>
      </c>
      <c r="D1936" s="289" t="s">
        <v>3939</v>
      </c>
      <c r="E1936" s="290" t="n">
        <v>1300</v>
      </c>
      <c r="F1936" s="287" t="s">
        <v>1789</v>
      </c>
      <c r="H1936" s="278" t="str">
        <f aca="false">D1936</f>
        <v>くもとそらのえほん</v>
      </c>
      <c r="I1936" s="278" t="str">
        <f aca="false">A1936&amp;" "&amp;C1936</f>
        <v>27-4 709</v>
      </c>
    </row>
    <row r="1937" customFormat="false" ht="13.2" hidden="false" customHeight="false" outlineLevel="0" collapsed="false">
      <c r="A1937" s="287" t="s">
        <v>1250</v>
      </c>
      <c r="B1937" s="288" t="s">
        <v>1251</v>
      </c>
      <c r="C1937" s="287" t="s">
        <v>2442</v>
      </c>
      <c r="D1937" s="289" t="s">
        <v>3940</v>
      </c>
      <c r="E1937" s="290" t="n">
        <v>1300</v>
      </c>
      <c r="F1937" s="287" t="s">
        <v>1789</v>
      </c>
      <c r="H1937" s="278" t="str">
        <f aca="false">D1937</f>
        <v>たのしいお休み１００１のさがしもの</v>
      </c>
      <c r="I1937" s="278" t="str">
        <f aca="false">A1937&amp;" "&amp;C1937</f>
        <v>27-4 710</v>
      </c>
    </row>
    <row r="1938" customFormat="false" ht="13.2" hidden="false" customHeight="false" outlineLevel="0" collapsed="false">
      <c r="A1938" s="287" t="s">
        <v>1256</v>
      </c>
      <c r="B1938" s="288" t="s">
        <v>1257</v>
      </c>
      <c r="C1938" s="287" t="s">
        <v>125</v>
      </c>
      <c r="D1938" s="289" t="s">
        <v>3941</v>
      </c>
      <c r="E1938" s="290" t="n">
        <v>800</v>
      </c>
      <c r="F1938" s="287" t="s">
        <v>1766</v>
      </c>
      <c r="H1938" s="278" t="str">
        <f aca="false">D1938</f>
        <v>ブルーナの絵本まる、しかく、さんかく</v>
      </c>
      <c r="I1938" s="278" t="str">
        <f aca="false">A1938&amp;" "&amp;C1938</f>
        <v>28-1 A01</v>
      </c>
    </row>
    <row r="1939" customFormat="false" ht="13.2" hidden="false" customHeight="false" outlineLevel="0" collapsed="false">
      <c r="A1939" s="287" t="s">
        <v>1256</v>
      </c>
      <c r="B1939" s="288" t="s">
        <v>1257</v>
      </c>
      <c r="C1939" s="287" t="s">
        <v>274</v>
      </c>
      <c r="D1939" s="289" t="s">
        <v>3942</v>
      </c>
      <c r="E1939" s="290" t="n">
        <v>900</v>
      </c>
      <c r="F1939" s="287" t="s">
        <v>1766</v>
      </c>
      <c r="H1939" s="278" t="str">
        <f aca="false">D1939</f>
        <v>幼児絵本シリーズくだもの</v>
      </c>
      <c r="I1939" s="278" t="str">
        <f aca="false">A1939&amp;" "&amp;C1939</f>
        <v>28-1 B06</v>
      </c>
    </row>
    <row r="1940" customFormat="false" ht="13.2" hidden="false" customHeight="false" outlineLevel="0" collapsed="false">
      <c r="A1940" s="287" t="s">
        <v>1256</v>
      </c>
      <c r="B1940" s="288" t="s">
        <v>1257</v>
      </c>
      <c r="C1940" s="287" t="s">
        <v>1265</v>
      </c>
      <c r="D1940" s="289" t="s">
        <v>3943</v>
      </c>
      <c r="E1940" s="290" t="n">
        <v>900</v>
      </c>
      <c r="F1940" s="287" t="s">
        <v>1766</v>
      </c>
      <c r="H1940" s="278" t="str">
        <f aca="false">D1940</f>
        <v>幼児絵本シリーズやさい</v>
      </c>
      <c r="I1940" s="278" t="str">
        <f aca="false">A1940&amp;" "&amp;C1940</f>
        <v>28-1 B08</v>
      </c>
    </row>
    <row r="1941" customFormat="false" ht="13.2" hidden="false" customHeight="false" outlineLevel="0" collapsed="false">
      <c r="A1941" s="287" t="s">
        <v>1256</v>
      </c>
      <c r="B1941" s="288" t="s">
        <v>1257</v>
      </c>
      <c r="C1941" s="287" t="s">
        <v>659</v>
      </c>
      <c r="D1941" s="289" t="s">
        <v>3944</v>
      </c>
      <c r="E1941" s="290" t="n">
        <v>1000</v>
      </c>
      <c r="F1941" s="287" t="s">
        <v>1766</v>
      </c>
      <c r="H1941" s="278" t="str">
        <f aca="false">D1941</f>
        <v>幼児絵本シリーズやさいのおなか</v>
      </c>
      <c r="I1941" s="278" t="str">
        <f aca="false">A1941&amp;" "&amp;C1941</f>
        <v>28-1 B09</v>
      </c>
    </row>
    <row r="1942" customFormat="false" ht="13.2" hidden="false" customHeight="false" outlineLevel="0" collapsed="false">
      <c r="A1942" s="287" t="s">
        <v>1256</v>
      </c>
      <c r="B1942" s="288" t="s">
        <v>1257</v>
      </c>
      <c r="C1942" s="287" t="s">
        <v>219</v>
      </c>
      <c r="D1942" s="289" t="s">
        <v>3945</v>
      </c>
      <c r="E1942" s="290" t="n">
        <v>1000</v>
      </c>
      <c r="F1942" s="287" t="s">
        <v>1766</v>
      </c>
      <c r="H1942" s="278" t="str">
        <f aca="false">D1942</f>
        <v>かがくのとも絵本たべられるしょくぶつ</v>
      </c>
      <c r="I1942" s="278" t="str">
        <f aca="false">A1942&amp;" "&amp;C1942</f>
        <v>28-1 E02</v>
      </c>
    </row>
    <row r="1943" customFormat="false" ht="13.2" hidden="false" customHeight="false" outlineLevel="0" collapsed="false">
      <c r="A1943" s="287" t="s">
        <v>1256</v>
      </c>
      <c r="B1943" s="288" t="s">
        <v>1257</v>
      </c>
      <c r="C1943" s="287" t="s">
        <v>1273</v>
      </c>
      <c r="D1943" s="289" t="s">
        <v>3946</v>
      </c>
      <c r="E1943" s="290" t="n">
        <v>1000</v>
      </c>
      <c r="F1943" s="287" t="s">
        <v>1766</v>
      </c>
      <c r="H1943" s="278" t="str">
        <f aca="false">D1943</f>
        <v>かがくのとも絵本きゅうきゅうばこ新版</v>
      </c>
      <c r="I1943" s="278" t="str">
        <f aca="false">A1943&amp;" "&amp;C1943</f>
        <v>28-1 E13</v>
      </c>
    </row>
    <row r="1944" customFormat="false" ht="13.2" hidden="false" customHeight="false" outlineLevel="0" collapsed="false">
      <c r="A1944" s="287" t="s">
        <v>1256</v>
      </c>
      <c r="B1944" s="288" t="s">
        <v>1257</v>
      </c>
      <c r="C1944" s="287" t="s">
        <v>1276</v>
      </c>
      <c r="D1944" s="289" t="s">
        <v>3947</v>
      </c>
      <c r="E1944" s="290" t="n">
        <v>1000</v>
      </c>
      <c r="F1944" s="287" t="s">
        <v>1766</v>
      </c>
      <c r="H1944" s="278" t="str">
        <f aca="false">D1944</f>
        <v>かがくのとも絵本しんぶんしでつくろう</v>
      </c>
      <c r="I1944" s="278" t="str">
        <f aca="false">A1944&amp;" "&amp;C1944</f>
        <v>28-1 E14</v>
      </c>
    </row>
    <row r="1945" customFormat="false" ht="13.2" hidden="false" customHeight="false" outlineLevel="0" collapsed="false">
      <c r="A1945" s="287" t="s">
        <v>1256</v>
      </c>
      <c r="B1945" s="288" t="s">
        <v>1257</v>
      </c>
      <c r="C1945" s="287" t="s">
        <v>1279</v>
      </c>
      <c r="D1945" s="289" t="s">
        <v>3948</v>
      </c>
      <c r="E1945" s="290" t="n">
        <v>1000</v>
      </c>
      <c r="F1945" s="287" t="s">
        <v>1768</v>
      </c>
      <c r="H1945" s="278" t="str">
        <f aca="false">D1945</f>
        <v>かがくのとも絵本かみであそぼうきる・おる</v>
      </c>
      <c r="I1945" s="278" t="str">
        <f aca="false">A1945&amp;" "&amp;C1945</f>
        <v>28-1 E15</v>
      </c>
    </row>
    <row r="1946" customFormat="false" ht="13.2" hidden="false" customHeight="false" outlineLevel="0" collapsed="false">
      <c r="A1946" s="287" t="s">
        <v>1256</v>
      </c>
      <c r="B1946" s="288" t="s">
        <v>1257</v>
      </c>
      <c r="C1946" s="287" t="s">
        <v>1282</v>
      </c>
      <c r="D1946" s="289" t="s">
        <v>3949</v>
      </c>
      <c r="E1946" s="290" t="n">
        <v>900</v>
      </c>
      <c r="F1946" s="287" t="s">
        <v>1768</v>
      </c>
      <c r="H1946" s="278" t="str">
        <f aca="false">D1946</f>
        <v>かがくのとも絵本みんなうんち</v>
      </c>
      <c r="I1946" s="278" t="str">
        <f aca="false">A1946&amp;" "&amp;C1946</f>
        <v>28-1 E16</v>
      </c>
    </row>
    <row r="1947" customFormat="false" ht="13.2" hidden="false" customHeight="false" outlineLevel="0" collapsed="false">
      <c r="A1947" s="287" t="s">
        <v>1256</v>
      </c>
      <c r="B1947" s="288" t="s">
        <v>1257</v>
      </c>
      <c r="C1947" s="287" t="s">
        <v>1285</v>
      </c>
      <c r="D1947" s="289" t="s">
        <v>3950</v>
      </c>
      <c r="E1947" s="290" t="n">
        <v>1000</v>
      </c>
      <c r="F1947" s="287" t="s">
        <v>1768</v>
      </c>
      <c r="H1947" s="278" t="str">
        <f aca="false">D1947</f>
        <v>かがくのとも絵本かみコップでつくろう</v>
      </c>
      <c r="I1947" s="278" t="str">
        <f aca="false">A1947&amp;" "&amp;C1947</f>
        <v>28-1 E18</v>
      </c>
    </row>
    <row r="1948" customFormat="false" ht="13.2" hidden="false" customHeight="false" outlineLevel="0" collapsed="false">
      <c r="A1948" s="287" t="s">
        <v>1256</v>
      </c>
      <c r="B1948" s="288" t="s">
        <v>1257</v>
      </c>
      <c r="C1948" s="287" t="s">
        <v>1288</v>
      </c>
      <c r="D1948" s="289" t="s">
        <v>3951</v>
      </c>
      <c r="E1948" s="290" t="n">
        <v>1000</v>
      </c>
      <c r="F1948" s="287" t="s">
        <v>1768</v>
      </c>
      <c r="H1948" s="278" t="str">
        <f aca="false">D1948</f>
        <v>かがくのとも絵本平野レミのおりょうりブック</v>
      </c>
      <c r="I1948" s="278" t="str">
        <f aca="false">A1948&amp;" "&amp;C1948</f>
        <v>28-1 E19</v>
      </c>
    </row>
    <row r="1949" customFormat="false" ht="13.2" hidden="false" customHeight="false" outlineLevel="0" collapsed="false">
      <c r="A1949" s="287" t="s">
        <v>1256</v>
      </c>
      <c r="B1949" s="288" t="s">
        <v>1257</v>
      </c>
      <c r="C1949" s="287" t="s">
        <v>1291</v>
      </c>
      <c r="D1949" s="289" t="s">
        <v>3952</v>
      </c>
      <c r="E1949" s="290" t="n">
        <v>1000</v>
      </c>
      <c r="F1949" s="287" t="s">
        <v>1771</v>
      </c>
      <c r="H1949" s="278" t="str">
        <f aca="false">D1949</f>
        <v>かがくのとも絵本しゃぼんだまとあそぼう</v>
      </c>
      <c r="I1949" s="278" t="str">
        <f aca="false">A1949&amp;" "&amp;C1949</f>
        <v>28-1 E20</v>
      </c>
    </row>
    <row r="1950" customFormat="false" ht="13.2" hidden="false" customHeight="false" outlineLevel="0" collapsed="false">
      <c r="A1950" s="287" t="s">
        <v>1256</v>
      </c>
      <c r="B1950" s="288" t="s">
        <v>1257</v>
      </c>
      <c r="C1950" s="287" t="s">
        <v>709</v>
      </c>
      <c r="D1950" s="289" t="s">
        <v>3953</v>
      </c>
      <c r="E1950" s="290" t="n">
        <v>1500</v>
      </c>
      <c r="F1950" s="287" t="s">
        <v>1766</v>
      </c>
      <c r="H1950" s="278" t="str">
        <f aca="false">D1950</f>
        <v>福音館の科学シリーズ昆虫</v>
      </c>
      <c r="I1950" s="278" t="str">
        <f aca="false">A1950&amp;" "&amp;C1950</f>
        <v>28-1 G01</v>
      </c>
    </row>
    <row r="1951" customFormat="false" ht="13.2" hidden="false" customHeight="false" outlineLevel="0" collapsed="false">
      <c r="A1951" s="287" t="s">
        <v>1256</v>
      </c>
      <c r="B1951" s="288" t="s">
        <v>1257</v>
      </c>
      <c r="C1951" s="287" t="s">
        <v>607</v>
      </c>
      <c r="D1951" s="289" t="s">
        <v>3954</v>
      </c>
      <c r="E1951" s="290" t="n">
        <v>1500</v>
      </c>
      <c r="F1951" s="287" t="s">
        <v>1771</v>
      </c>
      <c r="H1951" s="278" t="str">
        <f aca="false">D1951</f>
        <v>福音館の科学シリーズ地球</v>
      </c>
      <c r="I1951" s="278" t="str">
        <f aca="false">A1951&amp;" "&amp;C1951</f>
        <v>28-1 G03</v>
      </c>
    </row>
    <row r="1952" customFormat="false" ht="13.2" hidden="false" customHeight="false" outlineLevel="0" collapsed="false">
      <c r="A1952" s="287" t="s">
        <v>1256</v>
      </c>
      <c r="B1952" s="288" t="s">
        <v>1257</v>
      </c>
      <c r="C1952" s="287" t="s">
        <v>159</v>
      </c>
      <c r="D1952" s="289" t="s">
        <v>3955</v>
      </c>
      <c r="E1952" s="290" t="n">
        <v>1500</v>
      </c>
      <c r="F1952" s="287" t="s">
        <v>1766</v>
      </c>
      <c r="H1952" s="278" t="str">
        <f aca="false">D1952</f>
        <v>福音館の科学シリーズ道ばたの四季</v>
      </c>
      <c r="I1952" s="278" t="str">
        <f aca="false">A1952&amp;" "&amp;C1952</f>
        <v>28-1 G04</v>
      </c>
    </row>
    <row r="1953" customFormat="false" ht="13.2" hidden="false" customHeight="false" outlineLevel="0" collapsed="false">
      <c r="A1953" s="287" t="s">
        <v>1256</v>
      </c>
      <c r="B1953" s="288" t="s">
        <v>1257</v>
      </c>
      <c r="C1953" s="287" t="s">
        <v>1301</v>
      </c>
      <c r="D1953" s="289" t="s">
        <v>3956</v>
      </c>
      <c r="E1953" s="290" t="n">
        <v>1900</v>
      </c>
      <c r="F1953" s="287" t="s">
        <v>1771</v>
      </c>
      <c r="H1953" s="278" t="str">
        <f aca="false">D1953</f>
        <v>福音館の科学シリーズぼくらの地図旅行</v>
      </c>
      <c r="I1953" s="278" t="str">
        <f aca="false">A1953&amp;" "&amp;C1953</f>
        <v>28-1 G05</v>
      </c>
    </row>
    <row r="1954" customFormat="false" ht="13.2" hidden="false" customHeight="false" outlineLevel="0" collapsed="false">
      <c r="A1954" s="287" t="s">
        <v>1256</v>
      </c>
      <c r="B1954" s="288" t="s">
        <v>1257</v>
      </c>
      <c r="C1954" s="287" t="s">
        <v>461</v>
      </c>
      <c r="D1954" s="289" t="s">
        <v>3957</v>
      </c>
      <c r="E1954" s="290" t="n">
        <v>1600</v>
      </c>
      <c r="F1954" s="287" t="s">
        <v>1768</v>
      </c>
      <c r="H1954" s="278" t="str">
        <f aca="false">D1954</f>
        <v>福音館の科学シリーズどうぶつえんガイド</v>
      </c>
      <c r="I1954" s="278" t="str">
        <f aca="false">A1954&amp;" "&amp;C1954</f>
        <v>28-1 G08</v>
      </c>
    </row>
    <row r="1955" customFormat="false" ht="13.2" hidden="false" customHeight="false" outlineLevel="0" collapsed="false">
      <c r="A1955" s="287" t="s">
        <v>1256</v>
      </c>
      <c r="B1955" s="288" t="s">
        <v>1257</v>
      </c>
      <c r="C1955" s="287" t="s">
        <v>464</v>
      </c>
      <c r="D1955" s="289" t="s">
        <v>3958</v>
      </c>
      <c r="E1955" s="290" t="n">
        <v>1600</v>
      </c>
      <c r="F1955" s="287" t="s">
        <v>1766</v>
      </c>
      <c r="H1955" s="278" t="str">
        <f aca="false">D1955</f>
        <v>福音館の科学シリーズあそびのレシピ</v>
      </c>
      <c r="I1955" s="278" t="str">
        <f aca="false">A1955&amp;" "&amp;C1955</f>
        <v>28-1 G09</v>
      </c>
    </row>
    <row r="1956" customFormat="false" ht="13.2" hidden="false" customHeight="false" outlineLevel="0" collapsed="false">
      <c r="A1956" s="287" t="s">
        <v>1256</v>
      </c>
      <c r="B1956" s="288" t="s">
        <v>1257</v>
      </c>
      <c r="C1956" s="287" t="s">
        <v>1308</v>
      </c>
      <c r="D1956" s="289" t="s">
        <v>3959</v>
      </c>
      <c r="E1956" s="290" t="n">
        <v>1500</v>
      </c>
      <c r="F1956" s="287" t="s">
        <v>1778</v>
      </c>
      <c r="H1956" s="278" t="str">
        <f aca="false">D1956</f>
        <v>福音館の科学シリーズただいまお仕事中</v>
      </c>
      <c r="I1956" s="278" t="str">
        <f aca="false">A1956&amp;" "&amp;C1956</f>
        <v>28-1 G10</v>
      </c>
    </row>
    <row r="1957" customFormat="false" ht="13.2" hidden="false" customHeight="false" outlineLevel="0" collapsed="false">
      <c r="A1957" s="287" t="s">
        <v>1256</v>
      </c>
      <c r="B1957" s="288" t="s">
        <v>1257</v>
      </c>
      <c r="C1957" s="287" t="s">
        <v>1311</v>
      </c>
      <c r="D1957" s="289" t="s">
        <v>3960</v>
      </c>
      <c r="E1957" s="290" t="n">
        <v>1000</v>
      </c>
      <c r="F1957" s="287" t="s">
        <v>1778</v>
      </c>
      <c r="H1957" s="278" t="str">
        <f aca="false">D1957</f>
        <v>こどものとも絵本ぞうくんのさんぽ</v>
      </c>
      <c r="I1957" s="278" t="str">
        <f aca="false">A1957&amp;" "&amp;C1957</f>
        <v>28-1 H13</v>
      </c>
    </row>
    <row r="1958" customFormat="false" ht="13.2" hidden="false" customHeight="false" outlineLevel="0" collapsed="false">
      <c r="A1958" s="287" t="s">
        <v>1256</v>
      </c>
      <c r="B1958" s="288" t="s">
        <v>1257</v>
      </c>
      <c r="C1958" s="287" t="s">
        <v>1315</v>
      </c>
      <c r="D1958" s="289" t="s">
        <v>3961</v>
      </c>
      <c r="E1958" s="290" t="n">
        <v>1000</v>
      </c>
      <c r="F1958" s="287" t="s">
        <v>1766</v>
      </c>
      <c r="H1958" s="278" t="str">
        <f aca="false">D1958</f>
        <v>ぐりとぐらの絵本ぐりとぐら</v>
      </c>
      <c r="I1958" s="278" t="str">
        <f aca="false">A1958&amp;" "&amp;C1958</f>
        <v>28-1 H21</v>
      </c>
    </row>
    <row r="1959" customFormat="false" ht="13.2" hidden="false" customHeight="false" outlineLevel="0" collapsed="false">
      <c r="A1959" s="287" t="s">
        <v>1256</v>
      </c>
      <c r="B1959" s="288" t="s">
        <v>1257</v>
      </c>
      <c r="C1959" s="287" t="s">
        <v>1319</v>
      </c>
      <c r="D1959" s="289" t="s">
        <v>3962</v>
      </c>
      <c r="E1959" s="290" t="n">
        <v>1000</v>
      </c>
      <c r="F1959" s="287" t="s">
        <v>1768</v>
      </c>
      <c r="H1959" s="278" t="str">
        <f aca="false">D1959</f>
        <v>こどものとも絵本そらいろのたね</v>
      </c>
      <c r="I1959" s="278" t="str">
        <f aca="false">A1959&amp;" "&amp;C1959</f>
        <v>28-1 H25</v>
      </c>
    </row>
    <row r="1960" customFormat="false" ht="13.2" hidden="false" customHeight="false" outlineLevel="0" collapsed="false">
      <c r="A1960" s="287" t="s">
        <v>1256</v>
      </c>
      <c r="B1960" s="288" t="s">
        <v>1257</v>
      </c>
      <c r="C1960" s="287" t="s">
        <v>1322</v>
      </c>
      <c r="D1960" s="289" t="s">
        <v>3963</v>
      </c>
      <c r="E1960" s="290" t="n">
        <v>1000</v>
      </c>
      <c r="F1960" s="287" t="s">
        <v>1778</v>
      </c>
      <c r="H1960" s="278" t="str">
        <f aca="false">D1960</f>
        <v>こどものとも絵本おおきなかぶ</v>
      </c>
      <c r="I1960" s="278" t="str">
        <f aca="false">A1960&amp;" "&amp;C1960</f>
        <v>28-1 H26</v>
      </c>
    </row>
    <row r="1961" customFormat="false" ht="13.2" hidden="false" customHeight="false" outlineLevel="0" collapsed="false">
      <c r="A1961" s="287" t="s">
        <v>1256</v>
      </c>
      <c r="B1961" s="288" t="s">
        <v>1257</v>
      </c>
      <c r="C1961" s="287" t="s">
        <v>1325</v>
      </c>
      <c r="D1961" s="289" t="s">
        <v>3964</v>
      </c>
      <c r="E1961" s="290" t="n">
        <v>1000</v>
      </c>
      <c r="F1961" s="287" t="s">
        <v>1768</v>
      </c>
      <c r="H1961" s="278" t="str">
        <f aca="false">D1961</f>
        <v>こどものとも絵本はじめてのおつかい</v>
      </c>
      <c r="I1961" s="278" t="str">
        <f aca="false">A1961&amp;" "&amp;C1961</f>
        <v>28-1 H56</v>
      </c>
    </row>
    <row r="1962" customFormat="false" ht="13.2" hidden="false" customHeight="false" outlineLevel="0" collapsed="false">
      <c r="A1962" s="287" t="s">
        <v>1256</v>
      </c>
      <c r="B1962" s="288" t="s">
        <v>1257</v>
      </c>
      <c r="C1962" s="287" t="s">
        <v>171</v>
      </c>
      <c r="D1962" s="289" t="s">
        <v>3965</v>
      </c>
      <c r="E1962" s="290" t="n">
        <v>1600</v>
      </c>
      <c r="F1962" s="287" t="s">
        <v>1768</v>
      </c>
      <c r="H1962" s="278" t="str">
        <f aca="false">D1962</f>
        <v>安野光雅の絵本はじめてであうすうがくの絵本１</v>
      </c>
      <c r="I1962" s="278" t="str">
        <f aca="false">A1962&amp;" "&amp;C1962</f>
        <v>28-1 I01</v>
      </c>
    </row>
    <row r="1963" customFormat="false" ht="13.2" hidden="false" customHeight="false" outlineLevel="0" collapsed="false">
      <c r="A1963" s="287" t="s">
        <v>1256</v>
      </c>
      <c r="B1963" s="288" t="s">
        <v>1257</v>
      </c>
      <c r="C1963" s="287" t="s">
        <v>1331</v>
      </c>
      <c r="D1963" s="289" t="s">
        <v>3966</v>
      </c>
      <c r="E1963" s="290" t="n">
        <v>1000</v>
      </c>
      <c r="F1963" s="287" t="s">
        <v>1766</v>
      </c>
      <c r="H1963" s="278" t="str">
        <f aca="false">D1963</f>
        <v>世界傑作絵本シリーズてぶくろ</v>
      </c>
      <c r="I1963" s="278" t="str">
        <f aca="false">A1963&amp;" "&amp;C1963</f>
        <v>28-1 J01</v>
      </c>
    </row>
    <row r="1964" customFormat="false" ht="13.2" hidden="false" customHeight="false" outlineLevel="0" collapsed="false">
      <c r="A1964" s="287" t="s">
        <v>1256</v>
      </c>
      <c r="B1964" s="288" t="s">
        <v>1257</v>
      </c>
      <c r="C1964" s="287" t="s">
        <v>1335</v>
      </c>
      <c r="D1964" s="289" t="s">
        <v>3967</v>
      </c>
      <c r="E1964" s="290" t="n">
        <v>1400</v>
      </c>
      <c r="F1964" s="287" t="s">
        <v>1768</v>
      </c>
      <c r="H1964" s="278" t="str">
        <f aca="false">D1964</f>
        <v>世界傑作絵本シリーズブレーメンのおんがくたい</v>
      </c>
      <c r="I1964" s="278" t="str">
        <f aca="false">A1964&amp;" "&amp;C1964</f>
        <v>28-1 J02</v>
      </c>
    </row>
    <row r="1965" customFormat="false" ht="13.2" hidden="false" customHeight="false" outlineLevel="0" collapsed="false">
      <c r="A1965" s="287" t="s">
        <v>1256</v>
      </c>
      <c r="B1965" s="288" t="s">
        <v>1257</v>
      </c>
      <c r="C1965" s="287" t="s">
        <v>1338</v>
      </c>
      <c r="D1965" s="289" t="s">
        <v>3968</v>
      </c>
      <c r="E1965" s="290" t="n">
        <v>1200</v>
      </c>
      <c r="F1965" s="287" t="s">
        <v>1768</v>
      </c>
      <c r="H1965" s="278" t="str">
        <f aca="false">D1965</f>
        <v>世界傑作絵本シリーズ三びきのやぎのがらがらどん</v>
      </c>
      <c r="I1965" s="278" t="str">
        <f aca="false">A1965&amp;" "&amp;C1965</f>
        <v>28-1 J03</v>
      </c>
    </row>
    <row r="1966" customFormat="false" ht="13.2" hidden="false" customHeight="false" outlineLevel="0" collapsed="false">
      <c r="A1966" s="287" t="s">
        <v>1256</v>
      </c>
      <c r="B1966" s="288" t="s">
        <v>1257</v>
      </c>
      <c r="C1966" s="287" t="s">
        <v>532</v>
      </c>
      <c r="D1966" s="289" t="s">
        <v>3969</v>
      </c>
      <c r="E1966" s="290" t="n">
        <v>1300</v>
      </c>
      <c r="F1966" s="287" t="s">
        <v>1768</v>
      </c>
      <c r="H1966" s="278" t="str">
        <f aca="false">D1966</f>
        <v>日本傑作絵本シリーズおふろだいすき</v>
      </c>
      <c r="I1966" s="278" t="str">
        <f aca="false">A1966&amp;" "&amp;C1966</f>
        <v>28-1 K01</v>
      </c>
    </row>
    <row r="1967" customFormat="false" ht="13.2" hidden="false" customHeight="false" outlineLevel="0" collapsed="false">
      <c r="A1967" s="287" t="s">
        <v>1256</v>
      </c>
      <c r="B1967" s="288" t="s">
        <v>1257</v>
      </c>
      <c r="C1967" s="287" t="s">
        <v>1344</v>
      </c>
      <c r="D1967" s="289" t="s">
        <v>3970</v>
      </c>
      <c r="E1967" s="290" t="n">
        <v>1300</v>
      </c>
      <c r="F1967" s="287" t="s">
        <v>1771</v>
      </c>
      <c r="H1967" s="278" t="str">
        <f aca="false">D1967</f>
        <v>日本傑作絵本シリーズみんなであそぶわらべうた</v>
      </c>
      <c r="I1967" s="278" t="str">
        <f aca="false">A1967&amp;" "&amp;C1967</f>
        <v>28-1 K02</v>
      </c>
    </row>
    <row r="1968" customFormat="false" ht="13.2" hidden="false" customHeight="false" outlineLevel="0" collapsed="false">
      <c r="A1968" s="287" t="s">
        <v>1256</v>
      </c>
      <c r="B1968" s="288" t="s">
        <v>1257</v>
      </c>
      <c r="C1968" s="287" t="s">
        <v>1347</v>
      </c>
      <c r="D1968" s="289" t="s">
        <v>3971</v>
      </c>
      <c r="E1968" s="290" t="n">
        <v>1100</v>
      </c>
      <c r="F1968" s="287" t="s">
        <v>1768</v>
      </c>
      <c r="H1968" s="278" t="str">
        <f aca="false">D1968</f>
        <v>日本傑作絵本シリーズドオン！</v>
      </c>
      <c r="I1968" s="278" t="str">
        <f aca="false">A1968&amp;" "&amp;C1968</f>
        <v>28-1 K03</v>
      </c>
    </row>
    <row r="1969" customFormat="false" ht="13.2" hidden="false" customHeight="false" outlineLevel="0" collapsed="false">
      <c r="A1969" s="287" t="s">
        <v>1256</v>
      </c>
      <c r="B1969" s="288" t="s">
        <v>1257</v>
      </c>
      <c r="C1969" s="287" t="s">
        <v>1350</v>
      </c>
      <c r="D1969" s="289" t="s">
        <v>3972</v>
      </c>
      <c r="E1969" s="290" t="n">
        <v>1400</v>
      </c>
      <c r="F1969" s="287" t="s">
        <v>1778</v>
      </c>
      <c r="H1969" s="278" t="str">
        <f aca="false">D1969</f>
        <v>ぐりとぐらの絵本ぐりとぐらの１ねんかん</v>
      </c>
      <c r="I1969" s="278" t="str">
        <f aca="false">A1969&amp;" "&amp;C1969</f>
        <v>28-1 K04</v>
      </c>
    </row>
    <row r="1970" customFormat="false" ht="13.2" hidden="false" customHeight="false" outlineLevel="0" collapsed="false">
      <c r="A1970" s="287" t="s">
        <v>1256</v>
      </c>
      <c r="B1970" s="288" t="s">
        <v>1257</v>
      </c>
      <c r="C1970" s="287" t="s">
        <v>311</v>
      </c>
      <c r="D1970" s="289" t="s">
        <v>3973</v>
      </c>
      <c r="E1970" s="290" t="n">
        <v>1300</v>
      </c>
      <c r="F1970" s="287" t="s">
        <v>1771</v>
      </c>
      <c r="H1970" s="278" t="str">
        <f aca="false">D1970</f>
        <v>みぢかなかがくシリーズ町の水族館・町の植物園</v>
      </c>
      <c r="I1970" s="278" t="str">
        <f aca="false">A1970&amp;" "&amp;C1970</f>
        <v>28-1 L01</v>
      </c>
    </row>
    <row r="1971" customFormat="false" ht="13.2" hidden="false" customHeight="false" outlineLevel="0" collapsed="false">
      <c r="A1971" s="287" t="s">
        <v>1256</v>
      </c>
      <c r="B1971" s="288" t="s">
        <v>1257</v>
      </c>
      <c r="C1971" s="287" t="s">
        <v>1356</v>
      </c>
      <c r="D1971" s="289" t="s">
        <v>3974</v>
      </c>
      <c r="E1971" s="290" t="n">
        <v>1200</v>
      </c>
      <c r="F1971" s="287" t="s">
        <v>1778</v>
      </c>
      <c r="H1971" s="278" t="str">
        <f aca="false">D1971</f>
        <v>みぢかなかがくシリーズ町たんけん</v>
      </c>
      <c r="I1971" s="278" t="str">
        <f aca="false">A1971&amp;" "&amp;C1971</f>
        <v>28-1 M06</v>
      </c>
    </row>
    <row r="1972" customFormat="false" ht="13.2" hidden="false" customHeight="false" outlineLevel="0" collapsed="false">
      <c r="A1972" s="287" t="s">
        <v>1256</v>
      </c>
      <c r="B1972" s="288" t="s">
        <v>1257</v>
      </c>
      <c r="C1972" s="287" t="s">
        <v>477</v>
      </c>
      <c r="D1972" s="289" t="s">
        <v>3975</v>
      </c>
      <c r="E1972" s="290" t="n">
        <v>1600</v>
      </c>
      <c r="F1972" s="287" t="s">
        <v>1766</v>
      </c>
      <c r="H1972" s="278" t="str">
        <f aca="false">D1972</f>
        <v>Ｄｏ！図鑑シリーズ工作図鑑</v>
      </c>
      <c r="I1972" s="278" t="str">
        <f aca="false">A1972&amp;" "&amp;C1972</f>
        <v>28-1 N01</v>
      </c>
    </row>
    <row r="1973" customFormat="false" ht="13.2" hidden="false" customHeight="false" outlineLevel="0" collapsed="false">
      <c r="A1973" s="287" t="s">
        <v>1256</v>
      </c>
      <c r="B1973" s="288" t="s">
        <v>1257</v>
      </c>
      <c r="C1973" s="287" t="s">
        <v>1542</v>
      </c>
      <c r="D1973" s="289" t="s">
        <v>3976</v>
      </c>
      <c r="E1973" s="290" t="n">
        <v>800</v>
      </c>
      <c r="F1973" s="287" t="s">
        <v>1789</v>
      </c>
      <c r="H1973" s="278" t="str">
        <f aca="false">D1973</f>
        <v>ブルーナの絵本しろ、あか、きいろ</v>
      </c>
      <c r="I1973" s="278" t="str">
        <f aca="false">A1973&amp;" "&amp;C1973</f>
        <v>28-1 501</v>
      </c>
    </row>
    <row r="1974" customFormat="false" ht="13.2" hidden="false" customHeight="false" outlineLevel="0" collapsed="false">
      <c r="A1974" s="287" t="s">
        <v>1256</v>
      </c>
      <c r="B1974" s="288" t="s">
        <v>1257</v>
      </c>
      <c r="C1974" s="287" t="s">
        <v>1535</v>
      </c>
      <c r="D1974" s="289" t="s">
        <v>3977</v>
      </c>
      <c r="E1974" s="290" t="n">
        <v>800</v>
      </c>
      <c r="F1974" s="287" t="s">
        <v>1766</v>
      </c>
      <c r="H1974" s="278" t="str">
        <f aca="false">D1974</f>
        <v>ブルーナの絵本じのないえほん</v>
      </c>
      <c r="I1974" s="278" t="str">
        <f aca="false">A1974&amp;" "&amp;C1974</f>
        <v>28-1 502</v>
      </c>
    </row>
    <row r="1975" customFormat="false" ht="13.2" hidden="false" customHeight="false" outlineLevel="0" collapsed="false">
      <c r="A1975" s="287" t="s">
        <v>1256</v>
      </c>
      <c r="B1975" s="288" t="s">
        <v>1257</v>
      </c>
      <c r="C1975" s="287" t="s">
        <v>1791</v>
      </c>
      <c r="D1975" s="289" t="s">
        <v>3978</v>
      </c>
      <c r="E1975" s="290" t="n">
        <v>900</v>
      </c>
      <c r="F1975" s="287" t="s">
        <v>1789</v>
      </c>
      <c r="H1975" s="278" t="str">
        <f aca="false">D1975</f>
        <v>幼児絵本シリーズ（くまくんの絵本）どうすればいいのかな？</v>
      </c>
      <c r="I1975" s="278" t="str">
        <f aca="false">A1975&amp;" "&amp;C1975</f>
        <v>28-1 504</v>
      </c>
    </row>
    <row r="1976" customFormat="false" ht="13.2" hidden="false" customHeight="false" outlineLevel="0" collapsed="false">
      <c r="A1976" s="287" t="s">
        <v>1256</v>
      </c>
      <c r="B1976" s="288" t="s">
        <v>1257</v>
      </c>
      <c r="C1976" s="287" t="s">
        <v>764</v>
      </c>
      <c r="D1976" s="289" t="s">
        <v>3979</v>
      </c>
      <c r="E1976" s="290" t="n">
        <v>900</v>
      </c>
      <c r="F1976" s="287" t="s">
        <v>1789</v>
      </c>
      <c r="H1976" s="278" t="str">
        <f aca="false">D1976</f>
        <v>幼児絵本シリーズ（くまくんの絵本）こんにちは</v>
      </c>
      <c r="I1976" s="278" t="str">
        <f aca="false">A1976&amp;" "&amp;C1976</f>
        <v>28-1 505</v>
      </c>
    </row>
    <row r="1977" customFormat="false" ht="13.2" hidden="false" customHeight="false" outlineLevel="0" collapsed="false">
      <c r="A1977" s="287" t="s">
        <v>1256</v>
      </c>
      <c r="B1977" s="288" t="s">
        <v>1257</v>
      </c>
      <c r="C1977" s="287" t="s">
        <v>897</v>
      </c>
      <c r="D1977" s="289" t="s">
        <v>3980</v>
      </c>
      <c r="E1977" s="290" t="n">
        <v>900</v>
      </c>
      <c r="F1977" s="287" t="s">
        <v>1771</v>
      </c>
      <c r="H1977" s="278" t="str">
        <f aca="false">D1977</f>
        <v>幼児絵本シリーズ（くまくんの絵本）おふろだ、おふろだ！</v>
      </c>
      <c r="I1977" s="278" t="str">
        <f aca="false">A1977&amp;" "&amp;C1977</f>
        <v>28-1 506</v>
      </c>
    </row>
    <row r="1978" customFormat="false" ht="13.2" hidden="false" customHeight="false" outlineLevel="0" collapsed="false">
      <c r="A1978" s="287" t="s">
        <v>1256</v>
      </c>
      <c r="B1978" s="288" t="s">
        <v>1257</v>
      </c>
      <c r="C1978" s="287" t="s">
        <v>1503</v>
      </c>
      <c r="D1978" s="289" t="s">
        <v>3981</v>
      </c>
      <c r="E1978" s="290" t="n">
        <v>900</v>
      </c>
      <c r="F1978" s="287" t="s">
        <v>1789</v>
      </c>
      <c r="H1978" s="278" t="str">
        <f aca="false">D1978</f>
        <v>幼児絵本シリーズ（くまくんの絵本）いただきまあす</v>
      </c>
      <c r="I1978" s="278" t="str">
        <f aca="false">A1978&amp;" "&amp;C1978</f>
        <v>28-1 507</v>
      </c>
    </row>
    <row r="1979" customFormat="false" ht="13.2" hidden="false" customHeight="false" outlineLevel="0" collapsed="false">
      <c r="A1979" s="287" t="s">
        <v>1256</v>
      </c>
      <c r="B1979" s="288" t="s">
        <v>1257</v>
      </c>
      <c r="C1979" s="287" t="s">
        <v>1506</v>
      </c>
      <c r="D1979" s="289" t="s">
        <v>3982</v>
      </c>
      <c r="E1979" s="290" t="n">
        <v>900</v>
      </c>
      <c r="F1979" s="287" t="s">
        <v>1789</v>
      </c>
      <c r="H1979" s="278" t="str">
        <f aca="false">D1979</f>
        <v>幼児絵本シリーズ（くまくんの絵本）よういどん</v>
      </c>
      <c r="I1979" s="278" t="str">
        <f aca="false">A1979&amp;" "&amp;C1979</f>
        <v>28-1 508</v>
      </c>
    </row>
    <row r="1980" customFormat="false" ht="13.2" hidden="false" customHeight="false" outlineLevel="0" collapsed="false">
      <c r="A1980" s="287" t="s">
        <v>1256</v>
      </c>
      <c r="B1980" s="288" t="s">
        <v>1257</v>
      </c>
      <c r="C1980" s="287" t="s">
        <v>1213</v>
      </c>
      <c r="D1980" s="289" t="s">
        <v>3983</v>
      </c>
      <c r="E1980" s="290" t="n">
        <v>900</v>
      </c>
      <c r="F1980" s="287" t="s">
        <v>1771</v>
      </c>
      <c r="H1980" s="278" t="str">
        <f aca="false">D1980</f>
        <v>幼児絵本シリーズきんぎょがにげた</v>
      </c>
      <c r="I1980" s="278" t="str">
        <f aca="false">A1980&amp;" "&amp;C1980</f>
        <v>28-1 509</v>
      </c>
    </row>
    <row r="1981" customFormat="false" ht="13.2" hidden="false" customHeight="false" outlineLevel="0" collapsed="false">
      <c r="A1981" s="287" t="s">
        <v>1256</v>
      </c>
      <c r="B1981" s="288" t="s">
        <v>1257</v>
      </c>
      <c r="C1981" s="287" t="s">
        <v>1696</v>
      </c>
      <c r="D1981" s="289" t="s">
        <v>3984</v>
      </c>
      <c r="E1981" s="290" t="n">
        <v>900</v>
      </c>
      <c r="F1981" s="287" t="s">
        <v>1789</v>
      </c>
      <c r="H1981" s="278" t="str">
        <f aca="false">D1981</f>
        <v>幼児絵本シリーズずかん・じどうしゃ</v>
      </c>
      <c r="I1981" s="278" t="str">
        <f aca="false">A1981&amp;" "&amp;C1981</f>
        <v>28-1 510</v>
      </c>
    </row>
    <row r="1982" customFormat="false" ht="13.2" hidden="false" customHeight="false" outlineLevel="0" collapsed="false">
      <c r="A1982" s="287" t="s">
        <v>1256</v>
      </c>
      <c r="B1982" s="288" t="s">
        <v>1257</v>
      </c>
      <c r="C1982" s="287" t="s">
        <v>1205</v>
      </c>
      <c r="D1982" s="289" t="s">
        <v>3985</v>
      </c>
      <c r="E1982" s="290" t="n">
        <v>900</v>
      </c>
      <c r="F1982" s="287" t="s">
        <v>1789</v>
      </c>
      <c r="H1982" s="278" t="str">
        <f aca="false">D1982</f>
        <v>幼児絵本シリーズきょうのおべんとうなんだろな</v>
      </c>
      <c r="I1982" s="278" t="str">
        <f aca="false">A1982&amp;" "&amp;C1982</f>
        <v>28-1 511</v>
      </c>
    </row>
    <row r="1983" customFormat="false" ht="13.2" hidden="false" customHeight="false" outlineLevel="0" collapsed="false">
      <c r="A1983" s="287" t="s">
        <v>1256</v>
      </c>
      <c r="B1983" s="288" t="s">
        <v>1257</v>
      </c>
      <c r="C1983" s="287" t="s">
        <v>1799</v>
      </c>
      <c r="D1983" s="289" t="s">
        <v>3986</v>
      </c>
      <c r="E1983" s="290" t="n">
        <v>900</v>
      </c>
      <c r="F1983" s="287" t="s">
        <v>1789</v>
      </c>
      <c r="H1983" s="278" t="str">
        <f aca="false">D1983</f>
        <v>幼児絵本シリーズたまごのあかちゃん</v>
      </c>
      <c r="I1983" s="278" t="str">
        <f aca="false">A1983&amp;" "&amp;C1983</f>
        <v>28-1 512</v>
      </c>
    </row>
    <row r="1984" customFormat="false" ht="13.2" hidden="false" customHeight="false" outlineLevel="0" collapsed="false">
      <c r="A1984" s="287" t="s">
        <v>1256</v>
      </c>
      <c r="B1984" s="288" t="s">
        <v>1257</v>
      </c>
      <c r="C1984" s="287" t="s">
        <v>1569</v>
      </c>
      <c r="D1984" s="289" t="s">
        <v>3987</v>
      </c>
      <c r="E1984" s="290" t="n">
        <v>900</v>
      </c>
      <c r="F1984" s="287" t="s">
        <v>1789</v>
      </c>
      <c r="H1984" s="278" t="str">
        <f aca="false">D1984</f>
        <v>幼児絵本シリーズどうぶつのおかあさん</v>
      </c>
      <c r="I1984" s="278" t="str">
        <f aca="false">A1984&amp;" "&amp;C1984</f>
        <v>28-1 513</v>
      </c>
    </row>
    <row r="1985" customFormat="false" ht="13.2" hidden="false" customHeight="false" outlineLevel="0" collapsed="false">
      <c r="A1985" s="287" t="s">
        <v>1256</v>
      </c>
      <c r="B1985" s="288" t="s">
        <v>1257</v>
      </c>
      <c r="C1985" s="287" t="s">
        <v>1210</v>
      </c>
      <c r="D1985" s="289" t="s">
        <v>3988</v>
      </c>
      <c r="E1985" s="290" t="n">
        <v>900</v>
      </c>
      <c r="F1985" s="287" t="s">
        <v>1789</v>
      </c>
      <c r="H1985" s="278" t="str">
        <f aca="false">D1985</f>
        <v>幼児絵本シリーズゆきのひのゆうびんやさん</v>
      </c>
      <c r="I1985" s="278" t="str">
        <f aca="false">A1985&amp;" "&amp;C1985</f>
        <v>28-1 514</v>
      </c>
    </row>
    <row r="1986" customFormat="false" ht="13.2" hidden="false" customHeight="false" outlineLevel="0" collapsed="false">
      <c r="A1986" s="287" t="s">
        <v>1256</v>
      </c>
      <c r="B1986" s="288" t="s">
        <v>1257</v>
      </c>
      <c r="C1986" s="287" t="s">
        <v>1803</v>
      </c>
      <c r="D1986" s="289" t="s">
        <v>3989</v>
      </c>
      <c r="E1986" s="290" t="n">
        <v>900</v>
      </c>
      <c r="F1986" s="287" t="s">
        <v>1789</v>
      </c>
      <c r="H1986" s="278" t="str">
        <f aca="false">D1986</f>
        <v>幼児絵本シリーズうずらちゃんのかくれんぼ</v>
      </c>
      <c r="I1986" s="278" t="str">
        <f aca="false">A1986&amp;" "&amp;C1986</f>
        <v>28-1 515</v>
      </c>
    </row>
    <row r="1987" customFormat="false" ht="13.2" hidden="false" customHeight="false" outlineLevel="0" collapsed="false">
      <c r="A1987" s="287" t="s">
        <v>1256</v>
      </c>
      <c r="B1987" s="288" t="s">
        <v>1257</v>
      </c>
      <c r="C1987" s="287" t="s">
        <v>1611</v>
      </c>
      <c r="D1987" s="289" t="s">
        <v>3990</v>
      </c>
      <c r="E1987" s="290" t="n">
        <v>900</v>
      </c>
      <c r="F1987" s="287" t="s">
        <v>1789</v>
      </c>
      <c r="H1987" s="278" t="str">
        <f aca="false">D1987</f>
        <v>幼児絵本シリーズわにわにのごちそう</v>
      </c>
      <c r="I1987" s="278" t="str">
        <f aca="false">A1987&amp;" "&amp;C1987</f>
        <v>28-1 516</v>
      </c>
    </row>
    <row r="1988" customFormat="false" ht="13.2" hidden="false" customHeight="false" outlineLevel="0" collapsed="false">
      <c r="A1988" s="287" t="s">
        <v>1256</v>
      </c>
      <c r="B1988" s="288" t="s">
        <v>1257</v>
      </c>
      <c r="C1988" s="287" t="s">
        <v>1586</v>
      </c>
      <c r="D1988" s="289" t="s">
        <v>3991</v>
      </c>
      <c r="E1988" s="290" t="n">
        <v>900</v>
      </c>
      <c r="F1988" s="287" t="s">
        <v>1789</v>
      </c>
      <c r="H1988" s="278" t="str">
        <f aca="false">D1988</f>
        <v>幼児絵本シリーズわにわにのおふろ</v>
      </c>
      <c r="I1988" s="278" t="str">
        <f aca="false">A1988&amp;" "&amp;C1988</f>
        <v>28-1 517</v>
      </c>
    </row>
    <row r="1989" customFormat="false" ht="13.2" hidden="false" customHeight="false" outlineLevel="0" collapsed="false">
      <c r="A1989" s="287" t="s">
        <v>1256</v>
      </c>
      <c r="B1989" s="288" t="s">
        <v>1257</v>
      </c>
      <c r="C1989" s="287" t="s">
        <v>1425</v>
      </c>
      <c r="D1989" s="289" t="s">
        <v>3992</v>
      </c>
      <c r="E1989" s="290" t="n">
        <v>900</v>
      </c>
      <c r="F1989" s="287" t="s">
        <v>1789</v>
      </c>
      <c r="H1989" s="278" t="str">
        <f aca="false">D1989</f>
        <v>幼児絵本シリーズわにわにのおおけが</v>
      </c>
      <c r="I1989" s="278" t="str">
        <f aca="false">A1989&amp;" "&amp;C1989</f>
        <v>28-1 518</v>
      </c>
    </row>
    <row r="1990" customFormat="false" ht="13.2" hidden="false" customHeight="false" outlineLevel="0" collapsed="false">
      <c r="A1990" s="287" t="s">
        <v>1256</v>
      </c>
      <c r="B1990" s="288" t="s">
        <v>1257</v>
      </c>
      <c r="C1990" s="287" t="s">
        <v>1807</v>
      </c>
      <c r="D1990" s="289" t="s">
        <v>3993</v>
      </c>
      <c r="E1990" s="290" t="n">
        <v>900</v>
      </c>
      <c r="F1990" s="287" t="s">
        <v>1789</v>
      </c>
      <c r="H1990" s="278" t="str">
        <f aca="false">D1990</f>
        <v>幼児絵本シリーズねえどっちがすき？</v>
      </c>
      <c r="I1990" s="278" t="str">
        <f aca="false">A1990&amp;" "&amp;C1990</f>
        <v>28-1 519</v>
      </c>
    </row>
    <row r="1991" customFormat="false" ht="13.2" hidden="false" customHeight="false" outlineLevel="0" collapsed="false">
      <c r="A1991" s="287" t="s">
        <v>1256</v>
      </c>
      <c r="B1991" s="288" t="s">
        <v>1257</v>
      </c>
      <c r="C1991" s="287" t="s">
        <v>1809</v>
      </c>
      <c r="D1991" s="289" t="s">
        <v>3994</v>
      </c>
      <c r="E1991" s="290" t="n">
        <v>900</v>
      </c>
      <c r="F1991" s="287" t="s">
        <v>1789</v>
      </c>
      <c r="H1991" s="278" t="str">
        <f aca="false">D1991</f>
        <v>幼児絵本シリーズおやおや、おやさい</v>
      </c>
      <c r="I1991" s="278" t="str">
        <f aca="false">A1991&amp;" "&amp;C1991</f>
        <v>28-1 520</v>
      </c>
    </row>
    <row r="1992" customFormat="false" ht="13.2" hidden="false" customHeight="false" outlineLevel="0" collapsed="false">
      <c r="A1992" s="287" t="s">
        <v>1256</v>
      </c>
      <c r="B1992" s="288" t="s">
        <v>1257</v>
      </c>
      <c r="C1992" s="287" t="s">
        <v>1621</v>
      </c>
      <c r="D1992" s="289" t="s">
        <v>3995</v>
      </c>
      <c r="E1992" s="290" t="n">
        <v>900</v>
      </c>
      <c r="F1992" s="287" t="s">
        <v>1789</v>
      </c>
      <c r="H1992" s="278" t="str">
        <f aca="false">D1992</f>
        <v>幼児絵本シリーズおにぎり</v>
      </c>
      <c r="I1992" s="278" t="str">
        <f aca="false">A1992&amp;" "&amp;C1992</f>
        <v>28-1 521</v>
      </c>
    </row>
    <row r="1993" customFormat="false" ht="13.2" hidden="false" customHeight="false" outlineLevel="0" collapsed="false">
      <c r="A1993" s="287" t="s">
        <v>1256</v>
      </c>
      <c r="B1993" s="288" t="s">
        <v>1257</v>
      </c>
      <c r="C1993" s="287" t="s">
        <v>768</v>
      </c>
      <c r="D1993" s="289" t="s">
        <v>3996</v>
      </c>
      <c r="E1993" s="290" t="n">
        <v>900</v>
      </c>
      <c r="F1993" s="287" t="s">
        <v>1771</v>
      </c>
      <c r="H1993" s="278" t="str">
        <f aca="false">D1993</f>
        <v>幼児絵本シリーズサンドイッチサンドイッチ</v>
      </c>
      <c r="I1993" s="278" t="str">
        <f aca="false">A1993&amp;" "&amp;C1993</f>
        <v>28-1 522</v>
      </c>
    </row>
    <row r="1994" customFormat="false" ht="13.2" hidden="false" customHeight="false" outlineLevel="0" collapsed="false">
      <c r="A1994" s="287" t="s">
        <v>1256</v>
      </c>
      <c r="B1994" s="288" t="s">
        <v>1257</v>
      </c>
      <c r="C1994" s="287" t="s">
        <v>1110</v>
      </c>
      <c r="D1994" s="289" t="s">
        <v>3997</v>
      </c>
      <c r="E1994" s="290" t="n">
        <v>900</v>
      </c>
      <c r="F1994" s="287" t="s">
        <v>1789</v>
      </c>
      <c r="H1994" s="278" t="str">
        <f aca="false">D1994</f>
        <v>幼児絵本シリーズおべんとう</v>
      </c>
      <c r="I1994" s="278" t="str">
        <f aca="false">A1994&amp;" "&amp;C1994</f>
        <v>28-1 523</v>
      </c>
    </row>
    <row r="1995" customFormat="false" ht="13.2" hidden="false" customHeight="false" outlineLevel="0" collapsed="false">
      <c r="A1995" s="287" t="s">
        <v>1256</v>
      </c>
      <c r="B1995" s="288" t="s">
        <v>1257</v>
      </c>
      <c r="C1995" s="287" t="s">
        <v>1375</v>
      </c>
      <c r="D1995" s="289" t="s">
        <v>3998</v>
      </c>
      <c r="E1995" s="290" t="n">
        <v>900</v>
      </c>
      <c r="F1995" s="287" t="s">
        <v>1771</v>
      </c>
      <c r="H1995" s="278" t="str">
        <f aca="false">D1995</f>
        <v>幼児絵本シリーズもりのおふろ</v>
      </c>
      <c r="I1995" s="278" t="str">
        <f aca="false">A1995&amp;" "&amp;C1995</f>
        <v>28-1 524</v>
      </c>
    </row>
    <row r="1996" customFormat="false" ht="13.2" hidden="false" customHeight="false" outlineLevel="0" collapsed="false">
      <c r="A1996" s="287" t="s">
        <v>1256</v>
      </c>
      <c r="B1996" s="288" t="s">
        <v>1257</v>
      </c>
      <c r="C1996" s="287" t="s">
        <v>938</v>
      </c>
      <c r="D1996" s="289" t="s">
        <v>3999</v>
      </c>
      <c r="E1996" s="290" t="n">
        <v>900</v>
      </c>
      <c r="F1996" s="287" t="s">
        <v>1789</v>
      </c>
      <c r="H1996" s="278" t="str">
        <f aca="false">D1996</f>
        <v>幼児絵本シリーズとけいのほん１</v>
      </c>
      <c r="I1996" s="278" t="str">
        <f aca="false">A1996&amp;" "&amp;C1996</f>
        <v>28-1 525</v>
      </c>
    </row>
    <row r="1997" customFormat="false" ht="13.2" hidden="false" customHeight="false" outlineLevel="0" collapsed="false">
      <c r="A1997" s="287" t="s">
        <v>1256</v>
      </c>
      <c r="B1997" s="288" t="s">
        <v>1257</v>
      </c>
      <c r="C1997" s="287" t="s">
        <v>1981</v>
      </c>
      <c r="D1997" s="289" t="s">
        <v>4000</v>
      </c>
      <c r="E1997" s="290" t="n">
        <v>900</v>
      </c>
      <c r="F1997" s="287" t="s">
        <v>1789</v>
      </c>
      <c r="H1997" s="278" t="str">
        <f aca="false">D1997</f>
        <v>幼児絵本シリーズとけいのほん２</v>
      </c>
      <c r="I1997" s="278" t="str">
        <f aca="false">A1997&amp;" "&amp;C1997</f>
        <v>28-1 526</v>
      </c>
    </row>
    <row r="1998" customFormat="false" ht="13.2" hidden="false" customHeight="false" outlineLevel="0" collapsed="false">
      <c r="A1998" s="287" t="s">
        <v>1256</v>
      </c>
      <c r="B1998" s="288" t="s">
        <v>1257</v>
      </c>
      <c r="C1998" s="287" t="s">
        <v>1816</v>
      </c>
      <c r="D1998" s="289" t="s">
        <v>4001</v>
      </c>
      <c r="E1998" s="290" t="n">
        <v>900</v>
      </c>
      <c r="F1998" s="287" t="s">
        <v>1789</v>
      </c>
      <c r="H1998" s="278" t="str">
        <f aca="false">D1998</f>
        <v>幼児絵本シリーズどうぶつのこどもたち</v>
      </c>
      <c r="I1998" s="278" t="str">
        <f aca="false">A1998&amp;" "&amp;C1998</f>
        <v>28-1 527</v>
      </c>
    </row>
    <row r="1999" customFormat="false" ht="13.2" hidden="false" customHeight="false" outlineLevel="0" collapsed="false">
      <c r="A1999" s="287" t="s">
        <v>1256</v>
      </c>
      <c r="B1999" s="288" t="s">
        <v>1257</v>
      </c>
      <c r="C1999" s="287" t="s">
        <v>1818</v>
      </c>
      <c r="D1999" s="289" t="s">
        <v>4002</v>
      </c>
      <c r="E1999" s="290" t="n">
        <v>900</v>
      </c>
      <c r="F1999" s="287" t="s">
        <v>1789</v>
      </c>
      <c r="H1999" s="278" t="str">
        <f aca="false">D1999</f>
        <v>幼児絵本シリーズくだものだもの</v>
      </c>
      <c r="I1999" s="278" t="str">
        <f aca="false">A1999&amp;" "&amp;C1999</f>
        <v>28-1 528</v>
      </c>
    </row>
    <row r="2000" customFormat="false" ht="13.2" hidden="false" customHeight="false" outlineLevel="0" collapsed="false">
      <c r="A2000" s="287" t="s">
        <v>1256</v>
      </c>
      <c r="B2000" s="288" t="s">
        <v>1257</v>
      </c>
      <c r="C2000" s="287" t="s">
        <v>1820</v>
      </c>
      <c r="D2000" s="289" t="s">
        <v>4003</v>
      </c>
      <c r="E2000" s="290" t="n">
        <v>900</v>
      </c>
      <c r="F2000" s="287" t="s">
        <v>1789</v>
      </c>
      <c r="H2000" s="278" t="str">
        <f aca="false">D2000</f>
        <v>幼児絵本シリーズおかしなおかし</v>
      </c>
      <c r="I2000" s="278" t="str">
        <f aca="false">A2000&amp;" "&amp;C2000</f>
        <v>28-1 529</v>
      </c>
    </row>
    <row r="2001" customFormat="false" ht="13.2" hidden="false" customHeight="false" outlineLevel="0" collapsed="false">
      <c r="A2001" s="287" t="s">
        <v>1256</v>
      </c>
      <c r="B2001" s="288" t="s">
        <v>1257</v>
      </c>
      <c r="C2001" s="287" t="s">
        <v>1706</v>
      </c>
      <c r="D2001" s="289" t="s">
        <v>4004</v>
      </c>
      <c r="E2001" s="290" t="n">
        <v>900</v>
      </c>
      <c r="F2001" s="287" t="s">
        <v>1789</v>
      </c>
      <c r="H2001" s="278" t="str">
        <f aca="false">D2001</f>
        <v>幼児絵本シリーズどんどこどん</v>
      </c>
      <c r="I2001" s="278" t="str">
        <f aca="false">A2001&amp;" "&amp;C2001</f>
        <v>28-1 530</v>
      </c>
    </row>
    <row r="2002" customFormat="false" ht="13.2" hidden="false" customHeight="false" outlineLevel="0" collapsed="false">
      <c r="A2002" s="287" t="s">
        <v>1256</v>
      </c>
      <c r="B2002" s="288" t="s">
        <v>1257</v>
      </c>
      <c r="C2002" s="287" t="s">
        <v>1823</v>
      </c>
      <c r="D2002" s="289" t="s">
        <v>4005</v>
      </c>
      <c r="E2002" s="290" t="n">
        <v>900</v>
      </c>
      <c r="F2002" s="287" t="s">
        <v>1789</v>
      </c>
      <c r="H2002" s="278" t="str">
        <f aca="false">D2002</f>
        <v>幼児絵本シリーズパンツのはきかた</v>
      </c>
      <c r="I2002" s="278" t="str">
        <f aca="false">A2002&amp;" "&amp;C2002</f>
        <v>28-1 531</v>
      </c>
    </row>
    <row r="2003" customFormat="false" ht="13.2" hidden="false" customHeight="false" outlineLevel="0" collapsed="false">
      <c r="A2003" s="287" t="s">
        <v>1256</v>
      </c>
      <c r="B2003" s="288" t="s">
        <v>1257</v>
      </c>
      <c r="C2003" s="287" t="s">
        <v>1399</v>
      </c>
      <c r="D2003" s="289" t="s">
        <v>4006</v>
      </c>
      <c r="E2003" s="290" t="n">
        <v>900</v>
      </c>
      <c r="F2003" s="287" t="s">
        <v>1789</v>
      </c>
      <c r="H2003" s="278" t="str">
        <f aca="false">D2003</f>
        <v>幼児絵本シリーズまるまる</v>
      </c>
      <c r="I2003" s="278" t="str">
        <f aca="false">A2003&amp;" "&amp;C2003</f>
        <v>28-1 532</v>
      </c>
    </row>
    <row r="2004" customFormat="false" ht="13.2" hidden="false" customHeight="false" outlineLevel="0" collapsed="false">
      <c r="A2004" s="287" t="s">
        <v>1256</v>
      </c>
      <c r="B2004" s="288" t="s">
        <v>1257</v>
      </c>
      <c r="C2004" s="287" t="s">
        <v>1826</v>
      </c>
      <c r="D2004" s="289" t="s">
        <v>4007</v>
      </c>
      <c r="E2004" s="290" t="n">
        <v>1000</v>
      </c>
      <c r="F2004" s="287" t="s">
        <v>1789</v>
      </c>
      <c r="H2004" s="278" t="str">
        <f aca="false">D2004</f>
        <v>幼児絵本シリーズやさいのせなか</v>
      </c>
      <c r="I2004" s="278" t="str">
        <f aca="false">A2004&amp;" "&amp;C2004</f>
        <v>28-1 533</v>
      </c>
    </row>
    <row r="2005" customFormat="false" ht="13.2" hidden="false" customHeight="false" outlineLevel="0" collapsed="false">
      <c r="A2005" s="287" t="s">
        <v>1256</v>
      </c>
      <c r="B2005" s="288" t="s">
        <v>1257</v>
      </c>
      <c r="C2005" s="287" t="s">
        <v>1644</v>
      </c>
      <c r="D2005" s="289" t="s">
        <v>4008</v>
      </c>
      <c r="E2005" s="290" t="n">
        <v>1000</v>
      </c>
      <c r="F2005" s="287" t="s">
        <v>1789</v>
      </c>
      <c r="H2005" s="278" t="str">
        <f aca="false">D2005</f>
        <v>幼児絵本シリーズくだものなんだ</v>
      </c>
      <c r="I2005" s="278" t="str">
        <f aca="false">A2005&amp;" "&amp;C2005</f>
        <v>28-1 536</v>
      </c>
    </row>
    <row r="2006" customFormat="false" ht="13.2" hidden="false" customHeight="false" outlineLevel="0" collapsed="false">
      <c r="A2006" s="287" t="s">
        <v>1256</v>
      </c>
      <c r="B2006" s="288" t="s">
        <v>1257</v>
      </c>
      <c r="C2006" s="287" t="s">
        <v>1832</v>
      </c>
      <c r="D2006" s="289" t="s">
        <v>4009</v>
      </c>
      <c r="E2006" s="290" t="n">
        <v>900</v>
      </c>
      <c r="F2006" s="287" t="s">
        <v>1789</v>
      </c>
      <c r="H2006" s="278" t="str">
        <f aca="false">D2006</f>
        <v>幼児絵本ふしぎなたねシリーズからだのなかでドゥンドゥンドゥン</v>
      </c>
      <c r="I2006" s="278" t="str">
        <f aca="false">A2006&amp;" "&amp;C2006</f>
        <v>28-1 537</v>
      </c>
    </row>
    <row r="2007" customFormat="false" ht="13.2" hidden="false" customHeight="false" outlineLevel="0" collapsed="false">
      <c r="A2007" s="287" t="s">
        <v>1256</v>
      </c>
      <c r="B2007" s="288" t="s">
        <v>1257</v>
      </c>
      <c r="C2007" s="287" t="s">
        <v>536</v>
      </c>
      <c r="D2007" s="289" t="s">
        <v>4010</v>
      </c>
      <c r="E2007" s="290" t="n">
        <v>900</v>
      </c>
      <c r="F2007" s="287" t="s">
        <v>1789</v>
      </c>
      <c r="H2007" s="278" t="str">
        <f aca="false">D2007</f>
        <v>幼児絵本ふしぎなたねシリーズおいしいおと</v>
      </c>
      <c r="I2007" s="278" t="str">
        <f aca="false">A2007&amp;" "&amp;C2007</f>
        <v>28-1 538</v>
      </c>
    </row>
    <row r="2008" customFormat="false" ht="13.2" hidden="false" customHeight="false" outlineLevel="0" collapsed="false">
      <c r="A2008" s="287" t="s">
        <v>1256</v>
      </c>
      <c r="B2008" s="288" t="s">
        <v>1257</v>
      </c>
      <c r="C2008" s="287" t="s">
        <v>1521</v>
      </c>
      <c r="D2008" s="289" t="s">
        <v>4011</v>
      </c>
      <c r="E2008" s="290" t="n">
        <v>800</v>
      </c>
      <c r="F2008" s="287" t="s">
        <v>1789</v>
      </c>
      <c r="H2008" s="278" t="str">
        <f aca="false">D2008</f>
        <v>０．１．２．えほんてんてんてん</v>
      </c>
      <c r="I2008" s="278" t="str">
        <f aca="false">A2008&amp;" "&amp;C2008</f>
        <v>28-1 539</v>
      </c>
    </row>
    <row r="2009" customFormat="false" ht="13.2" hidden="false" customHeight="false" outlineLevel="0" collapsed="false">
      <c r="A2009" s="287" t="s">
        <v>1256</v>
      </c>
      <c r="B2009" s="288" t="s">
        <v>1257</v>
      </c>
      <c r="C2009" s="287" t="s">
        <v>242</v>
      </c>
      <c r="D2009" s="289" t="s">
        <v>4012</v>
      </c>
      <c r="E2009" s="290" t="n">
        <v>900</v>
      </c>
      <c r="F2009" s="287" t="s">
        <v>1789</v>
      </c>
      <c r="H2009" s="278" t="str">
        <f aca="false">D2009</f>
        <v>０．１．２．えほんまるくておいしいよ</v>
      </c>
      <c r="I2009" s="278" t="str">
        <f aca="false">A2009&amp;" "&amp;C2009</f>
        <v>28-1 540</v>
      </c>
    </row>
    <row r="2010" customFormat="false" ht="13.2" hidden="false" customHeight="false" outlineLevel="0" collapsed="false">
      <c r="A2010" s="287" t="s">
        <v>1256</v>
      </c>
      <c r="B2010" s="288" t="s">
        <v>1257</v>
      </c>
      <c r="C2010" s="287" t="s">
        <v>1003</v>
      </c>
      <c r="D2010" s="289" t="s">
        <v>4013</v>
      </c>
      <c r="E2010" s="290" t="n">
        <v>900</v>
      </c>
      <c r="F2010" s="287" t="s">
        <v>1768</v>
      </c>
      <c r="H2010" s="278" t="str">
        <f aca="false">D2010</f>
        <v>０．１．２．えほんおおきいちいさい</v>
      </c>
      <c r="I2010" s="278" t="str">
        <f aca="false">A2010&amp;" "&amp;C2010</f>
        <v>28-1 542</v>
      </c>
    </row>
    <row r="2011" customFormat="false" ht="13.2" hidden="false" customHeight="false" outlineLevel="0" collapsed="false">
      <c r="A2011" s="287" t="s">
        <v>1256</v>
      </c>
      <c r="B2011" s="288" t="s">
        <v>1257</v>
      </c>
      <c r="C2011" s="287" t="s">
        <v>1839</v>
      </c>
      <c r="D2011" s="289" t="s">
        <v>4014</v>
      </c>
      <c r="E2011" s="290" t="n">
        <v>800</v>
      </c>
      <c r="F2011" s="287" t="s">
        <v>1789</v>
      </c>
      <c r="H2011" s="278" t="str">
        <f aca="false">D2011</f>
        <v>０．１．２．えほんぺんぎんたいそう</v>
      </c>
      <c r="I2011" s="278" t="str">
        <f aca="false">A2011&amp;" "&amp;C2011</f>
        <v>28-1 543</v>
      </c>
    </row>
    <row r="2012" customFormat="false" ht="13.2" hidden="false" customHeight="false" outlineLevel="0" collapsed="false">
      <c r="A2012" s="287" t="s">
        <v>1256</v>
      </c>
      <c r="B2012" s="288" t="s">
        <v>1257</v>
      </c>
      <c r="C2012" s="287" t="s">
        <v>1845</v>
      </c>
      <c r="D2012" s="289" t="s">
        <v>4015</v>
      </c>
      <c r="E2012" s="290" t="n">
        <v>900</v>
      </c>
      <c r="F2012" s="287" t="s">
        <v>1789</v>
      </c>
      <c r="H2012" s="278" t="str">
        <f aca="false">D2012</f>
        <v>０、１、２、えほんはしるのだいすき</v>
      </c>
      <c r="I2012" s="278" t="str">
        <f aca="false">A2012&amp;" "&amp;C2012</f>
        <v>28-1 546</v>
      </c>
    </row>
    <row r="2013" customFormat="false" ht="13.2" hidden="false" customHeight="false" outlineLevel="0" collapsed="false">
      <c r="A2013" s="287" t="s">
        <v>1256</v>
      </c>
      <c r="B2013" s="288" t="s">
        <v>1257</v>
      </c>
      <c r="C2013" s="287" t="s">
        <v>1847</v>
      </c>
      <c r="D2013" s="289" t="s">
        <v>4016</v>
      </c>
      <c r="E2013" s="290" t="n">
        <v>800</v>
      </c>
      <c r="F2013" s="287" t="s">
        <v>1789</v>
      </c>
      <c r="H2013" s="278" t="str">
        <f aca="false">D2013</f>
        <v>０、１、２、えほんかささしてあげるね</v>
      </c>
      <c r="I2013" s="278" t="str">
        <f aca="false">A2013&amp;" "&amp;C2013</f>
        <v>28-1 547</v>
      </c>
    </row>
    <row r="2014" customFormat="false" ht="13.2" hidden="false" customHeight="false" outlineLevel="0" collapsed="false">
      <c r="A2014" s="287" t="s">
        <v>1256</v>
      </c>
      <c r="B2014" s="288" t="s">
        <v>1257</v>
      </c>
      <c r="C2014" s="287" t="s">
        <v>1650</v>
      </c>
      <c r="D2014" s="289" t="s">
        <v>4017</v>
      </c>
      <c r="E2014" s="290" t="n">
        <v>1300</v>
      </c>
      <c r="F2014" s="287" t="s">
        <v>1789</v>
      </c>
      <c r="H2014" s="278" t="str">
        <f aca="false">D2014</f>
        <v>みるずかん・かんじるずかんたねのずかん</v>
      </c>
      <c r="I2014" s="278" t="str">
        <f aca="false">A2014&amp;" "&amp;C2014</f>
        <v>28-1 550</v>
      </c>
    </row>
    <row r="2015" customFormat="false" ht="13.2" hidden="false" customHeight="false" outlineLevel="0" collapsed="false">
      <c r="A2015" s="287" t="s">
        <v>1256</v>
      </c>
      <c r="B2015" s="288" t="s">
        <v>1257</v>
      </c>
      <c r="C2015" s="287" t="s">
        <v>672</v>
      </c>
      <c r="D2015" s="289" t="s">
        <v>4018</v>
      </c>
      <c r="E2015" s="290" t="n">
        <v>1300</v>
      </c>
      <c r="F2015" s="287" t="s">
        <v>1789</v>
      </c>
      <c r="H2015" s="278" t="str">
        <f aca="false">D2015</f>
        <v>みるずかん・かんじるずかんなく虫ずかん</v>
      </c>
      <c r="I2015" s="278" t="str">
        <f aca="false">A2015&amp;" "&amp;C2015</f>
        <v>28-1 551</v>
      </c>
    </row>
    <row r="2016" customFormat="false" ht="13.2" hidden="false" customHeight="false" outlineLevel="0" collapsed="false">
      <c r="A2016" s="287" t="s">
        <v>1256</v>
      </c>
      <c r="B2016" s="288" t="s">
        <v>1257</v>
      </c>
      <c r="C2016" s="287" t="s">
        <v>810</v>
      </c>
      <c r="D2016" s="289" t="s">
        <v>4019</v>
      </c>
      <c r="E2016" s="290" t="n">
        <v>1300</v>
      </c>
      <c r="F2016" s="287" t="s">
        <v>1771</v>
      </c>
      <c r="H2016" s="278" t="str">
        <f aca="false">D2016</f>
        <v>みるずかん・かんじるずかん世界のあいさつ</v>
      </c>
      <c r="I2016" s="278" t="str">
        <f aca="false">A2016&amp;" "&amp;C2016</f>
        <v>28-1 552</v>
      </c>
    </row>
    <row r="2017" customFormat="false" ht="13.2" hidden="false" customHeight="false" outlineLevel="0" collapsed="false">
      <c r="A2017" s="287" t="s">
        <v>1256</v>
      </c>
      <c r="B2017" s="288" t="s">
        <v>1257</v>
      </c>
      <c r="C2017" s="287" t="s">
        <v>1914</v>
      </c>
      <c r="D2017" s="289" t="s">
        <v>4020</v>
      </c>
      <c r="E2017" s="290" t="n">
        <v>1000</v>
      </c>
      <c r="F2017" s="287" t="s">
        <v>1771</v>
      </c>
      <c r="H2017" s="278" t="str">
        <f aca="false">D2017</f>
        <v>かがくのとも絵本かずのほん</v>
      </c>
      <c r="I2017" s="278" t="str">
        <f aca="false">A2017&amp;" "&amp;C2017</f>
        <v>28-1 554</v>
      </c>
    </row>
    <row r="2018" customFormat="false" ht="13.2" hidden="false" customHeight="false" outlineLevel="0" collapsed="false">
      <c r="A2018" s="287" t="s">
        <v>1256</v>
      </c>
      <c r="B2018" s="288" t="s">
        <v>1257</v>
      </c>
      <c r="C2018" s="287" t="s">
        <v>1856</v>
      </c>
      <c r="D2018" s="289" t="s">
        <v>4021</v>
      </c>
      <c r="E2018" s="290" t="n">
        <v>1000</v>
      </c>
      <c r="F2018" s="287" t="s">
        <v>1789</v>
      </c>
      <c r="H2018" s="278" t="str">
        <f aca="false">D2018</f>
        <v>かがくのとも絵本ざりがに</v>
      </c>
      <c r="I2018" s="278" t="str">
        <f aca="false">A2018&amp;" "&amp;C2018</f>
        <v>28-1 555</v>
      </c>
    </row>
    <row r="2019" customFormat="false" ht="13.2" hidden="false" customHeight="false" outlineLevel="0" collapsed="false">
      <c r="A2019" s="287" t="s">
        <v>1256</v>
      </c>
      <c r="B2019" s="288" t="s">
        <v>1257</v>
      </c>
      <c r="C2019" s="287" t="s">
        <v>731</v>
      </c>
      <c r="D2019" s="289" t="s">
        <v>4022</v>
      </c>
      <c r="E2019" s="290" t="n">
        <v>1000</v>
      </c>
      <c r="F2019" s="287" t="s">
        <v>1789</v>
      </c>
      <c r="H2019" s="278" t="str">
        <f aca="false">D2019</f>
        <v>かがくのとも絵本あしたのてんきははれ？くもり？あめ？</v>
      </c>
      <c r="I2019" s="278" t="str">
        <f aca="false">A2019&amp;" "&amp;C2019</f>
        <v>28-1 556</v>
      </c>
    </row>
    <row r="2020" customFormat="false" ht="13.2" hidden="false" customHeight="false" outlineLevel="0" collapsed="false">
      <c r="A2020" s="287" t="s">
        <v>1256</v>
      </c>
      <c r="B2020" s="288" t="s">
        <v>1257</v>
      </c>
      <c r="C2020" s="287" t="s">
        <v>642</v>
      </c>
      <c r="D2020" s="289" t="s">
        <v>4023</v>
      </c>
      <c r="E2020" s="290" t="n">
        <v>900</v>
      </c>
      <c r="F2020" s="287" t="s">
        <v>1789</v>
      </c>
      <c r="H2020" s="278" t="str">
        <f aca="false">D2020</f>
        <v>かがくのとも絵本はははのはなし</v>
      </c>
      <c r="I2020" s="278" t="str">
        <f aca="false">A2020&amp;" "&amp;C2020</f>
        <v>28-1 557</v>
      </c>
    </row>
    <row r="2021" customFormat="false" ht="13.2" hidden="false" customHeight="false" outlineLevel="0" collapsed="false">
      <c r="A2021" s="287" t="s">
        <v>1256</v>
      </c>
      <c r="B2021" s="288" t="s">
        <v>1257</v>
      </c>
      <c r="C2021" s="287" t="s">
        <v>1918</v>
      </c>
      <c r="D2021" s="289" t="s">
        <v>4024</v>
      </c>
      <c r="E2021" s="290" t="n">
        <v>1000</v>
      </c>
      <c r="F2021" s="287" t="s">
        <v>1789</v>
      </c>
      <c r="H2021" s="278" t="str">
        <f aca="false">D2021</f>
        <v>かがくのとも絵本ぼくのぱんわたしのぱん</v>
      </c>
      <c r="I2021" s="278" t="str">
        <f aca="false">A2021&amp;" "&amp;C2021</f>
        <v>28-1 558</v>
      </c>
    </row>
    <row r="2022" customFormat="false" ht="13.2" hidden="false" customHeight="false" outlineLevel="0" collapsed="false">
      <c r="A2022" s="287" t="s">
        <v>1256</v>
      </c>
      <c r="B2022" s="288" t="s">
        <v>1257</v>
      </c>
      <c r="C2022" s="287" t="s">
        <v>1859</v>
      </c>
      <c r="D2022" s="289" t="s">
        <v>4025</v>
      </c>
      <c r="E2022" s="290" t="n">
        <v>1000</v>
      </c>
      <c r="F2022" s="287" t="s">
        <v>1789</v>
      </c>
      <c r="H2022" s="278" t="str">
        <f aca="false">D2022</f>
        <v>かがくのとも絵本ほね</v>
      </c>
      <c r="I2022" s="278" t="str">
        <f aca="false">A2022&amp;" "&amp;C2022</f>
        <v>28-1 559</v>
      </c>
    </row>
    <row r="2023" customFormat="false" ht="13.2" hidden="false" customHeight="false" outlineLevel="0" collapsed="false">
      <c r="A2023" s="287" t="s">
        <v>1256</v>
      </c>
      <c r="B2023" s="288" t="s">
        <v>1257</v>
      </c>
      <c r="C2023" s="287" t="s">
        <v>1862</v>
      </c>
      <c r="D2023" s="289" t="s">
        <v>4026</v>
      </c>
      <c r="E2023" s="290" t="n">
        <v>1000</v>
      </c>
      <c r="F2023" s="287" t="s">
        <v>1789</v>
      </c>
      <c r="H2023" s="278" t="str">
        <f aca="false">D2023</f>
        <v>かがくのとも絵本やさいでぺったん</v>
      </c>
      <c r="I2023" s="278" t="str">
        <f aca="false">A2023&amp;" "&amp;C2023</f>
        <v>28-1 561</v>
      </c>
    </row>
    <row r="2024" customFormat="false" ht="13.2" hidden="false" customHeight="false" outlineLevel="0" collapsed="false">
      <c r="A2024" s="287" t="s">
        <v>1256</v>
      </c>
      <c r="B2024" s="288" t="s">
        <v>1257</v>
      </c>
      <c r="C2024" s="287" t="s">
        <v>2005</v>
      </c>
      <c r="D2024" s="289" t="s">
        <v>4027</v>
      </c>
      <c r="E2024" s="290" t="n">
        <v>1000</v>
      </c>
      <c r="F2024" s="287" t="s">
        <v>1771</v>
      </c>
      <c r="H2024" s="278" t="str">
        <f aca="false">D2024</f>
        <v>かがくのとも絵本およぐ</v>
      </c>
      <c r="I2024" s="278" t="str">
        <f aca="false">A2024&amp;" "&amp;C2024</f>
        <v>28-1 562</v>
      </c>
    </row>
    <row r="2025" customFormat="false" ht="13.2" hidden="false" customHeight="false" outlineLevel="0" collapsed="false">
      <c r="A2025" s="287" t="s">
        <v>1256</v>
      </c>
      <c r="B2025" s="288" t="s">
        <v>1257</v>
      </c>
      <c r="C2025" s="287" t="s">
        <v>1921</v>
      </c>
      <c r="D2025" s="289" t="s">
        <v>4028</v>
      </c>
      <c r="E2025" s="290" t="n">
        <v>1000</v>
      </c>
      <c r="F2025" s="287" t="s">
        <v>1789</v>
      </c>
      <c r="H2025" s="278" t="str">
        <f aca="false">D2025</f>
        <v>かがくのとも絵本ぼく、だんごむし</v>
      </c>
      <c r="I2025" s="278" t="str">
        <f aca="false">A2025&amp;" "&amp;C2025</f>
        <v>28-1 564</v>
      </c>
    </row>
    <row r="2026" customFormat="false" ht="13.2" hidden="false" customHeight="false" outlineLevel="0" collapsed="false">
      <c r="A2026" s="287" t="s">
        <v>1256</v>
      </c>
      <c r="B2026" s="288" t="s">
        <v>1257</v>
      </c>
      <c r="C2026" s="287" t="s">
        <v>1923</v>
      </c>
      <c r="D2026" s="289" t="s">
        <v>4029</v>
      </c>
      <c r="E2026" s="290" t="n">
        <v>900</v>
      </c>
      <c r="F2026" s="287" t="s">
        <v>1789</v>
      </c>
      <c r="H2026" s="278" t="str">
        <f aca="false">D2026</f>
        <v>かがくのとも絵本からだのみなさん</v>
      </c>
      <c r="I2026" s="278" t="str">
        <f aca="false">A2026&amp;" "&amp;C2026</f>
        <v>28-1 565</v>
      </c>
    </row>
    <row r="2027" customFormat="false" ht="13.2" hidden="false" customHeight="false" outlineLevel="0" collapsed="false">
      <c r="A2027" s="287" t="s">
        <v>1256</v>
      </c>
      <c r="B2027" s="288" t="s">
        <v>1257</v>
      </c>
      <c r="C2027" s="287" t="s">
        <v>1404</v>
      </c>
      <c r="D2027" s="289" t="s">
        <v>4030</v>
      </c>
      <c r="E2027" s="290" t="n">
        <v>1000</v>
      </c>
      <c r="F2027" s="287" t="s">
        <v>1789</v>
      </c>
      <c r="H2027" s="278" t="str">
        <f aca="false">D2027</f>
        <v>かがくのとも絵本ポットくんとミミズくん</v>
      </c>
      <c r="I2027" s="278" t="str">
        <f aca="false">A2027&amp;" "&amp;C2027</f>
        <v>28-1 566</v>
      </c>
    </row>
    <row r="2028" customFormat="false" ht="13.2" hidden="false" customHeight="false" outlineLevel="0" collapsed="false">
      <c r="A2028" s="287" t="s">
        <v>1256</v>
      </c>
      <c r="B2028" s="288" t="s">
        <v>1257</v>
      </c>
      <c r="C2028" s="287" t="s">
        <v>645</v>
      </c>
      <c r="D2028" s="289" t="s">
        <v>4031</v>
      </c>
      <c r="E2028" s="290" t="n">
        <v>1000</v>
      </c>
      <c r="F2028" s="287" t="s">
        <v>1789</v>
      </c>
      <c r="H2028" s="278" t="str">
        <f aca="false">D2028</f>
        <v>かがくのとも絵本このあいだになにがあった？</v>
      </c>
      <c r="I2028" s="278" t="str">
        <f aca="false">A2028&amp;" "&amp;C2028</f>
        <v>28-1 568</v>
      </c>
    </row>
    <row r="2029" customFormat="false" ht="13.2" hidden="false" customHeight="false" outlineLevel="0" collapsed="false">
      <c r="A2029" s="287" t="s">
        <v>1256</v>
      </c>
      <c r="B2029" s="288" t="s">
        <v>1257</v>
      </c>
      <c r="C2029" s="287" t="s">
        <v>1663</v>
      </c>
      <c r="D2029" s="289" t="s">
        <v>4032</v>
      </c>
      <c r="E2029" s="290" t="n">
        <v>1300</v>
      </c>
      <c r="F2029" s="287" t="s">
        <v>1789</v>
      </c>
      <c r="H2029" s="278" t="str">
        <f aca="false">D2029</f>
        <v>みぢかなかがくシリーズ地球はえらい</v>
      </c>
      <c r="I2029" s="278" t="str">
        <f aca="false">A2029&amp;" "&amp;C2029</f>
        <v>28-1 572</v>
      </c>
    </row>
    <row r="2030" customFormat="false" ht="13.2" hidden="false" customHeight="false" outlineLevel="0" collapsed="false">
      <c r="A2030" s="287" t="s">
        <v>1256</v>
      </c>
      <c r="B2030" s="288" t="s">
        <v>1257</v>
      </c>
      <c r="C2030" s="287" t="s">
        <v>1678</v>
      </c>
      <c r="D2030" s="289" t="s">
        <v>4033</v>
      </c>
      <c r="E2030" s="290" t="n">
        <v>900</v>
      </c>
      <c r="F2030" s="287" t="s">
        <v>1789</v>
      </c>
      <c r="H2030" s="278" t="str">
        <f aca="false">D2030</f>
        <v>福音館あかちゃんの絵本どうぶつのおやこ</v>
      </c>
      <c r="I2030" s="278" t="str">
        <f aca="false">A2030&amp;" "&amp;C2030</f>
        <v>28-1 574</v>
      </c>
    </row>
    <row r="2031" customFormat="false" ht="13.2" hidden="false" customHeight="false" outlineLevel="0" collapsed="false">
      <c r="A2031" s="287" t="s">
        <v>1256</v>
      </c>
      <c r="B2031" s="288" t="s">
        <v>1257</v>
      </c>
      <c r="C2031" s="287" t="s">
        <v>1934</v>
      </c>
      <c r="D2031" s="289" t="s">
        <v>4034</v>
      </c>
      <c r="E2031" s="290" t="n">
        <v>1600</v>
      </c>
      <c r="F2031" s="287" t="s">
        <v>1789</v>
      </c>
      <c r="H2031" s="278" t="str">
        <f aca="false">D2031</f>
        <v>福音館の科学シリーズ虫たちのふしぎ</v>
      </c>
      <c r="I2031" s="278" t="str">
        <f aca="false">A2031&amp;" "&amp;C2031</f>
        <v>28-1 575</v>
      </c>
    </row>
    <row r="2032" customFormat="false" ht="13.2" hidden="false" customHeight="false" outlineLevel="0" collapsed="false">
      <c r="A2032" s="287" t="s">
        <v>1256</v>
      </c>
      <c r="B2032" s="288" t="s">
        <v>1257</v>
      </c>
      <c r="C2032" s="287" t="s">
        <v>1936</v>
      </c>
      <c r="D2032" s="289" t="s">
        <v>4035</v>
      </c>
      <c r="E2032" s="290" t="n">
        <v>1600</v>
      </c>
      <c r="F2032" s="287" t="s">
        <v>1789</v>
      </c>
      <c r="H2032" s="278" t="str">
        <f aca="false">D2032</f>
        <v>福音館の科学シリーズ木の本</v>
      </c>
      <c r="I2032" s="278" t="str">
        <f aca="false">A2032&amp;" "&amp;C2032</f>
        <v>28-1 576</v>
      </c>
    </row>
    <row r="2033" customFormat="false" ht="13.2" hidden="false" customHeight="false" outlineLevel="0" collapsed="false">
      <c r="A2033" s="287" t="s">
        <v>1256</v>
      </c>
      <c r="B2033" s="288" t="s">
        <v>1257</v>
      </c>
      <c r="C2033" s="287" t="s">
        <v>736</v>
      </c>
      <c r="D2033" s="289" t="s">
        <v>4036</v>
      </c>
      <c r="E2033" s="290" t="n">
        <v>1000</v>
      </c>
      <c r="F2033" s="287" t="s">
        <v>1789</v>
      </c>
      <c r="H2033" s="278" t="str">
        <f aca="false">D2033</f>
        <v>福音館の科学シリーズじめんのうえとじめんのした</v>
      </c>
      <c r="I2033" s="278" t="str">
        <f aca="false">A2033&amp;" "&amp;C2033</f>
        <v>28-1 577</v>
      </c>
    </row>
    <row r="2034" customFormat="false" ht="13.2" hidden="false" customHeight="false" outlineLevel="0" collapsed="false">
      <c r="A2034" s="287" t="s">
        <v>1256</v>
      </c>
      <c r="B2034" s="288" t="s">
        <v>1257</v>
      </c>
      <c r="C2034" s="287" t="s">
        <v>2119</v>
      </c>
      <c r="D2034" s="289" t="s">
        <v>4037</v>
      </c>
      <c r="E2034" s="290" t="n">
        <v>1600</v>
      </c>
      <c r="F2034" s="287" t="s">
        <v>1789</v>
      </c>
      <c r="H2034" s="278" t="str">
        <f aca="false">D2034</f>
        <v>福音館の科学シリーズ植物あそび</v>
      </c>
      <c r="I2034" s="278" t="str">
        <f aca="false">A2034&amp;" "&amp;C2034</f>
        <v>28-1 578</v>
      </c>
    </row>
    <row r="2035" customFormat="false" ht="13.2" hidden="false" customHeight="false" outlineLevel="0" collapsed="false">
      <c r="A2035" s="287" t="s">
        <v>1256</v>
      </c>
      <c r="B2035" s="288" t="s">
        <v>1257</v>
      </c>
      <c r="C2035" s="287" t="s">
        <v>2121</v>
      </c>
      <c r="D2035" s="289" t="s">
        <v>4038</v>
      </c>
      <c r="E2035" s="290" t="n">
        <v>1600</v>
      </c>
      <c r="F2035" s="287" t="s">
        <v>1789</v>
      </c>
      <c r="H2035" s="278" t="str">
        <f aca="false">D2035</f>
        <v>福音館の科学シリーズいっしょにつくろう</v>
      </c>
      <c r="I2035" s="278" t="str">
        <f aca="false">A2035&amp;" "&amp;C2035</f>
        <v>28-1 579</v>
      </c>
    </row>
    <row r="2036" customFormat="false" ht="13.2" hidden="false" customHeight="false" outlineLevel="0" collapsed="false">
      <c r="A2036" s="287" t="s">
        <v>1256</v>
      </c>
      <c r="B2036" s="288" t="s">
        <v>1257</v>
      </c>
      <c r="C2036" s="287" t="s">
        <v>2123</v>
      </c>
      <c r="D2036" s="289" t="s">
        <v>4039</v>
      </c>
      <c r="E2036" s="290" t="n">
        <v>1300</v>
      </c>
      <c r="F2036" s="287" t="s">
        <v>1789</v>
      </c>
      <c r="H2036" s="278" t="str">
        <f aca="false">D2036</f>
        <v>福音館の科学シリーズいのちのつながり</v>
      </c>
      <c r="I2036" s="278" t="str">
        <f aca="false">A2036&amp;" "&amp;C2036</f>
        <v>28-1 580</v>
      </c>
    </row>
    <row r="2037" customFormat="false" ht="13.2" hidden="false" customHeight="false" outlineLevel="0" collapsed="false">
      <c r="A2037" s="287" t="s">
        <v>1256</v>
      </c>
      <c r="B2037" s="288" t="s">
        <v>1257</v>
      </c>
      <c r="C2037" s="287" t="s">
        <v>2125</v>
      </c>
      <c r="D2037" s="289" t="s">
        <v>4040</v>
      </c>
      <c r="E2037" s="290" t="n">
        <v>1500</v>
      </c>
      <c r="F2037" s="287" t="s">
        <v>1771</v>
      </c>
      <c r="H2037" s="278" t="str">
        <f aca="false">D2037</f>
        <v>福音館の科学シリーズ校庭のざっ草</v>
      </c>
      <c r="I2037" s="278" t="str">
        <f aca="false">A2037&amp;" "&amp;C2037</f>
        <v>28-1 581</v>
      </c>
    </row>
    <row r="2038" customFormat="false" ht="13.2" hidden="false" customHeight="false" outlineLevel="0" collapsed="false">
      <c r="A2038" s="287" t="s">
        <v>1256</v>
      </c>
      <c r="B2038" s="288" t="s">
        <v>1257</v>
      </c>
      <c r="C2038" s="287" t="s">
        <v>2349</v>
      </c>
      <c r="D2038" s="289" t="s">
        <v>4041</v>
      </c>
      <c r="E2038" s="290" t="n">
        <v>1700</v>
      </c>
      <c r="F2038" s="287" t="s">
        <v>1789</v>
      </c>
      <c r="H2038" s="278" t="str">
        <f aca="false">D2038</f>
        <v>福音館の科学シリーズ虫の飼いかたさがしかた</v>
      </c>
      <c r="I2038" s="278" t="str">
        <f aca="false">A2038&amp;" "&amp;C2038</f>
        <v>28-1 582</v>
      </c>
    </row>
    <row r="2039" customFormat="false" ht="13.2" hidden="false" customHeight="false" outlineLevel="0" collapsed="false">
      <c r="A2039" s="287" t="s">
        <v>1256</v>
      </c>
      <c r="B2039" s="288" t="s">
        <v>1257</v>
      </c>
      <c r="C2039" s="287" t="s">
        <v>2127</v>
      </c>
      <c r="D2039" s="289" t="s">
        <v>4042</v>
      </c>
      <c r="E2039" s="290" t="n">
        <v>2300</v>
      </c>
      <c r="F2039" s="287" t="s">
        <v>1771</v>
      </c>
      <c r="H2039" s="278" t="str">
        <f aca="false">D2039</f>
        <v>福音館の科学シリーズ絵で見る日本の歴史</v>
      </c>
      <c r="I2039" s="278" t="str">
        <f aca="false">A2039&amp;" "&amp;C2039</f>
        <v>28-1 583</v>
      </c>
    </row>
    <row r="2040" customFormat="false" ht="13.2" hidden="false" customHeight="false" outlineLevel="0" collapsed="false">
      <c r="A2040" s="287" t="s">
        <v>1256</v>
      </c>
      <c r="B2040" s="288" t="s">
        <v>1257</v>
      </c>
      <c r="C2040" s="287" t="s">
        <v>2129</v>
      </c>
      <c r="D2040" s="289" t="s">
        <v>4043</v>
      </c>
      <c r="E2040" s="290" t="n">
        <v>1200</v>
      </c>
      <c r="F2040" s="287" t="s">
        <v>1789</v>
      </c>
      <c r="H2040" s="278" t="str">
        <f aca="false">D2040</f>
        <v>福音館の科学シリーズさんすうサウルス</v>
      </c>
      <c r="I2040" s="278" t="str">
        <f aca="false">A2040&amp;" "&amp;C2040</f>
        <v>28-1 584</v>
      </c>
    </row>
    <row r="2041" customFormat="false" ht="13.2" hidden="false" customHeight="false" outlineLevel="0" collapsed="false">
      <c r="A2041" s="287" t="s">
        <v>1256</v>
      </c>
      <c r="B2041" s="288" t="s">
        <v>1257</v>
      </c>
      <c r="C2041" s="287" t="s">
        <v>2624</v>
      </c>
      <c r="D2041" s="289" t="s">
        <v>4044</v>
      </c>
      <c r="E2041" s="290" t="n">
        <v>1400</v>
      </c>
      <c r="F2041" s="287" t="s">
        <v>1789</v>
      </c>
      <c r="H2041" s="278" t="str">
        <f aca="false">D2041</f>
        <v>福音館の科学シリーズ野の草花</v>
      </c>
      <c r="I2041" s="278" t="str">
        <f aca="false">A2041&amp;" "&amp;C2041</f>
        <v>28-1 585</v>
      </c>
    </row>
    <row r="2042" customFormat="false" ht="13.2" hidden="false" customHeight="false" outlineLevel="0" collapsed="false">
      <c r="A2042" s="287" t="s">
        <v>1256</v>
      </c>
      <c r="B2042" s="288" t="s">
        <v>1257</v>
      </c>
      <c r="C2042" s="287" t="s">
        <v>2131</v>
      </c>
      <c r="D2042" s="289" t="s">
        <v>4045</v>
      </c>
      <c r="E2042" s="290" t="n">
        <v>1300</v>
      </c>
      <c r="F2042" s="287" t="s">
        <v>1766</v>
      </c>
      <c r="H2042" s="278" t="str">
        <f aca="false">D2042</f>
        <v>福音館の科学シリーズいきてるってどんなこと？</v>
      </c>
      <c r="I2042" s="278" t="str">
        <f aca="false">A2042&amp;" "&amp;C2042</f>
        <v>28-1 586</v>
      </c>
    </row>
    <row r="2043" customFormat="false" ht="13.2" hidden="false" customHeight="false" outlineLevel="0" collapsed="false">
      <c r="A2043" s="287" t="s">
        <v>1256</v>
      </c>
      <c r="B2043" s="288" t="s">
        <v>1257</v>
      </c>
      <c r="C2043" s="287" t="s">
        <v>2133</v>
      </c>
      <c r="D2043" s="289" t="s">
        <v>4046</v>
      </c>
      <c r="E2043" s="290" t="n">
        <v>900</v>
      </c>
      <c r="F2043" s="287" t="s">
        <v>1789</v>
      </c>
      <c r="H2043" s="278" t="str">
        <f aca="false">D2043</f>
        <v>福音館の科学シリーズ１０ぱんだ</v>
      </c>
      <c r="I2043" s="278" t="str">
        <f aca="false">A2043&amp;" "&amp;C2043</f>
        <v>28-1 587</v>
      </c>
    </row>
    <row r="2044" customFormat="false" ht="13.2" hidden="false" customHeight="false" outlineLevel="0" collapsed="false">
      <c r="A2044" s="287" t="s">
        <v>1256</v>
      </c>
      <c r="B2044" s="288" t="s">
        <v>1257</v>
      </c>
      <c r="C2044" s="287" t="s">
        <v>2354</v>
      </c>
      <c r="D2044" s="289" t="s">
        <v>4047</v>
      </c>
      <c r="E2044" s="290" t="n">
        <v>1000</v>
      </c>
      <c r="F2044" s="287" t="s">
        <v>1789</v>
      </c>
      <c r="H2044" s="278" t="str">
        <f aca="false">D2044</f>
        <v>こどものとも絵本かさじぞう</v>
      </c>
      <c r="I2044" s="278" t="str">
        <f aca="false">A2044&amp;" "&amp;C2044</f>
        <v>28-1 588</v>
      </c>
    </row>
    <row r="2045" customFormat="false" ht="13.2" hidden="false" customHeight="false" outlineLevel="0" collapsed="false">
      <c r="A2045" s="287" t="s">
        <v>1256</v>
      </c>
      <c r="B2045" s="288" t="s">
        <v>1257</v>
      </c>
      <c r="C2045" s="287" t="s">
        <v>2135</v>
      </c>
      <c r="D2045" s="289" t="s">
        <v>4048</v>
      </c>
      <c r="E2045" s="290" t="n">
        <v>1000</v>
      </c>
      <c r="F2045" s="287" t="s">
        <v>1789</v>
      </c>
      <c r="H2045" s="278" t="str">
        <f aca="false">D2045</f>
        <v>こどものとも絵本かわ</v>
      </c>
      <c r="I2045" s="278" t="str">
        <f aca="false">A2045&amp;" "&amp;C2045</f>
        <v>28-1 589</v>
      </c>
    </row>
    <row r="2046" customFormat="false" ht="13.2" hidden="false" customHeight="false" outlineLevel="0" collapsed="false">
      <c r="A2046" s="287" t="s">
        <v>1256</v>
      </c>
      <c r="B2046" s="288" t="s">
        <v>1257</v>
      </c>
      <c r="C2046" s="287" t="s">
        <v>2139</v>
      </c>
      <c r="D2046" s="289" t="s">
        <v>4049</v>
      </c>
      <c r="E2046" s="290" t="n">
        <v>1000</v>
      </c>
      <c r="F2046" s="287" t="s">
        <v>1789</v>
      </c>
      <c r="H2046" s="278" t="str">
        <f aca="false">D2046</f>
        <v>こどものとも絵本せんたくかあちゃん</v>
      </c>
      <c r="I2046" s="278" t="str">
        <f aca="false">A2046&amp;" "&amp;C2046</f>
        <v>28-1 592</v>
      </c>
    </row>
    <row r="2047" customFormat="false" ht="13.2" hidden="false" customHeight="false" outlineLevel="0" collapsed="false">
      <c r="A2047" s="287" t="s">
        <v>1256</v>
      </c>
      <c r="B2047" s="288" t="s">
        <v>1257</v>
      </c>
      <c r="C2047" s="287" t="s">
        <v>1362</v>
      </c>
      <c r="D2047" s="289" t="s">
        <v>4050</v>
      </c>
      <c r="E2047" s="290" t="n">
        <v>1000</v>
      </c>
      <c r="F2047" s="287" t="s">
        <v>1789</v>
      </c>
      <c r="H2047" s="278" t="str">
        <f aca="false">D2047</f>
        <v>こどものとも絵本めっきらもっきらどおんどん</v>
      </c>
      <c r="I2047" s="278" t="str">
        <f aca="false">A2047&amp;" "&amp;C2047</f>
        <v>28-1 593</v>
      </c>
    </row>
    <row r="2048" customFormat="false" ht="13.2" hidden="false" customHeight="false" outlineLevel="0" collapsed="false">
      <c r="A2048" s="287" t="s">
        <v>1256</v>
      </c>
      <c r="B2048" s="288" t="s">
        <v>1257</v>
      </c>
      <c r="C2048" s="287" t="s">
        <v>2142</v>
      </c>
      <c r="D2048" s="289" t="s">
        <v>4051</v>
      </c>
      <c r="E2048" s="290" t="n">
        <v>1000</v>
      </c>
      <c r="F2048" s="287" t="s">
        <v>1789</v>
      </c>
      <c r="H2048" s="278" t="str">
        <f aca="false">D2048</f>
        <v>こどものとも絵本くるまはいくつ</v>
      </c>
      <c r="I2048" s="278" t="str">
        <f aca="false">A2048&amp;" "&amp;C2048</f>
        <v>28-1 594</v>
      </c>
    </row>
    <row r="2049" customFormat="false" ht="13.2" hidden="false" customHeight="false" outlineLevel="0" collapsed="false">
      <c r="A2049" s="287" t="s">
        <v>1256</v>
      </c>
      <c r="B2049" s="288" t="s">
        <v>1257</v>
      </c>
      <c r="C2049" s="287" t="s">
        <v>2795</v>
      </c>
      <c r="D2049" s="289" t="s">
        <v>4052</v>
      </c>
      <c r="E2049" s="290" t="n">
        <v>1000</v>
      </c>
      <c r="F2049" s="287" t="s">
        <v>1789</v>
      </c>
      <c r="H2049" s="278" t="str">
        <f aca="false">D2049</f>
        <v>こどものとも絵本たろうのおでかけ</v>
      </c>
      <c r="I2049" s="278" t="str">
        <f aca="false">A2049&amp;" "&amp;C2049</f>
        <v>28-1 595</v>
      </c>
    </row>
    <row r="2050" customFormat="false" ht="13.2" hidden="false" customHeight="false" outlineLevel="0" collapsed="false">
      <c r="A2050" s="287" t="s">
        <v>1256</v>
      </c>
      <c r="B2050" s="288" t="s">
        <v>1257</v>
      </c>
      <c r="C2050" s="287" t="s">
        <v>2144</v>
      </c>
      <c r="D2050" s="289" t="s">
        <v>4053</v>
      </c>
      <c r="E2050" s="290" t="n">
        <v>1000</v>
      </c>
      <c r="F2050" s="287" t="s">
        <v>1789</v>
      </c>
      <c r="H2050" s="278" t="str">
        <f aca="false">D2050</f>
        <v>こどものとも絵本しょうぼうじどうしゃじぷた</v>
      </c>
      <c r="I2050" s="278" t="str">
        <f aca="false">A2050&amp;" "&amp;C2050</f>
        <v>28-1 596</v>
      </c>
    </row>
    <row r="2051" customFormat="false" ht="13.2" hidden="false" customHeight="false" outlineLevel="0" collapsed="false">
      <c r="A2051" s="287" t="s">
        <v>1256</v>
      </c>
      <c r="B2051" s="288" t="s">
        <v>1257</v>
      </c>
      <c r="C2051" s="287" t="s">
        <v>647</v>
      </c>
      <c r="D2051" s="289" t="s">
        <v>4054</v>
      </c>
      <c r="E2051" s="290" t="n">
        <v>1000</v>
      </c>
      <c r="F2051" s="287" t="s">
        <v>1789</v>
      </c>
      <c r="H2051" s="278" t="str">
        <f aca="false">D2051</f>
        <v>こどものとも絵本ぶたぶたくんのおかいもの</v>
      </c>
      <c r="I2051" s="278" t="str">
        <f aca="false">A2051&amp;" "&amp;C2051</f>
        <v>28-1 597</v>
      </c>
    </row>
    <row r="2052" customFormat="false" ht="13.2" hidden="false" customHeight="false" outlineLevel="0" collapsed="false">
      <c r="A2052" s="287" t="s">
        <v>1256</v>
      </c>
      <c r="B2052" s="288" t="s">
        <v>1257</v>
      </c>
      <c r="C2052" s="287" t="s">
        <v>2147</v>
      </c>
      <c r="D2052" s="289" t="s">
        <v>4055</v>
      </c>
      <c r="E2052" s="290" t="n">
        <v>1000</v>
      </c>
      <c r="F2052" s="287" t="s">
        <v>1789</v>
      </c>
      <c r="H2052" s="278" t="str">
        <f aca="false">D2052</f>
        <v>こどものとも絵本ぽとんぽとんはなんのおと</v>
      </c>
      <c r="I2052" s="278" t="str">
        <f aca="false">A2052&amp;" "&amp;C2052</f>
        <v>28-1 598</v>
      </c>
    </row>
    <row r="2053" customFormat="false" ht="13.2" hidden="false" customHeight="false" outlineLevel="0" collapsed="false">
      <c r="A2053" s="287" t="s">
        <v>1256</v>
      </c>
      <c r="B2053" s="288" t="s">
        <v>1257</v>
      </c>
      <c r="C2053" s="287" t="s">
        <v>846</v>
      </c>
      <c r="D2053" s="289" t="s">
        <v>4056</v>
      </c>
      <c r="E2053" s="290" t="n">
        <v>1000</v>
      </c>
      <c r="F2053" s="287" t="s">
        <v>1771</v>
      </c>
      <c r="H2053" s="278" t="str">
        <f aca="false">D2053</f>
        <v>こどものとも絵本サラダでげんき</v>
      </c>
      <c r="I2053" s="278" t="str">
        <f aca="false">A2053&amp;" "&amp;C2053</f>
        <v>28-1 599</v>
      </c>
    </row>
    <row r="2054" customFormat="false" ht="13.2" hidden="false" customHeight="false" outlineLevel="0" collapsed="false">
      <c r="A2054" s="287" t="s">
        <v>1256</v>
      </c>
      <c r="B2054" s="288" t="s">
        <v>1257</v>
      </c>
      <c r="C2054" s="287" t="s">
        <v>541</v>
      </c>
      <c r="D2054" s="289" t="s">
        <v>4057</v>
      </c>
      <c r="E2054" s="290" t="n">
        <v>1000</v>
      </c>
      <c r="F2054" s="287" t="s">
        <v>1789</v>
      </c>
      <c r="H2054" s="278" t="str">
        <f aca="false">D2054</f>
        <v>こどものとも絵本ぞうくんのあめふりさんぽ</v>
      </c>
      <c r="I2054" s="278" t="str">
        <f aca="false">A2054&amp;" "&amp;C2054</f>
        <v>28-1 600</v>
      </c>
    </row>
    <row r="2055" customFormat="false" ht="13.2" hidden="false" customHeight="false" outlineLevel="0" collapsed="false">
      <c r="A2055" s="287" t="s">
        <v>1256</v>
      </c>
      <c r="B2055" s="288" t="s">
        <v>1257</v>
      </c>
      <c r="C2055" s="287" t="s">
        <v>2151</v>
      </c>
      <c r="D2055" s="289" t="s">
        <v>4058</v>
      </c>
      <c r="E2055" s="290" t="n">
        <v>1000</v>
      </c>
      <c r="F2055" s="287" t="s">
        <v>1789</v>
      </c>
      <c r="H2055" s="278" t="str">
        <f aca="false">D2055</f>
        <v>こどものとも絵本おなべおなべにえたかな？</v>
      </c>
      <c r="I2055" s="278" t="str">
        <f aca="false">A2055&amp;" "&amp;C2055</f>
        <v>28-1 601</v>
      </c>
    </row>
    <row r="2056" customFormat="false" ht="13.2" hidden="false" customHeight="false" outlineLevel="0" collapsed="false">
      <c r="A2056" s="287" t="s">
        <v>1256</v>
      </c>
      <c r="B2056" s="288" t="s">
        <v>1257</v>
      </c>
      <c r="C2056" s="287" t="s">
        <v>2153</v>
      </c>
      <c r="D2056" s="289" t="s">
        <v>4059</v>
      </c>
      <c r="E2056" s="290" t="n">
        <v>1000</v>
      </c>
      <c r="F2056" s="287" t="s">
        <v>1789</v>
      </c>
      <c r="H2056" s="278" t="str">
        <f aca="false">D2056</f>
        <v>こどものとも絵本きょだいなきょだいな</v>
      </c>
      <c r="I2056" s="278" t="str">
        <f aca="false">A2056&amp;" "&amp;C2056</f>
        <v>28-1 602</v>
      </c>
    </row>
    <row r="2057" customFormat="false" ht="13.2" hidden="false" customHeight="false" outlineLevel="0" collapsed="false">
      <c r="A2057" s="287" t="s">
        <v>1256</v>
      </c>
      <c r="B2057" s="288" t="s">
        <v>1257</v>
      </c>
      <c r="C2057" s="287" t="s">
        <v>2155</v>
      </c>
      <c r="D2057" s="289" t="s">
        <v>4060</v>
      </c>
      <c r="E2057" s="290" t="n">
        <v>1000</v>
      </c>
      <c r="F2057" s="287" t="s">
        <v>1771</v>
      </c>
      <c r="H2057" s="278" t="str">
        <f aca="false">D2057</f>
        <v>こどものとも絵本そらまめくんのベッド</v>
      </c>
      <c r="I2057" s="278" t="str">
        <f aca="false">A2057&amp;" "&amp;C2057</f>
        <v>28-1 603</v>
      </c>
    </row>
    <row r="2058" customFormat="false" ht="13.2" hidden="false" customHeight="false" outlineLevel="0" collapsed="false">
      <c r="A2058" s="287" t="s">
        <v>1256</v>
      </c>
      <c r="B2058" s="288" t="s">
        <v>1257</v>
      </c>
      <c r="C2058" s="287" t="s">
        <v>1682</v>
      </c>
      <c r="D2058" s="289" t="s">
        <v>4061</v>
      </c>
      <c r="E2058" s="290" t="n">
        <v>1000</v>
      </c>
      <c r="F2058" s="287" t="s">
        <v>1789</v>
      </c>
      <c r="H2058" s="278" t="str">
        <f aca="false">D2058</f>
        <v>こどものとも絵本そらまめくんとめだかのこ</v>
      </c>
      <c r="I2058" s="278" t="str">
        <f aca="false">A2058&amp;" "&amp;C2058</f>
        <v>28-1 604</v>
      </c>
    </row>
    <row r="2059" customFormat="false" ht="13.2" hidden="false" customHeight="false" outlineLevel="0" collapsed="false">
      <c r="A2059" s="287" t="s">
        <v>1256</v>
      </c>
      <c r="B2059" s="288" t="s">
        <v>1257</v>
      </c>
      <c r="C2059" s="287" t="s">
        <v>2161</v>
      </c>
      <c r="D2059" s="289" t="s">
        <v>4062</v>
      </c>
      <c r="E2059" s="290" t="n">
        <v>1000</v>
      </c>
      <c r="F2059" s="287" t="s">
        <v>1789</v>
      </c>
      <c r="H2059" s="278" t="str">
        <f aca="false">D2059</f>
        <v>こどものとも絵本しんせつなともだち</v>
      </c>
      <c r="I2059" s="278" t="str">
        <f aca="false">A2059&amp;" "&amp;C2059</f>
        <v>28-1 607</v>
      </c>
    </row>
    <row r="2060" customFormat="false" ht="13.2" hidden="false" customHeight="false" outlineLevel="0" collapsed="false">
      <c r="A2060" s="287" t="s">
        <v>1256</v>
      </c>
      <c r="B2060" s="288" t="s">
        <v>1257</v>
      </c>
      <c r="C2060" s="287" t="s">
        <v>2165</v>
      </c>
      <c r="D2060" s="289" t="s">
        <v>4063</v>
      </c>
      <c r="E2060" s="290" t="n">
        <v>1000</v>
      </c>
      <c r="F2060" s="287" t="s">
        <v>1789</v>
      </c>
      <c r="H2060" s="278" t="str">
        <f aca="false">D2060</f>
        <v>こどものとも絵本さかさことばでうんどうかい</v>
      </c>
      <c r="I2060" s="278" t="str">
        <f aca="false">A2060&amp;" "&amp;C2060</f>
        <v>28-1 609</v>
      </c>
    </row>
    <row r="2061" customFormat="false" ht="13.2" hidden="false" customHeight="false" outlineLevel="0" collapsed="false">
      <c r="A2061" s="287" t="s">
        <v>1256</v>
      </c>
      <c r="B2061" s="288" t="s">
        <v>1257</v>
      </c>
      <c r="C2061" s="287" t="s">
        <v>2167</v>
      </c>
      <c r="D2061" s="289" t="s">
        <v>4064</v>
      </c>
      <c r="E2061" s="290" t="n">
        <v>1600</v>
      </c>
      <c r="F2061" s="287" t="s">
        <v>1789</v>
      </c>
      <c r="H2061" s="278" t="str">
        <f aca="false">D2061</f>
        <v>安野光雅の絵本はじめてであうすうがくの絵本２</v>
      </c>
      <c r="I2061" s="278" t="str">
        <f aca="false">A2061&amp;" "&amp;C2061</f>
        <v>28-1 610</v>
      </c>
    </row>
    <row r="2062" customFormat="false" ht="13.2" hidden="false" customHeight="false" outlineLevel="0" collapsed="false">
      <c r="A2062" s="287" t="s">
        <v>1256</v>
      </c>
      <c r="B2062" s="288" t="s">
        <v>1257</v>
      </c>
      <c r="C2062" s="287" t="s">
        <v>2169</v>
      </c>
      <c r="D2062" s="289" t="s">
        <v>4065</v>
      </c>
      <c r="E2062" s="290" t="n">
        <v>1600</v>
      </c>
      <c r="F2062" s="287" t="s">
        <v>1789</v>
      </c>
      <c r="H2062" s="278" t="str">
        <f aca="false">D2062</f>
        <v>安野光雅の絵本はじめてであうすうがくの絵本３</v>
      </c>
      <c r="I2062" s="278" t="str">
        <f aca="false">A2062&amp;" "&amp;C2062</f>
        <v>28-1 611</v>
      </c>
    </row>
    <row r="2063" customFormat="false" ht="13.2" hidden="false" customHeight="false" outlineLevel="0" collapsed="false">
      <c r="A2063" s="287" t="s">
        <v>1256</v>
      </c>
      <c r="B2063" s="288" t="s">
        <v>1257</v>
      </c>
      <c r="C2063" s="287" t="s">
        <v>2171</v>
      </c>
      <c r="D2063" s="289" t="s">
        <v>4066</v>
      </c>
      <c r="E2063" s="290" t="n">
        <v>1900</v>
      </c>
      <c r="F2063" s="287" t="s">
        <v>1789</v>
      </c>
      <c r="H2063" s="278" t="str">
        <f aca="false">D2063</f>
        <v>安野光雅の絵本ＡＢＣの本</v>
      </c>
      <c r="I2063" s="278" t="str">
        <f aca="false">A2063&amp;" "&amp;C2063</f>
        <v>28-1 612</v>
      </c>
    </row>
    <row r="2064" customFormat="false" ht="13.2" hidden="false" customHeight="false" outlineLevel="0" collapsed="false">
      <c r="A2064" s="287" t="s">
        <v>1256</v>
      </c>
      <c r="B2064" s="288" t="s">
        <v>1257</v>
      </c>
      <c r="C2064" s="287" t="s">
        <v>2173</v>
      </c>
      <c r="D2064" s="289" t="s">
        <v>4067</v>
      </c>
      <c r="E2064" s="290" t="n">
        <v>1500</v>
      </c>
      <c r="F2064" s="287" t="s">
        <v>1771</v>
      </c>
      <c r="H2064" s="278" t="str">
        <f aca="false">D2064</f>
        <v>安野光雅の絵本あいうえおの本</v>
      </c>
      <c r="I2064" s="278" t="str">
        <f aca="false">A2064&amp;" "&amp;C2064</f>
        <v>28-1 613</v>
      </c>
    </row>
    <row r="2065" customFormat="false" ht="13.2" hidden="false" customHeight="false" outlineLevel="0" collapsed="false">
      <c r="A2065" s="287" t="s">
        <v>1256</v>
      </c>
      <c r="B2065" s="288" t="s">
        <v>1257</v>
      </c>
      <c r="C2065" s="287" t="s">
        <v>2175</v>
      </c>
      <c r="D2065" s="289" t="s">
        <v>4068</v>
      </c>
      <c r="E2065" s="290" t="n">
        <v>1400</v>
      </c>
      <c r="F2065" s="287" t="s">
        <v>1789</v>
      </c>
      <c r="H2065" s="278" t="str">
        <f aca="false">D2065</f>
        <v>世界傑作絵本シリーズおおかみと七ひきのこやぎ</v>
      </c>
      <c r="I2065" s="278" t="str">
        <f aca="false">A2065&amp;" "&amp;C2065</f>
        <v>28-1 615</v>
      </c>
    </row>
    <row r="2066" customFormat="false" ht="13.2" hidden="false" customHeight="false" outlineLevel="0" collapsed="false">
      <c r="A2066" s="287" t="s">
        <v>1256</v>
      </c>
      <c r="B2066" s="288" t="s">
        <v>1257</v>
      </c>
      <c r="C2066" s="287" t="s">
        <v>2177</v>
      </c>
      <c r="D2066" s="289" t="s">
        <v>4069</v>
      </c>
      <c r="E2066" s="290" t="n">
        <v>1100</v>
      </c>
      <c r="F2066" s="287" t="s">
        <v>1789</v>
      </c>
      <c r="H2066" s="278" t="str">
        <f aca="false">D2066</f>
        <v>世界傑作絵本シリーズしずくのぼうけん</v>
      </c>
      <c r="I2066" s="278" t="str">
        <f aca="false">A2066&amp;" "&amp;C2066</f>
        <v>28-1 616</v>
      </c>
    </row>
    <row r="2067" customFormat="false" ht="13.2" hidden="false" customHeight="false" outlineLevel="0" collapsed="false">
      <c r="A2067" s="287" t="s">
        <v>1256</v>
      </c>
      <c r="B2067" s="288" t="s">
        <v>1257</v>
      </c>
      <c r="C2067" s="287" t="s">
        <v>2179</v>
      </c>
      <c r="D2067" s="289" t="s">
        <v>4070</v>
      </c>
      <c r="E2067" s="290" t="n">
        <v>1100</v>
      </c>
      <c r="F2067" s="287" t="s">
        <v>1789</v>
      </c>
      <c r="H2067" s="278" t="str">
        <f aca="false">D2067</f>
        <v>世界傑作絵本シリーズラチとらいおん</v>
      </c>
      <c r="I2067" s="278" t="str">
        <f aca="false">A2067&amp;" "&amp;C2067</f>
        <v>28-1 617</v>
      </c>
    </row>
    <row r="2068" customFormat="false" ht="13.2" hidden="false" customHeight="false" outlineLevel="0" collapsed="false">
      <c r="A2068" s="287" t="s">
        <v>1256</v>
      </c>
      <c r="B2068" s="288" t="s">
        <v>1257</v>
      </c>
      <c r="C2068" s="287" t="s">
        <v>2183</v>
      </c>
      <c r="D2068" s="289" t="s">
        <v>4071</v>
      </c>
      <c r="E2068" s="290" t="n">
        <v>900</v>
      </c>
      <c r="F2068" s="287" t="s">
        <v>1789</v>
      </c>
      <c r="H2068" s="278" t="str">
        <f aca="false">D2068</f>
        <v>日本傑作絵本シリーズもーいいかいまぁだだよ</v>
      </c>
      <c r="I2068" s="278" t="str">
        <f aca="false">A2068&amp;" "&amp;C2068</f>
        <v>28-1 619</v>
      </c>
    </row>
    <row r="2069" customFormat="false" ht="13.2" hidden="false" customHeight="false" outlineLevel="0" collapsed="false">
      <c r="A2069" s="287" t="s">
        <v>1256</v>
      </c>
      <c r="B2069" s="288" t="s">
        <v>1257</v>
      </c>
      <c r="C2069" s="287" t="s">
        <v>1007</v>
      </c>
      <c r="D2069" s="289" t="s">
        <v>4072</v>
      </c>
      <c r="E2069" s="290" t="n">
        <v>1100</v>
      </c>
      <c r="F2069" s="287" t="s">
        <v>1789</v>
      </c>
      <c r="H2069" s="278" t="str">
        <f aca="false">D2069</f>
        <v>日本傑作絵本シリーズおつかい</v>
      </c>
      <c r="I2069" s="278" t="str">
        <f aca="false">A2069&amp;" "&amp;C2069</f>
        <v>28-1 621</v>
      </c>
    </row>
    <row r="2070" customFormat="false" ht="13.2" hidden="false" customHeight="false" outlineLevel="0" collapsed="false">
      <c r="A2070" s="287" t="s">
        <v>1256</v>
      </c>
      <c r="B2070" s="288" t="s">
        <v>1257</v>
      </c>
      <c r="C2070" s="287" t="s">
        <v>2188</v>
      </c>
      <c r="D2070" s="289" t="s">
        <v>4073</v>
      </c>
      <c r="E2070" s="290" t="n">
        <v>1300</v>
      </c>
      <c r="F2070" s="287" t="s">
        <v>1789</v>
      </c>
      <c r="H2070" s="278" t="str">
        <f aca="false">D2070</f>
        <v>日本傑作絵本シリーズこんとあき</v>
      </c>
      <c r="I2070" s="278" t="str">
        <f aca="false">A2070&amp;" "&amp;C2070</f>
        <v>28-1 623</v>
      </c>
    </row>
    <row r="2071" customFormat="false" ht="13.2" hidden="false" customHeight="false" outlineLevel="0" collapsed="false">
      <c r="A2071" s="287" t="s">
        <v>1256</v>
      </c>
      <c r="B2071" s="288" t="s">
        <v>1257</v>
      </c>
      <c r="C2071" s="287" t="s">
        <v>2190</v>
      </c>
      <c r="D2071" s="289" t="s">
        <v>4074</v>
      </c>
      <c r="E2071" s="290" t="n">
        <v>1200</v>
      </c>
      <c r="F2071" s="287" t="s">
        <v>1789</v>
      </c>
      <c r="H2071" s="278" t="str">
        <f aca="false">D2071</f>
        <v>日本傑作絵本シリーズおしゃべりなたまごやき</v>
      </c>
      <c r="I2071" s="278" t="str">
        <f aca="false">A2071&amp;" "&amp;C2071</f>
        <v>28-1 624</v>
      </c>
    </row>
    <row r="2072" customFormat="false" ht="13.2" hidden="false" customHeight="false" outlineLevel="0" collapsed="false">
      <c r="A2072" s="287" t="s">
        <v>1256</v>
      </c>
      <c r="B2072" s="288" t="s">
        <v>1257</v>
      </c>
      <c r="C2072" s="287" t="s">
        <v>2192</v>
      </c>
      <c r="D2072" s="289" t="s">
        <v>4075</v>
      </c>
      <c r="E2072" s="290" t="n">
        <v>1200</v>
      </c>
      <c r="F2072" s="287" t="s">
        <v>1789</v>
      </c>
      <c r="H2072" s="278" t="str">
        <f aca="false">D2072</f>
        <v>日本傑作絵本シリーズねぎぼうずのあさたろうその１</v>
      </c>
      <c r="I2072" s="278" t="str">
        <f aca="false">A2072&amp;" "&amp;C2072</f>
        <v>28-1 625</v>
      </c>
    </row>
    <row r="2073" customFormat="false" ht="13.2" hidden="false" customHeight="false" outlineLevel="0" collapsed="false">
      <c r="A2073" s="287" t="s">
        <v>1256</v>
      </c>
      <c r="B2073" s="288" t="s">
        <v>1257</v>
      </c>
      <c r="C2073" s="287" t="s">
        <v>2194</v>
      </c>
      <c r="D2073" s="289" t="s">
        <v>4076</v>
      </c>
      <c r="E2073" s="290" t="n">
        <v>1100</v>
      </c>
      <c r="F2073" s="287" t="s">
        <v>1789</v>
      </c>
      <c r="H2073" s="278" t="str">
        <f aca="false">D2073</f>
        <v>日本傑作絵本シリーズももたろう</v>
      </c>
      <c r="I2073" s="278" t="str">
        <f aca="false">A2073&amp;" "&amp;C2073</f>
        <v>28-1 626</v>
      </c>
    </row>
    <row r="2074" customFormat="false" ht="13.2" hidden="false" customHeight="false" outlineLevel="0" collapsed="false">
      <c r="A2074" s="287" t="s">
        <v>1256</v>
      </c>
      <c r="B2074" s="288" t="s">
        <v>1257</v>
      </c>
      <c r="C2074" s="287" t="s">
        <v>2196</v>
      </c>
      <c r="D2074" s="289" t="s">
        <v>4077</v>
      </c>
      <c r="E2074" s="290" t="n">
        <v>1300</v>
      </c>
      <c r="F2074" s="287" t="s">
        <v>1789</v>
      </c>
      <c r="H2074" s="278" t="str">
        <f aca="false">D2074</f>
        <v>日本傑作絵本シリーズどうするどうするあなのなか</v>
      </c>
      <c r="I2074" s="278" t="str">
        <f aca="false">A2074&amp;" "&amp;C2074</f>
        <v>28-1 627</v>
      </c>
    </row>
    <row r="2075" customFormat="false" ht="13.2" hidden="false" customHeight="false" outlineLevel="0" collapsed="false">
      <c r="A2075" s="287" t="s">
        <v>1256</v>
      </c>
      <c r="B2075" s="288" t="s">
        <v>1257</v>
      </c>
      <c r="C2075" s="287" t="s">
        <v>2655</v>
      </c>
      <c r="D2075" s="289" t="s">
        <v>4078</v>
      </c>
      <c r="E2075" s="290" t="n">
        <v>1200</v>
      </c>
      <c r="F2075" s="287" t="s">
        <v>1789</v>
      </c>
      <c r="H2075" s="278" t="str">
        <f aca="false">D2075</f>
        <v>日本傑作絵本シリーズ１０までかぞえられるこやぎ</v>
      </c>
      <c r="I2075" s="278" t="str">
        <f aca="false">A2075&amp;" "&amp;C2075</f>
        <v>28-1 628</v>
      </c>
    </row>
    <row r="2076" customFormat="false" ht="13.2" hidden="false" customHeight="false" outlineLevel="0" collapsed="false">
      <c r="A2076" s="287" t="s">
        <v>1256</v>
      </c>
      <c r="B2076" s="288" t="s">
        <v>1257</v>
      </c>
      <c r="C2076" s="287" t="s">
        <v>2198</v>
      </c>
      <c r="D2076" s="289" t="s">
        <v>4079</v>
      </c>
      <c r="E2076" s="290" t="n">
        <v>1200</v>
      </c>
      <c r="F2076" s="287" t="s">
        <v>1789</v>
      </c>
      <c r="H2076" s="278" t="str">
        <f aca="false">D2076</f>
        <v>日本傑作絵本シリーズおだんごぱん</v>
      </c>
      <c r="I2076" s="278" t="str">
        <f aca="false">A2076&amp;" "&amp;C2076</f>
        <v>28-1 629</v>
      </c>
    </row>
    <row r="2077" customFormat="false" ht="13.2" hidden="false" customHeight="false" outlineLevel="0" collapsed="false">
      <c r="A2077" s="287" t="s">
        <v>1256</v>
      </c>
      <c r="B2077" s="288" t="s">
        <v>1257</v>
      </c>
      <c r="C2077" s="287" t="s">
        <v>2200</v>
      </c>
      <c r="D2077" s="289" t="s">
        <v>4080</v>
      </c>
      <c r="E2077" s="290" t="n">
        <v>1400</v>
      </c>
      <c r="F2077" s="287" t="s">
        <v>1789</v>
      </c>
      <c r="H2077" s="278" t="str">
        <f aca="false">D2077</f>
        <v>日本傑作絵本シリーズぼくのいちにちどんなおと？</v>
      </c>
      <c r="I2077" s="278" t="str">
        <f aca="false">A2077&amp;" "&amp;C2077</f>
        <v>28-1 630</v>
      </c>
    </row>
    <row r="2078" customFormat="false" ht="13.2" hidden="false" customHeight="false" outlineLevel="0" collapsed="false">
      <c r="A2078" s="287" t="s">
        <v>1256</v>
      </c>
      <c r="B2078" s="288" t="s">
        <v>1257</v>
      </c>
      <c r="C2078" s="287" t="s">
        <v>850</v>
      </c>
      <c r="D2078" s="289" t="s">
        <v>4081</v>
      </c>
      <c r="E2078" s="290" t="n">
        <v>1300</v>
      </c>
      <c r="F2078" s="287" t="s">
        <v>1789</v>
      </c>
      <c r="H2078" s="278" t="str">
        <f aca="false">D2078</f>
        <v>日本傑作絵本シリーズ生きる</v>
      </c>
      <c r="I2078" s="278" t="str">
        <f aca="false">A2078&amp;" "&amp;C2078</f>
        <v>28-1 631</v>
      </c>
    </row>
    <row r="2079" customFormat="false" ht="13.2" hidden="false" customHeight="false" outlineLevel="0" collapsed="false">
      <c r="A2079" s="287" t="s">
        <v>1256</v>
      </c>
      <c r="B2079" s="288" t="s">
        <v>1257</v>
      </c>
      <c r="C2079" s="287" t="s">
        <v>854</v>
      </c>
      <c r="D2079" s="289" t="s">
        <v>4082</v>
      </c>
      <c r="E2079" s="290" t="n">
        <v>1000</v>
      </c>
      <c r="F2079" s="287" t="s">
        <v>1789</v>
      </c>
      <c r="H2079" s="278" t="str">
        <f aca="false">D2079</f>
        <v>ぐりとぐらの絵本ぐりとぐらのかいすいよく</v>
      </c>
      <c r="I2079" s="278" t="str">
        <f aca="false">A2079&amp;" "&amp;C2079</f>
        <v>28-1 632</v>
      </c>
    </row>
    <row r="2080" customFormat="false" ht="13.2" hidden="false" customHeight="false" outlineLevel="0" collapsed="false">
      <c r="A2080" s="287" t="s">
        <v>1256</v>
      </c>
      <c r="B2080" s="288" t="s">
        <v>1257</v>
      </c>
      <c r="C2080" s="287" t="s">
        <v>2203</v>
      </c>
      <c r="D2080" s="289" t="s">
        <v>4083</v>
      </c>
      <c r="E2080" s="290" t="n">
        <v>1000</v>
      </c>
      <c r="F2080" s="287" t="s">
        <v>1789</v>
      </c>
      <c r="H2080" s="278" t="str">
        <f aca="false">D2080</f>
        <v>ぐりとぐらの絵本ぐりとぐらのおおそうじ</v>
      </c>
      <c r="I2080" s="278" t="str">
        <f aca="false">A2080&amp;" "&amp;C2080</f>
        <v>28-1 633</v>
      </c>
    </row>
    <row r="2081" customFormat="false" ht="13.2" hidden="false" customHeight="false" outlineLevel="0" collapsed="false">
      <c r="A2081" s="287" t="s">
        <v>1256</v>
      </c>
      <c r="B2081" s="288" t="s">
        <v>1257</v>
      </c>
      <c r="C2081" s="287" t="s">
        <v>2661</v>
      </c>
      <c r="D2081" s="289" t="s">
        <v>4084</v>
      </c>
      <c r="E2081" s="290" t="n">
        <v>1400</v>
      </c>
      <c r="F2081" s="287" t="s">
        <v>1789</v>
      </c>
      <c r="H2081" s="278" t="str">
        <f aca="false">D2081</f>
        <v>ぐりとぐらの絵本ぐりとぐらのしりとりうたとおまじないセット</v>
      </c>
      <c r="I2081" s="278" t="str">
        <f aca="false">A2081&amp;" "&amp;C2081</f>
        <v>28-1 634</v>
      </c>
    </row>
    <row r="2082" customFormat="false" ht="13.2" hidden="false" customHeight="false" outlineLevel="0" collapsed="false">
      <c r="A2082" s="287" t="s">
        <v>1256</v>
      </c>
      <c r="B2082" s="288" t="s">
        <v>1257</v>
      </c>
      <c r="C2082" s="287" t="s">
        <v>2205</v>
      </c>
      <c r="D2082" s="289" t="s">
        <v>4085</v>
      </c>
      <c r="E2082" s="290" t="n">
        <v>1000</v>
      </c>
      <c r="F2082" s="287" t="s">
        <v>1789</v>
      </c>
      <c r="H2082" s="278" t="str">
        <f aca="false">D2082</f>
        <v>ぐりとぐらの絵本ぐりとぐらのおきゃくさま</v>
      </c>
      <c r="I2082" s="278" t="str">
        <f aca="false">A2082&amp;" "&amp;C2082</f>
        <v>28-1 635</v>
      </c>
    </row>
    <row r="2083" customFormat="false" ht="13.2" hidden="false" customHeight="false" outlineLevel="0" collapsed="false">
      <c r="A2083" s="287" t="s">
        <v>1256</v>
      </c>
      <c r="B2083" s="288" t="s">
        <v>1257</v>
      </c>
      <c r="C2083" s="287" t="s">
        <v>2207</v>
      </c>
      <c r="D2083" s="289" t="s">
        <v>4086</v>
      </c>
      <c r="E2083" s="290" t="n">
        <v>1200</v>
      </c>
      <c r="F2083" s="287" t="s">
        <v>1789</v>
      </c>
      <c r="H2083" s="278" t="str">
        <f aca="false">D2083</f>
        <v>ぐりとぐらの絵本ぐりとぐらのうたうた１２つき</v>
      </c>
      <c r="I2083" s="278" t="str">
        <f aca="false">A2083&amp;" "&amp;C2083</f>
        <v>28-1 636</v>
      </c>
    </row>
    <row r="2084" customFormat="false" ht="13.2" hidden="false" customHeight="false" outlineLevel="0" collapsed="false">
      <c r="A2084" s="287" t="s">
        <v>1256</v>
      </c>
      <c r="B2084" s="288" t="s">
        <v>1257</v>
      </c>
      <c r="C2084" s="287" t="s">
        <v>2209</v>
      </c>
      <c r="D2084" s="289" t="s">
        <v>4087</v>
      </c>
      <c r="E2084" s="290" t="n">
        <v>700</v>
      </c>
      <c r="F2084" s="287" t="s">
        <v>1789</v>
      </c>
      <c r="H2084" s="278" t="str">
        <f aca="false">D2084</f>
        <v>ぐりとぐらの１・２・３</v>
      </c>
      <c r="I2084" s="278" t="str">
        <f aca="false">A2084&amp;" "&amp;C2084</f>
        <v>28-1 637</v>
      </c>
    </row>
    <row r="2085" customFormat="false" ht="13.2" hidden="false" customHeight="false" outlineLevel="0" collapsed="false">
      <c r="A2085" s="287" t="s">
        <v>1256</v>
      </c>
      <c r="B2085" s="288" t="s">
        <v>1257</v>
      </c>
      <c r="C2085" s="287" t="s">
        <v>2211</v>
      </c>
      <c r="D2085" s="289" t="s">
        <v>4088</v>
      </c>
      <c r="E2085" s="290" t="n">
        <v>1600</v>
      </c>
      <c r="F2085" s="287" t="s">
        <v>1789</v>
      </c>
      <c r="H2085" s="278" t="str">
        <f aca="false">D2085</f>
        <v>Ｄｏ！図鑑シリーズ自然図鑑</v>
      </c>
      <c r="I2085" s="278" t="str">
        <f aca="false">A2085&amp;" "&amp;C2085</f>
        <v>28-1 638</v>
      </c>
    </row>
    <row r="2086" customFormat="false" ht="13.2" hidden="false" customHeight="false" outlineLevel="0" collapsed="false">
      <c r="A2086" s="287" t="s">
        <v>1256</v>
      </c>
      <c r="B2086" s="288" t="s">
        <v>1257</v>
      </c>
      <c r="C2086" s="287" t="s">
        <v>1365</v>
      </c>
      <c r="D2086" s="289" t="s">
        <v>4089</v>
      </c>
      <c r="E2086" s="290" t="n">
        <v>1600</v>
      </c>
      <c r="F2086" s="287" t="s">
        <v>1789</v>
      </c>
      <c r="H2086" s="278" t="str">
        <f aca="false">D2086</f>
        <v>Ｄｏ！図鑑シリーズ生活図鑑</v>
      </c>
      <c r="I2086" s="278" t="str">
        <f aca="false">A2086&amp;" "&amp;C2086</f>
        <v>28-1 639</v>
      </c>
    </row>
    <row r="2087" customFormat="false" ht="13.2" hidden="false" customHeight="false" outlineLevel="0" collapsed="false">
      <c r="A2087" s="287" t="s">
        <v>1256</v>
      </c>
      <c r="B2087" s="288" t="s">
        <v>1257</v>
      </c>
      <c r="C2087" s="287" t="s">
        <v>1368</v>
      </c>
      <c r="D2087" s="289" t="s">
        <v>4090</v>
      </c>
      <c r="E2087" s="290" t="n">
        <v>1600</v>
      </c>
      <c r="F2087" s="287" t="s">
        <v>1789</v>
      </c>
      <c r="H2087" s="278" t="str">
        <f aca="false">D2087</f>
        <v>Ｄｏ！図鑑シリーズ自由研究図鑑</v>
      </c>
      <c r="I2087" s="278" t="str">
        <f aca="false">A2087&amp;" "&amp;C2087</f>
        <v>28-1 640</v>
      </c>
    </row>
    <row r="2088" customFormat="false" ht="13.2" hidden="false" customHeight="false" outlineLevel="0" collapsed="false">
      <c r="A2088" s="287" t="s">
        <v>1256</v>
      </c>
      <c r="B2088" s="288" t="s">
        <v>1257</v>
      </c>
      <c r="C2088" s="287" t="s">
        <v>2215</v>
      </c>
      <c r="D2088" s="289" t="s">
        <v>4091</v>
      </c>
      <c r="E2088" s="290" t="n">
        <v>1600</v>
      </c>
      <c r="F2088" s="287" t="s">
        <v>1789</v>
      </c>
      <c r="H2088" s="278" t="str">
        <f aca="false">D2088</f>
        <v>Ｄｏ！図鑑シリーズ料理図鑑</v>
      </c>
      <c r="I2088" s="278" t="str">
        <f aca="false">A2088&amp;" "&amp;C2088</f>
        <v>28-1 641</v>
      </c>
    </row>
    <row r="2089" customFormat="false" ht="13.2" hidden="false" customHeight="false" outlineLevel="0" collapsed="false">
      <c r="A2089" s="287" t="s">
        <v>1256</v>
      </c>
      <c r="B2089" s="288" t="s">
        <v>1257</v>
      </c>
      <c r="C2089" s="287" t="s">
        <v>2217</v>
      </c>
      <c r="D2089" s="289" t="s">
        <v>4092</v>
      </c>
      <c r="E2089" s="290" t="n">
        <v>800</v>
      </c>
      <c r="F2089" s="287" t="s">
        <v>1789</v>
      </c>
      <c r="H2089" s="278" t="str">
        <f aca="false">D2089</f>
        <v>いやだいやだの絵本ねないこだれだ</v>
      </c>
      <c r="I2089" s="278" t="str">
        <f aca="false">A2089&amp;" "&amp;C2089</f>
        <v>28-1 642</v>
      </c>
    </row>
    <row r="2090" customFormat="false" ht="13.2" hidden="false" customHeight="false" outlineLevel="0" collapsed="false">
      <c r="A2090" s="287" t="s">
        <v>1256</v>
      </c>
      <c r="B2090" s="288" t="s">
        <v>1257</v>
      </c>
      <c r="C2090" s="287" t="s">
        <v>2219</v>
      </c>
      <c r="D2090" s="289" t="s">
        <v>4093</v>
      </c>
      <c r="E2090" s="290" t="n">
        <v>800</v>
      </c>
      <c r="F2090" s="287" t="s">
        <v>1789</v>
      </c>
      <c r="H2090" s="278" t="str">
        <f aca="false">D2090</f>
        <v>いやだいやだの絵本いやだいやだ</v>
      </c>
      <c r="I2090" s="278" t="str">
        <f aca="false">A2090&amp;" "&amp;C2090</f>
        <v>28-1 643</v>
      </c>
    </row>
    <row r="2091" customFormat="false" ht="13.2" hidden="false" customHeight="false" outlineLevel="0" collapsed="false">
      <c r="A2091" s="287" t="s">
        <v>1256</v>
      </c>
      <c r="B2091" s="288" t="s">
        <v>1257</v>
      </c>
      <c r="C2091" s="287" t="s">
        <v>2221</v>
      </c>
      <c r="D2091" s="289" t="s">
        <v>4094</v>
      </c>
      <c r="E2091" s="290" t="n">
        <v>1500</v>
      </c>
      <c r="F2091" s="287" t="s">
        <v>1789</v>
      </c>
      <c r="H2091" s="278" t="str">
        <f aca="false">D2091</f>
        <v>福音館の単行本正しい暮し方読本</v>
      </c>
      <c r="I2091" s="278" t="str">
        <f aca="false">A2091&amp;" "&amp;C2091</f>
        <v>28-1 644</v>
      </c>
    </row>
    <row r="2092" customFormat="false" ht="13.2" hidden="false" customHeight="false" outlineLevel="0" collapsed="false">
      <c r="A2092" s="287" t="s">
        <v>1256</v>
      </c>
      <c r="B2092" s="288" t="s">
        <v>1257</v>
      </c>
      <c r="C2092" s="287" t="s">
        <v>1371</v>
      </c>
      <c r="D2092" s="289" t="s">
        <v>4095</v>
      </c>
      <c r="E2092" s="290" t="n">
        <v>1500</v>
      </c>
      <c r="F2092" s="287" t="s">
        <v>1789</v>
      </c>
      <c r="H2092" s="278" t="str">
        <f aca="false">D2092</f>
        <v>福音館の単行本にほんご</v>
      </c>
      <c r="I2092" s="278" t="str">
        <f aca="false">A2092&amp;" "&amp;C2092</f>
        <v>28-1 645</v>
      </c>
    </row>
    <row r="2093" customFormat="false" ht="13.2" hidden="false" customHeight="false" outlineLevel="0" collapsed="false">
      <c r="A2093" s="287" t="s">
        <v>1256</v>
      </c>
      <c r="B2093" s="288" t="s">
        <v>1257</v>
      </c>
      <c r="C2093" s="287" t="s">
        <v>1378</v>
      </c>
      <c r="D2093" s="289" t="s">
        <v>4096</v>
      </c>
      <c r="E2093" s="290" t="n">
        <v>1500</v>
      </c>
      <c r="F2093" s="287" t="s">
        <v>1771</v>
      </c>
      <c r="H2093" s="278" t="str">
        <f aca="false">D2093</f>
        <v>福音館の単行本かがみのえほんふしぎなにじ</v>
      </c>
      <c r="I2093" s="278" t="str">
        <f aca="false">A2093&amp;" "&amp;C2093</f>
        <v>28-1 646</v>
      </c>
    </row>
    <row r="2094" customFormat="false" ht="13.2" hidden="false" customHeight="false" outlineLevel="0" collapsed="false">
      <c r="A2094" s="287" t="s">
        <v>1256</v>
      </c>
      <c r="B2094" s="288" t="s">
        <v>1257</v>
      </c>
      <c r="C2094" s="287" t="s">
        <v>2223</v>
      </c>
      <c r="D2094" s="289" t="s">
        <v>4097</v>
      </c>
      <c r="E2094" s="290" t="n">
        <v>1500</v>
      </c>
      <c r="F2094" s="287" t="s">
        <v>1771</v>
      </c>
      <c r="H2094" s="278" t="str">
        <f aca="false">D2094</f>
        <v>福音館の単行本かがみのえほんきょうのおやつは</v>
      </c>
      <c r="I2094" s="278" t="str">
        <f aca="false">A2094&amp;" "&amp;C2094</f>
        <v>28-1 647</v>
      </c>
    </row>
    <row r="2095" customFormat="false" ht="13.2" hidden="false" customHeight="false" outlineLevel="0" collapsed="false">
      <c r="A2095" s="287" t="s">
        <v>1256</v>
      </c>
      <c r="B2095" s="288" t="s">
        <v>1257</v>
      </c>
      <c r="C2095" s="287" t="s">
        <v>2227</v>
      </c>
      <c r="D2095" s="289" t="s">
        <v>4098</v>
      </c>
      <c r="E2095" s="290" t="n">
        <v>1000</v>
      </c>
      <c r="F2095" s="287" t="s">
        <v>1789</v>
      </c>
      <c r="H2095" s="278" t="str">
        <f aca="false">D2095</f>
        <v>福音館の単行本きもち</v>
      </c>
      <c r="I2095" s="278" t="str">
        <f aca="false">A2095&amp;" "&amp;C2095</f>
        <v>28-1 649</v>
      </c>
    </row>
    <row r="2096" customFormat="false" ht="13.2" hidden="false" customHeight="false" outlineLevel="0" collapsed="false">
      <c r="A2096" s="287" t="s">
        <v>1256</v>
      </c>
      <c r="B2096" s="288" t="s">
        <v>1257</v>
      </c>
      <c r="C2096" s="287" t="s">
        <v>2229</v>
      </c>
      <c r="D2096" s="289" t="s">
        <v>4099</v>
      </c>
      <c r="E2096" s="290" t="n">
        <v>1500</v>
      </c>
      <c r="F2096" s="287" t="s">
        <v>1789</v>
      </c>
      <c r="H2096" s="278" t="str">
        <f aca="false">D2096</f>
        <v>福音館の単行本てとてとてとて</v>
      </c>
      <c r="I2096" s="278" t="str">
        <f aca="false">A2096&amp;" "&amp;C2096</f>
        <v>28-1 650</v>
      </c>
    </row>
    <row r="2097" customFormat="false" ht="13.2" hidden="false" customHeight="false" outlineLevel="0" collapsed="false">
      <c r="A2097" s="287" t="s">
        <v>1256</v>
      </c>
      <c r="B2097" s="288" t="s">
        <v>1257</v>
      </c>
      <c r="C2097" s="287" t="s">
        <v>2231</v>
      </c>
      <c r="D2097" s="289" t="s">
        <v>4100</v>
      </c>
      <c r="E2097" s="290" t="n">
        <v>1000</v>
      </c>
      <c r="F2097" s="287" t="s">
        <v>1789</v>
      </c>
      <c r="H2097" s="278" t="str">
        <f aca="false">D2097</f>
        <v>ばばばあちゃんの絵本ばばばあちゃんのアイス・パーティ</v>
      </c>
      <c r="I2097" s="278" t="str">
        <f aca="false">A2097&amp;" "&amp;C2097</f>
        <v>28-1 651</v>
      </c>
    </row>
    <row r="2098" customFormat="false" ht="13.2" hidden="false" customHeight="false" outlineLevel="0" collapsed="false">
      <c r="A2098" s="287" t="s">
        <v>1256</v>
      </c>
      <c r="B2098" s="288" t="s">
        <v>1257</v>
      </c>
      <c r="C2098" s="287" t="s">
        <v>2842</v>
      </c>
      <c r="D2098" s="289" t="s">
        <v>4101</v>
      </c>
      <c r="E2098" s="290" t="n">
        <v>1000</v>
      </c>
      <c r="F2098" s="287" t="s">
        <v>1789</v>
      </c>
      <c r="H2098" s="278" t="str">
        <f aca="false">D2098</f>
        <v>ばばばあちゃんの絵本ばばばあちゃんのやきいもたいかい</v>
      </c>
      <c r="I2098" s="278" t="str">
        <f aca="false">A2098&amp;" "&amp;C2098</f>
        <v>28-1 652</v>
      </c>
    </row>
    <row r="2099" customFormat="false" ht="13.2" hidden="false" customHeight="false" outlineLevel="0" collapsed="false">
      <c r="A2099" s="287" t="s">
        <v>1256</v>
      </c>
      <c r="B2099" s="288" t="s">
        <v>1257</v>
      </c>
      <c r="C2099" s="287" t="s">
        <v>2233</v>
      </c>
      <c r="D2099" s="289" t="s">
        <v>4102</v>
      </c>
      <c r="E2099" s="290" t="n">
        <v>1000</v>
      </c>
      <c r="F2099" s="287" t="s">
        <v>1789</v>
      </c>
      <c r="H2099" s="278" t="str">
        <f aca="false">D2099</f>
        <v>ばばばあちゃんの絵本ばばばあちゃんのおもちつき</v>
      </c>
      <c r="I2099" s="278" t="str">
        <f aca="false">A2099&amp;" "&amp;C2099</f>
        <v>28-1 653</v>
      </c>
    </row>
    <row r="2100" customFormat="false" ht="13.2" hidden="false" customHeight="false" outlineLevel="0" collapsed="false">
      <c r="A2100" s="287" t="s">
        <v>1256</v>
      </c>
      <c r="B2100" s="288" t="s">
        <v>1257</v>
      </c>
      <c r="C2100" s="287" t="s">
        <v>2394</v>
      </c>
      <c r="D2100" s="289" t="s">
        <v>4103</v>
      </c>
      <c r="E2100" s="290" t="n">
        <v>1300</v>
      </c>
      <c r="F2100" s="287" t="s">
        <v>1789</v>
      </c>
      <c r="H2100" s="278" t="str">
        <f aca="false">D2100</f>
        <v>ばばばあちゃんの絵本ばばばあちゃんのマフラー</v>
      </c>
      <c r="I2100" s="278" t="str">
        <f aca="false">A2100&amp;" "&amp;C2100</f>
        <v>28-1 654</v>
      </c>
    </row>
    <row r="2101" customFormat="false" ht="13.2" hidden="false" customHeight="false" outlineLevel="0" collapsed="false">
      <c r="A2101" s="287" t="s">
        <v>1256</v>
      </c>
      <c r="B2101" s="288" t="s">
        <v>1257</v>
      </c>
      <c r="C2101" s="287" t="s">
        <v>2396</v>
      </c>
      <c r="D2101" s="289" t="s">
        <v>4104</v>
      </c>
      <c r="E2101" s="290" t="n">
        <v>1000</v>
      </c>
      <c r="F2101" s="287" t="s">
        <v>1789</v>
      </c>
      <c r="H2101" s="278" t="str">
        <f aca="false">D2101</f>
        <v>ばばばあちゃんの絵本よもぎだんご</v>
      </c>
      <c r="I2101" s="278" t="str">
        <f aca="false">A2101&amp;" "&amp;C2101</f>
        <v>28-1 655</v>
      </c>
    </row>
    <row r="2102" customFormat="false" ht="13.2" hidden="false" customHeight="false" outlineLevel="0" collapsed="false">
      <c r="A2102" s="287" t="s">
        <v>1256</v>
      </c>
      <c r="B2102" s="288" t="s">
        <v>1257</v>
      </c>
      <c r="C2102" s="287" t="s">
        <v>2235</v>
      </c>
      <c r="D2102" s="289" t="s">
        <v>4105</v>
      </c>
      <c r="E2102" s="290" t="n">
        <v>1200</v>
      </c>
      <c r="F2102" s="287" t="s">
        <v>1789</v>
      </c>
      <c r="H2102" s="278" t="str">
        <f aca="false">D2102</f>
        <v>福音館創作童話シリーズおおきなおおきなおいも</v>
      </c>
      <c r="I2102" s="278" t="str">
        <f aca="false">A2102&amp;" "&amp;C2102</f>
        <v>28-1 656</v>
      </c>
    </row>
    <row r="2103" customFormat="false" ht="13.2" hidden="false" customHeight="false" outlineLevel="0" collapsed="false">
      <c r="A2103" s="287" t="s">
        <v>1256</v>
      </c>
      <c r="B2103" s="288" t="s">
        <v>1257</v>
      </c>
      <c r="C2103" s="287" t="s">
        <v>2237</v>
      </c>
      <c r="D2103" s="289" t="s">
        <v>4106</v>
      </c>
      <c r="E2103" s="290" t="n">
        <v>3400</v>
      </c>
      <c r="F2103" s="287" t="s">
        <v>1789</v>
      </c>
      <c r="H2103" s="278" t="str">
        <f aca="false">D2103</f>
        <v>写真記シリーズ食べもの記</v>
      </c>
      <c r="I2103" s="278" t="str">
        <f aca="false">A2103&amp;" "&amp;C2103</f>
        <v>28-1 657</v>
      </c>
    </row>
    <row r="2104" customFormat="false" ht="13.2" hidden="false" customHeight="false" outlineLevel="0" collapsed="false">
      <c r="A2104" s="287" t="s">
        <v>1256</v>
      </c>
      <c r="B2104" s="288" t="s">
        <v>1257</v>
      </c>
      <c r="C2104" s="287" t="s">
        <v>2239</v>
      </c>
      <c r="D2104" s="289" t="s">
        <v>4107</v>
      </c>
      <c r="E2104" s="290" t="n">
        <v>3900</v>
      </c>
      <c r="F2104" s="287" t="s">
        <v>1789</v>
      </c>
      <c r="H2104" s="278" t="str">
        <f aca="false">D2104</f>
        <v>てんじつきさわるえほんてんじつきさわるえほんぐりとぐら</v>
      </c>
      <c r="I2104" s="278" t="str">
        <f aca="false">A2104&amp;" "&amp;C2104</f>
        <v>28-1 658</v>
      </c>
    </row>
    <row r="2105" customFormat="false" ht="13.2" hidden="false" customHeight="false" outlineLevel="0" collapsed="false">
      <c r="A2105" s="287" t="s">
        <v>1256</v>
      </c>
      <c r="B2105" s="288" t="s">
        <v>1257</v>
      </c>
      <c r="C2105" s="287" t="s">
        <v>2245</v>
      </c>
      <c r="D2105" s="289" t="s">
        <v>4108</v>
      </c>
      <c r="E2105" s="290" t="n">
        <v>1500</v>
      </c>
      <c r="F2105" s="287" t="s">
        <v>1789</v>
      </c>
      <c r="H2105" s="278" t="str">
        <f aca="false">D2105</f>
        <v>びじゅつのゆうえんちうごく浮世絵！？</v>
      </c>
      <c r="I2105" s="278" t="str">
        <f aca="false">A2105&amp;" "&amp;C2105</f>
        <v>28-1 661</v>
      </c>
    </row>
    <row r="2106" customFormat="false" ht="13.2" hidden="false" customHeight="false" outlineLevel="0" collapsed="false">
      <c r="A2106" s="287" t="s">
        <v>1256</v>
      </c>
      <c r="B2106" s="288" t="s">
        <v>1257</v>
      </c>
      <c r="C2106" s="287" t="s">
        <v>2850</v>
      </c>
      <c r="D2106" s="289" t="s">
        <v>4109</v>
      </c>
      <c r="E2106" s="290" t="n">
        <v>1000</v>
      </c>
      <c r="F2106" s="287" t="s">
        <v>1789</v>
      </c>
      <c r="H2106" s="278" t="str">
        <f aca="false">D2106</f>
        <v>おじぞうさん</v>
      </c>
      <c r="I2106" s="278" t="str">
        <f aca="false">A2106&amp;" "&amp;C2106</f>
        <v>28-1 663</v>
      </c>
    </row>
    <row r="2107" customFormat="false" ht="13.2" hidden="false" customHeight="false" outlineLevel="0" collapsed="false">
      <c r="A2107" s="287" t="s">
        <v>1256</v>
      </c>
      <c r="B2107" s="288" t="s">
        <v>1257</v>
      </c>
      <c r="C2107" s="287" t="s">
        <v>3331</v>
      </c>
      <c r="D2107" s="289" t="s">
        <v>4110</v>
      </c>
      <c r="E2107" s="290" t="n">
        <v>1600</v>
      </c>
      <c r="F2107" s="287" t="s">
        <v>1789</v>
      </c>
      <c r="H2107" s="278" t="str">
        <f aca="false">D2107</f>
        <v>日本傑作絵本シリーズクネクネさんのいちにちきょうはマラカスのひ</v>
      </c>
      <c r="I2107" s="278" t="str">
        <f aca="false">A2107&amp;" "&amp;C2107</f>
        <v>28-1 664</v>
      </c>
    </row>
    <row r="2108" customFormat="false" ht="13.2" hidden="false" customHeight="false" outlineLevel="0" collapsed="false">
      <c r="A2108" s="287" t="s">
        <v>1256</v>
      </c>
      <c r="B2108" s="288" t="s">
        <v>1257</v>
      </c>
      <c r="C2108" s="287" t="s">
        <v>2852</v>
      </c>
      <c r="D2108" s="289" t="s">
        <v>4111</v>
      </c>
      <c r="E2108" s="290" t="n">
        <v>1300</v>
      </c>
      <c r="F2108" s="287" t="s">
        <v>1789</v>
      </c>
      <c r="H2108" s="278" t="str">
        <f aca="false">D2108</f>
        <v>じぶんでつくろうこどものしゅげい</v>
      </c>
      <c r="I2108" s="278" t="str">
        <f aca="false">A2108&amp;" "&amp;C2108</f>
        <v>28-1 665</v>
      </c>
    </row>
    <row r="2109" customFormat="false" ht="13.2" hidden="false" customHeight="false" outlineLevel="0" collapsed="false">
      <c r="A2109" s="287" t="s">
        <v>1256</v>
      </c>
      <c r="B2109" s="288" t="s">
        <v>1257</v>
      </c>
      <c r="C2109" s="287" t="s">
        <v>2399</v>
      </c>
      <c r="D2109" s="289" t="s">
        <v>4112</v>
      </c>
      <c r="E2109" s="290" t="n">
        <v>900</v>
      </c>
      <c r="F2109" s="287" t="s">
        <v>1789</v>
      </c>
      <c r="H2109" s="278" t="str">
        <f aca="false">D2109</f>
        <v>幼児絵本ふしぎなたねシリーズでんしゃはうたう</v>
      </c>
      <c r="I2109" s="278" t="str">
        <f aca="false">A2109&amp;" "&amp;C2109</f>
        <v>28-1 667</v>
      </c>
    </row>
    <row r="2110" customFormat="false" ht="13.2" hidden="false" customHeight="false" outlineLevel="0" collapsed="false">
      <c r="A2110" s="287" t="s">
        <v>1256</v>
      </c>
      <c r="B2110" s="288" t="s">
        <v>1257</v>
      </c>
      <c r="C2110" s="287" t="s">
        <v>4113</v>
      </c>
      <c r="D2110" s="289" t="s">
        <v>4114</v>
      </c>
      <c r="E2110" s="290" t="n">
        <v>1500</v>
      </c>
      <c r="F2110" s="287" t="s">
        <v>1789</v>
      </c>
      <c r="H2110" s="278" t="str">
        <f aca="false">D2110</f>
        <v>福音館の単行本かがみのえほんかがみのサーカス</v>
      </c>
      <c r="I2110" s="278" t="str">
        <f aca="false">A2110&amp;" "&amp;C2110</f>
        <v>28-1 669</v>
      </c>
    </row>
    <row r="2111" customFormat="false" ht="13.2" hidden="false" customHeight="false" outlineLevel="0" collapsed="false">
      <c r="A2111" s="287" t="s">
        <v>1256</v>
      </c>
      <c r="B2111" s="288" t="s">
        <v>1257</v>
      </c>
      <c r="C2111" s="287" t="s">
        <v>2249</v>
      </c>
      <c r="D2111" s="289" t="s">
        <v>4115</v>
      </c>
      <c r="E2111" s="290" t="n">
        <v>1000</v>
      </c>
      <c r="F2111" s="287" t="s">
        <v>1789</v>
      </c>
      <c r="H2111" s="278" t="str">
        <f aca="false">D2111</f>
        <v>かがくのとも絵本中をそうぞうしてみよ</v>
      </c>
      <c r="I2111" s="278" t="str">
        <f aca="false">A2111&amp;" "&amp;C2111</f>
        <v>28-1 670</v>
      </c>
    </row>
    <row r="2112" customFormat="false" ht="13.2" hidden="false" customHeight="false" outlineLevel="0" collapsed="false">
      <c r="A2112" s="287" t="s">
        <v>1256</v>
      </c>
      <c r="B2112" s="288" t="s">
        <v>1257</v>
      </c>
      <c r="C2112" s="287" t="s">
        <v>2408</v>
      </c>
      <c r="D2112" s="289" t="s">
        <v>4116</v>
      </c>
      <c r="E2112" s="290" t="n">
        <v>1100</v>
      </c>
      <c r="F2112" s="287" t="s">
        <v>1789</v>
      </c>
      <c r="H2112" s="278" t="str">
        <f aca="false">D2112</f>
        <v>日本傑作絵本シリーズくまさんくまさん</v>
      </c>
      <c r="I2112" s="278" t="str">
        <f aca="false">A2112&amp;" "&amp;C2112</f>
        <v>28-1 678</v>
      </c>
    </row>
    <row r="2113" customFormat="false" ht="13.2" hidden="false" customHeight="false" outlineLevel="0" collapsed="false">
      <c r="A2113" s="287" t="s">
        <v>1256</v>
      </c>
      <c r="B2113" s="288" t="s">
        <v>1257</v>
      </c>
      <c r="C2113" s="287" t="s">
        <v>2413</v>
      </c>
      <c r="D2113" s="289" t="s">
        <v>4117</v>
      </c>
      <c r="E2113" s="290" t="n">
        <v>1000</v>
      </c>
      <c r="F2113" s="287" t="s">
        <v>1789</v>
      </c>
      <c r="H2113" s="278" t="str">
        <f aca="false">D2113</f>
        <v>ぐりとぐらの絵本ぐりとぐらのえんそく</v>
      </c>
      <c r="I2113" s="278" t="str">
        <f aca="false">A2113&amp;" "&amp;C2113</f>
        <v>28-1 681</v>
      </c>
    </row>
    <row r="2114" customFormat="false" ht="13.2" hidden="false" customHeight="false" outlineLevel="0" collapsed="false">
      <c r="A2114" s="287" t="s">
        <v>1256</v>
      </c>
      <c r="B2114" s="288" t="s">
        <v>1257</v>
      </c>
      <c r="C2114" s="287" t="s">
        <v>2263</v>
      </c>
      <c r="D2114" s="289" t="s">
        <v>4118</v>
      </c>
      <c r="E2114" s="290" t="n">
        <v>1200</v>
      </c>
      <c r="F2114" s="287" t="s">
        <v>1789</v>
      </c>
      <c r="H2114" s="278" t="str">
        <f aca="false">D2114</f>
        <v>こどものとも絵本まどのむこうのくだものなあに？</v>
      </c>
      <c r="I2114" s="278" t="str">
        <f aca="false">A2114&amp;" "&amp;C2114</f>
        <v>28-1 684</v>
      </c>
    </row>
    <row r="2115" customFormat="false" ht="13.2" hidden="false" customHeight="false" outlineLevel="0" collapsed="false">
      <c r="A2115" s="287" t="s">
        <v>1256</v>
      </c>
      <c r="B2115" s="288" t="s">
        <v>1257</v>
      </c>
      <c r="C2115" s="287" t="s">
        <v>2265</v>
      </c>
      <c r="D2115" s="289" t="s">
        <v>4119</v>
      </c>
      <c r="E2115" s="290" t="n">
        <v>1500</v>
      </c>
      <c r="F2115" s="287" t="s">
        <v>1789</v>
      </c>
      <c r="H2115" s="278" t="str">
        <f aca="false">D2115</f>
        <v>夏の虫夏の花６４５種の身近な生きものの世界</v>
      </c>
      <c r="I2115" s="278" t="str">
        <f aca="false">A2115&amp;" "&amp;C2115</f>
        <v>28-1 685</v>
      </c>
    </row>
    <row r="2116" customFormat="false" ht="13.2" hidden="false" customHeight="false" outlineLevel="0" collapsed="false">
      <c r="A2116" s="287" t="s">
        <v>1256</v>
      </c>
      <c r="B2116" s="288" t="s">
        <v>1257</v>
      </c>
      <c r="C2116" s="287" t="s">
        <v>1670</v>
      </c>
      <c r="D2116" s="289" t="s">
        <v>4120</v>
      </c>
      <c r="E2116" s="290" t="n">
        <v>1200</v>
      </c>
      <c r="F2116" s="287" t="s">
        <v>1789</v>
      </c>
      <c r="H2116" s="278" t="str">
        <f aca="false">D2116</f>
        <v>日本傑作絵本シリーズつきよのおんがくかい</v>
      </c>
      <c r="I2116" s="278" t="str">
        <f aca="false">A2116&amp;" "&amp;C2116</f>
        <v>28-1 688</v>
      </c>
    </row>
    <row r="2117" customFormat="false" ht="13.2" hidden="false" customHeight="false" outlineLevel="0" collapsed="false">
      <c r="A2117" s="287" t="s">
        <v>1256</v>
      </c>
      <c r="B2117" s="288" t="s">
        <v>1257</v>
      </c>
      <c r="C2117" s="287" t="s">
        <v>2270</v>
      </c>
      <c r="D2117" s="289" t="s">
        <v>4121</v>
      </c>
      <c r="E2117" s="290" t="n">
        <v>900</v>
      </c>
      <c r="F2117" s="287" t="s">
        <v>1789</v>
      </c>
      <c r="H2117" s="278" t="str">
        <f aca="false">D2117</f>
        <v>かがくのとも絵本みんなおなじでもみんなちがう</v>
      </c>
      <c r="I2117" s="278" t="str">
        <f aca="false">A2117&amp;" "&amp;C2117</f>
        <v>28-1 689</v>
      </c>
    </row>
    <row r="2118" customFormat="false" ht="13.2" hidden="false" customHeight="false" outlineLevel="0" collapsed="false">
      <c r="A2118" s="287" t="s">
        <v>1256</v>
      </c>
      <c r="B2118" s="288" t="s">
        <v>1257</v>
      </c>
      <c r="C2118" s="287" t="s">
        <v>4122</v>
      </c>
      <c r="D2118" s="289" t="s">
        <v>4123</v>
      </c>
      <c r="E2118" s="290" t="n">
        <v>900</v>
      </c>
      <c r="F2118" s="287" t="s">
        <v>1789</v>
      </c>
      <c r="H2118" s="278" t="str">
        <f aca="false">D2118</f>
        <v>幼児絵本もりのおふとん</v>
      </c>
      <c r="I2118" s="278" t="str">
        <f aca="false">A2118&amp;" "&amp;C2118</f>
        <v>28-1 691</v>
      </c>
    </row>
    <row r="2119" customFormat="false" ht="13.2" hidden="false" customHeight="false" outlineLevel="0" collapsed="false">
      <c r="A2119" s="287" t="s">
        <v>1256</v>
      </c>
      <c r="B2119" s="288" t="s">
        <v>1257</v>
      </c>
      <c r="C2119" s="287" t="s">
        <v>2429</v>
      </c>
      <c r="D2119" s="289" t="s">
        <v>4124</v>
      </c>
      <c r="E2119" s="290" t="n">
        <v>900</v>
      </c>
      <c r="F2119" s="287" t="s">
        <v>1789</v>
      </c>
      <c r="H2119" s="278" t="str">
        <f aca="false">D2119</f>
        <v>幼児絵本シリーズあーそーぼ</v>
      </c>
      <c r="I2119" s="278" t="str">
        <f aca="false">A2119&amp;" "&amp;C2119</f>
        <v>28-1 694</v>
      </c>
    </row>
    <row r="2120" customFormat="false" ht="13.2" hidden="false" customHeight="false" outlineLevel="0" collapsed="false">
      <c r="A2120" s="287" t="s">
        <v>1256</v>
      </c>
      <c r="B2120" s="288" t="s">
        <v>1257</v>
      </c>
      <c r="C2120" s="287" t="s">
        <v>2276</v>
      </c>
      <c r="D2120" s="289" t="s">
        <v>4125</v>
      </c>
      <c r="E2120" s="290" t="n">
        <v>1000</v>
      </c>
      <c r="F2120" s="287" t="s">
        <v>1789</v>
      </c>
      <c r="H2120" s="278" t="str">
        <f aca="false">D2120</f>
        <v>かがくのとも絵本あしのうらのはなし</v>
      </c>
      <c r="I2120" s="278" t="str">
        <f aca="false">A2120&amp;" "&amp;C2120</f>
        <v>28-1 696</v>
      </c>
    </row>
    <row r="2121" customFormat="false" ht="13.2" hidden="false" customHeight="false" outlineLevel="0" collapsed="false">
      <c r="A2121" s="287" t="s">
        <v>1256</v>
      </c>
      <c r="B2121" s="288" t="s">
        <v>1257</v>
      </c>
      <c r="C2121" s="287" t="s">
        <v>2280</v>
      </c>
      <c r="D2121" s="289" t="s">
        <v>4126</v>
      </c>
      <c r="E2121" s="290" t="n">
        <v>900</v>
      </c>
      <c r="F2121" s="287" t="s">
        <v>1789</v>
      </c>
      <c r="H2121" s="278" t="str">
        <f aca="false">D2121</f>
        <v>０．１．２．えほんぽんちんぱん</v>
      </c>
      <c r="I2121" s="278" t="str">
        <f aca="false">A2121&amp;" "&amp;C2121</f>
        <v>28-1 698</v>
      </c>
    </row>
    <row r="2122" customFormat="false" ht="13.2" hidden="false" customHeight="false" outlineLevel="0" collapsed="false">
      <c r="A2122" s="287" t="s">
        <v>1256</v>
      </c>
      <c r="B2122" s="288" t="s">
        <v>1257</v>
      </c>
      <c r="C2122" s="287" t="s">
        <v>2282</v>
      </c>
      <c r="D2122" s="289" t="s">
        <v>4127</v>
      </c>
      <c r="E2122" s="290" t="n">
        <v>1000</v>
      </c>
      <c r="F2122" s="287" t="s">
        <v>1789</v>
      </c>
      <c r="H2122" s="278" t="str">
        <f aca="false">D2122</f>
        <v>だるまちゃんの絵本だるまちゃんとだいこくちゃん</v>
      </c>
      <c r="I2122" s="278" t="str">
        <f aca="false">A2122&amp;" "&amp;C2122</f>
        <v>28-1 699</v>
      </c>
    </row>
    <row r="2123" customFormat="false" ht="13.2" hidden="false" customHeight="false" outlineLevel="0" collapsed="false">
      <c r="A2123" s="287" t="s">
        <v>1256</v>
      </c>
      <c r="B2123" s="288" t="s">
        <v>1257</v>
      </c>
      <c r="C2123" s="287" t="s">
        <v>2287</v>
      </c>
      <c r="D2123" s="289" t="s">
        <v>4128</v>
      </c>
      <c r="E2123" s="290" t="n">
        <v>3900</v>
      </c>
      <c r="F2123" s="287" t="s">
        <v>1789</v>
      </c>
      <c r="H2123" s="278" t="str">
        <f aca="false">D2123</f>
        <v>てんじつきさわるえほんぞうくんのさんぽ</v>
      </c>
      <c r="I2123" s="278" t="str">
        <f aca="false">A2123&amp;" "&amp;C2123</f>
        <v>28-1 702</v>
      </c>
    </row>
    <row r="2124" customFormat="false" ht="13.2" hidden="false" customHeight="false" outlineLevel="0" collapsed="false">
      <c r="A2124" s="287" t="s">
        <v>1256</v>
      </c>
      <c r="B2124" s="288" t="s">
        <v>1257</v>
      </c>
      <c r="C2124" s="287" t="s">
        <v>3345</v>
      </c>
      <c r="D2124" s="289" t="s">
        <v>4129</v>
      </c>
      <c r="E2124" s="290" t="n">
        <v>900</v>
      </c>
      <c r="F2124" s="287" t="s">
        <v>1789</v>
      </c>
      <c r="H2124" s="278" t="str">
        <f aca="false">D2124</f>
        <v>福音館あかちゃんの絵本おつきさまこんばんは</v>
      </c>
      <c r="I2124" s="278" t="str">
        <f aca="false">A2124&amp;" "&amp;C2124</f>
        <v>28-1 706</v>
      </c>
    </row>
    <row r="2125" customFormat="false" ht="13.2" hidden="false" customHeight="false" outlineLevel="0" collapsed="false">
      <c r="A2125" s="287" t="s">
        <v>1256</v>
      </c>
      <c r="B2125" s="288" t="s">
        <v>1257</v>
      </c>
      <c r="C2125" s="287" t="s">
        <v>2440</v>
      </c>
      <c r="D2125" s="289" t="s">
        <v>4130</v>
      </c>
      <c r="E2125" s="290" t="n">
        <v>1000</v>
      </c>
      <c r="F2125" s="287" t="s">
        <v>1789</v>
      </c>
      <c r="H2125" s="278" t="str">
        <f aca="false">D2125</f>
        <v>安野光雅の絵本しりとり</v>
      </c>
      <c r="I2125" s="278" t="str">
        <f aca="false">A2125&amp;" "&amp;C2125</f>
        <v>28-1 708</v>
      </c>
    </row>
    <row r="2126" customFormat="false" ht="13.2" hidden="false" customHeight="false" outlineLevel="0" collapsed="false">
      <c r="A2126" s="287" t="s">
        <v>1256</v>
      </c>
      <c r="B2126" s="288" t="s">
        <v>1257</v>
      </c>
      <c r="C2126" s="287" t="s">
        <v>3938</v>
      </c>
      <c r="D2126" s="289" t="s">
        <v>4131</v>
      </c>
      <c r="E2126" s="290" t="n">
        <v>1500</v>
      </c>
      <c r="F2126" s="287" t="s">
        <v>1789</v>
      </c>
      <c r="H2126" s="278" t="str">
        <f aca="false">D2126</f>
        <v>日本傑作絵本シリーズめんたべよう！</v>
      </c>
      <c r="I2126" s="278" t="str">
        <f aca="false">A2126&amp;" "&amp;C2126</f>
        <v>28-1 709</v>
      </c>
    </row>
    <row r="2127" customFormat="false" ht="13.2" hidden="false" customHeight="false" outlineLevel="0" collapsed="false">
      <c r="A2127" s="287" t="s">
        <v>1256</v>
      </c>
      <c r="B2127" s="288" t="s">
        <v>1257</v>
      </c>
      <c r="C2127" s="287" t="s">
        <v>2442</v>
      </c>
      <c r="D2127" s="289" t="s">
        <v>4132</v>
      </c>
      <c r="E2127" s="290" t="n">
        <v>900</v>
      </c>
      <c r="F2127" s="287" t="s">
        <v>1789</v>
      </c>
      <c r="H2127" s="278" t="str">
        <f aca="false">D2127</f>
        <v>おとがあふれてオムライス</v>
      </c>
      <c r="I2127" s="278" t="str">
        <f aca="false">A2127&amp;" "&amp;C2127</f>
        <v>28-1 710</v>
      </c>
    </row>
    <row r="2128" customFormat="false" ht="13.2" hidden="false" customHeight="false" outlineLevel="0" collapsed="false">
      <c r="A2128" s="287" t="s">
        <v>1256</v>
      </c>
      <c r="B2128" s="288" t="s">
        <v>1257</v>
      </c>
      <c r="C2128" s="287" t="s">
        <v>4133</v>
      </c>
      <c r="D2128" s="289" t="s">
        <v>4134</v>
      </c>
      <c r="E2128" s="290" t="n">
        <v>900</v>
      </c>
      <c r="F2128" s="287" t="s">
        <v>1789</v>
      </c>
      <c r="H2128" s="278" t="str">
        <f aca="false">D2128</f>
        <v>１０ねこ</v>
      </c>
      <c r="I2128" s="278" t="str">
        <f aca="false">A2128&amp;" "&amp;C2128</f>
        <v>28-1 711</v>
      </c>
    </row>
    <row r="2129" customFormat="false" ht="13.2" hidden="false" customHeight="false" outlineLevel="0" collapsed="false">
      <c r="A2129" s="287" t="s">
        <v>1256</v>
      </c>
      <c r="B2129" s="288" t="s">
        <v>1257</v>
      </c>
      <c r="C2129" s="287" t="s">
        <v>4135</v>
      </c>
      <c r="D2129" s="289" t="s">
        <v>4136</v>
      </c>
      <c r="E2129" s="290" t="n">
        <v>1000</v>
      </c>
      <c r="F2129" s="287" t="s">
        <v>1789</v>
      </c>
      <c r="H2129" s="278" t="str">
        <f aca="false">D2129</f>
        <v>こどものとも絵本ぞうくんのおおかぜさんぽ</v>
      </c>
      <c r="I2129" s="278" t="str">
        <f aca="false">A2129&amp;" "&amp;C2129</f>
        <v>28-1 713</v>
      </c>
    </row>
    <row r="2130" customFormat="false" ht="13.2" hidden="false" customHeight="false" outlineLevel="0" collapsed="false">
      <c r="A2130" s="287" t="s">
        <v>1256</v>
      </c>
      <c r="B2130" s="288" t="s">
        <v>1257</v>
      </c>
      <c r="C2130" s="287" t="s">
        <v>2444</v>
      </c>
      <c r="D2130" s="289" t="s">
        <v>4137</v>
      </c>
      <c r="E2130" s="290" t="n">
        <v>900</v>
      </c>
      <c r="F2130" s="287" t="s">
        <v>1789</v>
      </c>
      <c r="H2130" s="278" t="str">
        <f aca="false">D2130</f>
        <v>はじめてであうずかんこんちゅう</v>
      </c>
      <c r="I2130" s="278" t="str">
        <f aca="false">A2130&amp;" "&amp;C2130</f>
        <v>28-1 714</v>
      </c>
    </row>
    <row r="2131" customFormat="false" ht="13.2" hidden="false" customHeight="false" outlineLevel="0" collapsed="false">
      <c r="A2131" s="287" t="s">
        <v>1256</v>
      </c>
      <c r="B2131" s="288" t="s">
        <v>1257</v>
      </c>
      <c r="C2131" s="287" t="s">
        <v>4138</v>
      </c>
      <c r="D2131" s="289" t="s">
        <v>4139</v>
      </c>
      <c r="E2131" s="290" t="n">
        <v>700</v>
      </c>
      <c r="F2131" s="287" t="s">
        <v>1789</v>
      </c>
      <c r="H2131" s="278" t="str">
        <f aca="false">D2131</f>
        <v>福音館のペーパーバック絵本ことばのべんきょう１くまちゃんのいちにち</v>
      </c>
      <c r="I2131" s="278" t="str">
        <f aca="false">A2131&amp;" "&amp;C2131</f>
        <v>28-1 715</v>
      </c>
    </row>
    <row r="2132" customFormat="false" ht="13.2" hidden="false" customHeight="false" outlineLevel="0" collapsed="false">
      <c r="A2132" s="287" t="s">
        <v>1256</v>
      </c>
      <c r="B2132" s="288" t="s">
        <v>1257</v>
      </c>
      <c r="C2132" s="287" t="s">
        <v>4140</v>
      </c>
      <c r="D2132" s="289" t="s">
        <v>4141</v>
      </c>
      <c r="E2132" s="290" t="n">
        <v>1000</v>
      </c>
      <c r="F2132" s="287" t="s">
        <v>1789</v>
      </c>
      <c r="H2132" s="278" t="str">
        <f aca="false">D2132</f>
        <v>かがくのとも絵本あれこれたまご</v>
      </c>
      <c r="I2132" s="278" t="str">
        <f aca="false">A2132&amp;" "&amp;C2132</f>
        <v>28-1 716</v>
      </c>
    </row>
    <row r="2133" customFormat="false" ht="13.2" hidden="false" customHeight="false" outlineLevel="0" collapsed="false">
      <c r="A2133" s="287" t="s">
        <v>1256</v>
      </c>
      <c r="B2133" s="288" t="s">
        <v>1257</v>
      </c>
      <c r="C2133" s="287" t="s">
        <v>2870</v>
      </c>
      <c r="D2133" s="289" t="s">
        <v>4142</v>
      </c>
      <c r="E2133" s="290" t="n">
        <v>1000</v>
      </c>
      <c r="F2133" s="287" t="s">
        <v>1789</v>
      </c>
      <c r="H2133" s="278" t="str">
        <f aca="false">D2133</f>
        <v>かがくのとも絵本どんぐり</v>
      </c>
      <c r="I2133" s="278" t="str">
        <f aca="false">A2133&amp;" "&amp;C2133</f>
        <v>28-1 717</v>
      </c>
    </row>
    <row r="2134" customFormat="false" ht="13.2" hidden="false" customHeight="false" outlineLevel="0" collapsed="false">
      <c r="A2134" s="287" t="s">
        <v>1256</v>
      </c>
      <c r="B2134" s="288" t="s">
        <v>1257</v>
      </c>
      <c r="C2134" s="287" t="s">
        <v>2872</v>
      </c>
      <c r="D2134" s="289" t="s">
        <v>4143</v>
      </c>
      <c r="E2134" s="290" t="n">
        <v>1400</v>
      </c>
      <c r="F2134" s="287" t="s">
        <v>1789</v>
      </c>
      <c r="H2134" s="278" t="str">
        <f aca="false">D2134</f>
        <v>日本傑作絵本シリーズごはん</v>
      </c>
      <c r="I2134" s="278" t="str">
        <f aca="false">A2134&amp;" "&amp;C2134</f>
        <v>28-1 718</v>
      </c>
    </row>
    <row r="2135" customFormat="false" ht="13.2" hidden="false" customHeight="false" outlineLevel="0" collapsed="false">
      <c r="A2135" s="287" t="s">
        <v>1256</v>
      </c>
      <c r="B2135" s="288" t="s">
        <v>1257</v>
      </c>
      <c r="C2135" s="287" t="s">
        <v>3347</v>
      </c>
      <c r="D2135" s="289" t="s">
        <v>4144</v>
      </c>
      <c r="E2135" s="290" t="n">
        <v>1200</v>
      </c>
      <c r="F2135" s="287" t="s">
        <v>1789</v>
      </c>
      <c r="H2135" s="278" t="str">
        <f aca="false">D2135</f>
        <v>日本傑作絵本シリーズきょうはなんのひ？</v>
      </c>
      <c r="I2135" s="278" t="str">
        <f aca="false">A2135&amp;" "&amp;C2135</f>
        <v>28-1 719</v>
      </c>
    </row>
    <row r="2136" customFormat="false" ht="13.2" hidden="false" customHeight="false" outlineLevel="0" collapsed="false">
      <c r="A2136" s="287" t="s">
        <v>1256</v>
      </c>
      <c r="B2136" s="288" t="s">
        <v>1257</v>
      </c>
      <c r="C2136" s="287" t="s">
        <v>4145</v>
      </c>
      <c r="D2136" s="289" t="s">
        <v>4146</v>
      </c>
      <c r="E2136" s="290" t="n">
        <v>1200</v>
      </c>
      <c r="F2136" s="287" t="s">
        <v>1789</v>
      </c>
      <c r="H2136" s="278" t="str">
        <f aca="false">D2136</f>
        <v>世界傑作絵本シリーズしろいうさぎとくろいうさぎ</v>
      </c>
      <c r="I2136" s="278" t="str">
        <f aca="false">A2136&amp;" "&amp;C2136</f>
        <v>28-1 720</v>
      </c>
    </row>
    <row r="2137" customFormat="false" ht="13.2" hidden="false" customHeight="false" outlineLevel="0" collapsed="false">
      <c r="A2137" s="287" t="s">
        <v>1256</v>
      </c>
      <c r="B2137" s="288" t="s">
        <v>1257</v>
      </c>
      <c r="C2137" s="287" t="s">
        <v>2446</v>
      </c>
      <c r="D2137" s="289" t="s">
        <v>4147</v>
      </c>
      <c r="E2137" s="290" t="n">
        <v>900</v>
      </c>
      <c r="F2137" s="287" t="s">
        <v>1789</v>
      </c>
      <c r="H2137" s="278" t="str">
        <f aca="false">D2137</f>
        <v>幼児絵本シリーズひまわり</v>
      </c>
      <c r="I2137" s="278" t="str">
        <f aca="false">A2137&amp;" "&amp;C2137</f>
        <v>28-1 721</v>
      </c>
    </row>
    <row r="2138" customFormat="false" ht="13.2" hidden="false" customHeight="false" outlineLevel="0" collapsed="false">
      <c r="A2138" s="287" t="s">
        <v>1256</v>
      </c>
      <c r="B2138" s="288" t="s">
        <v>1257</v>
      </c>
      <c r="C2138" s="287" t="s">
        <v>2448</v>
      </c>
      <c r="D2138" s="289" t="s">
        <v>4148</v>
      </c>
      <c r="E2138" s="290" t="n">
        <v>900</v>
      </c>
      <c r="F2138" s="287" t="s">
        <v>1789</v>
      </c>
      <c r="H2138" s="278" t="str">
        <f aca="false">D2138</f>
        <v>幼児絵本シリーズずんずんばたばたおるすばん</v>
      </c>
      <c r="I2138" s="278" t="str">
        <f aca="false">A2138&amp;" "&amp;C2138</f>
        <v>28-1 722</v>
      </c>
    </row>
    <row r="2139" customFormat="false" ht="13.2" hidden="false" customHeight="false" outlineLevel="0" collapsed="false">
      <c r="A2139" s="287" t="s">
        <v>1256</v>
      </c>
      <c r="B2139" s="288" t="s">
        <v>1257</v>
      </c>
      <c r="C2139" s="287" t="s">
        <v>2450</v>
      </c>
      <c r="D2139" s="289" t="s">
        <v>4149</v>
      </c>
      <c r="E2139" s="290" t="n">
        <v>900</v>
      </c>
      <c r="F2139" s="287" t="s">
        <v>1789</v>
      </c>
      <c r="H2139" s="278" t="str">
        <f aca="false">D2139</f>
        <v>幼児絵本シリーズくるまにのって</v>
      </c>
      <c r="I2139" s="278" t="str">
        <f aca="false">A2139&amp;" "&amp;C2139</f>
        <v>28-1 723</v>
      </c>
    </row>
    <row r="2140" customFormat="false" ht="13.2" hidden="false" customHeight="false" outlineLevel="0" collapsed="false">
      <c r="A2140" s="287" t="s">
        <v>1256</v>
      </c>
      <c r="B2140" s="288" t="s">
        <v>1257</v>
      </c>
      <c r="C2140" s="287" t="s">
        <v>2452</v>
      </c>
      <c r="D2140" s="289" t="s">
        <v>4150</v>
      </c>
      <c r="E2140" s="290" t="n">
        <v>1000</v>
      </c>
      <c r="F2140" s="287" t="s">
        <v>1789</v>
      </c>
      <c r="H2140" s="278" t="str">
        <f aca="false">D2140</f>
        <v>福音館あかちゃんの絵本まるみつけた</v>
      </c>
      <c r="I2140" s="278" t="str">
        <f aca="false">A2140&amp;" "&amp;C2140</f>
        <v>28-1 724</v>
      </c>
    </row>
    <row r="2141" customFormat="false" ht="13.2" hidden="false" customHeight="false" outlineLevel="0" collapsed="false">
      <c r="A2141" s="287" t="s">
        <v>1256</v>
      </c>
      <c r="B2141" s="288" t="s">
        <v>1257</v>
      </c>
      <c r="C2141" s="287" t="s">
        <v>2454</v>
      </c>
      <c r="D2141" s="289" t="s">
        <v>4151</v>
      </c>
      <c r="E2141" s="290" t="n">
        <v>900</v>
      </c>
      <c r="F2141" s="287" t="s">
        <v>1789</v>
      </c>
      <c r="H2141" s="278" t="str">
        <f aca="false">D2141</f>
        <v>幼児絵本シリーズころころころ</v>
      </c>
      <c r="I2141" s="278" t="str">
        <f aca="false">A2141&amp;" "&amp;C2141</f>
        <v>28-1 725</v>
      </c>
    </row>
    <row r="2142" customFormat="false" ht="13.2" hidden="false" customHeight="false" outlineLevel="0" collapsed="false">
      <c r="A2142" s="287" t="s">
        <v>1381</v>
      </c>
      <c r="B2142" s="288" t="s">
        <v>1382</v>
      </c>
      <c r="C2142" s="287" t="s">
        <v>125</v>
      </c>
      <c r="D2142" s="289" t="s">
        <v>4152</v>
      </c>
      <c r="E2142" s="290" t="n">
        <v>900</v>
      </c>
      <c r="F2142" s="287" t="s">
        <v>1771</v>
      </c>
      <c r="H2142" s="278" t="str">
        <f aca="false">D2142</f>
        <v>よくみるよくきくよくする絵本たべものとからだ</v>
      </c>
      <c r="I2142" s="278" t="str">
        <f aca="false">A2142&amp;" "&amp;C2142</f>
        <v>28-2 A01</v>
      </c>
    </row>
    <row r="2143" customFormat="false" ht="13.2" hidden="false" customHeight="false" outlineLevel="0" collapsed="false">
      <c r="A2143" s="287" t="s">
        <v>1381</v>
      </c>
      <c r="B2143" s="288" t="s">
        <v>1382</v>
      </c>
      <c r="C2143" s="287" t="s">
        <v>120</v>
      </c>
      <c r="D2143" s="289" t="s">
        <v>4153</v>
      </c>
      <c r="E2143" s="290" t="n">
        <v>981</v>
      </c>
      <c r="F2143" s="287" t="s">
        <v>1771</v>
      </c>
      <c r="H2143" s="278" t="str">
        <f aca="false">D2143</f>
        <v>こどもがつくるたのしいお料理</v>
      </c>
      <c r="I2143" s="278" t="str">
        <f aca="false">A2143&amp;" "&amp;C2143</f>
        <v>28-2 001</v>
      </c>
    </row>
    <row r="2144" customFormat="false" ht="13.2" hidden="false" customHeight="false" outlineLevel="0" collapsed="false">
      <c r="A2144" s="287" t="s">
        <v>1381</v>
      </c>
      <c r="B2144" s="288" t="s">
        <v>1382</v>
      </c>
      <c r="C2144" s="287" t="s">
        <v>761</v>
      </c>
      <c r="D2144" s="289" t="s">
        <v>4154</v>
      </c>
      <c r="E2144" s="290" t="n">
        <v>981</v>
      </c>
      <c r="F2144" s="287" t="s">
        <v>1789</v>
      </c>
      <c r="H2144" s="278" t="str">
        <f aca="false">D2144</f>
        <v>こどもがつくるたのしいお菓子</v>
      </c>
      <c r="I2144" s="278" t="str">
        <f aca="false">A2144&amp;" "&amp;C2144</f>
        <v>28-2 503</v>
      </c>
    </row>
    <row r="2145" customFormat="false" ht="13.2" hidden="false" customHeight="false" outlineLevel="0" collapsed="false">
      <c r="A2145" s="287" t="s">
        <v>1390</v>
      </c>
      <c r="B2145" s="288" t="s">
        <v>1391</v>
      </c>
      <c r="C2145" s="287" t="s">
        <v>129</v>
      </c>
      <c r="D2145" s="289" t="s">
        <v>4155</v>
      </c>
      <c r="E2145" s="290" t="n">
        <v>950</v>
      </c>
      <c r="F2145" s="287" t="s">
        <v>1766</v>
      </c>
      <c r="H2145" s="278" t="str">
        <f aca="false">D2145</f>
        <v>らくがきえほんあ・い・う・え・お</v>
      </c>
      <c r="I2145" s="278" t="str">
        <f aca="false">A2145&amp;" "&amp;C2145</f>
        <v>28-3 A02</v>
      </c>
    </row>
    <row r="2146" customFormat="false" ht="13.2" hidden="false" customHeight="false" outlineLevel="0" collapsed="false">
      <c r="A2146" s="287" t="s">
        <v>1390</v>
      </c>
      <c r="B2146" s="288" t="s">
        <v>1391</v>
      </c>
      <c r="C2146" s="287" t="s">
        <v>587</v>
      </c>
      <c r="D2146" s="289" t="s">
        <v>1397</v>
      </c>
      <c r="E2146" s="290" t="n">
        <v>1700</v>
      </c>
      <c r="F2146" s="287" t="s">
        <v>1778</v>
      </c>
      <c r="H2146" s="278" t="str">
        <f aca="false">D2146</f>
        <v>しごとば</v>
      </c>
      <c r="I2146" s="278" t="str">
        <f aca="false">A2146&amp;" "&amp;C2146</f>
        <v>28-3 C01</v>
      </c>
    </row>
    <row r="2147" customFormat="false" ht="13.2" hidden="false" customHeight="false" outlineLevel="0" collapsed="false">
      <c r="A2147" s="287" t="s">
        <v>1390</v>
      </c>
      <c r="B2147" s="288" t="s">
        <v>1391</v>
      </c>
      <c r="C2147" s="287" t="s">
        <v>1542</v>
      </c>
      <c r="D2147" s="289" t="s">
        <v>4156</v>
      </c>
      <c r="E2147" s="290" t="n">
        <v>2233</v>
      </c>
      <c r="F2147" s="287" t="s">
        <v>1789</v>
      </c>
      <c r="H2147" s="278" t="str">
        <f aca="false">D2147</f>
        <v>らくがき絵本ＰＡＲＴ２五味太郎２５％</v>
      </c>
      <c r="I2147" s="278" t="str">
        <f aca="false">A2147&amp;" "&amp;C2147</f>
        <v>28-3 501</v>
      </c>
    </row>
    <row r="2148" customFormat="false" ht="13.2" hidden="false" customHeight="false" outlineLevel="0" collapsed="false">
      <c r="A2148" s="287" t="s">
        <v>1390</v>
      </c>
      <c r="B2148" s="288" t="s">
        <v>1391</v>
      </c>
      <c r="C2148" s="287" t="s">
        <v>1809</v>
      </c>
      <c r="D2148" s="289" t="s">
        <v>4157</v>
      </c>
      <c r="E2148" s="290" t="n">
        <v>1900</v>
      </c>
      <c r="F2148" s="287" t="s">
        <v>1789</v>
      </c>
      <c r="H2148" s="278" t="str">
        <f aca="false">D2148</f>
        <v>いつでもらくがきはる・なつ・あき・ふゆ</v>
      </c>
      <c r="I2148" s="278" t="str">
        <f aca="false">A2148&amp;" "&amp;C2148</f>
        <v>28-3 520</v>
      </c>
    </row>
    <row r="2149" customFormat="false" ht="13.2" hidden="false" customHeight="false" outlineLevel="0" collapsed="false">
      <c r="A2149" s="287" t="s">
        <v>1390</v>
      </c>
      <c r="B2149" s="288" t="s">
        <v>1391</v>
      </c>
      <c r="C2149" s="287" t="s">
        <v>1706</v>
      </c>
      <c r="D2149" s="289" t="s">
        <v>4158</v>
      </c>
      <c r="E2149" s="290" t="n">
        <v>850</v>
      </c>
      <c r="F2149" s="287" t="s">
        <v>1789</v>
      </c>
      <c r="H2149" s="278" t="str">
        <f aca="false">D2149</f>
        <v>だるまさんと</v>
      </c>
      <c r="I2149" s="278" t="str">
        <f aca="false">A2149&amp;" "&amp;C2149</f>
        <v>28-3 530</v>
      </c>
    </row>
    <row r="2150" customFormat="false" ht="13.2" hidden="false" customHeight="false" outlineLevel="0" collapsed="false">
      <c r="A2150" s="287" t="s">
        <v>1390</v>
      </c>
      <c r="B2150" s="288" t="s">
        <v>1391</v>
      </c>
      <c r="C2150" s="287" t="s">
        <v>1399</v>
      </c>
      <c r="D2150" s="289" t="s">
        <v>1400</v>
      </c>
      <c r="E2150" s="290" t="n">
        <v>1700</v>
      </c>
      <c r="F2150" s="287" t="s">
        <v>1789</v>
      </c>
      <c r="H2150" s="278" t="str">
        <f aca="false">D2150</f>
        <v>続・しごとば</v>
      </c>
      <c r="I2150" s="278" t="str">
        <f aca="false">A2150&amp;" "&amp;C2150</f>
        <v>28-3 532</v>
      </c>
    </row>
    <row r="2151" customFormat="false" ht="13.2" hidden="false" customHeight="false" outlineLevel="0" collapsed="false">
      <c r="A2151" s="287" t="s">
        <v>1390</v>
      </c>
      <c r="B2151" s="288" t="s">
        <v>1391</v>
      </c>
      <c r="C2151" s="287" t="s">
        <v>1828</v>
      </c>
      <c r="D2151" s="289" t="s">
        <v>4159</v>
      </c>
      <c r="E2151" s="290" t="n">
        <v>1300</v>
      </c>
      <c r="F2151" s="287" t="s">
        <v>1789</v>
      </c>
      <c r="H2151" s="278" t="str">
        <f aca="false">D2151</f>
        <v>くまのがっこうジャッキーのトマトづくり</v>
      </c>
      <c r="I2151" s="278" t="str">
        <f aca="false">A2151&amp;" "&amp;C2151</f>
        <v>28-3 534</v>
      </c>
    </row>
    <row r="2152" customFormat="false" ht="13.2" hidden="false" customHeight="false" outlineLevel="0" collapsed="false">
      <c r="A2152" s="287" t="s">
        <v>1390</v>
      </c>
      <c r="B2152" s="288" t="s">
        <v>1391</v>
      </c>
      <c r="C2152" s="287" t="s">
        <v>1832</v>
      </c>
      <c r="D2152" s="289" t="s">
        <v>4160</v>
      </c>
      <c r="E2152" s="290" t="n">
        <v>850</v>
      </c>
      <c r="F2152" s="287" t="s">
        <v>1771</v>
      </c>
      <c r="H2152" s="278" t="str">
        <f aca="false">D2152</f>
        <v>だるまさんが</v>
      </c>
      <c r="I2152" s="278" t="str">
        <f aca="false">A2152&amp;" "&amp;C2152</f>
        <v>28-3 537</v>
      </c>
    </row>
    <row r="2153" customFormat="false" ht="13.2" hidden="false" customHeight="false" outlineLevel="0" collapsed="false">
      <c r="A2153" s="287" t="s">
        <v>1390</v>
      </c>
      <c r="B2153" s="288" t="s">
        <v>1391</v>
      </c>
      <c r="C2153" s="287" t="s">
        <v>536</v>
      </c>
      <c r="D2153" s="289" t="s">
        <v>4161</v>
      </c>
      <c r="E2153" s="290" t="n">
        <v>850</v>
      </c>
      <c r="F2153" s="287" t="s">
        <v>1789</v>
      </c>
      <c r="H2153" s="278" t="str">
        <f aca="false">D2153</f>
        <v>だるまさんの</v>
      </c>
      <c r="I2153" s="278" t="str">
        <f aca="false">A2153&amp;" "&amp;C2153</f>
        <v>28-3 538</v>
      </c>
    </row>
    <row r="2154" customFormat="false" ht="13.2" hidden="false" customHeight="false" outlineLevel="0" collapsed="false">
      <c r="A2154" s="287" t="s">
        <v>1390</v>
      </c>
      <c r="B2154" s="288" t="s">
        <v>1391</v>
      </c>
      <c r="C2154" s="287" t="s">
        <v>677</v>
      </c>
      <c r="D2154" s="289" t="s">
        <v>1402</v>
      </c>
      <c r="E2154" s="290" t="n">
        <v>1700</v>
      </c>
      <c r="F2154" s="287" t="s">
        <v>1789</v>
      </c>
      <c r="H2154" s="278" t="str">
        <f aca="false">D2154</f>
        <v>続々・しごとば</v>
      </c>
      <c r="I2154" s="278" t="str">
        <f aca="false">A2154&amp;" "&amp;C2154</f>
        <v>28-3 541</v>
      </c>
    </row>
    <row r="2155" customFormat="false" ht="13.2" hidden="false" customHeight="false" outlineLevel="0" collapsed="false">
      <c r="A2155" s="287" t="s">
        <v>1390</v>
      </c>
      <c r="B2155" s="288" t="s">
        <v>1391</v>
      </c>
      <c r="C2155" s="287" t="s">
        <v>1841</v>
      </c>
      <c r="D2155" s="289" t="s">
        <v>4162</v>
      </c>
      <c r="E2155" s="290" t="n">
        <v>2550</v>
      </c>
      <c r="F2155" s="287" t="s">
        <v>1771</v>
      </c>
      <c r="H2155" s="278" t="str">
        <f aca="false">D2155</f>
        <v>だるまさんシリーズ３冊セット</v>
      </c>
      <c r="I2155" s="278" t="str">
        <f aca="false">A2155&amp;" "&amp;C2155</f>
        <v>28-3 544</v>
      </c>
    </row>
    <row r="2156" customFormat="false" ht="13.2" hidden="false" customHeight="false" outlineLevel="0" collapsed="false">
      <c r="A2156" s="287" t="s">
        <v>1390</v>
      </c>
      <c r="B2156" s="288" t="s">
        <v>1391</v>
      </c>
      <c r="C2156" s="287" t="s">
        <v>444</v>
      </c>
      <c r="D2156" s="289" t="s">
        <v>4163</v>
      </c>
      <c r="E2156" s="290" t="n">
        <v>1400</v>
      </c>
      <c r="F2156" s="287" t="s">
        <v>1768</v>
      </c>
      <c r="H2156" s="278" t="str">
        <f aca="false">D2156</f>
        <v>挨拶絵本</v>
      </c>
      <c r="I2156" s="278" t="str">
        <f aca="false">A2156&amp;" "&amp;C2156</f>
        <v>28-3 549</v>
      </c>
    </row>
    <row r="2157" customFormat="false" ht="13.2" hidden="false" customHeight="false" outlineLevel="0" collapsed="false">
      <c r="A2157" s="287" t="s">
        <v>1390</v>
      </c>
      <c r="B2157" s="288" t="s">
        <v>1391</v>
      </c>
      <c r="C2157" s="287" t="s">
        <v>731</v>
      </c>
      <c r="D2157" s="289" t="s">
        <v>4164</v>
      </c>
      <c r="E2157" s="290" t="n">
        <v>2233</v>
      </c>
      <c r="F2157" s="287" t="s">
        <v>1766</v>
      </c>
      <c r="H2157" s="278" t="str">
        <f aca="false">D2157</f>
        <v>らくがき絵本五味太郎５０％</v>
      </c>
      <c r="I2157" s="278" t="str">
        <f aca="false">A2157&amp;" "&amp;C2157</f>
        <v>28-3 556</v>
      </c>
    </row>
    <row r="2158" customFormat="false" ht="13.2" hidden="false" customHeight="false" outlineLevel="0" collapsed="false">
      <c r="A2158" s="287" t="s">
        <v>1390</v>
      </c>
      <c r="B2158" s="288" t="s">
        <v>1391</v>
      </c>
      <c r="C2158" s="287" t="s">
        <v>1918</v>
      </c>
      <c r="D2158" s="289" t="s">
        <v>4165</v>
      </c>
      <c r="E2158" s="290" t="n">
        <v>980</v>
      </c>
      <c r="F2158" s="287" t="s">
        <v>1789</v>
      </c>
      <c r="H2158" s="278" t="str">
        <f aca="false">D2158</f>
        <v>おしくら・まんじゅう</v>
      </c>
      <c r="I2158" s="278" t="str">
        <f aca="false">A2158&amp;" "&amp;C2158</f>
        <v>28-3 558</v>
      </c>
    </row>
    <row r="2159" customFormat="false" ht="13.2" hidden="false" customHeight="false" outlineLevel="0" collapsed="false">
      <c r="A2159" s="287" t="s">
        <v>1390</v>
      </c>
      <c r="B2159" s="288" t="s">
        <v>1391</v>
      </c>
      <c r="C2159" s="287" t="s">
        <v>2005</v>
      </c>
      <c r="D2159" s="289" t="s">
        <v>4166</v>
      </c>
      <c r="E2159" s="290" t="n">
        <v>1400</v>
      </c>
      <c r="F2159" s="287" t="s">
        <v>1789</v>
      </c>
      <c r="H2159" s="278" t="str">
        <f aca="false">D2159</f>
        <v>ぼくのニセモノをつくるには</v>
      </c>
      <c r="I2159" s="278" t="str">
        <f aca="false">A2159&amp;" "&amp;C2159</f>
        <v>28-3 562</v>
      </c>
    </row>
    <row r="2160" customFormat="false" ht="13.2" hidden="false" customHeight="false" outlineLevel="0" collapsed="false">
      <c r="A2160" s="287" t="s">
        <v>1390</v>
      </c>
      <c r="B2160" s="288" t="s">
        <v>1391</v>
      </c>
      <c r="C2160" s="287" t="s">
        <v>1921</v>
      </c>
      <c r="D2160" s="289" t="s">
        <v>4167</v>
      </c>
      <c r="E2160" s="290" t="n">
        <v>1500</v>
      </c>
      <c r="F2160" s="287" t="s">
        <v>1789</v>
      </c>
      <c r="H2160" s="278" t="str">
        <f aca="false">D2160</f>
        <v>あつまれ！全日本ごとうちグルメさん</v>
      </c>
      <c r="I2160" s="278" t="str">
        <f aca="false">A2160&amp;" "&amp;C2160</f>
        <v>28-3 564</v>
      </c>
    </row>
    <row r="2161" customFormat="false" ht="13.2" hidden="false" customHeight="false" outlineLevel="0" collapsed="false">
      <c r="A2161" s="287" t="s">
        <v>1390</v>
      </c>
      <c r="B2161" s="288" t="s">
        <v>1391</v>
      </c>
      <c r="C2161" s="287" t="s">
        <v>1404</v>
      </c>
      <c r="D2161" s="289" t="s">
        <v>1405</v>
      </c>
      <c r="E2161" s="290" t="n">
        <v>1400</v>
      </c>
      <c r="F2161" s="287" t="s">
        <v>1789</v>
      </c>
      <c r="H2161" s="278" t="str">
        <f aca="false">D2161</f>
        <v>りんごかもしれない</v>
      </c>
      <c r="I2161" s="278" t="str">
        <f aca="false">A2161&amp;" "&amp;C2161</f>
        <v>28-3 566</v>
      </c>
    </row>
    <row r="2162" customFormat="false" ht="13.2" hidden="false" customHeight="false" outlineLevel="0" collapsed="false">
      <c r="A2162" s="287" t="s">
        <v>1390</v>
      </c>
      <c r="B2162" s="288" t="s">
        <v>1391</v>
      </c>
      <c r="C2162" s="287" t="s">
        <v>1931</v>
      </c>
      <c r="D2162" s="289" t="s">
        <v>4168</v>
      </c>
      <c r="E2162" s="290" t="n">
        <v>1400</v>
      </c>
      <c r="F2162" s="287" t="s">
        <v>1789</v>
      </c>
      <c r="H2162" s="278" t="str">
        <f aca="false">D2162</f>
        <v>このあとどうしちゃおう</v>
      </c>
      <c r="I2162" s="278" t="str">
        <f aca="false">A2162&amp;" "&amp;C2162</f>
        <v>28-3 571</v>
      </c>
    </row>
    <row r="2163" customFormat="false" ht="13.2" hidden="false" customHeight="false" outlineLevel="0" collapsed="false">
      <c r="A2163" s="287" t="s">
        <v>1390</v>
      </c>
      <c r="B2163" s="288" t="s">
        <v>1391</v>
      </c>
      <c r="C2163" s="287" t="s">
        <v>1663</v>
      </c>
      <c r="D2163" s="289" t="s">
        <v>4169</v>
      </c>
      <c r="E2163" s="290" t="n">
        <v>1700</v>
      </c>
      <c r="F2163" s="287" t="s">
        <v>1789</v>
      </c>
      <c r="H2163" s="278" t="str">
        <f aca="false">D2163</f>
        <v>もっとしごとば</v>
      </c>
      <c r="I2163" s="278" t="str">
        <f aca="false">A2163&amp;" "&amp;C2163</f>
        <v>28-3 572</v>
      </c>
    </row>
    <row r="2164" customFormat="false" ht="13.2" hidden="false" customHeight="false" outlineLevel="0" collapsed="false">
      <c r="A2164" s="287" t="s">
        <v>1390</v>
      </c>
      <c r="B2164" s="288" t="s">
        <v>1391</v>
      </c>
      <c r="C2164" s="287" t="s">
        <v>2349</v>
      </c>
      <c r="D2164" s="289" t="s">
        <v>1333</v>
      </c>
      <c r="E2164" s="290" t="n">
        <v>1500</v>
      </c>
      <c r="F2164" s="287" t="s">
        <v>1789</v>
      </c>
      <c r="H2164" s="278" t="str">
        <f aca="false">D2164</f>
        <v>てぶくろ</v>
      </c>
      <c r="I2164" s="278" t="str">
        <f aca="false">A2164&amp;" "&amp;C2164</f>
        <v>28-3 582</v>
      </c>
    </row>
    <row r="2165" customFormat="false" ht="13.2" hidden="false" customHeight="false" outlineLevel="0" collapsed="false">
      <c r="A2165" s="287" t="s">
        <v>1390</v>
      </c>
      <c r="B2165" s="288" t="s">
        <v>1391</v>
      </c>
      <c r="C2165" s="287" t="s">
        <v>2127</v>
      </c>
      <c r="D2165" s="289" t="s">
        <v>4170</v>
      </c>
      <c r="E2165" s="290" t="n">
        <v>1700</v>
      </c>
      <c r="F2165" s="287" t="s">
        <v>1789</v>
      </c>
      <c r="H2165" s="278" t="str">
        <f aca="false">D2165</f>
        <v>やっぱりしごとば</v>
      </c>
      <c r="I2165" s="278" t="str">
        <f aca="false">A2165&amp;" "&amp;C2165</f>
        <v>28-3 583</v>
      </c>
    </row>
    <row r="2166" customFormat="false" ht="13.2" hidden="false" customHeight="false" outlineLevel="0" collapsed="false">
      <c r="A2166" s="287" t="s">
        <v>1390</v>
      </c>
      <c r="B2166" s="288" t="s">
        <v>1391</v>
      </c>
      <c r="C2166" s="287" t="s">
        <v>2129</v>
      </c>
      <c r="D2166" s="289" t="s">
        <v>4171</v>
      </c>
      <c r="E2166" s="290" t="n">
        <v>1400</v>
      </c>
      <c r="F2166" s="287" t="s">
        <v>1789</v>
      </c>
      <c r="H2166" s="278" t="str">
        <f aca="false">D2166</f>
        <v>しろくまのパンツ</v>
      </c>
      <c r="I2166" s="278" t="str">
        <f aca="false">A2166&amp;" "&amp;C2166</f>
        <v>28-3 584</v>
      </c>
    </row>
    <row r="2167" customFormat="false" ht="13.2" hidden="false" customHeight="false" outlineLevel="0" collapsed="false">
      <c r="A2167" s="287" t="s">
        <v>1390</v>
      </c>
      <c r="B2167" s="288" t="s">
        <v>1391</v>
      </c>
      <c r="C2167" s="287" t="s">
        <v>2624</v>
      </c>
      <c r="D2167" s="289" t="s">
        <v>4172</v>
      </c>
      <c r="E2167" s="290" t="n">
        <v>1400</v>
      </c>
      <c r="F2167" s="287" t="s">
        <v>1789</v>
      </c>
      <c r="H2167" s="278" t="str">
        <f aca="false">D2167</f>
        <v>どんめくり</v>
      </c>
      <c r="I2167" s="278" t="str">
        <f aca="false">A2167&amp;" "&amp;C2167</f>
        <v>28-3 585</v>
      </c>
    </row>
    <row r="2168" customFormat="false" ht="13.2" hidden="false" customHeight="false" outlineLevel="0" collapsed="false">
      <c r="A2168" s="287" t="s">
        <v>1390</v>
      </c>
      <c r="B2168" s="288" t="s">
        <v>1391</v>
      </c>
      <c r="C2168" s="287" t="s">
        <v>2131</v>
      </c>
      <c r="D2168" s="289" t="s">
        <v>4173</v>
      </c>
      <c r="E2168" s="290" t="n">
        <v>1400</v>
      </c>
      <c r="F2168" s="287" t="s">
        <v>1789</v>
      </c>
      <c r="H2168" s="278" t="str">
        <f aca="false">D2168</f>
        <v>へいわってすてきだね</v>
      </c>
      <c r="I2168" s="278" t="str">
        <f aca="false">A2168&amp;" "&amp;C2168</f>
        <v>28-3 586</v>
      </c>
    </row>
    <row r="2169" customFormat="false" ht="13.2" hidden="false" customHeight="false" outlineLevel="0" collapsed="false">
      <c r="A2169" s="287" t="s">
        <v>1390</v>
      </c>
      <c r="B2169" s="288" t="s">
        <v>1391</v>
      </c>
      <c r="C2169" s="287" t="s">
        <v>2354</v>
      </c>
      <c r="D2169" s="289" t="s">
        <v>4174</v>
      </c>
      <c r="E2169" s="290" t="n">
        <v>1600</v>
      </c>
      <c r="F2169" s="287" t="s">
        <v>1789</v>
      </c>
      <c r="H2169" s="278" t="str">
        <f aca="false">D2169</f>
        <v>３６５まいにちペンギン</v>
      </c>
      <c r="I2169" s="278" t="str">
        <f aca="false">A2169&amp;" "&amp;C2169</f>
        <v>28-3 588</v>
      </c>
    </row>
    <row r="2170" customFormat="false" ht="13.2" hidden="false" customHeight="false" outlineLevel="0" collapsed="false">
      <c r="A2170" s="287" t="s">
        <v>1390</v>
      </c>
      <c r="B2170" s="288" t="s">
        <v>1391</v>
      </c>
      <c r="C2170" s="287" t="s">
        <v>2137</v>
      </c>
      <c r="D2170" s="289" t="s">
        <v>4175</v>
      </c>
      <c r="E2170" s="290" t="n">
        <v>1200</v>
      </c>
      <c r="F2170" s="287" t="s">
        <v>1789</v>
      </c>
      <c r="H2170" s="278" t="str">
        <f aca="false">D2170</f>
        <v>コロボックルのことばえほんおとがいっぱい</v>
      </c>
      <c r="I2170" s="278" t="str">
        <f aca="false">A2170&amp;" "&amp;C2170</f>
        <v>28-3 590</v>
      </c>
    </row>
    <row r="2171" customFormat="false" ht="13.2" hidden="false" customHeight="false" outlineLevel="0" collapsed="false">
      <c r="A2171" s="287" t="s">
        <v>1390</v>
      </c>
      <c r="B2171" s="288" t="s">
        <v>1391</v>
      </c>
      <c r="C2171" s="287" t="s">
        <v>2139</v>
      </c>
      <c r="D2171" s="289" t="s">
        <v>4176</v>
      </c>
      <c r="E2171" s="290" t="n">
        <v>980</v>
      </c>
      <c r="F2171" s="287" t="s">
        <v>1789</v>
      </c>
      <c r="H2171" s="278" t="str">
        <f aca="false">D2171</f>
        <v>こねてのばして</v>
      </c>
      <c r="I2171" s="278" t="str">
        <f aca="false">A2171&amp;" "&amp;C2171</f>
        <v>28-3 592</v>
      </c>
    </row>
    <row r="2172" customFormat="false" ht="13.2" hidden="false" customHeight="false" outlineLevel="0" collapsed="false">
      <c r="A2172" s="287" t="s">
        <v>1407</v>
      </c>
      <c r="B2172" s="288" t="s">
        <v>1408</v>
      </c>
      <c r="C2172" s="287" t="s">
        <v>1409</v>
      </c>
      <c r="D2172" s="289" t="s">
        <v>4177</v>
      </c>
      <c r="E2172" s="290" t="n">
        <v>600</v>
      </c>
      <c r="F2172" s="287" t="s">
        <v>1768</v>
      </c>
      <c r="H2172" s="278" t="str">
        <f aca="false">D2172</f>
        <v>どうぶつあれあれえほん第４集かくしたのだあれ</v>
      </c>
      <c r="I2172" s="278" t="str">
        <f aca="false">A2172&amp;" "&amp;C2172</f>
        <v>28-4 E07</v>
      </c>
    </row>
    <row r="2173" customFormat="false" ht="13.2" hidden="false" customHeight="false" outlineLevel="0" collapsed="false">
      <c r="A2173" s="287" t="s">
        <v>1407</v>
      </c>
      <c r="B2173" s="288" t="s">
        <v>1408</v>
      </c>
      <c r="C2173" s="287" t="s">
        <v>1542</v>
      </c>
      <c r="D2173" s="289" t="s">
        <v>4178</v>
      </c>
      <c r="E2173" s="290" t="n">
        <v>1650</v>
      </c>
      <c r="F2173" s="287" t="s">
        <v>1789</v>
      </c>
      <c r="H2173" s="278" t="str">
        <f aca="false">D2173</f>
        <v>一生感動一生青春</v>
      </c>
      <c r="I2173" s="278" t="str">
        <f aca="false">A2173&amp;" "&amp;C2173</f>
        <v>28-4 501</v>
      </c>
    </row>
    <row r="2174" customFormat="false" ht="13.2" hidden="false" customHeight="false" outlineLevel="0" collapsed="false">
      <c r="A2174" s="287" t="s">
        <v>1407</v>
      </c>
      <c r="B2174" s="288" t="s">
        <v>1408</v>
      </c>
      <c r="C2174" s="287" t="s">
        <v>1503</v>
      </c>
      <c r="D2174" s="289" t="s">
        <v>4179</v>
      </c>
      <c r="E2174" s="290" t="n">
        <v>600</v>
      </c>
      <c r="F2174" s="287" t="s">
        <v>1789</v>
      </c>
      <c r="H2174" s="278" t="str">
        <f aca="false">D2174</f>
        <v>どうぶつあれあれえほん第２集だれかしら</v>
      </c>
      <c r="I2174" s="278" t="str">
        <f aca="false">A2174&amp;" "&amp;C2174</f>
        <v>28-4 507</v>
      </c>
    </row>
    <row r="2175" customFormat="false" ht="13.2" hidden="false" customHeight="false" outlineLevel="0" collapsed="false">
      <c r="A2175" s="287" t="s">
        <v>1407</v>
      </c>
      <c r="B2175" s="288" t="s">
        <v>1408</v>
      </c>
      <c r="C2175" s="287" t="s">
        <v>1506</v>
      </c>
      <c r="D2175" s="289" t="s">
        <v>4180</v>
      </c>
      <c r="E2175" s="290" t="n">
        <v>600</v>
      </c>
      <c r="F2175" s="287" t="s">
        <v>1789</v>
      </c>
      <c r="H2175" s="278" t="str">
        <f aca="false">D2175</f>
        <v>どうぶつあれあれえほん第４集たべたのだあれ</v>
      </c>
      <c r="I2175" s="278" t="str">
        <f aca="false">A2175&amp;" "&amp;C2175</f>
        <v>28-4 508</v>
      </c>
    </row>
    <row r="2176" customFormat="false" ht="13.2" hidden="false" customHeight="false" outlineLevel="0" collapsed="false">
      <c r="A2176" s="287" t="s">
        <v>1407</v>
      </c>
      <c r="B2176" s="288" t="s">
        <v>1408</v>
      </c>
      <c r="C2176" s="287" t="s">
        <v>1205</v>
      </c>
      <c r="D2176" s="289" t="s">
        <v>4181</v>
      </c>
      <c r="E2176" s="290" t="n">
        <v>1200</v>
      </c>
      <c r="F2176" s="287" t="s">
        <v>1789</v>
      </c>
      <c r="H2176" s="278" t="str">
        <f aca="false">D2176</f>
        <v>いろいろないちにち</v>
      </c>
      <c r="I2176" s="278" t="str">
        <f aca="false">A2176&amp;" "&amp;C2176</f>
        <v>28-4 511</v>
      </c>
    </row>
    <row r="2177" customFormat="false" ht="13.2" hidden="false" customHeight="false" outlineLevel="0" collapsed="false">
      <c r="A2177" s="287" t="s">
        <v>1407</v>
      </c>
      <c r="B2177" s="288" t="s">
        <v>1408</v>
      </c>
      <c r="C2177" s="287" t="s">
        <v>1210</v>
      </c>
      <c r="D2177" s="289" t="s">
        <v>4182</v>
      </c>
      <c r="E2177" s="290" t="n">
        <v>1400</v>
      </c>
      <c r="F2177" s="287" t="s">
        <v>1789</v>
      </c>
      <c r="H2177" s="278" t="str">
        <f aca="false">D2177</f>
        <v>はじめてのキッチン小学生からおとなまで</v>
      </c>
      <c r="I2177" s="278" t="str">
        <f aca="false">A2177&amp;" "&amp;C2177</f>
        <v>28-4 514</v>
      </c>
    </row>
    <row r="2178" customFormat="false" ht="13.2" hidden="false" customHeight="false" outlineLevel="0" collapsed="false">
      <c r="A2178" s="287" t="s">
        <v>1407</v>
      </c>
      <c r="B2178" s="288" t="s">
        <v>1408</v>
      </c>
      <c r="C2178" s="287" t="s">
        <v>1586</v>
      </c>
      <c r="D2178" s="289" t="s">
        <v>4183</v>
      </c>
      <c r="E2178" s="290" t="n">
        <v>1300</v>
      </c>
      <c r="F2178" s="287" t="s">
        <v>1789</v>
      </c>
      <c r="H2178" s="278" t="str">
        <f aca="false">D2178</f>
        <v>ひろってうれしい知ってたのしいどんぐりノート</v>
      </c>
      <c r="I2178" s="278" t="str">
        <f aca="false">A2178&amp;" "&amp;C2178</f>
        <v>28-4 517</v>
      </c>
    </row>
    <row r="2179" customFormat="false" ht="13.2" hidden="false" customHeight="false" outlineLevel="0" collapsed="false">
      <c r="A2179" s="287" t="s">
        <v>1407</v>
      </c>
      <c r="B2179" s="288" t="s">
        <v>1408</v>
      </c>
      <c r="C2179" s="287" t="s">
        <v>1818</v>
      </c>
      <c r="D2179" s="289" t="s">
        <v>4184</v>
      </c>
      <c r="E2179" s="290" t="n">
        <v>1200</v>
      </c>
      <c r="F2179" s="287" t="s">
        <v>1789</v>
      </c>
      <c r="H2179" s="278" t="str">
        <f aca="false">D2179</f>
        <v>プラバンアクセサリー型紙をなぞって焼くだけでできる</v>
      </c>
      <c r="I2179" s="278" t="str">
        <f aca="false">A2179&amp;" "&amp;C2179</f>
        <v>28-4 528</v>
      </c>
    </row>
    <row r="2180" customFormat="false" ht="13.2" hidden="false" customHeight="false" outlineLevel="0" collapsed="false">
      <c r="A2180" s="287" t="s">
        <v>1407</v>
      </c>
      <c r="B2180" s="288" t="s">
        <v>1408</v>
      </c>
      <c r="C2180" s="287" t="s">
        <v>1399</v>
      </c>
      <c r="D2180" s="289" t="s">
        <v>4185</v>
      </c>
      <c r="E2180" s="290" t="n">
        <v>800</v>
      </c>
      <c r="F2180" s="287" t="s">
        <v>1789</v>
      </c>
      <c r="H2180" s="278" t="str">
        <f aca="false">D2180</f>
        <v>これしってるよたべもの</v>
      </c>
      <c r="I2180" s="278" t="str">
        <f aca="false">A2180&amp;" "&amp;C2180</f>
        <v>28-4 532</v>
      </c>
    </row>
    <row r="2181" customFormat="false" ht="13.2" hidden="false" customHeight="false" outlineLevel="0" collapsed="false">
      <c r="A2181" s="287" t="s">
        <v>1407</v>
      </c>
      <c r="B2181" s="288" t="s">
        <v>1408</v>
      </c>
      <c r="C2181" s="287" t="s">
        <v>1828</v>
      </c>
      <c r="D2181" s="289" t="s">
        <v>4186</v>
      </c>
      <c r="E2181" s="290" t="n">
        <v>950</v>
      </c>
      <c r="F2181" s="287" t="s">
        <v>1789</v>
      </c>
      <c r="H2181" s="278" t="str">
        <f aca="false">D2181</f>
        <v>ふたりはともだち</v>
      </c>
      <c r="I2181" s="278" t="str">
        <f aca="false">A2181&amp;" "&amp;C2181</f>
        <v>28-4 534</v>
      </c>
    </row>
    <row r="2182" customFormat="false" ht="13.2" hidden="false" customHeight="false" outlineLevel="0" collapsed="false">
      <c r="A2182" s="287" t="s">
        <v>1407</v>
      </c>
      <c r="B2182" s="288" t="s">
        <v>1408</v>
      </c>
      <c r="C2182" s="287" t="s">
        <v>474</v>
      </c>
      <c r="D2182" s="289" t="s">
        <v>4187</v>
      </c>
      <c r="E2182" s="290" t="n">
        <v>800</v>
      </c>
      <c r="F2182" s="287" t="s">
        <v>1789</v>
      </c>
      <c r="H2182" s="278" t="str">
        <f aca="false">D2182</f>
        <v>これしってるよみぢかなもの</v>
      </c>
      <c r="I2182" s="278" t="str">
        <f aca="false">A2182&amp;" "&amp;C2182</f>
        <v>28-4 535</v>
      </c>
    </row>
    <row r="2183" customFormat="false" ht="13.2" hidden="false" customHeight="false" outlineLevel="0" collapsed="false">
      <c r="A2183" s="287" t="s">
        <v>1415</v>
      </c>
      <c r="B2183" s="288" t="s">
        <v>1416</v>
      </c>
      <c r="C2183" s="287" t="s">
        <v>1417</v>
      </c>
      <c r="D2183" s="289" t="s">
        <v>4188</v>
      </c>
      <c r="E2183" s="290" t="n">
        <v>1100</v>
      </c>
      <c r="F2183" s="287" t="s">
        <v>1766</v>
      </c>
      <c r="H2183" s="278" t="str">
        <f aca="false">D2183</f>
        <v>ジョイフルえほん傑作集りんごがドスーン</v>
      </c>
      <c r="I2183" s="278" t="str">
        <f aca="false">A2183&amp;" "&amp;C2183</f>
        <v>28-6 A16</v>
      </c>
    </row>
    <row r="2184" customFormat="false" ht="13.2" hidden="false" customHeight="false" outlineLevel="0" collapsed="false">
      <c r="A2184" s="287" t="s">
        <v>1415</v>
      </c>
      <c r="B2184" s="288" t="s">
        <v>1416</v>
      </c>
      <c r="C2184" s="287" t="s">
        <v>693</v>
      </c>
      <c r="D2184" s="289" t="s">
        <v>4189</v>
      </c>
      <c r="E2184" s="290" t="n">
        <v>1300</v>
      </c>
      <c r="F2184" s="287" t="s">
        <v>1771</v>
      </c>
      <c r="H2184" s="278" t="str">
        <f aca="false">D2184</f>
        <v>みるみる絵本もこもこもこ</v>
      </c>
      <c r="I2184" s="278" t="str">
        <f aca="false">A2184&amp;" "&amp;C2184</f>
        <v>28-6 B05</v>
      </c>
    </row>
    <row r="2185" customFormat="false" ht="13.2" hidden="false" customHeight="false" outlineLevel="0" collapsed="false">
      <c r="A2185" s="287" t="s">
        <v>1415</v>
      </c>
      <c r="B2185" s="288" t="s">
        <v>1416</v>
      </c>
      <c r="C2185" s="287" t="s">
        <v>1213</v>
      </c>
      <c r="D2185" s="289" t="s">
        <v>4190</v>
      </c>
      <c r="E2185" s="290" t="n">
        <v>1900</v>
      </c>
      <c r="F2185" s="287" t="s">
        <v>1789</v>
      </c>
      <c r="H2185" s="278" t="str">
        <f aca="false">D2185</f>
        <v>まかせて！おてつだい１わくわくしょくじ</v>
      </c>
      <c r="I2185" s="278" t="str">
        <f aca="false">A2185&amp;" "&amp;C2185</f>
        <v>28-6 509</v>
      </c>
    </row>
    <row r="2186" customFormat="false" ht="13.2" hidden="false" customHeight="false" outlineLevel="0" collapsed="false">
      <c r="A2186" s="287" t="s">
        <v>1415</v>
      </c>
      <c r="B2186" s="288" t="s">
        <v>1416</v>
      </c>
      <c r="C2186" s="287" t="s">
        <v>1696</v>
      </c>
      <c r="D2186" s="289" t="s">
        <v>4191</v>
      </c>
      <c r="E2186" s="290" t="n">
        <v>1500</v>
      </c>
      <c r="F2186" s="287" t="s">
        <v>1789</v>
      </c>
      <c r="H2186" s="278" t="str">
        <f aca="false">D2186</f>
        <v>かがくのえほんからだのふしぎ</v>
      </c>
      <c r="I2186" s="278" t="str">
        <f aca="false">A2186&amp;" "&amp;C2186</f>
        <v>28-6 510</v>
      </c>
    </row>
    <row r="2187" customFormat="false" ht="13.2" hidden="false" customHeight="false" outlineLevel="0" collapsed="false">
      <c r="A2187" s="287" t="s">
        <v>1415</v>
      </c>
      <c r="B2187" s="288" t="s">
        <v>1416</v>
      </c>
      <c r="C2187" s="287" t="s">
        <v>1425</v>
      </c>
      <c r="D2187" s="289" t="s">
        <v>4192</v>
      </c>
      <c r="E2187" s="290" t="n">
        <v>2800</v>
      </c>
      <c r="F2187" s="287" t="s">
        <v>1789</v>
      </c>
      <c r="H2187" s="278" t="str">
        <f aca="false">D2187</f>
        <v>まるわかり！パラリンピック（１）パラリンピックってなんだろう？</v>
      </c>
      <c r="I2187" s="278" t="str">
        <f aca="false">A2187&amp;" "&amp;C2187</f>
        <v>28-6 518</v>
      </c>
    </row>
    <row r="2188" customFormat="false" ht="13.2" hidden="false" customHeight="false" outlineLevel="0" collapsed="false">
      <c r="A2188" s="287" t="s">
        <v>1415</v>
      </c>
      <c r="B2188" s="288" t="s">
        <v>1416</v>
      </c>
      <c r="C2188" s="287" t="s">
        <v>1807</v>
      </c>
      <c r="D2188" s="289" t="s">
        <v>4193</v>
      </c>
      <c r="E2188" s="290" t="n">
        <v>1300</v>
      </c>
      <c r="F2188" s="287" t="s">
        <v>1789</v>
      </c>
      <c r="H2188" s="278" t="str">
        <f aca="false">D2188</f>
        <v>みるみる絵本ろくべえまってろよ</v>
      </c>
      <c r="I2188" s="278" t="str">
        <f aca="false">A2188&amp;" "&amp;C2188</f>
        <v>28-6 519</v>
      </c>
    </row>
    <row r="2189" customFormat="false" ht="13.2" hidden="false" customHeight="false" outlineLevel="0" collapsed="false">
      <c r="A2189" s="287" t="s">
        <v>1415</v>
      </c>
      <c r="B2189" s="288" t="s">
        <v>1416</v>
      </c>
      <c r="C2189" s="287" t="s">
        <v>1809</v>
      </c>
      <c r="D2189" s="289" t="s">
        <v>4194</v>
      </c>
      <c r="E2189" s="290" t="n">
        <v>3000</v>
      </c>
      <c r="F2189" s="287" t="s">
        <v>1789</v>
      </c>
      <c r="H2189" s="278" t="str">
        <f aca="false">D2189</f>
        <v>みんなで楽しもう！ＵＤスポーツ３ＵＤスポーツにチャレンジ！</v>
      </c>
      <c r="I2189" s="278" t="str">
        <f aca="false">A2189&amp;" "&amp;C2189</f>
        <v>28-6 520</v>
      </c>
    </row>
    <row r="2190" customFormat="false" ht="13.2" hidden="false" customHeight="false" outlineLevel="0" collapsed="false">
      <c r="A2190" s="287" t="s">
        <v>1415</v>
      </c>
      <c r="B2190" s="288" t="s">
        <v>1416</v>
      </c>
      <c r="C2190" s="287" t="s">
        <v>1621</v>
      </c>
      <c r="D2190" s="289" t="s">
        <v>4195</v>
      </c>
      <c r="E2190" s="290" t="n">
        <v>2800</v>
      </c>
      <c r="F2190" s="287" t="s">
        <v>1789</v>
      </c>
      <c r="H2190" s="278" t="str">
        <f aca="false">D2190</f>
        <v>小学生からのなんでも法律相談５巻これから大人になるみなさんへ</v>
      </c>
      <c r="I2190" s="278" t="str">
        <f aca="false">A2190&amp;" "&amp;C2190</f>
        <v>28-6 521</v>
      </c>
    </row>
    <row r="2191" customFormat="false" ht="13.2" hidden="false" customHeight="false" outlineLevel="0" collapsed="false">
      <c r="A2191" s="287" t="s">
        <v>1429</v>
      </c>
      <c r="B2191" s="288" t="s">
        <v>1430</v>
      </c>
      <c r="C2191" s="287" t="s">
        <v>125</v>
      </c>
      <c r="D2191" s="289" t="s">
        <v>4196</v>
      </c>
      <c r="E2191" s="290" t="n">
        <v>2000</v>
      </c>
      <c r="F2191" s="287" t="s">
        <v>1771</v>
      </c>
      <c r="H2191" s="278" t="str">
        <f aca="false">D2191</f>
        <v>シリーズ生活を学ぶ１つくって食べよう</v>
      </c>
      <c r="I2191" s="278" t="str">
        <f aca="false">A2191&amp;" "&amp;C2191</f>
        <v>28-7 A01</v>
      </c>
    </row>
    <row r="2192" customFormat="false" ht="13.2" hidden="false" customHeight="false" outlineLevel="0" collapsed="false">
      <c r="A2192" s="287" t="s">
        <v>1429</v>
      </c>
      <c r="B2192" s="288" t="s">
        <v>1430</v>
      </c>
      <c r="C2192" s="287" t="s">
        <v>879</v>
      </c>
      <c r="D2192" s="289" t="s">
        <v>4197</v>
      </c>
      <c r="E2192" s="290" t="n">
        <v>2000</v>
      </c>
      <c r="F2192" s="287" t="s">
        <v>1771</v>
      </c>
      <c r="H2192" s="278" t="str">
        <f aca="false">D2192</f>
        <v>シリーズ生活を学ぶ５遠くへ行きたいな</v>
      </c>
      <c r="I2192" s="278" t="str">
        <f aca="false">A2192&amp;" "&amp;C2192</f>
        <v>28-7 A05</v>
      </c>
    </row>
    <row r="2193" customFormat="false" ht="13.2" hidden="false" customHeight="false" outlineLevel="0" collapsed="false">
      <c r="A2193" s="287" t="s">
        <v>1429</v>
      </c>
      <c r="B2193" s="288" t="s">
        <v>1430</v>
      </c>
      <c r="C2193" s="287" t="s">
        <v>192</v>
      </c>
      <c r="D2193" s="289" t="s">
        <v>4198</v>
      </c>
      <c r="E2193" s="290" t="n">
        <v>2000</v>
      </c>
      <c r="F2193" s="287" t="s">
        <v>1766</v>
      </c>
      <c r="H2193" s="278" t="str">
        <f aca="false">D2193</f>
        <v>シリーズ生活を学ぶ６わたしたちのからだ</v>
      </c>
      <c r="I2193" s="278" t="str">
        <f aca="false">A2193&amp;" "&amp;C2193</f>
        <v>28-7 A06</v>
      </c>
    </row>
    <row r="2194" customFormat="false" ht="13.2" hidden="false" customHeight="false" outlineLevel="0" collapsed="false">
      <c r="A2194" s="287" t="s">
        <v>1441</v>
      </c>
      <c r="B2194" s="288" t="s">
        <v>4199</v>
      </c>
      <c r="C2194" s="287" t="s">
        <v>492</v>
      </c>
      <c r="D2194" s="289" t="s">
        <v>1443</v>
      </c>
      <c r="E2194" s="290" t="n">
        <v>1200</v>
      </c>
      <c r="F2194" s="287" t="s">
        <v>1766</v>
      </c>
      <c r="H2194" s="278" t="str">
        <f aca="false">D2194</f>
        <v>たいせつなこと</v>
      </c>
      <c r="I2194" s="278" t="str">
        <f aca="false">A2194&amp;" "&amp;C2194</f>
        <v>28-8 002</v>
      </c>
    </row>
    <row r="2195" customFormat="false" ht="13.2" hidden="false" customHeight="false" outlineLevel="0" collapsed="false">
      <c r="A2195" s="287" t="s">
        <v>1441</v>
      </c>
      <c r="B2195" s="288" t="s">
        <v>4199</v>
      </c>
      <c r="C2195" s="287" t="s">
        <v>897</v>
      </c>
      <c r="D2195" s="289" t="s">
        <v>4200</v>
      </c>
      <c r="E2195" s="290" t="n">
        <v>650</v>
      </c>
      <c r="F2195" s="287" t="s">
        <v>1789</v>
      </c>
      <c r="H2195" s="278" t="str">
        <f aca="false">D2195</f>
        <v>アンパンマンとはじめよう！アンパンマンとげんきにあいさつ</v>
      </c>
      <c r="I2195" s="278" t="str">
        <f aca="false">A2195&amp;" "&amp;C2195</f>
        <v>28-8 506</v>
      </c>
    </row>
    <row r="2196" customFormat="false" ht="13.2" hidden="false" customHeight="false" outlineLevel="0" collapsed="false">
      <c r="A2196" s="287" t="s">
        <v>1441</v>
      </c>
      <c r="B2196" s="288" t="s">
        <v>4199</v>
      </c>
      <c r="C2196" s="287" t="s">
        <v>1213</v>
      </c>
      <c r="D2196" s="289" t="s">
        <v>4201</v>
      </c>
      <c r="E2196" s="290" t="n">
        <v>2450</v>
      </c>
      <c r="F2196" s="287" t="s">
        <v>1789</v>
      </c>
      <c r="H2196" s="278" t="str">
        <f aca="false">D2196</f>
        <v>ＮＥＷアンパンマンリズムえほん</v>
      </c>
      <c r="I2196" s="278" t="str">
        <f aca="false">A2196&amp;" "&amp;C2196</f>
        <v>28-8 509</v>
      </c>
    </row>
    <row r="2197" customFormat="false" ht="13.2" hidden="false" customHeight="false" outlineLevel="0" collapsed="false">
      <c r="A2197" s="287" t="s">
        <v>1441</v>
      </c>
      <c r="B2197" s="288" t="s">
        <v>4199</v>
      </c>
      <c r="C2197" s="287" t="s">
        <v>1696</v>
      </c>
      <c r="D2197" s="289" t="s">
        <v>4202</v>
      </c>
      <c r="E2197" s="290" t="n">
        <v>1360</v>
      </c>
      <c r="F2197" s="287" t="s">
        <v>1789</v>
      </c>
      <c r="H2197" s="278" t="str">
        <f aca="false">D2197</f>
        <v>アンパンマン・メロディバギーブック１ゆうきりんりんメロディ（第２版）</v>
      </c>
      <c r="I2197" s="278" t="str">
        <f aca="false">A2197&amp;" "&amp;C2197</f>
        <v>28-8 510</v>
      </c>
    </row>
    <row r="2198" customFormat="false" ht="13.2" hidden="false" customHeight="false" outlineLevel="0" collapsed="false">
      <c r="A2198" s="287" t="s">
        <v>1441</v>
      </c>
      <c r="B2198" s="288" t="s">
        <v>4199</v>
      </c>
      <c r="C2198" s="287" t="s">
        <v>1205</v>
      </c>
      <c r="D2198" s="289" t="s">
        <v>4203</v>
      </c>
      <c r="E2198" s="290" t="n">
        <v>2450</v>
      </c>
      <c r="F2198" s="287" t="s">
        <v>1789</v>
      </c>
      <c r="H2198" s="278" t="str">
        <f aca="false">D2198</f>
        <v>ＮＥＷアンパンマンピアノえほん</v>
      </c>
      <c r="I2198" s="278" t="str">
        <f aca="false">A2198&amp;" "&amp;C2198</f>
        <v>28-8 511</v>
      </c>
    </row>
    <row r="2199" customFormat="false" ht="13.2" hidden="false" customHeight="false" outlineLevel="0" collapsed="false">
      <c r="A2199" s="287" t="s">
        <v>1441</v>
      </c>
      <c r="B2199" s="288" t="s">
        <v>4199</v>
      </c>
      <c r="C2199" s="287" t="s">
        <v>1803</v>
      </c>
      <c r="D2199" s="289" t="s">
        <v>4204</v>
      </c>
      <c r="E2199" s="290" t="n">
        <v>700</v>
      </c>
      <c r="F2199" s="287" t="s">
        <v>1789</v>
      </c>
      <c r="H2199" s="278" t="str">
        <f aca="false">D2199</f>
        <v>あかちゃんといっしょ０・１・２どんないろがすき</v>
      </c>
      <c r="I2199" s="278" t="str">
        <f aca="false">A2199&amp;" "&amp;C2199</f>
        <v>28-8 515</v>
      </c>
    </row>
    <row r="2200" customFormat="false" ht="13.2" hidden="false" customHeight="false" outlineLevel="0" collapsed="false">
      <c r="A2200" s="287" t="s">
        <v>1441</v>
      </c>
      <c r="B2200" s="288" t="s">
        <v>4199</v>
      </c>
      <c r="C2200" s="287" t="s">
        <v>768</v>
      </c>
      <c r="D2200" s="289" t="s">
        <v>4205</v>
      </c>
      <c r="E2200" s="290" t="n">
        <v>1360</v>
      </c>
      <c r="F2200" s="287" t="s">
        <v>1789</v>
      </c>
      <c r="H2200" s="278" t="str">
        <f aca="false">D2200</f>
        <v>アンパンマン・メロディバギーブック２げんき１００ばいメロディ（第２版）</v>
      </c>
      <c r="I2200" s="278" t="str">
        <f aca="false">A2200&amp;" "&amp;C2200</f>
        <v>28-8 522</v>
      </c>
    </row>
    <row r="2201" customFormat="false" ht="13.2" hidden="false" customHeight="false" outlineLevel="0" collapsed="false">
      <c r="A2201" s="287" t="s">
        <v>1441</v>
      </c>
      <c r="B2201" s="288" t="s">
        <v>4199</v>
      </c>
      <c r="C2201" s="287" t="s">
        <v>1375</v>
      </c>
      <c r="D2201" s="289" t="s">
        <v>4206</v>
      </c>
      <c r="E2201" s="290" t="n">
        <v>1000</v>
      </c>
      <c r="F2201" s="287" t="s">
        <v>1789</v>
      </c>
      <c r="H2201" s="278" t="str">
        <f aca="false">D2201</f>
        <v>はじめてつかう漢字字典第２版</v>
      </c>
      <c r="I2201" s="278" t="str">
        <f aca="false">A2201&amp;" "&amp;C2201</f>
        <v>28-8 524</v>
      </c>
    </row>
    <row r="2202" customFormat="false" ht="13.2" hidden="false" customHeight="false" outlineLevel="0" collapsed="false">
      <c r="A2202" s="287" t="s">
        <v>1441</v>
      </c>
      <c r="B2202" s="288" t="s">
        <v>4199</v>
      </c>
      <c r="C2202" s="287" t="s">
        <v>1823</v>
      </c>
      <c r="D2202" s="289" t="s">
        <v>4207</v>
      </c>
      <c r="E2202" s="290" t="n">
        <v>1000</v>
      </c>
      <c r="F2202" s="287" t="s">
        <v>1789</v>
      </c>
      <c r="H2202" s="278" t="str">
        <f aca="false">D2202</f>
        <v>アンパンマンはじめてのことばえほんにこにこ０さい〜えいごつき</v>
      </c>
      <c r="I2202" s="278" t="str">
        <f aca="false">A2202&amp;" "&amp;C2202</f>
        <v>28-8 531</v>
      </c>
    </row>
    <row r="2203" customFormat="false" ht="13.2" hidden="false" customHeight="false" outlineLevel="0" collapsed="false">
      <c r="A2203" s="287" t="s">
        <v>1441</v>
      </c>
      <c r="B2203" s="288" t="s">
        <v>4199</v>
      </c>
      <c r="C2203" s="287" t="s">
        <v>1399</v>
      </c>
      <c r="D2203" s="289" t="s">
        <v>4208</v>
      </c>
      <c r="E2203" s="290" t="n">
        <v>2720</v>
      </c>
      <c r="F2203" s="287" t="s">
        <v>1771</v>
      </c>
      <c r="H2203" s="278" t="str">
        <f aca="false">D2203</f>
        <v>ＮＥＷおしゃべりアンパンマンあいうえおであそぼう！（第２版）</v>
      </c>
      <c r="I2203" s="278" t="str">
        <f aca="false">A2203&amp;" "&amp;C2203</f>
        <v>28-8 532</v>
      </c>
    </row>
    <row r="2204" customFormat="false" ht="13.2" hidden="false" customHeight="false" outlineLevel="0" collapsed="false">
      <c r="A2204" s="287" t="s">
        <v>1441</v>
      </c>
      <c r="B2204" s="288" t="s">
        <v>4199</v>
      </c>
      <c r="C2204" s="287" t="s">
        <v>677</v>
      </c>
      <c r="D2204" s="289" t="s">
        <v>4209</v>
      </c>
      <c r="E2204" s="290" t="n">
        <v>800</v>
      </c>
      <c r="F2204" s="287" t="s">
        <v>1789</v>
      </c>
      <c r="H2204" s="278" t="str">
        <f aca="false">D2204</f>
        <v>あかちゃんといっしょ０・１・２しーっ（新装版）</v>
      </c>
      <c r="I2204" s="278" t="str">
        <f aca="false">A2204&amp;" "&amp;C2204</f>
        <v>28-8 541</v>
      </c>
    </row>
    <row r="2205" customFormat="false" ht="13.2" hidden="false" customHeight="false" outlineLevel="0" collapsed="false">
      <c r="A2205" s="287" t="s">
        <v>1441</v>
      </c>
      <c r="B2205" s="288" t="s">
        <v>4199</v>
      </c>
      <c r="C2205" s="287" t="s">
        <v>1003</v>
      </c>
      <c r="D2205" s="289" t="s">
        <v>4210</v>
      </c>
      <c r="E2205" s="290" t="n">
        <v>1360</v>
      </c>
      <c r="F2205" s="287" t="s">
        <v>1789</v>
      </c>
      <c r="H2205" s="278" t="str">
        <f aca="false">D2205</f>
        <v>やなせたかしの名作えほん２やさしいライオン</v>
      </c>
      <c r="I2205" s="278" t="str">
        <f aca="false">A2205&amp;" "&amp;C2205</f>
        <v>28-8 542</v>
      </c>
    </row>
    <row r="2206" customFormat="false" ht="13.2" hidden="false" customHeight="false" outlineLevel="0" collapsed="false">
      <c r="A2206" s="287" t="s">
        <v>1446</v>
      </c>
      <c r="B2206" s="288" t="s">
        <v>1447</v>
      </c>
      <c r="C2206" s="287" t="s">
        <v>139</v>
      </c>
      <c r="D2206" s="289" t="s">
        <v>4211</v>
      </c>
      <c r="E2206" s="290" t="n">
        <v>1600</v>
      </c>
      <c r="F2206" s="287" t="s">
        <v>1766</v>
      </c>
      <c r="H2206" s="278" t="str">
        <f aca="false">D2206</f>
        <v>新版はじめましてにほんちず</v>
      </c>
      <c r="I2206" s="278" t="str">
        <f aca="false">A2206&amp;" "&amp;C2206</f>
        <v>29-1 B02</v>
      </c>
    </row>
    <row r="2207" customFormat="false" ht="13.2" hidden="false" customHeight="false" outlineLevel="0" collapsed="false">
      <c r="A2207" s="287" t="s">
        <v>1446</v>
      </c>
      <c r="B2207" s="288" t="s">
        <v>1447</v>
      </c>
      <c r="C2207" s="287" t="s">
        <v>1535</v>
      </c>
      <c r="D2207" s="289" t="s">
        <v>4212</v>
      </c>
      <c r="E2207" s="290" t="n">
        <v>1600</v>
      </c>
      <c r="F2207" s="287" t="s">
        <v>1771</v>
      </c>
      <c r="H2207" s="278" t="str">
        <f aca="false">D2207</f>
        <v>新版はじめましてせかいちず</v>
      </c>
      <c r="I2207" s="278" t="str">
        <f aca="false">A2207&amp;" "&amp;C2207</f>
        <v>29-1 502</v>
      </c>
    </row>
    <row r="2208" customFormat="false" ht="13.2" hidden="false" customHeight="false" outlineLevel="0" collapsed="false">
      <c r="A2208" s="287" t="s">
        <v>1446</v>
      </c>
      <c r="B2208" s="288" t="s">
        <v>1447</v>
      </c>
      <c r="C2208" s="287" t="s">
        <v>761</v>
      </c>
      <c r="D2208" s="289" t="s">
        <v>4213</v>
      </c>
      <c r="E2208" s="290" t="n">
        <v>2500</v>
      </c>
      <c r="F2208" s="287" t="s">
        <v>1789</v>
      </c>
      <c r="H2208" s="278" t="str">
        <f aca="false">D2208</f>
        <v>新訂第７版ジュニア地図帳こども日本の旅</v>
      </c>
      <c r="I2208" s="278" t="str">
        <f aca="false">A2208&amp;" "&amp;C2208</f>
        <v>29-1 503</v>
      </c>
    </row>
    <row r="2209" customFormat="false" ht="13.2" hidden="false" customHeight="false" outlineLevel="0" collapsed="false">
      <c r="A2209" s="287" t="s">
        <v>1446</v>
      </c>
      <c r="B2209" s="288" t="s">
        <v>1447</v>
      </c>
      <c r="C2209" s="287" t="s">
        <v>764</v>
      </c>
      <c r="D2209" s="289" t="s">
        <v>4214</v>
      </c>
      <c r="E2209" s="290" t="n">
        <v>2500</v>
      </c>
      <c r="F2209" s="287" t="s">
        <v>1789</v>
      </c>
      <c r="H2209" s="278" t="str">
        <f aca="false">D2209</f>
        <v>新訂第４版ジュニア地図帳こども歴史の旅</v>
      </c>
      <c r="I2209" s="278" t="str">
        <f aca="false">A2209&amp;" "&amp;C2209</f>
        <v>29-1 505</v>
      </c>
    </row>
    <row r="2210" customFormat="false" ht="13.2" hidden="false" customHeight="false" outlineLevel="0" collapsed="false">
      <c r="A2210" s="287" t="s">
        <v>1446</v>
      </c>
      <c r="B2210" s="288" t="s">
        <v>1447</v>
      </c>
      <c r="C2210" s="287" t="s">
        <v>1803</v>
      </c>
      <c r="D2210" s="289" t="s">
        <v>4215</v>
      </c>
      <c r="E2210" s="290" t="n">
        <v>1900</v>
      </c>
      <c r="F2210" s="287" t="s">
        <v>1789</v>
      </c>
      <c r="H2210" s="278" t="str">
        <f aca="false">D2210</f>
        <v>ちず＋ずかん＝ちずかん地図で学ぶ日本の歴史人物</v>
      </c>
      <c r="I2210" s="278" t="str">
        <f aca="false">A2210&amp;" "&amp;C2210</f>
        <v>29-1 515</v>
      </c>
    </row>
    <row r="2211" customFormat="false" ht="13.2" hidden="false" customHeight="false" outlineLevel="0" collapsed="false">
      <c r="A2211" s="287" t="s">
        <v>1446</v>
      </c>
      <c r="B2211" s="288" t="s">
        <v>1447</v>
      </c>
      <c r="C2211" s="287" t="s">
        <v>1611</v>
      </c>
      <c r="D2211" s="289" t="s">
        <v>4216</v>
      </c>
      <c r="E2211" s="290" t="n">
        <v>1400</v>
      </c>
      <c r="F2211" s="287" t="s">
        <v>1789</v>
      </c>
      <c r="H2211" s="278" t="str">
        <f aca="false">D2211</f>
        <v>親子でたのしむ日本の行事</v>
      </c>
      <c r="I2211" s="278" t="str">
        <f aca="false">A2211&amp;" "&amp;C2211</f>
        <v>29-1 516</v>
      </c>
    </row>
    <row r="2212" customFormat="false" ht="13.2" hidden="false" customHeight="false" outlineLevel="0" collapsed="false">
      <c r="A2212" s="287" t="s">
        <v>1453</v>
      </c>
      <c r="B2212" s="288" t="s">
        <v>1454</v>
      </c>
      <c r="C2212" s="287" t="s">
        <v>125</v>
      </c>
      <c r="D2212" s="289" t="s">
        <v>4217</v>
      </c>
      <c r="E2212" s="290" t="n">
        <v>1600</v>
      </c>
      <c r="F2212" s="287" t="s">
        <v>1766</v>
      </c>
      <c r="H2212" s="278" t="str">
        <f aca="false">D2212</f>
        <v>あそびのひろば１はんがあそび</v>
      </c>
      <c r="I2212" s="278" t="str">
        <f aca="false">A2212&amp;" "&amp;C2212</f>
        <v>30-2 A01</v>
      </c>
    </row>
    <row r="2213" customFormat="false" ht="13.2" hidden="false" customHeight="false" outlineLevel="0" collapsed="false">
      <c r="A2213" s="287" t="s">
        <v>1453</v>
      </c>
      <c r="B2213" s="288" t="s">
        <v>1454</v>
      </c>
      <c r="C2213" s="287" t="s">
        <v>129</v>
      </c>
      <c r="D2213" s="289" t="s">
        <v>4218</v>
      </c>
      <c r="E2213" s="290" t="n">
        <v>1600</v>
      </c>
      <c r="F2213" s="287" t="s">
        <v>1766</v>
      </c>
      <c r="H2213" s="278" t="str">
        <f aca="false">D2213</f>
        <v>あそびのひろば２やさしいてづくりのプレゼント</v>
      </c>
      <c r="I2213" s="278" t="str">
        <f aca="false">A2213&amp;" "&amp;C2213</f>
        <v>30-2 A02</v>
      </c>
    </row>
    <row r="2214" customFormat="false" ht="13.2" hidden="false" customHeight="false" outlineLevel="0" collapsed="false">
      <c r="A2214" s="287" t="s">
        <v>1453</v>
      </c>
      <c r="B2214" s="288" t="s">
        <v>1454</v>
      </c>
      <c r="C2214" s="287" t="s">
        <v>135</v>
      </c>
      <c r="D2214" s="289" t="s">
        <v>4219</v>
      </c>
      <c r="E2214" s="290" t="n">
        <v>1600</v>
      </c>
      <c r="F2214" s="287" t="s">
        <v>1778</v>
      </c>
      <c r="H2214" s="278" t="str">
        <f aca="false">D2214</f>
        <v>あそびのひろば４はりえあそび</v>
      </c>
      <c r="I2214" s="278" t="str">
        <f aca="false">A2214&amp;" "&amp;C2214</f>
        <v>30-2 A04</v>
      </c>
    </row>
    <row r="2215" customFormat="false" ht="13.2" hidden="false" customHeight="false" outlineLevel="0" collapsed="false">
      <c r="A2215" s="287" t="s">
        <v>1453</v>
      </c>
      <c r="B2215" s="288" t="s">
        <v>1454</v>
      </c>
      <c r="C2215" s="287" t="s">
        <v>200</v>
      </c>
      <c r="D2215" s="289" t="s">
        <v>4220</v>
      </c>
      <c r="E2215" s="290" t="n">
        <v>1600</v>
      </c>
      <c r="F2215" s="287" t="s">
        <v>1768</v>
      </c>
      <c r="H2215" s="278" t="str">
        <f aca="false">D2215</f>
        <v>あそびのひろば８らくがきあそび</v>
      </c>
      <c r="I2215" s="278" t="str">
        <f aca="false">A2215&amp;" "&amp;C2215</f>
        <v>30-2 A08</v>
      </c>
    </row>
    <row r="2216" customFormat="false" ht="13.2" hidden="false" customHeight="false" outlineLevel="0" collapsed="false">
      <c r="A2216" s="287" t="s">
        <v>1453</v>
      </c>
      <c r="B2216" s="288" t="s">
        <v>1454</v>
      </c>
      <c r="C2216" s="287" t="s">
        <v>452</v>
      </c>
      <c r="D2216" s="289" t="s">
        <v>4221</v>
      </c>
      <c r="E2216" s="290" t="n">
        <v>1600</v>
      </c>
      <c r="F2216" s="287" t="s">
        <v>1768</v>
      </c>
      <c r="H2216" s="278" t="str">
        <f aca="false">D2216</f>
        <v>ペーパーランド３とびだすカード</v>
      </c>
      <c r="I2216" s="278" t="str">
        <f aca="false">A2216&amp;" "&amp;C2216</f>
        <v>30-2 C03</v>
      </c>
    </row>
    <row r="2217" customFormat="false" ht="13.2" hidden="false" customHeight="false" outlineLevel="0" collapsed="false">
      <c r="A2217" s="287" t="s">
        <v>1453</v>
      </c>
      <c r="B2217" s="288" t="s">
        <v>1454</v>
      </c>
      <c r="C2217" s="287" t="s">
        <v>789</v>
      </c>
      <c r="D2217" s="289" t="s">
        <v>4222</v>
      </c>
      <c r="E2217" s="290" t="n">
        <v>1600</v>
      </c>
      <c r="F2217" s="287" t="s">
        <v>1768</v>
      </c>
      <c r="H2217" s="278" t="str">
        <f aca="false">D2217</f>
        <v>ペーパーランド８おりがみえあそび</v>
      </c>
      <c r="I2217" s="278" t="str">
        <f aca="false">A2217&amp;" "&amp;C2217</f>
        <v>30-2 C08</v>
      </c>
    </row>
    <row r="2218" customFormat="false" ht="13.2" hidden="false" customHeight="false" outlineLevel="0" collapsed="false">
      <c r="A2218" s="287" t="s">
        <v>1453</v>
      </c>
      <c r="B2218" s="288" t="s">
        <v>1454</v>
      </c>
      <c r="C2218" s="287" t="s">
        <v>1479</v>
      </c>
      <c r="D2218" s="289" t="s">
        <v>4223</v>
      </c>
      <c r="E2218" s="290" t="n">
        <v>1300</v>
      </c>
      <c r="F2218" s="287" t="s">
        <v>1766</v>
      </c>
      <c r="H2218" s="278" t="str">
        <f aca="false">D2218</f>
        <v>ねずみくんの絵本１ねずみくんのチョッキ</v>
      </c>
      <c r="I2218" s="278" t="str">
        <f aca="false">A2218&amp;" "&amp;C2218</f>
        <v>30-2 D05</v>
      </c>
    </row>
    <row r="2219" customFormat="false" ht="13.2" hidden="false" customHeight="false" outlineLevel="0" collapsed="false">
      <c r="A2219" s="287" t="s">
        <v>1453</v>
      </c>
      <c r="B2219" s="288" t="s">
        <v>1454</v>
      </c>
      <c r="C2219" s="287" t="s">
        <v>1331</v>
      </c>
      <c r="D2219" s="289" t="s">
        <v>4224</v>
      </c>
      <c r="E2219" s="290" t="n">
        <v>1380</v>
      </c>
      <c r="F2219" s="287" t="s">
        <v>1766</v>
      </c>
      <c r="H2219" s="278" t="str">
        <f aca="false">D2219</f>
        <v>クーとマーのおぼえるえほん１ぼくのいろなあに</v>
      </c>
      <c r="I2219" s="278" t="str">
        <f aca="false">A2219&amp;" "&amp;C2219</f>
        <v>30-2 J01</v>
      </c>
    </row>
    <row r="2220" customFormat="false" ht="13.2" hidden="false" customHeight="false" outlineLevel="0" collapsed="false">
      <c r="A2220" s="287" t="s">
        <v>1453</v>
      </c>
      <c r="B2220" s="288" t="s">
        <v>1454</v>
      </c>
      <c r="C2220" s="287" t="s">
        <v>836</v>
      </c>
      <c r="D2220" s="289" t="s">
        <v>4225</v>
      </c>
      <c r="E2220" s="290" t="n">
        <v>1800</v>
      </c>
      <c r="F2220" s="287" t="s">
        <v>1778</v>
      </c>
      <c r="H2220" s="278" t="str">
        <f aca="false">D2220</f>
        <v>絵本・いつでもいっしょ２どうぶつなんびき？</v>
      </c>
      <c r="I2220" s="278" t="str">
        <f aca="false">A2220&amp;" "&amp;C2220</f>
        <v>30-2 N02</v>
      </c>
    </row>
    <row r="2221" customFormat="false" ht="13.2" hidden="false" customHeight="false" outlineLevel="0" collapsed="false">
      <c r="A2221" s="287" t="s">
        <v>1453</v>
      </c>
      <c r="B2221" s="288" t="s">
        <v>1454</v>
      </c>
      <c r="C2221" s="287" t="s">
        <v>1791</v>
      </c>
      <c r="D2221" s="289" t="s">
        <v>4226</v>
      </c>
      <c r="E2221" s="290" t="n">
        <v>1300</v>
      </c>
      <c r="F2221" s="287" t="s">
        <v>1789</v>
      </c>
      <c r="H2221" s="278" t="str">
        <f aca="false">D2221</f>
        <v>ねずみくんの絵本２りんごがたべたいねずみくん</v>
      </c>
      <c r="I2221" s="278" t="str">
        <f aca="false">A2221&amp;" "&amp;C2221</f>
        <v>30-2 504</v>
      </c>
    </row>
    <row r="2222" customFormat="false" ht="13.2" hidden="false" customHeight="false" outlineLevel="0" collapsed="false">
      <c r="A2222" s="287" t="s">
        <v>1453</v>
      </c>
      <c r="B2222" s="288" t="s">
        <v>1454</v>
      </c>
      <c r="C2222" s="287" t="s">
        <v>764</v>
      </c>
      <c r="D2222" s="289" t="s">
        <v>4227</v>
      </c>
      <c r="E2222" s="290" t="n">
        <v>1300</v>
      </c>
      <c r="F2222" s="287" t="s">
        <v>1789</v>
      </c>
      <c r="H2222" s="278" t="str">
        <f aca="false">D2222</f>
        <v>ねずみくんの絵本１６ねずみくんのしりとり</v>
      </c>
      <c r="I2222" s="278" t="str">
        <f aca="false">A2222&amp;" "&amp;C2222</f>
        <v>30-2 505</v>
      </c>
    </row>
    <row r="2223" customFormat="false" ht="13.2" hidden="false" customHeight="false" outlineLevel="0" collapsed="false">
      <c r="A2223" s="287" t="s">
        <v>1453</v>
      </c>
      <c r="B2223" s="288" t="s">
        <v>1454</v>
      </c>
      <c r="C2223" s="287" t="s">
        <v>1503</v>
      </c>
      <c r="D2223" s="289" t="s">
        <v>4228</v>
      </c>
      <c r="E2223" s="290" t="n">
        <v>1300</v>
      </c>
      <c r="F2223" s="287" t="s">
        <v>1789</v>
      </c>
      <c r="H2223" s="278" t="str">
        <f aca="false">D2223</f>
        <v>ねずみくんの絵本２９うそついちゃったねずみくん</v>
      </c>
      <c r="I2223" s="278" t="str">
        <f aca="false">A2223&amp;" "&amp;C2223</f>
        <v>30-2 507</v>
      </c>
    </row>
    <row r="2224" customFormat="false" ht="13.2" hidden="false" customHeight="false" outlineLevel="0" collapsed="false">
      <c r="A2224" s="287" t="s">
        <v>1453</v>
      </c>
      <c r="B2224" s="288" t="s">
        <v>1454</v>
      </c>
      <c r="C2224" s="287" t="s">
        <v>1506</v>
      </c>
      <c r="D2224" s="289" t="s">
        <v>4229</v>
      </c>
      <c r="E2224" s="290" t="n">
        <v>1200</v>
      </c>
      <c r="F2224" s="287" t="s">
        <v>1789</v>
      </c>
      <c r="H2224" s="278" t="str">
        <f aca="false">D2224</f>
        <v>ねずみくんのきもち</v>
      </c>
      <c r="I2224" s="278" t="str">
        <f aca="false">A2224&amp;" "&amp;C2224</f>
        <v>30-2 508</v>
      </c>
    </row>
    <row r="2225" customFormat="false" ht="13.2" hidden="false" customHeight="false" outlineLevel="0" collapsed="false">
      <c r="A2225" s="287" t="s">
        <v>1453</v>
      </c>
      <c r="B2225" s="288" t="s">
        <v>1454</v>
      </c>
      <c r="C2225" s="287" t="s">
        <v>1799</v>
      </c>
      <c r="D2225" s="289" t="s">
        <v>4230</v>
      </c>
      <c r="E2225" s="290" t="n">
        <v>980</v>
      </c>
      <c r="F2225" s="287" t="s">
        <v>1789</v>
      </c>
      <c r="H2225" s="278" t="str">
        <f aca="false">D2225</f>
        <v>これなあに？かたぬきえほん１どうぶついろいろかくれんぼ</v>
      </c>
      <c r="I2225" s="278" t="str">
        <f aca="false">A2225&amp;" "&amp;C2225</f>
        <v>30-2 512</v>
      </c>
    </row>
    <row r="2226" customFormat="false" ht="13.2" hidden="false" customHeight="false" outlineLevel="0" collapsed="false">
      <c r="A2226" s="287" t="s">
        <v>1453</v>
      </c>
      <c r="B2226" s="288" t="s">
        <v>1454</v>
      </c>
      <c r="C2226" s="287" t="s">
        <v>1569</v>
      </c>
      <c r="D2226" s="289" t="s">
        <v>4231</v>
      </c>
      <c r="E2226" s="290" t="n">
        <v>980</v>
      </c>
      <c r="F2226" s="287" t="s">
        <v>1789</v>
      </c>
      <c r="H2226" s="278" t="str">
        <f aca="false">D2226</f>
        <v>これなあに？かたぬきえほん２のりものいろいろかくれんぼ</v>
      </c>
      <c r="I2226" s="278" t="str">
        <f aca="false">A2226&amp;" "&amp;C2226</f>
        <v>30-2 513</v>
      </c>
    </row>
    <row r="2227" customFormat="false" ht="13.2" hidden="false" customHeight="false" outlineLevel="0" collapsed="false">
      <c r="A2227" s="287" t="s">
        <v>1453</v>
      </c>
      <c r="B2227" s="288" t="s">
        <v>1454</v>
      </c>
      <c r="C2227" s="287" t="s">
        <v>1803</v>
      </c>
      <c r="D2227" s="289" t="s">
        <v>4232</v>
      </c>
      <c r="E2227" s="290" t="n">
        <v>980</v>
      </c>
      <c r="F2227" s="287" t="s">
        <v>1789</v>
      </c>
      <c r="H2227" s="278" t="str">
        <f aca="false">D2227</f>
        <v>これなあに？かたぬきえほん４おきがえいろいろかくれんぼ</v>
      </c>
      <c r="I2227" s="278" t="str">
        <f aca="false">A2227&amp;" "&amp;C2227</f>
        <v>30-2 515</v>
      </c>
    </row>
    <row r="2228" customFormat="false" ht="13.2" hidden="false" customHeight="false" outlineLevel="0" collapsed="false">
      <c r="A2228" s="287" t="s">
        <v>1453</v>
      </c>
      <c r="B2228" s="288" t="s">
        <v>1454</v>
      </c>
      <c r="C2228" s="287" t="s">
        <v>1611</v>
      </c>
      <c r="D2228" s="289" t="s">
        <v>4233</v>
      </c>
      <c r="E2228" s="290" t="n">
        <v>980</v>
      </c>
      <c r="F2228" s="287" t="s">
        <v>1789</v>
      </c>
      <c r="H2228" s="278" t="str">
        <f aca="false">D2228</f>
        <v>これなあに？かたぬきえほん５くだものいろいろかくれんぼ</v>
      </c>
      <c r="I2228" s="278" t="str">
        <f aca="false">A2228&amp;" "&amp;C2228</f>
        <v>30-2 516</v>
      </c>
    </row>
    <row r="2229" customFormat="false" ht="13.2" hidden="false" customHeight="false" outlineLevel="0" collapsed="false">
      <c r="A2229" s="287" t="s">
        <v>1453</v>
      </c>
      <c r="B2229" s="288" t="s">
        <v>1454</v>
      </c>
      <c r="C2229" s="287" t="s">
        <v>1586</v>
      </c>
      <c r="D2229" s="289" t="s">
        <v>4234</v>
      </c>
      <c r="E2229" s="290" t="n">
        <v>980</v>
      </c>
      <c r="F2229" s="287" t="s">
        <v>1789</v>
      </c>
      <c r="H2229" s="278" t="str">
        <f aca="false">D2229</f>
        <v>これなあに？かたぬきえほん７やさいいろいろかくれんぼ</v>
      </c>
      <c r="I2229" s="278" t="str">
        <f aca="false">A2229&amp;" "&amp;C2229</f>
        <v>30-2 517</v>
      </c>
    </row>
    <row r="2230" customFormat="false" ht="13.2" hidden="false" customHeight="false" outlineLevel="0" collapsed="false">
      <c r="A2230" s="287" t="s">
        <v>1453</v>
      </c>
      <c r="B2230" s="288" t="s">
        <v>1454</v>
      </c>
      <c r="C2230" s="287" t="s">
        <v>1425</v>
      </c>
      <c r="D2230" s="289" t="s">
        <v>4235</v>
      </c>
      <c r="E2230" s="290" t="n">
        <v>980</v>
      </c>
      <c r="F2230" s="287" t="s">
        <v>1789</v>
      </c>
      <c r="H2230" s="278" t="str">
        <f aca="false">D2230</f>
        <v>これなあに？かたぬきえほん１１しろくろいろいろかくれんぼ</v>
      </c>
      <c r="I2230" s="278" t="str">
        <f aca="false">A2230&amp;" "&amp;C2230</f>
        <v>30-2 518</v>
      </c>
    </row>
    <row r="2231" customFormat="false" ht="13.2" hidden="false" customHeight="false" outlineLevel="0" collapsed="false">
      <c r="A2231" s="287" t="s">
        <v>1453</v>
      </c>
      <c r="B2231" s="288" t="s">
        <v>1454</v>
      </c>
      <c r="C2231" s="287" t="s">
        <v>1110</v>
      </c>
      <c r="D2231" s="289" t="s">
        <v>4236</v>
      </c>
      <c r="E2231" s="290" t="n">
        <v>880</v>
      </c>
      <c r="F2231" s="287" t="s">
        <v>1789</v>
      </c>
      <c r="H2231" s="278" t="str">
        <f aca="false">D2231</f>
        <v>クーとマーのおぼえるえほん１０おうちのものなあに</v>
      </c>
      <c r="I2231" s="278" t="str">
        <f aca="false">A2231&amp;" "&amp;C2231</f>
        <v>30-2 523</v>
      </c>
    </row>
    <row r="2232" customFormat="false" ht="13.2" hidden="false" customHeight="false" outlineLevel="0" collapsed="false">
      <c r="A2232" s="287" t="s">
        <v>1453</v>
      </c>
      <c r="B2232" s="288" t="s">
        <v>1454</v>
      </c>
      <c r="C2232" s="287" t="s">
        <v>1981</v>
      </c>
      <c r="D2232" s="289" t="s">
        <v>4237</v>
      </c>
      <c r="E2232" s="290" t="n">
        <v>900</v>
      </c>
      <c r="F2232" s="287" t="s">
        <v>1789</v>
      </c>
      <c r="H2232" s="278" t="str">
        <f aca="false">D2232</f>
        <v>めちゃめちゃあそぶっく！１０めいろでめちゃめちゃあそぶっくどきどきタイム</v>
      </c>
      <c r="I2232" s="278" t="str">
        <f aca="false">A2232&amp;" "&amp;C2232</f>
        <v>30-2 526</v>
      </c>
    </row>
    <row r="2233" customFormat="false" ht="13.2" hidden="false" customHeight="false" outlineLevel="0" collapsed="false">
      <c r="A2233" s="287" t="s">
        <v>1453</v>
      </c>
      <c r="B2233" s="288" t="s">
        <v>1454</v>
      </c>
      <c r="C2233" s="287" t="s">
        <v>1816</v>
      </c>
      <c r="D2233" s="289" t="s">
        <v>4238</v>
      </c>
      <c r="E2233" s="290" t="n">
        <v>1400</v>
      </c>
      <c r="F2233" s="287" t="s">
        <v>1789</v>
      </c>
      <c r="H2233" s="278" t="str">
        <f aca="false">D2233</f>
        <v>めちゃめちゃあそぶっく！６さがしえ・めいろであそぶっくポケット</v>
      </c>
      <c r="I2233" s="278" t="str">
        <f aca="false">A2233&amp;" "&amp;C2233</f>
        <v>30-2 527</v>
      </c>
    </row>
    <row r="2234" customFormat="false" ht="13.2" hidden="false" customHeight="false" outlineLevel="0" collapsed="false">
      <c r="A2234" s="287" t="s">
        <v>1453</v>
      </c>
      <c r="B2234" s="288" t="s">
        <v>1454</v>
      </c>
      <c r="C2234" s="287" t="s">
        <v>1644</v>
      </c>
      <c r="D2234" s="289" t="s">
        <v>4239</v>
      </c>
      <c r="E2234" s="290" t="n">
        <v>1550</v>
      </c>
      <c r="F2234" s="287" t="s">
        <v>1789</v>
      </c>
      <c r="H2234" s="278" t="str">
        <f aca="false">D2234</f>
        <v>音のでる知育絵本１９脳科学からうまれたあなぽこえほんのりもの</v>
      </c>
      <c r="I2234" s="278" t="str">
        <f aca="false">A2234&amp;" "&amp;C2234</f>
        <v>30-2 536</v>
      </c>
    </row>
    <row r="2235" customFormat="false" ht="13.2" hidden="false" customHeight="false" outlineLevel="0" collapsed="false">
      <c r="A2235" s="287" t="s">
        <v>1453</v>
      </c>
      <c r="B2235" s="288" t="s">
        <v>1454</v>
      </c>
      <c r="C2235" s="287" t="s">
        <v>536</v>
      </c>
      <c r="D2235" s="289" t="s">
        <v>4240</v>
      </c>
      <c r="E2235" s="290" t="n">
        <v>1550</v>
      </c>
      <c r="F2235" s="287" t="s">
        <v>1789</v>
      </c>
      <c r="H2235" s="278" t="str">
        <f aca="false">D2235</f>
        <v>音のでる知育絵本２２脳科学からうまれたにぎにぎえほん</v>
      </c>
      <c r="I2235" s="278" t="str">
        <f aca="false">A2235&amp;" "&amp;C2235</f>
        <v>30-2 538</v>
      </c>
    </row>
    <row r="2236" customFormat="false" ht="13.2" hidden="false" customHeight="false" outlineLevel="0" collapsed="false">
      <c r="A2236" s="287" t="s">
        <v>1453</v>
      </c>
      <c r="B2236" s="288" t="s">
        <v>1454</v>
      </c>
      <c r="C2236" s="287" t="s">
        <v>1521</v>
      </c>
      <c r="D2236" s="289" t="s">
        <v>4241</v>
      </c>
      <c r="E2236" s="290" t="n">
        <v>1680</v>
      </c>
      <c r="F2236" s="287" t="s">
        <v>1789</v>
      </c>
      <c r="H2236" s="278" t="str">
        <f aca="false">D2236</f>
        <v>音のでる知育絵本２４脳科学からうまれたゆびゆびえほん</v>
      </c>
      <c r="I2236" s="278" t="str">
        <f aca="false">A2236&amp;" "&amp;C2236</f>
        <v>30-2 539</v>
      </c>
    </row>
    <row r="2237" customFormat="false" ht="13.2" hidden="false" customHeight="false" outlineLevel="0" collapsed="false">
      <c r="A2237" s="287" t="s">
        <v>1453</v>
      </c>
      <c r="B2237" s="288" t="s">
        <v>1454</v>
      </c>
      <c r="C2237" s="287" t="s">
        <v>1841</v>
      </c>
      <c r="D2237" s="289" t="s">
        <v>4242</v>
      </c>
      <c r="E2237" s="290" t="n">
        <v>1200</v>
      </c>
      <c r="F2237" s="287" t="s">
        <v>1789</v>
      </c>
      <c r="H2237" s="278" t="str">
        <f aca="false">D2237</f>
        <v>トーマスかるた</v>
      </c>
      <c r="I2237" s="278" t="str">
        <f aca="false">A2237&amp;" "&amp;C2237</f>
        <v>30-2 544</v>
      </c>
    </row>
    <row r="2238" customFormat="false" ht="13.2" hidden="false" customHeight="false" outlineLevel="0" collapsed="false">
      <c r="A2238" s="287" t="s">
        <v>1453</v>
      </c>
      <c r="B2238" s="288" t="s">
        <v>1454</v>
      </c>
      <c r="C2238" s="287" t="s">
        <v>1843</v>
      </c>
      <c r="D2238" s="289" t="s">
        <v>4243</v>
      </c>
      <c r="E2238" s="290" t="n">
        <v>1750</v>
      </c>
      <c r="F2238" s="287" t="s">
        <v>1789</v>
      </c>
      <c r="H2238" s="278" t="str">
        <f aca="false">D2238</f>
        <v>おはなし名作絵本２おにたのぼうし</v>
      </c>
      <c r="I2238" s="278" t="str">
        <f aca="false">A2238&amp;" "&amp;C2238</f>
        <v>30-2 545</v>
      </c>
    </row>
    <row r="2239" customFormat="false" ht="13.2" hidden="false" customHeight="false" outlineLevel="0" collapsed="false">
      <c r="A2239" s="287" t="s">
        <v>1453</v>
      </c>
      <c r="B2239" s="288" t="s">
        <v>1454</v>
      </c>
      <c r="C2239" s="287" t="s">
        <v>1845</v>
      </c>
      <c r="D2239" s="289" t="s">
        <v>4244</v>
      </c>
      <c r="E2239" s="290" t="n">
        <v>1750</v>
      </c>
      <c r="F2239" s="287" t="s">
        <v>1789</v>
      </c>
      <c r="H2239" s="278" t="str">
        <f aca="false">D2239</f>
        <v>おはなし名作絵本４てぶくろをかいに</v>
      </c>
      <c r="I2239" s="278" t="str">
        <f aca="false">A2239&amp;" "&amp;C2239</f>
        <v>30-2 546</v>
      </c>
    </row>
    <row r="2240" customFormat="false" ht="13.2" hidden="false" customHeight="false" outlineLevel="0" collapsed="false">
      <c r="A2240" s="287" t="s">
        <v>1453</v>
      </c>
      <c r="B2240" s="288" t="s">
        <v>1454</v>
      </c>
      <c r="C2240" s="287" t="s">
        <v>444</v>
      </c>
      <c r="D2240" s="289" t="s">
        <v>4245</v>
      </c>
      <c r="E2240" s="290" t="n">
        <v>2380</v>
      </c>
      <c r="F2240" s="287" t="s">
        <v>1789</v>
      </c>
      <c r="H2240" s="278" t="str">
        <f aca="false">D2240</f>
        <v>ディズニーのえいごのほん１４こえでおぼえるミッキーのＡＢＣ</v>
      </c>
      <c r="I2240" s="278" t="str">
        <f aca="false">A2240&amp;" "&amp;C2240</f>
        <v>30-2 549</v>
      </c>
    </row>
    <row r="2241" customFormat="false" ht="13.2" hidden="false" customHeight="false" outlineLevel="0" collapsed="false">
      <c r="A2241" s="287" t="s">
        <v>1453</v>
      </c>
      <c r="B2241" s="288" t="s">
        <v>1454</v>
      </c>
      <c r="C2241" s="287" t="s">
        <v>1650</v>
      </c>
      <c r="D2241" s="289" t="s">
        <v>4246</v>
      </c>
      <c r="E2241" s="290" t="n">
        <v>850</v>
      </c>
      <c r="F2241" s="287" t="s">
        <v>1789</v>
      </c>
      <c r="H2241" s="278" t="str">
        <f aca="false">D2241</f>
        <v>ふわふわトイブック１どうぶつぴったりふわふわパズル</v>
      </c>
      <c r="I2241" s="278" t="str">
        <f aca="false">A2241&amp;" "&amp;C2241</f>
        <v>30-2 550</v>
      </c>
    </row>
    <row r="2242" customFormat="false" ht="13.2" hidden="false" customHeight="false" outlineLevel="0" collapsed="false">
      <c r="A2242" s="287" t="s">
        <v>1453</v>
      </c>
      <c r="B2242" s="288" t="s">
        <v>1454</v>
      </c>
      <c r="C2242" s="287" t="s">
        <v>810</v>
      </c>
      <c r="D2242" s="289" t="s">
        <v>4247</v>
      </c>
      <c r="E2242" s="290" t="n">
        <v>850</v>
      </c>
      <c r="F2242" s="287" t="s">
        <v>1789</v>
      </c>
      <c r="H2242" s="278" t="str">
        <f aca="false">D2242</f>
        <v>ふわふわトイブック４のりものぴったりふわふわパズル</v>
      </c>
      <c r="I2242" s="278" t="str">
        <f aca="false">A2242&amp;" "&amp;C2242</f>
        <v>30-2 552</v>
      </c>
    </row>
    <row r="2243" customFormat="false" ht="13.2" hidden="false" customHeight="false" outlineLevel="0" collapsed="false">
      <c r="A2243" s="287" t="s">
        <v>1453</v>
      </c>
      <c r="B2243" s="288" t="s">
        <v>1454</v>
      </c>
      <c r="C2243" s="287" t="s">
        <v>1918</v>
      </c>
      <c r="D2243" s="289" t="s">
        <v>4248</v>
      </c>
      <c r="E2243" s="290" t="n">
        <v>350</v>
      </c>
      <c r="F2243" s="287" t="s">
        <v>1789</v>
      </c>
      <c r="H2243" s="278" t="str">
        <f aca="false">D2243</f>
        <v>ポプラ社の知育ドリルぜんぶできちゃうシリーズ３せんをかこう１</v>
      </c>
      <c r="I2243" s="278" t="str">
        <f aca="false">A2243&amp;" "&amp;C2243</f>
        <v>30-2 558</v>
      </c>
    </row>
    <row r="2244" customFormat="false" ht="13.2" hidden="false" customHeight="false" outlineLevel="0" collapsed="false">
      <c r="A2244" s="287" t="s">
        <v>1453</v>
      </c>
      <c r="B2244" s="288" t="s">
        <v>1454</v>
      </c>
      <c r="C2244" s="287" t="s">
        <v>1862</v>
      </c>
      <c r="D2244" s="289" t="s">
        <v>4249</v>
      </c>
      <c r="E2244" s="290" t="n">
        <v>1400</v>
      </c>
      <c r="F2244" s="287" t="s">
        <v>1789</v>
      </c>
      <c r="H2244" s="278" t="str">
        <f aca="false">D2244</f>
        <v>絵本の時間２３おまえうまそうだな</v>
      </c>
      <c r="I2244" s="278" t="str">
        <f aca="false">A2244&amp;" "&amp;C2244</f>
        <v>30-2 561</v>
      </c>
    </row>
    <row r="2245" customFormat="false" ht="13.2" hidden="false" customHeight="false" outlineLevel="0" collapsed="false">
      <c r="A2245" s="287" t="s">
        <v>1453</v>
      </c>
      <c r="B2245" s="288" t="s">
        <v>1454</v>
      </c>
      <c r="C2245" s="287" t="s">
        <v>2005</v>
      </c>
      <c r="D2245" s="289" t="s">
        <v>4250</v>
      </c>
      <c r="E2245" s="290" t="n">
        <v>1400</v>
      </c>
      <c r="F2245" s="287" t="s">
        <v>1789</v>
      </c>
      <c r="H2245" s="278" t="str">
        <f aca="false">D2245</f>
        <v>絵本の時間４１きみはほんとうにステキだね</v>
      </c>
      <c r="I2245" s="278" t="str">
        <f aca="false">A2245&amp;" "&amp;C2245</f>
        <v>30-2 562</v>
      </c>
    </row>
    <row r="2246" customFormat="false" ht="13.2" hidden="false" customHeight="false" outlineLevel="0" collapsed="false">
      <c r="A2246" s="287" t="s">
        <v>1453</v>
      </c>
      <c r="B2246" s="288" t="s">
        <v>1454</v>
      </c>
      <c r="C2246" s="287" t="s">
        <v>1726</v>
      </c>
      <c r="D2246" s="289" t="s">
        <v>4251</v>
      </c>
      <c r="E2246" s="290" t="n">
        <v>1400</v>
      </c>
      <c r="F2246" s="287" t="s">
        <v>1789</v>
      </c>
      <c r="H2246" s="278" t="str">
        <f aca="false">D2246</f>
        <v>絵本の時間４４あなたをずっとずっとあいしてる</v>
      </c>
      <c r="I2246" s="278" t="str">
        <f aca="false">A2246&amp;" "&amp;C2246</f>
        <v>30-2 563</v>
      </c>
    </row>
    <row r="2247" customFormat="false" ht="13.2" hidden="false" customHeight="false" outlineLevel="0" collapsed="false">
      <c r="A2247" s="287" t="s">
        <v>1453</v>
      </c>
      <c r="B2247" s="288" t="s">
        <v>1454</v>
      </c>
      <c r="C2247" s="287" t="s">
        <v>1921</v>
      </c>
      <c r="D2247" s="289" t="s">
        <v>4252</v>
      </c>
      <c r="E2247" s="290" t="n">
        <v>1200</v>
      </c>
      <c r="F2247" s="287" t="s">
        <v>1789</v>
      </c>
      <c r="H2247" s="278" t="str">
        <f aca="false">D2247</f>
        <v>絵本のせかい２１とりかえっこ</v>
      </c>
      <c r="I2247" s="278" t="str">
        <f aca="false">A2247&amp;" "&amp;C2247</f>
        <v>30-2 564</v>
      </c>
    </row>
    <row r="2248" customFormat="false" ht="13.2" hidden="false" customHeight="false" outlineLevel="0" collapsed="false">
      <c r="A2248" s="287" t="s">
        <v>1453</v>
      </c>
      <c r="B2248" s="288" t="s">
        <v>1454</v>
      </c>
      <c r="C2248" s="287" t="s">
        <v>1923</v>
      </c>
      <c r="D2248" s="289" t="s">
        <v>4253</v>
      </c>
      <c r="E2248" s="290" t="n">
        <v>800</v>
      </c>
      <c r="F2248" s="287" t="s">
        <v>1789</v>
      </c>
      <c r="H2248" s="278" t="str">
        <f aca="false">D2248</f>
        <v>あなたがだいすき</v>
      </c>
      <c r="I2248" s="278" t="str">
        <f aca="false">A2248&amp;" "&amp;C2248</f>
        <v>30-2 565</v>
      </c>
    </row>
    <row r="2249" customFormat="false" ht="13.2" hidden="false" customHeight="false" outlineLevel="0" collapsed="false">
      <c r="A2249" s="287" t="s">
        <v>1453</v>
      </c>
      <c r="B2249" s="288" t="s">
        <v>1454</v>
      </c>
      <c r="C2249" s="287" t="s">
        <v>1404</v>
      </c>
      <c r="D2249" s="289" t="s">
        <v>1455</v>
      </c>
      <c r="E2249" s="290" t="n">
        <v>2000</v>
      </c>
      <c r="F2249" s="287" t="s">
        <v>1789</v>
      </c>
      <c r="H2249" s="278" t="str">
        <f aca="false">D2249</f>
        <v>こども和英じてん</v>
      </c>
      <c r="I2249" s="278" t="str">
        <f aca="false">A2249&amp;" "&amp;C2249</f>
        <v>30-2 566</v>
      </c>
    </row>
    <row r="2250" customFormat="false" ht="13.2" hidden="false" customHeight="false" outlineLevel="0" collapsed="false">
      <c r="A2250" s="287" t="s">
        <v>1453</v>
      </c>
      <c r="B2250" s="288" t="s">
        <v>1454</v>
      </c>
      <c r="C2250" s="287" t="s">
        <v>1663</v>
      </c>
      <c r="D2250" s="289" t="s">
        <v>4254</v>
      </c>
      <c r="E2250" s="290" t="n">
        <v>1200</v>
      </c>
      <c r="F2250" s="287" t="s">
        <v>1789</v>
      </c>
      <c r="H2250" s="278" t="str">
        <f aca="false">D2250</f>
        <v>からだとこころのえほん２けんかのきもち</v>
      </c>
      <c r="I2250" s="278" t="str">
        <f aca="false">A2250&amp;" "&amp;C2250</f>
        <v>30-2 572</v>
      </c>
    </row>
    <row r="2251" customFormat="false" ht="13.2" hidden="false" customHeight="false" outlineLevel="0" collapsed="false">
      <c r="A2251" s="287" t="s">
        <v>1453</v>
      </c>
      <c r="B2251" s="288" t="s">
        <v>1454</v>
      </c>
      <c r="C2251" s="287" t="s">
        <v>1710</v>
      </c>
      <c r="D2251" s="289" t="s">
        <v>4255</v>
      </c>
      <c r="E2251" s="290" t="n">
        <v>1800</v>
      </c>
      <c r="F2251" s="287" t="s">
        <v>1789</v>
      </c>
      <c r="H2251" s="278" t="str">
        <f aca="false">D2251</f>
        <v>まるまるまるのほん</v>
      </c>
      <c r="I2251" s="278" t="str">
        <f aca="false">A2251&amp;" "&amp;C2251</f>
        <v>30-2 573</v>
      </c>
    </row>
    <row r="2252" customFormat="false" ht="13.2" hidden="false" customHeight="false" outlineLevel="0" collapsed="false">
      <c r="A2252" s="287" t="s">
        <v>1453</v>
      </c>
      <c r="B2252" s="288" t="s">
        <v>1454</v>
      </c>
      <c r="C2252" s="287" t="s">
        <v>1678</v>
      </c>
      <c r="D2252" s="289" t="s">
        <v>4256</v>
      </c>
      <c r="E2252" s="290" t="n">
        <v>1200</v>
      </c>
      <c r="F2252" s="287" t="s">
        <v>1789</v>
      </c>
      <c r="H2252" s="278" t="str">
        <f aca="false">D2252</f>
        <v>えほんはともだち４０せかいいちうつくしいぼくの村</v>
      </c>
      <c r="I2252" s="278" t="str">
        <f aca="false">A2252&amp;" "&amp;C2252</f>
        <v>30-2 574</v>
      </c>
    </row>
    <row r="2253" customFormat="false" ht="13.2" hidden="false" customHeight="false" outlineLevel="0" collapsed="false">
      <c r="A2253" s="287" t="s">
        <v>1453</v>
      </c>
      <c r="B2253" s="288" t="s">
        <v>1454</v>
      </c>
      <c r="C2253" s="287" t="s">
        <v>2123</v>
      </c>
      <c r="D2253" s="289" t="s">
        <v>4257</v>
      </c>
      <c r="E2253" s="290" t="n">
        <v>450</v>
      </c>
      <c r="F2253" s="287" t="s">
        <v>1789</v>
      </c>
      <c r="H2253" s="278" t="str">
        <f aca="false">D2253</f>
        <v>てのひらしゃしんえほん５どうぶつえん</v>
      </c>
      <c r="I2253" s="278" t="str">
        <f aca="false">A2253&amp;" "&amp;C2253</f>
        <v>30-2 580</v>
      </c>
    </row>
    <row r="2254" customFormat="false" ht="13.2" hidden="false" customHeight="false" outlineLevel="0" collapsed="false">
      <c r="A2254" s="287" t="s">
        <v>1453</v>
      </c>
      <c r="B2254" s="288" t="s">
        <v>1454</v>
      </c>
      <c r="C2254" s="287" t="s">
        <v>2125</v>
      </c>
      <c r="D2254" s="289" t="s">
        <v>4258</v>
      </c>
      <c r="E2254" s="290" t="n">
        <v>2000</v>
      </c>
      <c r="F2254" s="287" t="s">
        <v>1789</v>
      </c>
      <c r="H2254" s="278" t="str">
        <f aca="false">D2254</f>
        <v>さわって学ぼう点字の本１さわってたのしむ点字つきえほん１かず</v>
      </c>
      <c r="I2254" s="278" t="str">
        <f aca="false">A2254&amp;" "&amp;C2254</f>
        <v>30-2 581</v>
      </c>
    </row>
    <row r="2255" customFormat="false" ht="13.2" hidden="false" customHeight="false" outlineLevel="0" collapsed="false">
      <c r="A2255" s="287" t="s">
        <v>1453</v>
      </c>
      <c r="B2255" s="288" t="s">
        <v>1454</v>
      </c>
      <c r="C2255" s="287" t="s">
        <v>2349</v>
      </c>
      <c r="D2255" s="289" t="s">
        <v>4259</v>
      </c>
      <c r="E2255" s="290" t="n">
        <v>2000</v>
      </c>
      <c r="F2255" s="287" t="s">
        <v>1789</v>
      </c>
      <c r="H2255" s="278" t="str">
        <f aca="false">D2255</f>
        <v>さわって学ぼう点字の本２さわってたのしむ点字つきえほん２かたち</v>
      </c>
      <c r="I2255" s="278" t="str">
        <f aca="false">A2255&amp;" "&amp;C2255</f>
        <v>30-2 582</v>
      </c>
    </row>
    <row r="2256" customFormat="false" ht="13.2" hidden="false" customHeight="false" outlineLevel="0" collapsed="false">
      <c r="A2256" s="287" t="s">
        <v>1453</v>
      </c>
      <c r="B2256" s="288" t="s">
        <v>1454</v>
      </c>
      <c r="C2256" s="287" t="s">
        <v>2127</v>
      </c>
      <c r="D2256" s="289" t="s">
        <v>4260</v>
      </c>
      <c r="E2256" s="290" t="n">
        <v>1200</v>
      </c>
      <c r="F2256" s="287" t="s">
        <v>1771</v>
      </c>
      <c r="H2256" s="278" t="str">
        <f aca="false">D2256</f>
        <v>いのちを守る地震・防災の本１じしんのえほん</v>
      </c>
      <c r="I2256" s="278" t="str">
        <f aca="false">A2256&amp;" "&amp;C2256</f>
        <v>30-2 583</v>
      </c>
    </row>
    <row r="2257" customFormat="false" ht="13.2" hidden="false" customHeight="false" outlineLevel="0" collapsed="false">
      <c r="A2257" s="287" t="s">
        <v>1453</v>
      </c>
      <c r="B2257" s="288" t="s">
        <v>1454</v>
      </c>
      <c r="C2257" s="287" t="s">
        <v>2129</v>
      </c>
      <c r="D2257" s="289" t="s">
        <v>4261</v>
      </c>
      <c r="E2257" s="290" t="n">
        <v>1200</v>
      </c>
      <c r="F2257" s="287" t="s">
        <v>1789</v>
      </c>
      <c r="H2257" s="278" t="str">
        <f aca="false">D2257</f>
        <v>いのちを守る地震・防災の本６親子のための地震イツモノート</v>
      </c>
      <c r="I2257" s="278" t="str">
        <f aca="false">A2257&amp;" "&amp;C2257</f>
        <v>30-2 584</v>
      </c>
    </row>
    <row r="2258" customFormat="false" ht="13.2" hidden="false" customHeight="false" outlineLevel="0" collapsed="false">
      <c r="A2258" s="287" t="s">
        <v>1453</v>
      </c>
      <c r="B2258" s="288" t="s">
        <v>1454</v>
      </c>
      <c r="C2258" s="287" t="s">
        <v>2131</v>
      </c>
      <c r="D2258" s="289" t="s">
        <v>4262</v>
      </c>
      <c r="E2258" s="290" t="n">
        <v>4800</v>
      </c>
      <c r="F2258" s="287" t="s">
        <v>1789</v>
      </c>
      <c r="H2258" s="278" t="str">
        <f aca="false">D2258</f>
        <v>もっと知りたい！図鑑６行ってみよう！京都・奈良図鑑</v>
      </c>
      <c r="I2258" s="278" t="str">
        <f aca="false">A2258&amp;" "&amp;C2258</f>
        <v>30-2 586</v>
      </c>
    </row>
    <row r="2259" customFormat="false" ht="13.2" hidden="false" customHeight="false" outlineLevel="0" collapsed="false">
      <c r="A2259" s="287" t="s">
        <v>1453</v>
      </c>
      <c r="B2259" s="288" t="s">
        <v>1454</v>
      </c>
      <c r="C2259" s="287" t="s">
        <v>1362</v>
      </c>
      <c r="D2259" s="289" t="s">
        <v>4263</v>
      </c>
      <c r="E2259" s="290" t="n">
        <v>3800</v>
      </c>
      <c r="F2259" s="287" t="s">
        <v>1789</v>
      </c>
      <c r="H2259" s="278" t="str">
        <f aca="false">D2259</f>
        <v>世界のミュージック図鑑</v>
      </c>
      <c r="I2259" s="278" t="str">
        <f aca="false">A2259&amp;" "&amp;C2259</f>
        <v>30-2 593</v>
      </c>
    </row>
    <row r="2260" customFormat="false" ht="13.2" hidden="false" customHeight="false" outlineLevel="0" collapsed="false">
      <c r="A2260" s="287" t="s">
        <v>1453</v>
      </c>
      <c r="B2260" s="288" t="s">
        <v>1454</v>
      </c>
      <c r="C2260" s="287" t="s">
        <v>2795</v>
      </c>
      <c r="D2260" s="289" t="s">
        <v>4264</v>
      </c>
      <c r="E2260" s="290" t="n">
        <v>1200</v>
      </c>
      <c r="F2260" s="287" t="s">
        <v>1789</v>
      </c>
      <c r="H2260" s="278" t="str">
        <f aca="false">D2260</f>
        <v>やってみよう！ブック２１ねんきせつのこうさくあそび</v>
      </c>
      <c r="I2260" s="278" t="str">
        <f aca="false">A2260&amp;" "&amp;C2260</f>
        <v>30-2 595</v>
      </c>
    </row>
    <row r="2261" customFormat="false" ht="13.2" hidden="false" customHeight="false" outlineLevel="0" collapsed="false">
      <c r="A2261" s="287" t="s">
        <v>1453</v>
      </c>
      <c r="B2261" s="288" t="s">
        <v>1454</v>
      </c>
      <c r="C2261" s="287" t="s">
        <v>2144</v>
      </c>
      <c r="D2261" s="289" t="s">
        <v>4265</v>
      </c>
      <c r="E2261" s="290" t="n">
        <v>2850</v>
      </c>
      <c r="F2261" s="287" t="s">
        <v>1789</v>
      </c>
      <c r="H2261" s="278" t="str">
        <f aca="false">D2261</f>
        <v>リサイクル工作であそぼう！手づくりおもちゃ２００（７）自然であそぶ</v>
      </c>
      <c r="I2261" s="278" t="str">
        <f aca="false">A2261&amp;" "&amp;C2261</f>
        <v>30-2 596</v>
      </c>
    </row>
    <row r="2262" customFormat="false" ht="13.2" hidden="false" customHeight="false" outlineLevel="0" collapsed="false">
      <c r="A2262" s="287" t="s">
        <v>1453</v>
      </c>
      <c r="B2262" s="288" t="s">
        <v>1454</v>
      </c>
      <c r="C2262" s="287" t="s">
        <v>2147</v>
      </c>
      <c r="D2262" s="289" t="s">
        <v>4266</v>
      </c>
      <c r="E2262" s="290" t="n">
        <v>1980</v>
      </c>
      <c r="F2262" s="287" t="s">
        <v>1789</v>
      </c>
      <c r="H2262" s="278" t="str">
        <f aca="false">D2262</f>
        <v>つんでならべてちえキューブ</v>
      </c>
      <c r="I2262" s="278" t="str">
        <f aca="false">A2262&amp;" "&amp;C2262</f>
        <v>30-2 598</v>
      </c>
    </row>
    <row r="2263" customFormat="false" ht="13.2" hidden="false" customHeight="false" outlineLevel="0" collapsed="false">
      <c r="A2263" s="287" t="s">
        <v>1453</v>
      </c>
      <c r="B2263" s="288" t="s">
        <v>1454</v>
      </c>
      <c r="C2263" s="287" t="s">
        <v>846</v>
      </c>
      <c r="D2263" s="289" t="s">
        <v>4267</v>
      </c>
      <c r="E2263" s="290" t="n">
        <v>2600</v>
      </c>
      <c r="F2263" s="287" t="s">
        <v>1789</v>
      </c>
      <c r="H2263" s="278" t="str">
        <f aca="false">D2263</f>
        <v>かわいくておいしい！手づくりレシピすぐできるかんたんお菓子</v>
      </c>
      <c r="I2263" s="278" t="str">
        <f aca="false">A2263&amp;" "&amp;C2263</f>
        <v>30-2 599</v>
      </c>
    </row>
    <row r="2264" customFormat="false" ht="13.2" hidden="false" customHeight="false" outlineLevel="0" collapsed="false">
      <c r="A2264" s="287" t="s">
        <v>1453</v>
      </c>
      <c r="B2264" s="288" t="s">
        <v>1454</v>
      </c>
      <c r="C2264" s="287" t="s">
        <v>541</v>
      </c>
      <c r="D2264" s="289" t="s">
        <v>4268</v>
      </c>
      <c r="E2264" s="290" t="n">
        <v>1500</v>
      </c>
      <c r="F2264" s="287" t="s">
        <v>1789</v>
      </c>
      <c r="H2264" s="278" t="str">
        <f aca="false">D2264</f>
        <v>答えのない道徳の問題どう解く？</v>
      </c>
      <c r="I2264" s="278" t="str">
        <f aca="false">A2264&amp;" "&amp;C2264</f>
        <v>30-2 600</v>
      </c>
    </row>
    <row r="2265" customFormat="false" ht="13.2" hidden="false" customHeight="false" outlineLevel="0" collapsed="false">
      <c r="A2265" s="287" t="s">
        <v>1453</v>
      </c>
      <c r="B2265" s="288" t="s">
        <v>1454</v>
      </c>
      <c r="C2265" s="287" t="s">
        <v>1682</v>
      </c>
      <c r="D2265" s="289" t="s">
        <v>4269</v>
      </c>
      <c r="E2265" s="290" t="n">
        <v>1200</v>
      </c>
      <c r="F2265" s="287" t="s">
        <v>1789</v>
      </c>
      <c r="H2265" s="278" t="str">
        <f aca="false">D2265</f>
        <v>いちごがいっこいろ・かず・かたち</v>
      </c>
      <c r="I2265" s="278" t="str">
        <f aca="false">A2265&amp;" "&amp;C2265</f>
        <v>30-2 604</v>
      </c>
    </row>
    <row r="2266" customFormat="false" ht="13.2" hidden="false" customHeight="false" outlineLevel="0" collapsed="false">
      <c r="A2266" s="287" t="s">
        <v>1453</v>
      </c>
      <c r="B2266" s="288" t="s">
        <v>1454</v>
      </c>
      <c r="C2266" s="287" t="s">
        <v>2158</v>
      </c>
      <c r="D2266" s="289" t="s">
        <v>4270</v>
      </c>
      <c r="E2266" s="290" t="n">
        <v>2000</v>
      </c>
      <c r="F2266" s="287" t="s">
        <v>1789</v>
      </c>
      <c r="H2266" s="278" t="str">
        <f aca="false">D2266</f>
        <v>プラレール超図鑑デラックス</v>
      </c>
      <c r="I2266" s="278" t="str">
        <f aca="false">A2266&amp;" "&amp;C2266</f>
        <v>30-2 605</v>
      </c>
    </row>
    <row r="2267" customFormat="false" ht="13.2" hidden="false" customHeight="false" outlineLevel="0" collapsed="false">
      <c r="A2267" s="287" t="s">
        <v>1453</v>
      </c>
      <c r="B2267" s="288" t="s">
        <v>1454</v>
      </c>
      <c r="C2267" s="287" t="s">
        <v>544</v>
      </c>
      <c r="D2267" s="289" t="s">
        <v>4271</v>
      </c>
      <c r="E2267" s="290" t="n">
        <v>900</v>
      </c>
      <c r="F2267" s="287" t="s">
        <v>1789</v>
      </c>
      <c r="H2267" s="278" t="str">
        <f aca="false">D2267</f>
        <v>アニメコミックおしりたんてい１ププッコアラちゃんだいかつやく</v>
      </c>
      <c r="I2267" s="278" t="str">
        <f aca="false">A2267&amp;" "&amp;C2267</f>
        <v>30-2 606</v>
      </c>
    </row>
    <row r="2268" customFormat="false" ht="13.2" hidden="false" customHeight="false" outlineLevel="0" collapsed="false">
      <c r="A2268" s="287" t="s">
        <v>1453</v>
      </c>
      <c r="B2268" s="288" t="s">
        <v>1454</v>
      </c>
      <c r="C2268" s="287" t="s">
        <v>2161</v>
      </c>
      <c r="D2268" s="289" t="s">
        <v>4272</v>
      </c>
      <c r="E2268" s="290" t="n">
        <v>900</v>
      </c>
      <c r="F2268" s="287" t="s">
        <v>1789</v>
      </c>
      <c r="H2268" s="278" t="str">
        <f aca="false">D2268</f>
        <v>アニメコミックおしりたんてい２ププッかいとうＵのだいさくせん</v>
      </c>
      <c r="I2268" s="278" t="str">
        <f aca="false">A2268&amp;" "&amp;C2268</f>
        <v>30-2 607</v>
      </c>
    </row>
    <row r="2269" customFormat="false" ht="13.2" hidden="false" customHeight="false" outlineLevel="0" collapsed="false">
      <c r="A2269" s="287" t="s">
        <v>1453</v>
      </c>
      <c r="B2269" s="288" t="s">
        <v>1454</v>
      </c>
      <c r="C2269" s="287" t="s">
        <v>2163</v>
      </c>
      <c r="D2269" s="289" t="s">
        <v>4273</v>
      </c>
      <c r="E2269" s="290" t="n">
        <v>1980</v>
      </c>
      <c r="F2269" s="287" t="s">
        <v>1771</v>
      </c>
      <c r="H2269" s="278" t="str">
        <f aca="false">D2269</f>
        <v>旅でみる世の中のしくみ大図解</v>
      </c>
      <c r="I2269" s="278" t="str">
        <f aca="false">A2269&amp;" "&amp;C2269</f>
        <v>30-2 608</v>
      </c>
    </row>
    <row r="2270" customFormat="false" ht="13.2" hidden="false" customHeight="false" outlineLevel="0" collapsed="false">
      <c r="A2270" s="287" t="s">
        <v>1453</v>
      </c>
      <c r="B2270" s="288" t="s">
        <v>1454</v>
      </c>
      <c r="C2270" s="287" t="s">
        <v>2165</v>
      </c>
      <c r="D2270" s="289" t="s">
        <v>4274</v>
      </c>
      <c r="E2270" s="290" t="n">
        <v>1500</v>
      </c>
      <c r="F2270" s="287" t="s">
        <v>1789</v>
      </c>
      <c r="H2270" s="278" t="str">
        <f aca="false">D2270</f>
        <v>こんなかおしてあいうえお</v>
      </c>
      <c r="I2270" s="278" t="str">
        <f aca="false">A2270&amp;" "&amp;C2270</f>
        <v>30-2 609</v>
      </c>
    </row>
    <row r="2271" customFormat="false" ht="13.2" hidden="false" customHeight="false" outlineLevel="0" collapsed="false">
      <c r="A2271" s="287" t="s">
        <v>1453</v>
      </c>
      <c r="B2271" s="288" t="s">
        <v>1454</v>
      </c>
      <c r="C2271" s="287" t="s">
        <v>2169</v>
      </c>
      <c r="D2271" s="289" t="s">
        <v>4275</v>
      </c>
      <c r="E2271" s="290" t="n">
        <v>2850</v>
      </c>
      <c r="F2271" s="287" t="s">
        <v>1789</v>
      </c>
      <c r="H2271" s="278" t="str">
        <f aca="false">D2271</f>
        <v>リサイクル工作であそぼう！手づくりおもちゃ２００（１）うごかす</v>
      </c>
      <c r="I2271" s="278" t="str">
        <f aca="false">A2271&amp;" "&amp;C2271</f>
        <v>30-2 611</v>
      </c>
    </row>
    <row r="2272" customFormat="false" ht="13.2" hidden="false" customHeight="false" outlineLevel="0" collapsed="false">
      <c r="A2272" s="287" t="s">
        <v>1453</v>
      </c>
      <c r="B2272" s="288" t="s">
        <v>1454</v>
      </c>
      <c r="C2272" s="287" t="s">
        <v>2370</v>
      </c>
      <c r="D2272" s="289" t="s">
        <v>4276</v>
      </c>
      <c r="E2272" s="290" t="n">
        <v>780</v>
      </c>
      <c r="F2272" s="287" t="s">
        <v>1789</v>
      </c>
      <c r="H2272" s="278" t="str">
        <f aca="false">D2272</f>
        <v>はじめてのぼうけん１ぴょーん</v>
      </c>
      <c r="I2272" s="278" t="str">
        <f aca="false">A2272&amp;" "&amp;C2272</f>
        <v>30-2 614</v>
      </c>
    </row>
    <row r="2273" customFormat="false" ht="13.2" hidden="false" customHeight="false" outlineLevel="0" collapsed="false">
      <c r="A2273" s="287" t="s">
        <v>1453</v>
      </c>
      <c r="B2273" s="288" t="s">
        <v>1454</v>
      </c>
      <c r="C2273" s="287" t="s">
        <v>2177</v>
      </c>
      <c r="D2273" s="289" t="s">
        <v>4277</v>
      </c>
      <c r="E2273" s="290" t="n">
        <v>880</v>
      </c>
      <c r="F2273" s="287" t="s">
        <v>1789</v>
      </c>
      <c r="H2273" s="278" t="str">
        <f aca="false">D2273</f>
        <v>はじめてえほん１４ぱかっ</v>
      </c>
      <c r="I2273" s="278" t="str">
        <f aca="false">A2273&amp;" "&amp;C2273</f>
        <v>30-2 616</v>
      </c>
    </row>
    <row r="2274" customFormat="false" ht="13.2" hidden="false" customHeight="false" outlineLevel="0" collapsed="false">
      <c r="A2274" s="287" t="s">
        <v>1453</v>
      </c>
      <c r="B2274" s="288" t="s">
        <v>1454</v>
      </c>
      <c r="C2274" s="287" t="s">
        <v>2179</v>
      </c>
      <c r="D2274" s="289" t="s">
        <v>4278</v>
      </c>
      <c r="E2274" s="290" t="n">
        <v>1300</v>
      </c>
      <c r="F2274" s="287" t="s">
        <v>1789</v>
      </c>
      <c r="H2274" s="278" t="str">
        <f aca="false">D2274</f>
        <v>ねずみくんの絵本２４ねずみくんおおきくなったらなにになる？</v>
      </c>
      <c r="I2274" s="278" t="str">
        <f aca="false">A2274&amp;" "&amp;C2274</f>
        <v>30-2 617</v>
      </c>
    </row>
    <row r="2275" customFormat="false" ht="13.2" hidden="false" customHeight="false" outlineLevel="0" collapsed="false">
      <c r="A2275" s="287" t="s">
        <v>1453</v>
      </c>
      <c r="B2275" s="288" t="s">
        <v>1454</v>
      </c>
      <c r="C2275" s="287" t="s">
        <v>2196</v>
      </c>
      <c r="D2275" s="289" t="s">
        <v>4279</v>
      </c>
      <c r="E2275" s="290" t="n">
        <v>1800</v>
      </c>
      <c r="F2275" s="287" t="s">
        <v>1789</v>
      </c>
      <c r="H2275" s="278" t="str">
        <f aca="false">D2275</f>
        <v>むかしむかし絵本かさこじぞう</v>
      </c>
      <c r="I2275" s="278" t="str">
        <f aca="false">A2275&amp;" "&amp;C2275</f>
        <v>30-2 627</v>
      </c>
    </row>
    <row r="2276" customFormat="false" ht="13.2" hidden="false" customHeight="false" outlineLevel="0" collapsed="false">
      <c r="A2276" s="287" t="s">
        <v>1453</v>
      </c>
      <c r="B2276" s="288" t="s">
        <v>1454</v>
      </c>
      <c r="C2276" s="287" t="s">
        <v>2200</v>
      </c>
      <c r="D2276" s="289" t="s">
        <v>4280</v>
      </c>
      <c r="E2276" s="290" t="n">
        <v>2000</v>
      </c>
      <c r="F2276" s="287" t="s">
        <v>1771</v>
      </c>
      <c r="H2276" s="278" t="str">
        <f aca="false">D2276</f>
        <v>音のでる知育絵本７こえでおぼえる１２３かずのほん</v>
      </c>
      <c r="I2276" s="278" t="str">
        <f aca="false">A2276&amp;" "&amp;C2276</f>
        <v>30-2 630</v>
      </c>
    </row>
    <row r="2277" customFormat="false" ht="13.2" hidden="false" customHeight="false" outlineLevel="0" collapsed="false">
      <c r="A2277" s="287" t="s">
        <v>1453</v>
      </c>
      <c r="B2277" s="288" t="s">
        <v>1454</v>
      </c>
      <c r="C2277" s="287" t="s">
        <v>2203</v>
      </c>
      <c r="D2277" s="289" t="s">
        <v>4281</v>
      </c>
      <c r="E2277" s="290" t="n">
        <v>1300</v>
      </c>
      <c r="F2277" s="287" t="s">
        <v>1789</v>
      </c>
      <c r="H2277" s="278" t="str">
        <f aca="false">D2277</f>
        <v>生活の役に立つ絵本１ほしのさんちのおそうじだいさくせん</v>
      </c>
      <c r="I2277" s="278" t="str">
        <f aca="false">A2277&amp;" "&amp;C2277</f>
        <v>30-2 633</v>
      </c>
    </row>
    <row r="2278" customFormat="false" ht="13.2" hidden="false" customHeight="false" outlineLevel="0" collapsed="false">
      <c r="A2278" s="287" t="s">
        <v>1453</v>
      </c>
      <c r="B2278" s="288" t="s">
        <v>1454</v>
      </c>
      <c r="C2278" s="287" t="s">
        <v>2207</v>
      </c>
      <c r="D2278" s="289" t="s">
        <v>4282</v>
      </c>
      <c r="E2278" s="290" t="n">
        <v>1200</v>
      </c>
      <c r="F2278" s="287" t="s">
        <v>1789</v>
      </c>
      <c r="H2278" s="278" t="str">
        <f aca="false">D2278</f>
        <v>からだとこころのえほん１おちんちんのえほん</v>
      </c>
      <c r="I2278" s="278" t="str">
        <f aca="false">A2278&amp;" "&amp;C2278</f>
        <v>30-2 636</v>
      </c>
    </row>
    <row r="2279" customFormat="false" ht="13.2" hidden="false" customHeight="false" outlineLevel="0" collapsed="false">
      <c r="A2279" s="287" t="s">
        <v>1453</v>
      </c>
      <c r="B2279" s="288" t="s">
        <v>1454</v>
      </c>
      <c r="C2279" s="287" t="s">
        <v>1368</v>
      </c>
      <c r="D2279" s="289" t="s">
        <v>4283</v>
      </c>
      <c r="E2279" s="290" t="n">
        <v>2300</v>
      </c>
      <c r="F2279" s="287" t="s">
        <v>1789</v>
      </c>
      <c r="H2279" s="278" t="str">
        <f aca="false">D2279</f>
        <v>カラコロピタン！レゴブロックで作るからくり装置</v>
      </c>
      <c r="I2279" s="278" t="str">
        <f aca="false">A2279&amp;" "&amp;C2279</f>
        <v>30-2 640</v>
      </c>
    </row>
    <row r="2280" customFormat="false" ht="13.2" hidden="false" customHeight="false" outlineLevel="0" collapsed="false">
      <c r="A2280" s="287" t="s">
        <v>1453</v>
      </c>
      <c r="B2280" s="288" t="s">
        <v>1454</v>
      </c>
      <c r="C2280" s="287" t="s">
        <v>2215</v>
      </c>
      <c r="D2280" s="289" t="s">
        <v>4284</v>
      </c>
      <c r="E2280" s="290" t="n">
        <v>2700</v>
      </c>
      <c r="F2280" s="287" t="s">
        <v>1789</v>
      </c>
      <c r="H2280" s="278" t="str">
        <f aca="false">D2280</f>
        <v>小学生になったら図鑑入学準備から小学校生活まで楽しくなるコツとヒント３６６</v>
      </c>
      <c r="I2280" s="278" t="str">
        <f aca="false">A2280&amp;" "&amp;C2280</f>
        <v>30-2 641</v>
      </c>
    </row>
    <row r="2281" customFormat="false" ht="13.2" hidden="false" customHeight="false" outlineLevel="0" collapsed="false">
      <c r="A2281" s="287" t="s">
        <v>1453</v>
      </c>
      <c r="B2281" s="288" t="s">
        <v>1454</v>
      </c>
      <c r="C2281" s="287" t="s">
        <v>2219</v>
      </c>
      <c r="D2281" s="289" t="s">
        <v>4285</v>
      </c>
      <c r="E2281" s="290" t="n">
        <v>1400</v>
      </c>
      <c r="F2281" s="287" t="s">
        <v>1789</v>
      </c>
      <c r="H2281" s="278" t="str">
        <f aca="false">D2281</f>
        <v>みんなのおすし</v>
      </c>
      <c r="I2281" s="278" t="str">
        <f aca="false">A2281&amp;" "&amp;C2281</f>
        <v>30-2 643</v>
      </c>
    </row>
    <row r="2282" customFormat="false" ht="13.2" hidden="false" customHeight="false" outlineLevel="0" collapsed="false">
      <c r="A2282" s="287" t="s">
        <v>1453</v>
      </c>
      <c r="B2282" s="288" t="s">
        <v>1454</v>
      </c>
      <c r="C2282" s="287" t="s">
        <v>2221</v>
      </c>
      <c r="D2282" s="289" t="s">
        <v>4286</v>
      </c>
      <c r="E2282" s="290" t="n">
        <v>1350</v>
      </c>
      <c r="F2282" s="287" t="s">
        <v>1789</v>
      </c>
      <c r="H2282" s="278" t="str">
        <f aca="false">D2282</f>
        <v>あかまるさわって！</v>
      </c>
      <c r="I2282" s="278" t="str">
        <f aca="false">A2282&amp;" "&amp;C2282</f>
        <v>30-2 644</v>
      </c>
    </row>
    <row r="2283" customFormat="false" ht="13.2" hidden="false" customHeight="false" outlineLevel="0" collapsed="false">
      <c r="A2283" s="287" t="s">
        <v>1453</v>
      </c>
      <c r="B2283" s="288" t="s">
        <v>1454</v>
      </c>
      <c r="C2283" s="287" t="s">
        <v>2229</v>
      </c>
      <c r="D2283" s="289" t="s">
        <v>4287</v>
      </c>
      <c r="E2283" s="290" t="n">
        <v>1980</v>
      </c>
      <c r="F2283" s="287" t="s">
        <v>1789</v>
      </c>
      <c r="H2283" s="278" t="str">
        <f aca="false">D2283</f>
        <v>音のでる知育絵本３３新装版脳科学からうまれたあなぽこえほん</v>
      </c>
      <c r="I2283" s="278" t="str">
        <f aca="false">A2283&amp;" "&amp;C2283</f>
        <v>30-2 650</v>
      </c>
    </row>
    <row r="2284" customFormat="false" ht="13.2" hidden="false" customHeight="false" outlineLevel="0" collapsed="false">
      <c r="A2284" s="287" t="s">
        <v>1453</v>
      </c>
      <c r="B2284" s="288" t="s">
        <v>1454</v>
      </c>
      <c r="C2284" s="287" t="s">
        <v>2842</v>
      </c>
      <c r="D2284" s="289" t="s">
        <v>4288</v>
      </c>
      <c r="E2284" s="290" t="n">
        <v>1780</v>
      </c>
      <c r="F2284" s="287" t="s">
        <v>1771</v>
      </c>
      <c r="H2284" s="278" t="str">
        <f aca="false">D2284</f>
        <v>おととあそぼうシリーズ３１おてほんのうたがながれるてあそびうたえほん</v>
      </c>
      <c r="I2284" s="278" t="str">
        <f aca="false">A2284&amp;" "&amp;C2284</f>
        <v>30-2 652</v>
      </c>
    </row>
    <row r="2285" customFormat="false" ht="13.2" hidden="false" customHeight="false" outlineLevel="0" collapsed="false">
      <c r="A2285" s="287" t="s">
        <v>1453</v>
      </c>
      <c r="B2285" s="288" t="s">
        <v>1454</v>
      </c>
      <c r="C2285" s="287" t="s">
        <v>2233</v>
      </c>
      <c r="D2285" s="289" t="s">
        <v>4289</v>
      </c>
      <c r="E2285" s="290" t="n">
        <v>900</v>
      </c>
      <c r="F2285" s="287" t="s">
        <v>1789</v>
      </c>
      <c r="H2285" s="278" t="str">
        <f aca="false">D2285</f>
        <v>０歳からのあかちゃんえほん１０あかまるどれかな？</v>
      </c>
      <c r="I2285" s="278" t="str">
        <f aca="false">A2285&amp;" "&amp;C2285</f>
        <v>30-2 653</v>
      </c>
    </row>
    <row r="2286" customFormat="false" ht="13.2" hidden="false" customHeight="false" outlineLevel="0" collapsed="false">
      <c r="A2286" s="287" t="s">
        <v>1453</v>
      </c>
      <c r="B2286" s="288" t="s">
        <v>1454</v>
      </c>
      <c r="C2286" s="287" t="s">
        <v>2394</v>
      </c>
      <c r="D2286" s="289" t="s">
        <v>4290</v>
      </c>
      <c r="E2286" s="290" t="n">
        <v>1150</v>
      </c>
      <c r="F2286" s="287" t="s">
        <v>1789</v>
      </c>
      <c r="H2286" s="278" t="str">
        <f aca="false">D2286</f>
        <v>のびのび総合知育絵本１５新装版わらべきみかのことばえほん</v>
      </c>
      <c r="I2286" s="278" t="str">
        <f aca="false">A2286&amp;" "&amp;C2286</f>
        <v>30-2 654</v>
      </c>
    </row>
    <row r="2287" customFormat="false" ht="13.2" hidden="false" customHeight="false" outlineLevel="0" collapsed="false">
      <c r="A2287" s="287" t="s">
        <v>1453</v>
      </c>
      <c r="B2287" s="288" t="s">
        <v>1454</v>
      </c>
      <c r="C2287" s="287" t="s">
        <v>2235</v>
      </c>
      <c r="D2287" s="289" t="s">
        <v>4291</v>
      </c>
      <c r="E2287" s="290" t="n">
        <v>1500</v>
      </c>
      <c r="F2287" s="287" t="s">
        <v>1789</v>
      </c>
      <c r="H2287" s="278" t="str">
        <f aca="false">D2287</f>
        <v>絵本・いつでもいっしょ３１なんのぎょうれつ？</v>
      </c>
      <c r="I2287" s="278" t="str">
        <f aca="false">A2287&amp;" "&amp;C2287</f>
        <v>30-2 656</v>
      </c>
    </row>
    <row r="2288" customFormat="false" ht="13.2" hidden="false" customHeight="false" outlineLevel="0" collapsed="false">
      <c r="A2288" s="287" t="s">
        <v>1453</v>
      </c>
      <c r="B2288" s="288" t="s">
        <v>1454</v>
      </c>
      <c r="C2288" s="287" t="s">
        <v>2239</v>
      </c>
      <c r="D2288" s="289" t="s">
        <v>4292</v>
      </c>
      <c r="E2288" s="290" t="n">
        <v>1400</v>
      </c>
      <c r="F2288" s="287" t="s">
        <v>1789</v>
      </c>
      <c r="H2288" s="278" t="str">
        <f aca="false">D2288</f>
        <v>絵本の時間４９あいしてくれてありがとう</v>
      </c>
      <c r="I2288" s="278" t="str">
        <f aca="false">A2288&amp;" "&amp;C2288</f>
        <v>30-2 658</v>
      </c>
    </row>
    <row r="2289" customFormat="false" ht="13.2" hidden="false" customHeight="false" outlineLevel="0" collapsed="false">
      <c r="A2289" s="287" t="s">
        <v>1453</v>
      </c>
      <c r="B2289" s="288" t="s">
        <v>1454</v>
      </c>
      <c r="C2289" s="287" t="s">
        <v>2241</v>
      </c>
      <c r="D2289" s="289" t="s">
        <v>4293</v>
      </c>
      <c r="E2289" s="290" t="n">
        <v>1200</v>
      </c>
      <c r="F2289" s="287" t="s">
        <v>1789</v>
      </c>
      <c r="H2289" s="278" t="str">
        <f aca="false">D2289</f>
        <v>あひるがあるいてあいうえお</v>
      </c>
      <c r="I2289" s="278" t="str">
        <f aca="false">A2289&amp;" "&amp;C2289</f>
        <v>30-2 659</v>
      </c>
    </row>
    <row r="2290" customFormat="false" ht="13.2" hidden="false" customHeight="false" outlineLevel="0" collapsed="false">
      <c r="A2290" s="287" t="s">
        <v>1453</v>
      </c>
      <c r="B2290" s="288" t="s">
        <v>1454</v>
      </c>
      <c r="C2290" s="287" t="s">
        <v>2243</v>
      </c>
      <c r="D2290" s="289" t="s">
        <v>4294</v>
      </c>
      <c r="E2290" s="290" t="n">
        <v>1500</v>
      </c>
      <c r="F2290" s="287" t="s">
        <v>1789</v>
      </c>
      <c r="H2290" s="278" t="str">
        <f aca="false">D2290</f>
        <v>チューくんといっしょせいかつのおはなし</v>
      </c>
      <c r="I2290" s="278" t="str">
        <f aca="false">A2290&amp;" "&amp;C2290</f>
        <v>30-2 660</v>
      </c>
    </row>
    <row r="2291" customFormat="false" ht="13.2" hidden="false" customHeight="false" outlineLevel="0" collapsed="false">
      <c r="A2291" s="287" t="s">
        <v>1453</v>
      </c>
      <c r="B2291" s="288" t="s">
        <v>1454</v>
      </c>
      <c r="C2291" s="287" t="s">
        <v>2850</v>
      </c>
      <c r="D2291" s="289" t="s">
        <v>4295</v>
      </c>
      <c r="E2291" s="290" t="n">
        <v>3000</v>
      </c>
      <c r="F2291" s="287" t="s">
        <v>1789</v>
      </c>
      <c r="H2291" s="278" t="str">
        <f aca="false">D2291</f>
        <v>音のでる知育絵本２７よくばりおけいこあいうえおＡＢＣ</v>
      </c>
      <c r="I2291" s="278" t="str">
        <f aca="false">A2291&amp;" "&amp;C2291</f>
        <v>30-2 663</v>
      </c>
    </row>
    <row r="2292" customFormat="false" ht="13.2" hidden="false" customHeight="false" outlineLevel="0" collapsed="false">
      <c r="A2292" s="287" t="s">
        <v>1453</v>
      </c>
      <c r="B2292" s="288" t="s">
        <v>1454</v>
      </c>
      <c r="C2292" s="287" t="s">
        <v>2399</v>
      </c>
      <c r="D2292" s="289" t="s">
        <v>4296</v>
      </c>
      <c r="E2292" s="290" t="n">
        <v>500</v>
      </c>
      <c r="F2292" s="287" t="s">
        <v>1789</v>
      </c>
      <c r="H2292" s="278" t="str">
        <f aca="false">D2292</f>
        <v>親子であそべるミニブック７おって！　きって！　かざろうきりがみ</v>
      </c>
      <c r="I2292" s="278" t="str">
        <f aca="false">A2292&amp;" "&amp;C2292</f>
        <v>30-2 667</v>
      </c>
    </row>
    <row r="2293" customFormat="false" ht="13.2" hidden="false" customHeight="false" outlineLevel="0" collapsed="false">
      <c r="A2293" s="287" t="s">
        <v>1490</v>
      </c>
      <c r="B2293" s="288" t="s">
        <v>1491</v>
      </c>
      <c r="C2293" s="287" t="s">
        <v>129</v>
      </c>
      <c r="D2293" s="289" t="s">
        <v>4297</v>
      </c>
      <c r="E2293" s="290" t="n">
        <v>1800</v>
      </c>
      <c r="F2293" s="287" t="s">
        <v>1771</v>
      </c>
      <c r="H2293" s="278" t="str">
        <f aca="false">D2293</f>
        <v>さんすうだいすきあそぶ・つくる・しらべる２年</v>
      </c>
      <c r="I2293" s="278" t="str">
        <f aca="false">A2293&amp;" "&amp;C2293</f>
        <v>32-1 A02</v>
      </c>
    </row>
    <row r="2294" customFormat="false" ht="13.2" hidden="false" customHeight="false" outlineLevel="0" collapsed="false">
      <c r="A2294" s="287" t="s">
        <v>1490</v>
      </c>
      <c r="B2294" s="288" t="s">
        <v>1491</v>
      </c>
      <c r="C2294" s="287" t="s">
        <v>1535</v>
      </c>
      <c r="D2294" s="289" t="s">
        <v>4298</v>
      </c>
      <c r="E2294" s="290" t="n">
        <v>1748</v>
      </c>
      <c r="F2294" s="287" t="s">
        <v>1789</v>
      </c>
      <c r="H2294" s="278" t="str">
        <f aca="false">D2294</f>
        <v>基礎学力アップ国語だいすき小学２年生</v>
      </c>
      <c r="I2294" s="278" t="str">
        <f aca="false">A2294&amp;" "&amp;C2294</f>
        <v>32-1 502</v>
      </c>
    </row>
    <row r="2295" customFormat="false" ht="13.2" hidden="false" customHeight="false" outlineLevel="0" collapsed="false">
      <c r="A2295" s="287" t="s">
        <v>1490</v>
      </c>
      <c r="B2295" s="288" t="s">
        <v>1491</v>
      </c>
      <c r="C2295" s="287" t="s">
        <v>764</v>
      </c>
      <c r="D2295" s="289" t="s">
        <v>4299</v>
      </c>
      <c r="E2295" s="290" t="n">
        <v>1800</v>
      </c>
      <c r="F2295" s="287" t="s">
        <v>1789</v>
      </c>
      <c r="H2295" s="278" t="str">
        <f aca="false">D2295</f>
        <v>基礎学力アップ国語だいすき小学５年生</v>
      </c>
      <c r="I2295" s="278" t="str">
        <f aca="false">A2295&amp;" "&amp;C2295</f>
        <v>32-1 505</v>
      </c>
    </row>
    <row r="2296" customFormat="false" ht="13.2" hidden="false" customHeight="false" outlineLevel="0" collapsed="false">
      <c r="A2296" s="287" t="s">
        <v>1490</v>
      </c>
      <c r="B2296" s="288" t="s">
        <v>1491</v>
      </c>
      <c r="C2296" s="287" t="s">
        <v>1506</v>
      </c>
      <c r="D2296" s="289" t="s">
        <v>4300</v>
      </c>
      <c r="E2296" s="290" t="n">
        <v>1800</v>
      </c>
      <c r="F2296" s="287" t="s">
        <v>1789</v>
      </c>
      <c r="H2296" s="278" t="str">
        <f aca="false">D2296</f>
        <v>さんすうだいすきあそぶ・つくる・しらべる３年</v>
      </c>
      <c r="I2296" s="278" t="str">
        <f aca="false">A2296&amp;" "&amp;C2296</f>
        <v>32-1 508</v>
      </c>
    </row>
    <row r="2297" customFormat="false" ht="13.2" hidden="false" customHeight="false" outlineLevel="0" collapsed="false">
      <c r="A2297" s="287" t="s">
        <v>1490</v>
      </c>
      <c r="B2297" s="288" t="s">
        <v>1491</v>
      </c>
      <c r="C2297" s="287" t="s">
        <v>1696</v>
      </c>
      <c r="D2297" s="289" t="s">
        <v>4301</v>
      </c>
      <c r="E2297" s="290" t="n">
        <v>1800</v>
      </c>
      <c r="F2297" s="287" t="s">
        <v>1789</v>
      </c>
      <c r="H2297" s="278" t="str">
        <f aca="false">D2297</f>
        <v>算数だいすきあそぶ・つくる・しらべる５年</v>
      </c>
      <c r="I2297" s="278" t="str">
        <f aca="false">A2297&amp;" "&amp;C2297</f>
        <v>32-1 510</v>
      </c>
    </row>
    <row r="2298" customFormat="false" ht="13.2" hidden="false" customHeight="false" outlineLevel="0" collapsed="false">
      <c r="A2298" s="287" t="s">
        <v>1490</v>
      </c>
      <c r="B2298" s="288" t="s">
        <v>1491</v>
      </c>
      <c r="C2298" s="287" t="s">
        <v>1205</v>
      </c>
      <c r="D2298" s="289" t="s">
        <v>4302</v>
      </c>
      <c r="E2298" s="290" t="n">
        <v>1800</v>
      </c>
      <c r="F2298" s="287" t="s">
        <v>1789</v>
      </c>
      <c r="H2298" s="278" t="str">
        <f aca="false">D2298</f>
        <v>算数だいすきあそぶ・つくる・しらべる６年</v>
      </c>
      <c r="I2298" s="278" t="str">
        <f aca="false">A2298&amp;" "&amp;C2298</f>
        <v>32-1 511</v>
      </c>
    </row>
    <row r="2299" customFormat="false" ht="13.2" hidden="false" customHeight="false" outlineLevel="0" collapsed="false">
      <c r="A2299" s="287" t="s">
        <v>1490</v>
      </c>
      <c r="B2299" s="288" t="s">
        <v>1491</v>
      </c>
      <c r="C2299" s="287" t="s">
        <v>1425</v>
      </c>
      <c r="D2299" s="289" t="s">
        <v>4303</v>
      </c>
      <c r="E2299" s="290" t="n">
        <v>1800</v>
      </c>
      <c r="F2299" s="287" t="s">
        <v>1789</v>
      </c>
      <c r="H2299" s="278" t="str">
        <f aca="false">D2299</f>
        <v>算数あそびファックス資料集（改訂版）小学校３・４年</v>
      </c>
      <c r="I2299" s="278" t="str">
        <f aca="false">A2299&amp;" "&amp;C2299</f>
        <v>32-1 518</v>
      </c>
    </row>
    <row r="2300" customFormat="false" ht="13.2" hidden="false" customHeight="false" outlineLevel="0" collapsed="false">
      <c r="A2300" s="287" t="s">
        <v>1490</v>
      </c>
      <c r="B2300" s="288" t="s">
        <v>1491</v>
      </c>
      <c r="C2300" s="287" t="s">
        <v>1981</v>
      </c>
      <c r="D2300" s="289" t="s">
        <v>4304</v>
      </c>
      <c r="E2300" s="290" t="n">
        <v>1600</v>
      </c>
      <c r="F2300" s="287" t="s">
        <v>1789</v>
      </c>
      <c r="H2300" s="278" t="str">
        <f aca="false">D2300</f>
        <v>型紙をぬくだけですぐに作れる壁面工作！！つくる飾るあそぶ</v>
      </c>
      <c r="I2300" s="278" t="str">
        <f aca="false">A2300&amp;" "&amp;C2300</f>
        <v>32-1 526</v>
      </c>
    </row>
    <row r="2301" customFormat="false" ht="13.2" hidden="false" customHeight="false" outlineLevel="0" collapsed="false">
      <c r="A2301" s="287" t="s">
        <v>1490</v>
      </c>
      <c r="B2301" s="288" t="s">
        <v>1491</v>
      </c>
      <c r="C2301" s="287" t="s">
        <v>474</v>
      </c>
      <c r="D2301" s="289" t="s">
        <v>4305</v>
      </c>
      <c r="E2301" s="290" t="n">
        <v>1800</v>
      </c>
      <c r="F2301" s="287" t="s">
        <v>1789</v>
      </c>
      <c r="H2301" s="278" t="str">
        <f aca="false">D2301</f>
        <v>小学生のためのカッコカワイイなりきりダンスＶＯＬ．２ヒップホップダンス編</v>
      </c>
      <c r="I2301" s="278" t="str">
        <f aca="false">A2301&amp;" "&amp;C2301</f>
        <v>32-1 535</v>
      </c>
    </row>
    <row r="2302" customFormat="false" ht="13.2" hidden="false" customHeight="false" outlineLevel="0" collapsed="false">
      <c r="A2302" s="287" t="s">
        <v>1490</v>
      </c>
      <c r="B2302" s="288" t="s">
        <v>1491</v>
      </c>
      <c r="C2302" s="287" t="s">
        <v>1521</v>
      </c>
      <c r="D2302" s="289" t="s">
        <v>4306</v>
      </c>
      <c r="E2302" s="290" t="n">
        <v>2000</v>
      </c>
      <c r="F2302" s="287" t="s">
        <v>1789</v>
      </c>
      <c r="H2302" s="278" t="str">
        <f aca="false">D2302</f>
        <v>リコーダー曲集ベスト１０２</v>
      </c>
      <c r="I2302" s="278" t="str">
        <f aca="false">A2302&amp;" "&amp;C2302</f>
        <v>32-1 539</v>
      </c>
    </row>
    <row r="2303" customFormat="false" ht="13.2" hidden="false" customHeight="false" outlineLevel="0" collapsed="false">
      <c r="A2303" s="287" t="s">
        <v>1490</v>
      </c>
      <c r="B2303" s="288" t="s">
        <v>1491</v>
      </c>
      <c r="C2303" s="287" t="s">
        <v>1841</v>
      </c>
      <c r="D2303" s="289" t="s">
        <v>4307</v>
      </c>
      <c r="E2303" s="290" t="n">
        <v>1800</v>
      </c>
      <c r="F2303" s="287" t="s">
        <v>1789</v>
      </c>
      <c r="H2303" s="278" t="str">
        <f aca="false">D2303</f>
        <v>算数あそびファックス資料集（改訂版）小学校１・２年生</v>
      </c>
      <c r="I2303" s="278" t="str">
        <f aca="false">A2303&amp;" "&amp;C2303</f>
        <v>32-1 544</v>
      </c>
    </row>
    <row r="2304" customFormat="false" ht="13.2" hidden="false" customHeight="false" outlineLevel="0" collapsed="false">
      <c r="A2304" s="287" t="s">
        <v>1490</v>
      </c>
      <c r="B2304" s="288" t="s">
        <v>1491</v>
      </c>
      <c r="C2304" s="287" t="s">
        <v>1845</v>
      </c>
      <c r="D2304" s="289" t="s">
        <v>4308</v>
      </c>
      <c r="E2304" s="290" t="n">
        <v>1800</v>
      </c>
      <c r="F2304" s="287" t="s">
        <v>1789</v>
      </c>
      <c r="H2304" s="278" t="str">
        <f aca="false">D2304</f>
        <v>算数あそびファックス資料集改訂版小学校５・６年生</v>
      </c>
      <c r="I2304" s="278" t="str">
        <f aca="false">A2304&amp;" "&amp;C2304</f>
        <v>32-1 546</v>
      </c>
    </row>
    <row r="2305" customFormat="false" ht="13.2" hidden="false" customHeight="false" outlineLevel="0" collapsed="false">
      <c r="A2305" s="287" t="s">
        <v>1497</v>
      </c>
      <c r="B2305" s="288" t="s">
        <v>1498</v>
      </c>
      <c r="C2305" s="287" t="s">
        <v>129</v>
      </c>
      <c r="D2305" s="289" t="s">
        <v>4309</v>
      </c>
      <c r="E2305" s="290" t="n">
        <v>1000</v>
      </c>
      <c r="F2305" s="287" t="s">
        <v>1789</v>
      </c>
      <c r="H2305" s="278" t="str">
        <f aca="false">D2305</f>
        <v>わかるさんすう２</v>
      </c>
      <c r="I2305" s="278" t="str">
        <f aca="false">A2305&amp;" "&amp;C2305</f>
        <v>33-1 A02</v>
      </c>
    </row>
    <row r="2306" customFormat="false" ht="13.2" hidden="false" customHeight="false" outlineLevel="0" collapsed="false">
      <c r="A2306" s="287" t="s">
        <v>1497</v>
      </c>
      <c r="B2306" s="288" t="s">
        <v>1498</v>
      </c>
      <c r="C2306" s="287" t="s">
        <v>1535</v>
      </c>
      <c r="D2306" s="289" t="s">
        <v>4310</v>
      </c>
      <c r="E2306" s="290" t="n">
        <v>800</v>
      </c>
      <c r="F2306" s="287" t="s">
        <v>1789</v>
      </c>
      <c r="H2306" s="278" t="str">
        <f aca="false">D2306</f>
        <v>にっぽんご２もじ、はつおん、ぶんぽう</v>
      </c>
      <c r="I2306" s="278" t="str">
        <f aca="false">A2306&amp;" "&amp;C2306</f>
        <v>33-1 502</v>
      </c>
    </row>
    <row r="2307" customFormat="false" ht="13.2" hidden="false" customHeight="false" outlineLevel="0" collapsed="false">
      <c r="A2307" s="287" t="s">
        <v>1497</v>
      </c>
      <c r="B2307" s="288" t="s">
        <v>1498</v>
      </c>
      <c r="C2307" s="287" t="s">
        <v>1791</v>
      </c>
      <c r="D2307" s="289" t="s">
        <v>4311</v>
      </c>
      <c r="E2307" s="290" t="n">
        <v>1200</v>
      </c>
      <c r="F2307" s="287" t="s">
        <v>1789</v>
      </c>
      <c r="H2307" s="278" t="str">
        <f aca="false">D2307</f>
        <v>にほんごだいすき１テキスト</v>
      </c>
      <c r="I2307" s="278" t="str">
        <f aca="false">A2307&amp;" "&amp;C2307</f>
        <v>33-1 504</v>
      </c>
    </row>
    <row r="2308" customFormat="false" ht="13.2" hidden="false" customHeight="false" outlineLevel="0" collapsed="false">
      <c r="A2308" s="287" t="s">
        <v>1497</v>
      </c>
      <c r="B2308" s="288" t="s">
        <v>1498</v>
      </c>
      <c r="C2308" s="287" t="s">
        <v>764</v>
      </c>
      <c r="D2308" s="289" t="s">
        <v>4312</v>
      </c>
      <c r="E2308" s="290" t="n">
        <v>800</v>
      </c>
      <c r="F2308" s="287" t="s">
        <v>1771</v>
      </c>
      <c r="H2308" s="278" t="str">
        <f aca="false">D2308</f>
        <v>にほんごだいすき１ワークブック</v>
      </c>
      <c r="I2308" s="278" t="str">
        <f aca="false">A2308&amp;" "&amp;C2308</f>
        <v>33-1 505</v>
      </c>
    </row>
    <row r="2309" customFormat="false" ht="13.2" hidden="false" customHeight="false" outlineLevel="0" collapsed="false">
      <c r="A2309" s="287" t="s">
        <v>1497</v>
      </c>
      <c r="B2309" s="288" t="s">
        <v>1498</v>
      </c>
      <c r="C2309" s="287" t="s">
        <v>1503</v>
      </c>
      <c r="D2309" s="289" t="s">
        <v>4313</v>
      </c>
      <c r="E2309" s="290" t="n">
        <v>900</v>
      </c>
      <c r="F2309" s="287" t="s">
        <v>1789</v>
      </c>
      <c r="H2309" s="278" t="str">
        <f aca="false">D2309</f>
        <v>わかるさんすう１</v>
      </c>
      <c r="I2309" s="278" t="str">
        <f aca="false">A2309&amp;" "&amp;C2309</f>
        <v>33-1 507</v>
      </c>
    </row>
    <row r="2310" customFormat="false" ht="13.2" hidden="false" customHeight="false" outlineLevel="0" collapsed="false">
      <c r="A2310" s="287" t="s">
        <v>1497</v>
      </c>
      <c r="B2310" s="288" t="s">
        <v>1498</v>
      </c>
      <c r="C2310" s="287" t="s">
        <v>1506</v>
      </c>
      <c r="D2310" s="289" t="s">
        <v>4314</v>
      </c>
      <c r="E2310" s="290" t="n">
        <v>900</v>
      </c>
      <c r="F2310" s="287" t="s">
        <v>1789</v>
      </c>
      <c r="H2310" s="278" t="str">
        <f aca="false">D2310</f>
        <v>わかるさんすう３</v>
      </c>
      <c r="I2310" s="278" t="str">
        <f aca="false">A2310&amp;" "&amp;C2310</f>
        <v>33-1 508</v>
      </c>
    </row>
    <row r="2311" customFormat="false" ht="13.2" hidden="false" customHeight="false" outlineLevel="0" collapsed="false">
      <c r="A2311" s="287" t="s">
        <v>1497</v>
      </c>
      <c r="B2311" s="288" t="s">
        <v>1498</v>
      </c>
      <c r="C2311" s="287" t="s">
        <v>1213</v>
      </c>
      <c r="D2311" s="289" t="s">
        <v>4315</v>
      </c>
      <c r="E2311" s="290" t="n">
        <v>1000</v>
      </c>
      <c r="F2311" s="287" t="s">
        <v>1789</v>
      </c>
      <c r="H2311" s="278" t="str">
        <f aca="false">D2311</f>
        <v>わかるさんすう４</v>
      </c>
      <c r="I2311" s="278" t="str">
        <f aca="false">A2311&amp;" "&amp;C2311</f>
        <v>33-1 509</v>
      </c>
    </row>
    <row r="2312" customFormat="false" ht="13.2" hidden="false" customHeight="false" outlineLevel="0" collapsed="false">
      <c r="A2312" s="287" t="s">
        <v>1509</v>
      </c>
      <c r="B2312" s="288" t="s">
        <v>4316</v>
      </c>
      <c r="C2312" s="287" t="s">
        <v>120</v>
      </c>
      <c r="D2312" s="289" t="s">
        <v>4317</v>
      </c>
      <c r="E2312" s="290" t="n">
        <v>1800</v>
      </c>
      <c r="F2312" s="287" t="s">
        <v>1778</v>
      </c>
      <c r="H2312" s="278" t="str">
        <f aca="false">D2312</f>
        <v>家庭科の教科書小学校低学年〜高学年用</v>
      </c>
      <c r="I2312" s="278" t="str">
        <f aca="false">A2312&amp;" "&amp;C2312</f>
        <v>36-1 001</v>
      </c>
    </row>
    <row r="2313" customFormat="false" ht="13.2" hidden="false" customHeight="false" outlineLevel="0" collapsed="false">
      <c r="A2313" s="287" t="s">
        <v>1509</v>
      </c>
      <c r="B2313" s="288" t="s">
        <v>4316</v>
      </c>
      <c r="C2313" s="287" t="s">
        <v>761</v>
      </c>
      <c r="D2313" s="289" t="s">
        <v>4318</v>
      </c>
      <c r="E2313" s="290" t="n">
        <v>1500</v>
      </c>
      <c r="F2313" s="287" t="s">
        <v>1789</v>
      </c>
      <c r="H2313" s="278" t="str">
        <f aca="false">D2313</f>
        <v>でんしゃでまなぶにほんちず改訂版</v>
      </c>
      <c r="I2313" s="278" t="str">
        <f aca="false">A2313&amp;" "&amp;C2313</f>
        <v>36-1 503</v>
      </c>
    </row>
    <row r="2314" customFormat="false" ht="13.2" hidden="false" customHeight="false" outlineLevel="0" collapsed="false">
      <c r="A2314" s="287" t="s">
        <v>1515</v>
      </c>
      <c r="B2314" s="288" t="s">
        <v>1516</v>
      </c>
      <c r="C2314" s="287" t="s">
        <v>125</v>
      </c>
      <c r="D2314" s="289" t="s">
        <v>1517</v>
      </c>
      <c r="E2314" s="290" t="n">
        <v>1200</v>
      </c>
      <c r="F2314" s="287" t="s">
        <v>1766</v>
      </c>
      <c r="H2314" s="278" t="str">
        <f aca="false">D2314</f>
        <v>あいうえおうさま</v>
      </c>
      <c r="I2314" s="278" t="str">
        <f aca="false">A2314&amp;" "&amp;C2314</f>
        <v>40-1 A01</v>
      </c>
    </row>
    <row r="2315" customFormat="false" ht="13.2" hidden="false" customHeight="false" outlineLevel="0" collapsed="false">
      <c r="A2315" s="287" t="s">
        <v>1515</v>
      </c>
      <c r="B2315" s="288" t="s">
        <v>1516</v>
      </c>
      <c r="C2315" s="287" t="s">
        <v>1818</v>
      </c>
      <c r="D2315" s="289" t="s">
        <v>4319</v>
      </c>
      <c r="E2315" s="290" t="n">
        <v>1300</v>
      </c>
      <c r="F2315" s="287" t="s">
        <v>1789</v>
      </c>
      <c r="H2315" s="278" t="str">
        <f aca="false">D2315</f>
        <v>だじゃれ日本一周</v>
      </c>
      <c r="I2315" s="278" t="str">
        <f aca="false">A2315&amp;" "&amp;C2315</f>
        <v>40-1 528</v>
      </c>
    </row>
    <row r="2316" customFormat="false" ht="13.2" hidden="false" customHeight="false" outlineLevel="0" collapsed="false">
      <c r="A2316" s="287" t="s">
        <v>1515</v>
      </c>
      <c r="B2316" s="288" t="s">
        <v>1516</v>
      </c>
      <c r="C2316" s="287" t="s">
        <v>1521</v>
      </c>
      <c r="D2316" s="289" t="s">
        <v>4320</v>
      </c>
      <c r="E2316" s="290" t="n">
        <v>3800</v>
      </c>
      <c r="F2316" s="287" t="s">
        <v>1789</v>
      </c>
      <c r="H2316" s="278" t="str">
        <f aca="false">D2316</f>
        <v>こどものための防災教室身の守りかたがわかる本</v>
      </c>
      <c r="I2316" s="278" t="str">
        <f aca="false">A2316&amp;" "&amp;C2316</f>
        <v>40-1 539</v>
      </c>
    </row>
    <row r="2317" customFormat="false" ht="13.2" hidden="false" customHeight="false" outlineLevel="0" collapsed="false">
      <c r="A2317" s="287" t="s">
        <v>1515</v>
      </c>
      <c r="B2317" s="288" t="s">
        <v>1516</v>
      </c>
      <c r="C2317" s="287" t="s">
        <v>242</v>
      </c>
      <c r="D2317" s="289" t="s">
        <v>4321</v>
      </c>
      <c r="E2317" s="290" t="n">
        <v>1800</v>
      </c>
      <c r="F2317" s="287" t="s">
        <v>1789</v>
      </c>
      <c r="H2317" s="278" t="str">
        <f aca="false">D2317</f>
        <v>つくってみよう！へんてこピープル</v>
      </c>
      <c r="I2317" s="278" t="str">
        <f aca="false">A2317&amp;" "&amp;C2317</f>
        <v>40-1 540</v>
      </c>
    </row>
    <row r="2318" customFormat="false" ht="13.2" hidden="false" customHeight="false" outlineLevel="0" collapsed="false">
      <c r="A2318" s="287" t="s">
        <v>1515</v>
      </c>
      <c r="B2318" s="288" t="s">
        <v>1516</v>
      </c>
      <c r="C2318" s="287" t="s">
        <v>677</v>
      </c>
      <c r="D2318" s="289" t="s">
        <v>4322</v>
      </c>
      <c r="E2318" s="290" t="n">
        <v>2200</v>
      </c>
      <c r="F2318" s="287" t="s">
        <v>1789</v>
      </c>
      <c r="H2318" s="278" t="str">
        <f aca="false">D2318</f>
        <v>情報モラル学習第３巻友だちと使う・ＳＮＳのルール</v>
      </c>
      <c r="I2318" s="278" t="str">
        <f aca="false">A2318&amp;" "&amp;C2318</f>
        <v>40-1 541</v>
      </c>
    </row>
    <row r="2319" customFormat="false" ht="13.2" hidden="false" customHeight="false" outlineLevel="0" collapsed="false">
      <c r="A2319" s="287" t="s">
        <v>1515</v>
      </c>
      <c r="B2319" s="288" t="s">
        <v>1516</v>
      </c>
      <c r="C2319" s="287" t="s">
        <v>1003</v>
      </c>
      <c r="D2319" s="289" t="s">
        <v>4323</v>
      </c>
      <c r="E2319" s="290" t="n">
        <v>1700</v>
      </c>
      <c r="F2319" s="287" t="s">
        <v>1789</v>
      </c>
      <c r="H2319" s="278" t="str">
        <f aca="false">D2319</f>
        <v>クイズとことん都道府県３都道府県じまん編</v>
      </c>
      <c r="I2319" s="278" t="str">
        <f aca="false">A2319&amp;" "&amp;C2319</f>
        <v>40-1 542</v>
      </c>
    </row>
    <row r="2320" customFormat="false" ht="13.2" hidden="false" customHeight="false" outlineLevel="0" collapsed="false">
      <c r="A2320" s="287" t="s">
        <v>1525</v>
      </c>
      <c r="B2320" s="288" t="s">
        <v>1526</v>
      </c>
      <c r="C2320" s="287" t="s">
        <v>120</v>
      </c>
      <c r="D2320" s="289" t="s">
        <v>4324</v>
      </c>
      <c r="E2320" s="290" t="n">
        <v>1800</v>
      </c>
      <c r="F2320" s="287" t="s">
        <v>1778</v>
      </c>
      <c r="H2320" s="278" t="str">
        <f aca="false">D2320</f>
        <v>あっちゃんあがつくたべものあいうえお</v>
      </c>
      <c r="I2320" s="278" t="str">
        <f aca="false">A2320&amp;" "&amp;C2320</f>
        <v>40-3 001</v>
      </c>
    </row>
    <row r="2321" customFormat="false" ht="13.2" hidden="false" customHeight="false" outlineLevel="0" collapsed="false">
      <c r="A2321" s="287" t="s">
        <v>1525</v>
      </c>
      <c r="B2321" s="288" t="s">
        <v>1526</v>
      </c>
      <c r="C2321" s="287" t="s">
        <v>492</v>
      </c>
      <c r="D2321" s="289" t="s">
        <v>4325</v>
      </c>
      <c r="E2321" s="290" t="n">
        <v>1800</v>
      </c>
      <c r="F2321" s="287" t="s">
        <v>1778</v>
      </c>
      <c r="H2321" s="278" t="str">
        <f aca="false">D2321</f>
        <v>しりとりしましょ！たべものあいうえお</v>
      </c>
      <c r="I2321" s="278" t="str">
        <f aca="false">A2321&amp;" "&amp;C2321</f>
        <v>40-3 002</v>
      </c>
    </row>
    <row r="2322" customFormat="false" ht="13.2" hidden="false" customHeight="false" outlineLevel="0" collapsed="false">
      <c r="A2322" s="287" t="s">
        <v>1525</v>
      </c>
      <c r="B2322" s="288" t="s">
        <v>1526</v>
      </c>
      <c r="C2322" s="287" t="s">
        <v>1535</v>
      </c>
      <c r="D2322" s="289" t="s">
        <v>4326</v>
      </c>
      <c r="E2322" s="290" t="n">
        <v>900</v>
      </c>
      <c r="F2322" s="287" t="s">
        <v>1789</v>
      </c>
      <c r="H2322" s="278" t="str">
        <f aca="false">D2322</f>
        <v>ももちゃんはなちゃんはみがきシュッシュッ</v>
      </c>
      <c r="I2322" s="278" t="str">
        <f aca="false">A2322&amp;" "&amp;C2322</f>
        <v>40-3 502</v>
      </c>
    </row>
    <row r="2323" customFormat="false" ht="13.2" hidden="false" customHeight="false" outlineLevel="0" collapsed="false">
      <c r="A2323" s="287" t="s">
        <v>1525</v>
      </c>
      <c r="B2323" s="288" t="s">
        <v>1526</v>
      </c>
      <c r="C2323" s="287" t="s">
        <v>764</v>
      </c>
      <c r="D2323" s="289" t="s">
        <v>4327</v>
      </c>
      <c r="E2323" s="290" t="n">
        <v>2000</v>
      </c>
      <c r="F2323" s="287" t="s">
        <v>1789</v>
      </c>
      <c r="H2323" s="278" t="str">
        <f aca="false">D2323</f>
        <v>たべものかるたあっちゃんあがつく</v>
      </c>
      <c r="I2323" s="278" t="str">
        <f aca="false">A2323&amp;" "&amp;C2323</f>
        <v>40-3 505</v>
      </c>
    </row>
    <row r="2324" customFormat="false" ht="13.2" hidden="false" customHeight="false" outlineLevel="0" collapsed="false">
      <c r="A2324" s="287" t="s">
        <v>1525</v>
      </c>
      <c r="B2324" s="288" t="s">
        <v>1526</v>
      </c>
      <c r="C2324" s="287" t="s">
        <v>897</v>
      </c>
      <c r="D2324" s="289" t="s">
        <v>4328</v>
      </c>
      <c r="E2324" s="290" t="n">
        <v>1000</v>
      </c>
      <c r="F2324" s="287" t="s">
        <v>1789</v>
      </c>
      <c r="H2324" s="278" t="str">
        <f aca="false">D2324</f>
        <v>１ちゃんいちにちへんてこかぞえうた</v>
      </c>
      <c r="I2324" s="278" t="str">
        <f aca="false">A2324&amp;" "&amp;C2324</f>
        <v>40-3 506</v>
      </c>
    </row>
    <row r="2325" customFormat="false" ht="13.2" hidden="false" customHeight="false" outlineLevel="0" collapsed="false">
      <c r="A2325" s="287" t="s">
        <v>1525</v>
      </c>
      <c r="B2325" s="288" t="s">
        <v>1526</v>
      </c>
      <c r="C2325" s="287" t="s">
        <v>1696</v>
      </c>
      <c r="D2325" s="289" t="s">
        <v>4329</v>
      </c>
      <c r="E2325" s="290" t="n">
        <v>1800</v>
      </c>
      <c r="F2325" s="287" t="s">
        <v>1771</v>
      </c>
      <c r="H2325" s="278" t="str">
        <f aca="false">D2325</f>
        <v>おみせやさんでくださいな！</v>
      </c>
      <c r="I2325" s="278" t="str">
        <f aca="false">A2325&amp;" "&amp;C2325</f>
        <v>40-3 510</v>
      </c>
    </row>
    <row r="2326" customFormat="false" ht="13.2" hidden="false" customHeight="false" outlineLevel="0" collapsed="false">
      <c r="A2326" s="287" t="s">
        <v>1525</v>
      </c>
      <c r="B2326" s="288" t="s">
        <v>1526</v>
      </c>
      <c r="C2326" s="287" t="s">
        <v>1799</v>
      </c>
      <c r="D2326" s="289" t="s">
        <v>4330</v>
      </c>
      <c r="E2326" s="290" t="n">
        <v>1500</v>
      </c>
      <c r="F2326" s="287" t="s">
        <v>1789</v>
      </c>
      <c r="H2326" s="278" t="str">
        <f aca="false">D2326</f>
        <v>おはなし３０ねぇ、よんで！おしゃべりさん</v>
      </c>
      <c r="I2326" s="278" t="str">
        <f aca="false">A2326&amp;" "&amp;C2326</f>
        <v>40-3 512</v>
      </c>
    </row>
    <row r="2327" customFormat="false" ht="13.2" hidden="false" customHeight="false" outlineLevel="0" collapsed="false">
      <c r="A2327" s="287" t="s">
        <v>1525</v>
      </c>
      <c r="B2327" s="288" t="s">
        <v>1526</v>
      </c>
      <c r="C2327" s="287" t="s">
        <v>1569</v>
      </c>
      <c r="D2327" s="289" t="s">
        <v>4331</v>
      </c>
      <c r="E2327" s="290" t="n">
        <v>1500</v>
      </c>
      <c r="F2327" s="287" t="s">
        <v>1789</v>
      </c>
      <c r="H2327" s="278" t="str">
        <f aca="false">D2327</f>
        <v>おはなし３０ねぇ、よんで！しつもんおしゃべりさん</v>
      </c>
      <c r="I2327" s="278" t="str">
        <f aca="false">A2327&amp;" "&amp;C2327</f>
        <v>40-3 513</v>
      </c>
    </row>
    <row r="2328" customFormat="false" ht="13.2" hidden="false" customHeight="false" outlineLevel="0" collapsed="false">
      <c r="A2328" s="287" t="s">
        <v>1525</v>
      </c>
      <c r="B2328" s="288" t="s">
        <v>1526</v>
      </c>
      <c r="C2328" s="287" t="s">
        <v>1210</v>
      </c>
      <c r="D2328" s="289" t="s">
        <v>4332</v>
      </c>
      <c r="E2328" s="290" t="n">
        <v>900</v>
      </c>
      <c r="F2328" s="287" t="s">
        <v>1789</v>
      </c>
      <c r="H2328" s="278" t="str">
        <f aca="false">D2328</f>
        <v>ももちゃんはなちゃんなかよしえほん</v>
      </c>
      <c r="I2328" s="278" t="str">
        <f aca="false">A2328&amp;" "&amp;C2328</f>
        <v>40-3 514</v>
      </c>
    </row>
    <row r="2329" customFormat="false" ht="13.2" hidden="false" customHeight="false" outlineLevel="0" collapsed="false">
      <c r="A2329" s="287" t="s">
        <v>4333</v>
      </c>
      <c r="B2329" s="288" t="s">
        <v>127</v>
      </c>
      <c r="C2329" s="287" t="s">
        <v>1542</v>
      </c>
      <c r="D2329" s="289" t="s">
        <v>4334</v>
      </c>
      <c r="E2329" s="290" t="n">
        <v>700</v>
      </c>
      <c r="F2329" s="287" t="s">
        <v>1789</v>
      </c>
      <c r="H2329" s="278" t="str">
        <f aca="false">D2329</f>
        <v>ウルトラかいじゅう絵本すくすく知育編あいさつあいさつ</v>
      </c>
      <c r="I2329" s="278" t="str">
        <f aca="false">A2329&amp;" "&amp;C2329</f>
        <v>51-1 501</v>
      </c>
    </row>
    <row r="2330" customFormat="false" ht="13.2" hidden="false" customHeight="false" outlineLevel="0" collapsed="false">
      <c r="A2330" s="287" t="s">
        <v>4335</v>
      </c>
      <c r="B2330" s="288" t="s">
        <v>4336</v>
      </c>
      <c r="C2330" s="287" t="s">
        <v>897</v>
      </c>
      <c r="D2330" s="289" t="s">
        <v>4337</v>
      </c>
      <c r="E2330" s="290" t="n">
        <v>880</v>
      </c>
      <c r="F2330" s="287" t="s">
        <v>1789</v>
      </c>
      <c r="H2330" s="278" t="str">
        <f aca="false">D2330</f>
        <v>おべんとうの本１ぼくのおべんとう</v>
      </c>
      <c r="I2330" s="278" t="str">
        <f aca="false">A2330&amp;" "&amp;C2330</f>
        <v>51-4 506</v>
      </c>
    </row>
    <row r="2331" customFormat="false" ht="13.2" hidden="false" customHeight="false" outlineLevel="0" collapsed="false">
      <c r="A2331" s="287" t="s">
        <v>4335</v>
      </c>
      <c r="B2331" s="288" t="s">
        <v>4336</v>
      </c>
      <c r="C2331" s="287" t="s">
        <v>1506</v>
      </c>
      <c r="D2331" s="289" t="s">
        <v>4338</v>
      </c>
      <c r="E2331" s="290" t="n">
        <v>1300</v>
      </c>
      <c r="F2331" s="287" t="s">
        <v>1789</v>
      </c>
      <c r="H2331" s="278" t="str">
        <f aca="false">D2331</f>
        <v>うららちゃんののりものえほん１でんしゃにのって</v>
      </c>
      <c r="I2331" s="278" t="str">
        <f aca="false">A2331&amp;" "&amp;C2331</f>
        <v>51-4 508</v>
      </c>
    </row>
    <row r="2332" customFormat="false" ht="13.2" hidden="false" customHeight="false" outlineLevel="0" collapsed="false">
      <c r="A2332" s="287" t="s">
        <v>4335</v>
      </c>
      <c r="B2332" s="288" t="s">
        <v>4336</v>
      </c>
      <c r="C2332" s="287" t="s">
        <v>1981</v>
      </c>
      <c r="D2332" s="289" t="s">
        <v>4339</v>
      </c>
      <c r="E2332" s="290" t="n">
        <v>980</v>
      </c>
      <c r="F2332" s="287" t="s">
        <v>1789</v>
      </c>
      <c r="H2332" s="278" t="str">
        <f aca="false">D2332</f>
        <v>ぷくちゃんのすてきなぱんつ</v>
      </c>
      <c r="I2332" s="278" t="str">
        <f aca="false">A2332&amp;" "&amp;C2332</f>
        <v>51-4 526</v>
      </c>
    </row>
    <row r="2333" customFormat="false" ht="13.2" hidden="false" customHeight="false" outlineLevel="0" collapsed="false">
      <c r="A2333" s="287" t="s">
        <v>4335</v>
      </c>
      <c r="B2333" s="288" t="s">
        <v>4336</v>
      </c>
      <c r="C2333" s="287" t="s">
        <v>1706</v>
      </c>
      <c r="D2333" s="289" t="s">
        <v>4340</v>
      </c>
      <c r="E2333" s="290" t="n">
        <v>1000</v>
      </c>
      <c r="F2333" s="287" t="s">
        <v>1789</v>
      </c>
      <c r="H2333" s="278" t="str">
        <f aca="false">D2333</f>
        <v>ぴんぽーん</v>
      </c>
      <c r="I2333" s="278" t="str">
        <f aca="false">A2333&amp;" "&amp;C2333</f>
        <v>51-4 530</v>
      </c>
    </row>
    <row r="2334" customFormat="false" ht="13.2" hidden="false" customHeight="false" outlineLevel="0" collapsed="false">
      <c r="A2334" s="287" t="s">
        <v>4335</v>
      </c>
      <c r="B2334" s="288" t="s">
        <v>4336</v>
      </c>
      <c r="C2334" s="287" t="s">
        <v>474</v>
      </c>
      <c r="D2334" s="289" t="s">
        <v>4341</v>
      </c>
      <c r="E2334" s="290" t="n">
        <v>1600</v>
      </c>
      <c r="F2334" s="287" t="s">
        <v>1789</v>
      </c>
      <c r="H2334" s="278" t="str">
        <f aca="false">D2334</f>
        <v>生きものカレンダー６野菜をそだてる１２か月</v>
      </c>
      <c r="I2334" s="278" t="str">
        <f aca="false">A2334&amp;" "&amp;C2334</f>
        <v>51-4 535</v>
      </c>
    </row>
    <row r="2335" customFormat="false" ht="13.2" hidden="false" customHeight="false" outlineLevel="0" collapsed="false">
      <c r="A2335" s="287" t="s">
        <v>4335</v>
      </c>
      <c r="B2335" s="288" t="s">
        <v>4336</v>
      </c>
      <c r="C2335" s="287" t="s">
        <v>242</v>
      </c>
      <c r="D2335" s="289" t="s">
        <v>4342</v>
      </c>
      <c r="E2335" s="290" t="n">
        <v>1300</v>
      </c>
      <c r="F2335" s="287" t="s">
        <v>1789</v>
      </c>
      <c r="H2335" s="278" t="str">
        <f aca="false">D2335</f>
        <v>カレーちゃん</v>
      </c>
      <c r="I2335" s="278" t="str">
        <f aca="false">A2335&amp;" "&amp;C2335</f>
        <v>51-4 540</v>
      </c>
    </row>
    <row r="2336" customFormat="false" ht="13.2" hidden="false" customHeight="false" outlineLevel="0" collapsed="false">
      <c r="A2336" s="287" t="s">
        <v>4335</v>
      </c>
      <c r="B2336" s="288" t="s">
        <v>4336</v>
      </c>
      <c r="C2336" s="287" t="s">
        <v>1003</v>
      </c>
      <c r="D2336" s="289" t="s">
        <v>4343</v>
      </c>
      <c r="E2336" s="290" t="n">
        <v>950</v>
      </c>
      <c r="F2336" s="287" t="s">
        <v>1789</v>
      </c>
      <c r="H2336" s="278" t="str">
        <f aca="false">D2336</f>
        <v>ぐるぐるえほんぐるぐるカレー</v>
      </c>
      <c r="I2336" s="278" t="str">
        <f aca="false">A2336&amp;" "&amp;C2336</f>
        <v>51-4 542</v>
      </c>
    </row>
    <row r="2337" customFormat="false" ht="13.2" hidden="false" customHeight="false" outlineLevel="0" collapsed="false">
      <c r="A2337" s="287" t="s">
        <v>4335</v>
      </c>
      <c r="B2337" s="288" t="s">
        <v>4336</v>
      </c>
      <c r="C2337" s="287" t="s">
        <v>1839</v>
      </c>
      <c r="D2337" s="289" t="s">
        <v>4344</v>
      </c>
      <c r="E2337" s="290" t="n">
        <v>800</v>
      </c>
      <c r="F2337" s="287" t="s">
        <v>1789</v>
      </c>
      <c r="H2337" s="278" t="str">
        <f aca="false">D2337</f>
        <v>ぽかぽかえほんあめぽったん</v>
      </c>
      <c r="I2337" s="278" t="str">
        <f aca="false">A2337&amp;" "&amp;C2337</f>
        <v>51-4 543</v>
      </c>
    </row>
    <row r="2338" customFormat="false" ht="13.2" hidden="false" customHeight="false" outlineLevel="0" collapsed="false">
      <c r="A2338" s="287" t="s">
        <v>4335</v>
      </c>
      <c r="B2338" s="288" t="s">
        <v>4336</v>
      </c>
      <c r="C2338" s="287" t="s">
        <v>1843</v>
      </c>
      <c r="D2338" s="289" t="s">
        <v>4345</v>
      </c>
      <c r="E2338" s="290" t="n">
        <v>1000</v>
      </c>
      <c r="F2338" s="287" t="s">
        <v>1789</v>
      </c>
      <c r="H2338" s="278" t="str">
        <f aca="false">D2338</f>
        <v>はみがきれっしゃしゅっぱつしんこう</v>
      </c>
      <c r="I2338" s="278" t="str">
        <f aca="false">A2338&amp;" "&amp;C2338</f>
        <v>51-4 545</v>
      </c>
    </row>
    <row r="2339" customFormat="false" ht="13.2" hidden="false" customHeight="false" outlineLevel="0" collapsed="false">
      <c r="A2339" s="287" t="s">
        <v>4335</v>
      </c>
      <c r="B2339" s="288" t="s">
        <v>4336</v>
      </c>
      <c r="C2339" s="287" t="s">
        <v>1845</v>
      </c>
      <c r="D2339" s="289" t="s">
        <v>4346</v>
      </c>
      <c r="E2339" s="290" t="n">
        <v>1300</v>
      </c>
      <c r="F2339" s="287" t="s">
        <v>1789</v>
      </c>
      <c r="H2339" s="278" t="str">
        <f aca="false">D2339</f>
        <v>おたのしみじどうはんばいき</v>
      </c>
      <c r="I2339" s="278" t="str">
        <f aca="false">A2339&amp;" "&amp;C2339</f>
        <v>51-4 546</v>
      </c>
    </row>
    <row r="2340" customFormat="false" ht="13.2" hidden="false" customHeight="false" outlineLevel="0" collapsed="false">
      <c r="A2340" s="287" t="s">
        <v>4335</v>
      </c>
      <c r="B2340" s="288" t="s">
        <v>4336</v>
      </c>
      <c r="C2340" s="287" t="s">
        <v>642</v>
      </c>
      <c r="D2340" s="289" t="s">
        <v>4347</v>
      </c>
      <c r="E2340" s="290" t="n">
        <v>1100</v>
      </c>
      <c r="F2340" s="287" t="s">
        <v>1789</v>
      </c>
      <c r="H2340" s="278" t="str">
        <f aca="false">D2340</f>
        <v>いろがみびりびりぴったんこ</v>
      </c>
      <c r="I2340" s="278" t="str">
        <f aca="false">A2340&amp;" "&amp;C2340</f>
        <v>51-4 557</v>
      </c>
    </row>
    <row r="2341" customFormat="false" ht="13.2" hidden="false" customHeight="false" outlineLevel="0" collapsed="false">
      <c r="A2341" s="287" t="s">
        <v>4335</v>
      </c>
      <c r="B2341" s="288" t="s">
        <v>4336</v>
      </c>
      <c r="C2341" s="287" t="s">
        <v>1862</v>
      </c>
      <c r="D2341" s="289" t="s">
        <v>4348</v>
      </c>
      <c r="E2341" s="290" t="n">
        <v>1600</v>
      </c>
      <c r="F2341" s="287" t="s">
        <v>1789</v>
      </c>
      <c r="H2341" s="278" t="str">
        <f aca="false">D2341</f>
        <v>すいぞくかんのみんなの１日</v>
      </c>
      <c r="I2341" s="278" t="str">
        <f aca="false">A2341&amp;" "&amp;C2341</f>
        <v>51-4 561</v>
      </c>
    </row>
    <row r="2342" customFormat="false" ht="13.2" hidden="false" customHeight="false" outlineLevel="0" collapsed="false">
      <c r="A2342" s="287" t="s">
        <v>4335</v>
      </c>
      <c r="B2342" s="288" t="s">
        <v>4336</v>
      </c>
      <c r="C2342" s="287" t="s">
        <v>1926</v>
      </c>
      <c r="D2342" s="289" t="s">
        <v>4349</v>
      </c>
      <c r="E2342" s="290" t="n">
        <v>1400</v>
      </c>
      <c r="F2342" s="287" t="s">
        <v>1789</v>
      </c>
      <c r="H2342" s="278" t="str">
        <f aca="false">D2342</f>
        <v>みえるとかみえないとか</v>
      </c>
      <c r="I2342" s="278" t="str">
        <f aca="false">A2342&amp;" "&amp;C2342</f>
        <v>51-4 567</v>
      </c>
    </row>
    <row r="2343" customFormat="false" ht="13.2" hidden="false" customHeight="false" outlineLevel="0" collapsed="false">
      <c r="A2343" s="287" t="s">
        <v>4335</v>
      </c>
      <c r="B2343" s="288" t="s">
        <v>4336</v>
      </c>
      <c r="C2343" s="287" t="s">
        <v>645</v>
      </c>
      <c r="D2343" s="289" t="s">
        <v>4350</v>
      </c>
      <c r="E2343" s="290" t="n">
        <v>1400</v>
      </c>
      <c r="F2343" s="287" t="s">
        <v>1789</v>
      </c>
      <c r="H2343" s="278" t="str">
        <f aca="false">D2343</f>
        <v>だいぶつさまのうんどうかい</v>
      </c>
      <c r="I2343" s="278" t="str">
        <f aca="false">A2343&amp;" "&amp;C2343</f>
        <v>51-4 568</v>
      </c>
    </row>
    <row r="2344" customFormat="false" ht="13.2" hidden="false" customHeight="false" outlineLevel="0" collapsed="false">
      <c r="A2344" s="287" t="s">
        <v>4335</v>
      </c>
      <c r="B2344" s="288" t="s">
        <v>4336</v>
      </c>
      <c r="C2344" s="287" t="s">
        <v>842</v>
      </c>
      <c r="D2344" s="289" t="s">
        <v>4351</v>
      </c>
      <c r="E2344" s="290" t="n">
        <v>950</v>
      </c>
      <c r="F2344" s="287" t="s">
        <v>1789</v>
      </c>
      <c r="H2344" s="278" t="str">
        <f aca="false">D2344</f>
        <v>ぺったんこぷっくらこ</v>
      </c>
      <c r="I2344" s="278" t="str">
        <f aca="false">A2344&amp;" "&amp;C2344</f>
        <v>51-4 569</v>
      </c>
    </row>
    <row r="2345" customFormat="false" ht="13.2" hidden="false" customHeight="false" outlineLevel="0" collapsed="false">
      <c r="A2345" s="287" t="s">
        <v>4335</v>
      </c>
      <c r="B2345" s="288" t="s">
        <v>4336</v>
      </c>
      <c r="C2345" s="287" t="s">
        <v>1722</v>
      </c>
      <c r="D2345" s="289" t="s">
        <v>4352</v>
      </c>
      <c r="E2345" s="290" t="n">
        <v>1500</v>
      </c>
      <c r="F2345" s="287" t="s">
        <v>1789</v>
      </c>
      <c r="H2345" s="278" t="str">
        <f aca="false">D2345</f>
        <v>わくせいキャベジ動物図鑑</v>
      </c>
      <c r="I2345" s="278" t="str">
        <f aca="false">A2345&amp;" "&amp;C2345</f>
        <v>51-4 570</v>
      </c>
    </row>
    <row r="2346" customFormat="false" ht="13.2" hidden="false" customHeight="false" outlineLevel="0" collapsed="false">
      <c r="A2346" s="287" t="s">
        <v>4335</v>
      </c>
      <c r="B2346" s="288" t="s">
        <v>4336</v>
      </c>
      <c r="C2346" s="287" t="s">
        <v>1663</v>
      </c>
      <c r="D2346" s="289" t="s">
        <v>4353</v>
      </c>
      <c r="E2346" s="290" t="n">
        <v>950</v>
      </c>
      <c r="F2346" s="287" t="s">
        <v>1789</v>
      </c>
      <c r="H2346" s="278" t="str">
        <f aca="false">D2346</f>
        <v>ぐるぐるえほんぐるぐるせんたく</v>
      </c>
      <c r="I2346" s="278" t="str">
        <f aca="false">A2346&amp;" "&amp;C2346</f>
        <v>51-4 572</v>
      </c>
    </row>
    <row r="2347" customFormat="false" ht="13.2" hidden="false" customHeight="false" outlineLevel="0" collapsed="false">
      <c r="A2347" s="287" t="s">
        <v>4335</v>
      </c>
      <c r="B2347" s="288" t="s">
        <v>4336</v>
      </c>
      <c r="C2347" s="287" t="s">
        <v>1710</v>
      </c>
      <c r="D2347" s="289" t="s">
        <v>4354</v>
      </c>
      <c r="E2347" s="290" t="n">
        <v>1000</v>
      </c>
      <c r="F2347" s="287" t="s">
        <v>1789</v>
      </c>
      <c r="H2347" s="278" t="str">
        <f aca="false">D2347</f>
        <v>ぐるぐるえほんぐるぐるジュース</v>
      </c>
      <c r="I2347" s="278" t="str">
        <f aca="false">A2347&amp;" "&amp;C2347</f>
        <v>51-4 573</v>
      </c>
    </row>
    <row r="2348" customFormat="false" ht="13.2" hidden="false" customHeight="false" outlineLevel="0" collapsed="false">
      <c r="A2348" s="287" t="s">
        <v>4335</v>
      </c>
      <c r="B2348" s="288" t="s">
        <v>4336</v>
      </c>
      <c r="C2348" s="287" t="s">
        <v>1678</v>
      </c>
      <c r="D2348" s="289" t="s">
        <v>4355</v>
      </c>
      <c r="E2348" s="290" t="n">
        <v>800</v>
      </c>
      <c r="F2348" s="287" t="s">
        <v>1789</v>
      </c>
      <c r="H2348" s="278" t="str">
        <f aca="false">D2348</f>
        <v>ぽかぽかえほんいちにのさんぽ</v>
      </c>
      <c r="I2348" s="278" t="str">
        <f aca="false">A2348&amp;" "&amp;C2348</f>
        <v>51-4 574</v>
      </c>
    </row>
    <row r="2349" customFormat="false" ht="13.2" hidden="false" customHeight="false" outlineLevel="0" collapsed="false">
      <c r="A2349" s="287" t="s">
        <v>4335</v>
      </c>
      <c r="B2349" s="288" t="s">
        <v>4336</v>
      </c>
      <c r="C2349" s="287" t="s">
        <v>1934</v>
      </c>
      <c r="D2349" s="289" t="s">
        <v>4356</v>
      </c>
      <c r="E2349" s="290" t="n">
        <v>1100</v>
      </c>
      <c r="F2349" s="287" t="s">
        <v>1789</v>
      </c>
      <c r="H2349" s="278" t="str">
        <f aca="false">D2349</f>
        <v>やさいぺたぺたかくれんぼ</v>
      </c>
      <c r="I2349" s="278" t="str">
        <f aca="false">A2349&amp;" "&amp;C2349</f>
        <v>51-4 575</v>
      </c>
    </row>
    <row r="2350" customFormat="false" ht="13.2" hidden="false" customHeight="false" outlineLevel="0" collapsed="false">
      <c r="A2350" s="287" t="s">
        <v>4335</v>
      </c>
      <c r="B2350" s="288" t="s">
        <v>4336</v>
      </c>
      <c r="C2350" s="287" t="s">
        <v>1936</v>
      </c>
      <c r="D2350" s="289" t="s">
        <v>4357</v>
      </c>
      <c r="E2350" s="290" t="n">
        <v>1400</v>
      </c>
      <c r="F2350" s="287" t="s">
        <v>1789</v>
      </c>
      <c r="H2350" s="278" t="str">
        <f aca="false">D2350</f>
        <v>おしっこ、うんこはどこへいく？</v>
      </c>
      <c r="I2350" s="278" t="str">
        <f aca="false">A2350&amp;" "&amp;C2350</f>
        <v>51-4 576</v>
      </c>
    </row>
    <row r="2351" customFormat="false" ht="13.2" hidden="false" customHeight="false" outlineLevel="0" collapsed="false">
      <c r="A2351" s="287" t="s">
        <v>4335</v>
      </c>
      <c r="B2351" s="288" t="s">
        <v>4336</v>
      </c>
      <c r="C2351" s="287" t="s">
        <v>736</v>
      </c>
      <c r="D2351" s="289" t="s">
        <v>4358</v>
      </c>
      <c r="E2351" s="290" t="n">
        <v>1300</v>
      </c>
      <c r="F2351" s="287" t="s">
        <v>1789</v>
      </c>
      <c r="H2351" s="278" t="str">
        <f aca="false">D2351</f>
        <v>ぱぱんがパン！</v>
      </c>
      <c r="I2351" s="278" t="str">
        <f aca="false">A2351&amp;" "&amp;C2351</f>
        <v>51-4 577</v>
      </c>
    </row>
    <row r="2352" customFormat="false" ht="13.2" hidden="false" customHeight="false" outlineLevel="0" collapsed="false">
      <c r="A2352" s="287" t="s">
        <v>4335</v>
      </c>
      <c r="B2352" s="288" t="s">
        <v>4336</v>
      </c>
      <c r="C2352" s="287" t="s">
        <v>2119</v>
      </c>
      <c r="D2352" s="289" t="s">
        <v>4359</v>
      </c>
      <c r="E2352" s="290" t="n">
        <v>800</v>
      </c>
      <c r="F2352" s="287" t="s">
        <v>1789</v>
      </c>
      <c r="H2352" s="278" t="str">
        <f aca="false">D2352</f>
        <v>ことばであそぼ１くりくり</v>
      </c>
      <c r="I2352" s="278" t="str">
        <f aca="false">A2352&amp;" "&amp;C2352</f>
        <v>51-4 578</v>
      </c>
    </row>
    <row r="2353" customFormat="false" ht="13.2" hidden="false" customHeight="false" outlineLevel="0" collapsed="false">
      <c r="A2353" s="287" t="s">
        <v>4335</v>
      </c>
      <c r="B2353" s="288" t="s">
        <v>4336</v>
      </c>
      <c r="C2353" s="287" t="s">
        <v>2121</v>
      </c>
      <c r="D2353" s="289" t="s">
        <v>4360</v>
      </c>
      <c r="E2353" s="290" t="n">
        <v>1600</v>
      </c>
      <c r="F2353" s="287" t="s">
        <v>1789</v>
      </c>
      <c r="H2353" s="278" t="str">
        <f aca="false">D2353</f>
        <v>みんなのいちねん</v>
      </c>
      <c r="I2353" s="278" t="str">
        <f aca="false">A2353&amp;" "&amp;C2353</f>
        <v>51-4 579</v>
      </c>
    </row>
    <row r="2354" customFormat="false" ht="13.2" hidden="false" customHeight="false" outlineLevel="0" collapsed="false">
      <c r="A2354" s="287" t="s">
        <v>4335</v>
      </c>
      <c r="B2354" s="288" t="s">
        <v>4336</v>
      </c>
      <c r="C2354" s="287" t="s">
        <v>2123</v>
      </c>
      <c r="D2354" s="289" t="s">
        <v>4361</v>
      </c>
      <c r="E2354" s="290" t="n">
        <v>800</v>
      </c>
      <c r="F2354" s="287" t="s">
        <v>1789</v>
      </c>
      <c r="H2354" s="278" t="str">
        <f aca="false">D2354</f>
        <v>たっちだいすき</v>
      </c>
      <c r="I2354" s="278" t="str">
        <f aca="false">A2354&amp;" "&amp;C2354</f>
        <v>51-4 580</v>
      </c>
    </row>
    <row r="2355" customFormat="false" ht="13.2" hidden="false" customHeight="false" outlineLevel="0" collapsed="false">
      <c r="A2355" s="287" t="s">
        <v>4335</v>
      </c>
      <c r="B2355" s="288" t="s">
        <v>4336</v>
      </c>
      <c r="C2355" s="287" t="s">
        <v>2125</v>
      </c>
      <c r="D2355" s="289" t="s">
        <v>4362</v>
      </c>
      <c r="E2355" s="290" t="n">
        <v>1500</v>
      </c>
      <c r="F2355" s="287" t="s">
        <v>1789</v>
      </c>
      <c r="H2355" s="278" t="str">
        <f aca="false">D2355</f>
        <v>はじめての手づくり科学あそび１ゴム・ばね・おもりであそぼ</v>
      </c>
      <c r="I2355" s="278" t="str">
        <f aca="false">A2355&amp;" "&amp;C2355</f>
        <v>51-4 581</v>
      </c>
    </row>
    <row r="2356" customFormat="false" ht="13.2" hidden="false" customHeight="false" outlineLevel="0" collapsed="false">
      <c r="A2356" s="287" t="s">
        <v>4363</v>
      </c>
      <c r="B2356" s="288" t="s">
        <v>4364</v>
      </c>
      <c r="C2356" s="287" t="s">
        <v>761</v>
      </c>
      <c r="D2356" s="289" t="s">
        <v>4365</v>
      </c>
      <c r="E2356" s="290" t="n">
        <v>1600</v>
      </c>
      <c r="F2356" s="287" t="s">
        <v>1789</v>
      </c>
      <c r="H2356" s="278" t="str">
        <f aca="false">D2356</f>
        <v>キクタンキッズ初級編</v>
      </c>
      <c r="I2356" s="278" t="str">
        <f aca="false">A2356&amp;" "&amp;C2356</f>
        <v>51-5 503</v>
      </c>
    </row>
    <row r="2357" customFormat="false" ht="13.2" hidden="false" customHeight="false" outlineLevel="0" collapsed="false">
      <c r="A2357" s="287" t="s">
        <v>4363</v>
      </c>
      <c r="B2357" s="288" t="s">
        <v>4364</v>
      </c>
      <c r="C2357" s="287" t="s">
        <v>1586</v>
      </c>
      <c r="D2357" s="289" t="s">
        <v>4366</v>
      </c>
      <c r="E2357" s="290" t="n">
        <v>1143</v>
      </c>
      <c r="F2357" s="287" t="s">
        <v>1789</v>
      </c>
      <c r="H2357" s="278" t="str">
        <f aca="false">D2357</f>
        <v>みんなのえいご日記ドリル</v>
      </c>
      <c r="I2357" s="278" t="str">
        <f aca="false">A2357&amp;" "&amp;C2357</f>
        <v>51-5 517</v>
      </c>
    </row>
    <row r="2358" customFormat="false" ht="13.2" hidden="false" customHeight="false" outlineLevel="0" collapsed="false">
      <c r="A2358" s="287" t="s">
        <v>4367</v>
      </c>
      <c r="B2358" s="288" t="s">
        <v>4368</v>
      </c>
      <c r="C2358" s="287" t="s">
        <v>897</v>
      </c>
      <c r="D2358" s="289" t="s">
        <v>4369</v>
      </c>
      <c r="E2358" s="290" t="n">
        <v>1000</v>
      </c>
      <c r="F2358" s="287" t="s">
        <v>1771</v>
      </c>
      <c r="H2358" s="278" t="str">
        <f aca="false">D2358</f>
        <v>おえかきおりがみ５回おったら絵をかこう！</v>
      </c>
      <c r="I2358" s="278" t="str">
        <f aca="false">A2358&amp;" "&amp;C2358</f>
        <v>51-6 506</v>
      </c>
    </row>
    <row r="2359" customFormat="false" ht="13.2" hidden="false" customHeight="false" outlineLevel="0" collapsed="false">
      <c r="A2359" s="287" t="s">
        <v>4367</v>
      </c>
      <c r="B2359" s="288" t="s">
        <v>4368</v>
      </c>
      <c r="C2359" s="287" t="s">
        <v>1205</v>
      </c>
      <c r="D2359" s="289" t="s">
        <v>4370</v>
      </c>
      <c r="E2359" s="290" t="n">
        <v>2200</v>
      </c>
      <c r="F2359" s="287" t="s">
        <v>1771</v>
      </c>
      <c r="H2359" s="278" t="str">
        <f aca="false">D2359</f>
        <v>あいうえおＡＢＣタブレット音でる♪知育絵本</v>
      </c>
      <c r="I2359" s="278" t="str">
        <f aca="false">A2359&amp;" "&amp;C2359</f>
        <v>51-6 511</v>
      </c>
    </row>
    <row r="2360" customFormat="false" ht="13.2" hidden="false" customHeight="false" outlineLevel="0" collapsed="false">
      <c r="A2360" s="287" t="s">
        <v>4367</v>
      </c>
      <c r="B2360" s="288" t="s">
        <v>4368</v>
      </c>
      <c r="C2360" s="287" t="s">
        <v>1799</v>
      </c>
      <c r="D2360" s="289" t="s">
        <v>4371</v>
      </c>
      <c r="E2360" s="290" t="n">
        <v>2200</v>
      </c>
      <c r="F2360" s="287" t="s">
        <v>1778</v>
      </c>
      <c r="H2360" s="278" t="str">
        <f aca="false">D2360</f>
        <v>てあそびうた＆ゆびあそびゲームタブレット音でる♪知育絵本</v>
      </c>
      <c r="I2360" s="278" t="str">
        <f aca="false">A2360&amp;" "&amp;C2360</f>
        <v>51-6 512</v>
      </c>
    </row>
    <row r="2361" customFormat="false" ht="13.2" hidden="false" customHeight="false" outlineLevel="0" collapsed="false">
      <c r="A2361" s="287" t="s">
        <v>4367</v>
      </c>
      <c r="B2361" s="288" t="s">
        <v>4368</v>
      </c>
      <c r="C2361" s="287" t="s">
        <v>1210</v>
      </c>
      <c r="D2361" s="289" t="s">
        <v>4372</v>
      </c>
      <c r="E2361" s="290" t="n">
        <v>1000</v>
      </c>
      <c r="F2361" s="287" t="s">
        <v>1789</v>
      </c>
      <c r="H2361" s="278" t="str">
        <f aca="false">D2361</f>
        <v>子どもの美文字ひらがな練習帳ミルミルきれいな字が書ける！</v>
      </c>
      <c r="I2361" s="278" t="str">
        <f aca="false">A2361&amp;" "&amp;C2361</f>
        <v>51-6 514</v>
      </c>
    </row>
    <row r="2362" customFormat="false" ht="13.2" hidden="false" customHeight="false" outlineLevel="0" collapsed="false">
      <c r="A2362" s="287" t="s">
        <v>4367</v>
      </c>
      <c r="B2362" s="288" t="s">
        <v>4368</v>
      </c>
      <c r="C2362" s="287" t="s">
        <v>1803</v>
      </c>
      <c r="D2362" s="289" t="s">
        <v>4373</v>
      </c>
      <c r="E2362" s="290" t="n">
        <v>2400</v>
      </c>
      <c r="F2362" s="287" t="s">
        <v>1789</v>
      </c>
      <c r="H2362" s="278" t="str">
        <f aca="false">D2362</f>
        <v>あいうえお・おなまえ音かるたゲーム音でる♪知育絵本</v>
      </c>
      <c r="I2362" s="278" t="str">
        <f aca="false">A2362&amp;" "&amp;C2362</f>
        <v>51-6 515</v>
      </c>
    </row>
    <row r="2363" customFormat="false" ht="13.2" hidden="false" customHeight="false" outlineLevel="0" collapsed="false">
      <c r="A2363" s="287" t="s">
        <v>4367</v>
      </c>
      <c r="B2363" s="288" t="s">
        <v>4368</v>
      </c>
      <c r="C2363" s="287" t="s">
        <v>1586</v>
      </c>
      <c r="D2363" s="289" t="s">
        <v>4374</v>
      </c>
      <c r="E2363" s="290" t="n">
        <v>1500</v>
      </c>
      <c r="F2363" s="287" t="s">
        <v>1789</v>
      </c>
      <c r="H2363" s="278" t="str">
        <f aca="false">D2363</f>
        <v>なきごえきいて！どうぶつパズル型はめ・音でる知育絵本</v>
      </c>
      <c r="I2363" s="278" t="str">
        <f aca="false">A2363&amp;" "&amp;C2363</f>
        <v>51-6 517</v>
      </c>
    </row>
    <row r="2364" customFormat="false" ht="13.2" hidden="false" customHeight="false" outlineLevel="0" collapsed="false">
      <c r="A2364" s="287" t="s">
        <v>4367</v>
      </c>
      <c r="B2364" s="288" t="s">
        <v>4368</v>
      </c>
      <c r="C2364" s="287" t="s">
        <v>1425</v>
      </c>
      <c r="D2364" s="289" t="s">
        <v>4375</v>
      </c>
      <c r="E2364" s="290" t="n">
        <v>1000</v>
      </c>
      <c r="F2364" s="287" t="s">
        <v>1789</v>
      </c>
      <c r="H2364" s="278" t="str">
        <f aca="false">D2364</f>
        <v>５回おったら完成！へんしんおりがみ</v>
      </c>
      <c r="I2364" s="278" t="str">
        <f aca="false">A2364&amp;" "&amp;C2364</f>
        <v>51-6 518</v>
      </c>
    </row>
    <row r="2365" customFormat="false" ht="13.2" hidden="false" customHeight="false" outlineLevel="0" collapsed="false">
      <c r="A2365" s="287" t="s">
        <v>4367</v>
      </c>
      <c r="B2365" s="288" t="s">
        <v>4368</v>
      </c>
      <c r="C2365" s="287" t="s">
        <v>1807</v>
      </c>
      <c r="D2365" s="289" t="s">
        <v>4376</v>
      </c>
      <c r="E2365" s="290" t="n">
        <v>1200</v>
      </c>
      <c r="F2365" s="287" t="s">
        <v>1789</v>
      </c>
      <c r="H2365" s="278" t="str">
        <f aca="false">D2365</f>
        <v>たたかえ！４７都道府県ヒーローズ</v>
      </c>
      <c r="I2365" s="278" t="str">
        <f aca="false">A2365&amp;" "&amp;C2365</f>
        <v>51-6 519</v>
      </c>
    </row>
    <row r="2366" customFormat="false" ht="13.2" hidden="false" customHeight="false" outlineLevel="0" collapsed="false">
      <c r="A2366" s="287" t="s">
        <v>4367</v>
      </c>
      <c r="B2366" s="288" t="s">
        <v>4368</v>
      </c>
      <c r="C2366" s="287" t="s">
        <v>1809</v>
      </c>
      <c r="D2366" s="289" t="s">
        <v>4377</v>
      </c>
      <c r="E2366" s="290" t="n">
        <v>1300</v>
      </c>
      <c r="F2366" s="287" t="s">
        <v>1789</v>
      </c>
      <c r="H2366" s="278" t="str">
        <f aca="false">D2366</f>
        <v>たのしいうんどうこどものための実用シリーズ</v>
      </c>
      <c r="I2366" s="278" t="str">
        <f aca="false">A2366&amp;" "&amp;C2366</f>
        <v>51-6 520</v>
      </c>
    </row>
    <row r="2367" customFormat="false" ht="13.2" hidden="false" customHeight="false" outlineLevel="0" collapsed="false">
      <c r="A2367" s="287" t="s">
        <v>4367</v>
      </c>
      <c r="B2367" s="288" t="s">
        <v>4368</v>
      </c>
      <c r="C2367" s="287" t="s">
        <v>1621</v>
      </c>
      <c r="D2367" s="289" t="s">
        <v>4378</v>
      </c>
      <c r="E2367" s="290" t="n">
        <v>1100</v>
      </c>
      <c r="F2367" s="287" t="s">
        <v>1789</v>
      </c>
      <c r="H2367" s="278" t="str">
        <f aca="false">D2367</f>
        <v>かんたん・かわいい・おしゃれ！子どもの手芸レッスンＢＯＯＫ</v>
      </c>
      <c r="I2367" s="278" t="str">
        <f aca="false">A2367&amp;" "&amp;C2367</f>
        <v>51-6 521</v>
      </c>
    </row>
    <row r="2368" customFormat="false" ht="13.2" hidden="false" customHeight="false" outlineLevel="0" collapsed="false">
      <c r="A2368" s="287" t="s">
        <v>4367</v>
      </c>
      <c r="B2368" s="288" t="s">
        <v>4368</v>
      </c>
      <c r="C2368" s="287" t="s">
        <v>768</v>
      </c>
      <c r="D2368" s="289" t="s">
        <v>4379</v>
      </c>
      <c r="E2368" s="290" t="n">
        <v>2100</v>
      </c>
      <c r="F2368" s="287" t="s">
        <v>1778</v>
      </c>
      <c r="H2368" s="278" t="str">
        <f aca="false">D2368</f>
        <v>光る★音でる♪知育絵本リズムにのってぽんぽんたいこ</v>
      </c>
      <c r="I2368" s="278" t="str">
        <f aca="false">A2368&amp;" "&amp;C2368</f>
        <v>51-6 522</v>
      </c>
    </row>
    <row r="2369" customFormat="false" ht="13.2" hidden="false" customHeight="false" outlineLevel="0" collapsed="false">
      <c r="A2369" s="287" t="s">
        <v>4367</v>
      </c>
      <c r="B2369" s="288" t="s">
        <v>4368</v>
      </c>
      <c r="C2369" s="287" t="s">
        <v>1110</v>
      </c>
      <c r="D2369" s="289" t="s">
        <v>4380</v>
      </c>
      <c r="E2369" s="290" t="n">
        <v>2200</v>
      </c>
      <c r="F2369" s="287" t="s">
        <v>1768</v>
      </c>
      <c r="H2369" s="278" t="str">
        <f aca="false">D2369</f>
        <v>たいこであそぼ！ノリノリドンドンおもしろドラム光る★音でる♪知育絵本</v>
      </c>
      <c r="I2369" s="278" t="str">
        <f aca="false">A2369&amp;" "&amp;C2369</f>
        <v>51-6 523</v>
      </c>
    </row>
    <row r="2370" customFormat="false" ht="13.2" hidden="false" customHeight="false" outlineLevel="0" collapsed="false">
      <c r="A2370" s="287" t="s">
        <v>4367</v>
      </c>
      <c r="B2370" s="288" t="s">
        <v>4368</v>
      </c>
      <c r="C2370" s="287" t="s">
        <v>1375</v>
      </c>
      <c r="D2370" s="289" t="s">
        <v>4381</v>
      </c>
      <c r="E2370" s="290" t="n">
        <v>1400</v>
      </c>
      <c r="F2370" s="287" t="s">
        <v>1789</v>
      </c>
      <c r="H2370" s="278" t="str">
        <f aca="false">D2370</f>
        <v>ＣＤつきよみきかせ英語Ｅｎｇｌｉｓｈえほん</v>
      </c>
      <c r="I2370" s="278" t="str">
        <f aca="false">A2370&amp;" "&amp;C2370</f>
        <v>51-6 524</v>
      </c>
    </row>
    <row r="2371" customFormat="false" ht="13.2" hidden="false" customHeight="false" outlineLevel="0" collapsed="false">
      <c r="A2371" s="287" t="s">
        <v>4367</v>
      </c>
      <c r="B2371" s="288" t="s">
        <v>4368</v>
      </c>
      <c r="C2371" s="287" t="s">
        <v>938</v>
      </c>
      <c r="D2371" s="289" t="s">
        <v>4382</v>
      </c>
      <c r="E2371" s="290" t="n">
        <v>1200</v>
      </c>
      <c r="F2371" s="287" t="s">
        <v>1789</v>
      </c>
      <c r="H2371" s="278" t="str">
        <f aca="false">D2371</f>
        <v>４７都道府県が記憶にのこる！日本ちずだいぼうけん</v>
      </c>
      <c r="I2371" s="278" t="str">
        <f aca="false">A2371&amp;" "&amp;C2371</f>
        <v>51-6 525</v>
      </c>
    </row>
    <row r="2372" customFormat="false" ht="13.2" hidden="false" customHeight="false" outlineLevel="0" collapsed="false">
      <c r="A2372" s="287" t="s">
        <v>4367</v>
      </c>
      <c r="B2372" s="288" t="s">
        <v>4368</v>
      </c>
      <c r="C2372" s="287" t="s">
        <v>1981</v>
      </c>
      <c r="D2372" s="289" t="s">
        <v>4383</v>
      </c>
      <c r="E2372" s="290" t="n">
        <v>1200</v>
      </c>
      <c r="F2372" s="287" t="s">
        <v>1789</v>
      </c>
      <c r="H2372" s="278" t="str">
        <f aca="false">D2372</f>
        <v>能科学にもとづいた知育絵本きらきらぴかぴか</v>
      </c>
      <c r="I2372" s="278" t="str">
        <f aca="false">A2372&amp;" "&amp;C2372</f>
        <v>51-6 526</v>
      </c>
    </row>
    <row r="2373" customFormat="false" ht="13.2" hidden="false" customHeight="false" outlineLevel="0" collapsed="false">
      <c r="A2373" s="287" t="s">
        <v>4367</v>
      </c>
      <c r="B2373" s="288" t="s">
        <v>4368</v>
      </c>
      <c r="C2373" s="287" t="s">
        <v>1816</v>
      </c>
      <c r="D2373" s="289" t="s">
        <v>4384</v>
      </c>
      <c r="E2373" s="290" t="n">
        <v>1000</v>
      </c>
      <c r="F2373" s="287" t="s">
        <v>1789</v>
      </c>
      <c r="H2373" s="278" t="str">
        <f aca="false">D2373</f>
        <v>１２歳までに身につけたい社会と法の超きほん</v>
      </c>
      <c r="I2373" s="278" t="str">
        <f aca="false">A2373&amp;" "&amp;C2373</f>
        <v>51-6 527</v>
      </c>
    </row>
    <row r="2374" customFormat="false" ht="13.2" hidden="false" customHeight="false" outlineLevel="0" collapsed="false">
      <c r="A2374" s="287" t="s">
        <v>4367</v>
      </c>
      <c r="B2374" s="288" t="s">
        <v>4368</v>
      </c>
      <c r="C2374" s="287" t="s">
        <v>1818</v>
      </c>
      <c r="D2374" s="289" t="s">
        <v>4385</v>
      </c>
      <c r="E2374" s="290" t="n">
        <v>1000</v>
      </c>
      <c r="F2374" s="287" t="s">
        <v>1789</v>
      </c>
      <c r="H2374" s="278" t="str">
        <f aca="false">D2374</f>
        <v>１２歳までに身につけたいお金の超きほん</v>
      </c>
      <c r="I2374" s="278" t="str">
        <f aca="false">A2374&amp;" "&amp;C2374</f>
        <v>51-6 528</v>
      </c>
    </row>
    <row r="2375" customFormat="false" ht="13.2" hidden="false" customHeight="false" outlineLevel="0" collapsed="false">
      <c r="A2375" s="287" t="s">
        <v>4367</v>
      </c>
      <c r="B2375" s="288" t="s">
        <v>4368</v>
      </c>
      <c r="C2375" s="287" t="s">
        <v>1820</v>
      </c>
      <c r="D2375" s="289" t="s">
        <v>4386</v>
      </c>
      <c r="E2375" s="290" t="n">
        <v>2400</v>
      </c>
      <c r="F2375" s="287" t="s">
        <v>1789</v>
      </c>
      <c r="H2375" s="278" t="str">
        <f aca="false">D2375</f>
        <v>うたおう♪はなそう！おうた＆ことばタブレット</v>
      </c>
      <c r="I2375" s="278" t="str">
        <f aca="false">A2375&amp;" "&amp;C2375</f>
        <v>51-6 529</v>
      </c>
    </row>
    <row r="2376" customFormat="false" ht="13.2" hidden="false" customHeight="false" outlineLevel="0" collapsed="false">
      <c r="A2376" s="287" t="s">
        <v>4367</v>
      </c>
      <c r="B2376" s="288" t="s">
        <v>4368</v>
      </c>
      <c r="C2376" s="287" t="s">
        <v>1706</v>
      </c>
      <c r="D2376" s="289" t="s">
        <v>4387</v>
      </c>
      <c r="E2376" s="290" t="n">
        <v>960</v>
      </c>
      <c r="F2376" s="287" t="s">
        <v>1789</v>
      </c>
      <c r="H2376" s="278" t="str">
        <f aca="false">D2376</f>
        <v>クイズでわかる生き残り大作戦！防災のサバイバル</v>
      </c>
      <c r="I2376" s="278" t="str">
        <f aca="false">A2376&amp;" "&amp;C2376</f>
        <v>51-6 530</v>
      </c>
    </row>
    <row r="2377" customFormat="false" ht="13.2" hidden="false" customHeight="false" outlineLevel="0" collapsed="false">
      <c r="A2377" s="287" t="s">
        <v>4388</v>
      </c>
      <c r="B2377" s="288" t="s">
        <v>4389</v>
      </c>
      <c r="C2377" s="287" t="s">
        <v>1611</v>
      </c>
      <c r="D2377" s="289" t="s">
        <v>4390</v>
      </c>
      <c r="E2377" s="290" t="n">
        <v>1600</v>
      </c>
      <c r="F2377" s="287" t="s">
        <v>1789</v>
      </c>
      <c r="H2377" s="278" t="str">
        <f aca="false">D2377</f>
        <v>「和」の行事えほん春と夏の巻</v>
      </c>
      <c r="I2377" s="278" t="str">
        <f aca="false">A2377&amp;" "&amp;C2377</f>
        <v>51-10 516</v>
      </c>
    </row>
    <row r="2378" customFormat="false" ht="13.2" hidden="false" customHeight="false" outlineLevel="0" collapsed="false">
      <c r="A2378" s="287" t="s">
        <v>4388</v>
      </c>
      <c r="B2378" s="288" t="s">
        <v>4389</v>
      </c>
      <c r="C2378" s="287" t="s">
        <v>1586</v>
      </c>
      <c r="D2378" s="289" t="s">
        <v>4391</v>
      </c>
      <c r="E2378" s="290" t="n">
        <v>1600</v>
      </c>
      <c r="F2378" s="287" t="s">
        <v>1789</v>
      </c>
      <c r="H2378" s="278" t="str">
        <f aca="false">D2378</f>
        <v>「和」の行事えほん秋と冬の巻</v>
      </c>
      <c r="I2378" s="278" t="str">
        <f aca="false">A2378&amp;" "&amp;C2378</f>
        <v>51-10 517</v>
      </c>
    </row>
    <row r="2379" customFormat="false" ht="13.2" hidden="false" customHeight="false" outlineLevel="0" collapsed="false">
      <c r="A2379" s="287" t="s">
        <v>4388</v>
      </c>
      <c r="B2379" s="288" t="s">
        <v>4389</v>
      </c>
      <c r="C2379" s="287" t="s">
        <v>1110</v>
      </c>
      <c r="D2379" s="289" t="s">
        <v>4392</v>
      </c>
      <c r="E2379" s="290" t="n">
        <v>1600</v>
      </c>
      <c r="F2379" s="287" t="s">
        <v>1789</v>
      </c>
      <c r="H2379" s="278" t="str">
        <f aca="false">D2379</f>
        <v>テーブルマナーの絵本</v>
      </c>
      <c r="I2379" s="278" t="str">
        <f aca="false">A2379&amp;" "&amp;C2379</f>
        <v>51-10 523</v>
      </c>
    </row>
    <row r="2380" customFormat="false" ht="13.2" hidden="false" customHeight="false" outlineLevel="0" collapsed="false">
      <c r="A2380" s="287" t="s">
        <v>4388</v>
      </c>
      <c r="B2380" s="288" t="s">
        <v>4389</v>
      </c>
      <c r="C2380" s="287" t="s">
        <v>1644</v>
      </c>
      <c r="D2380" s="289" t="s">
        <v>4393</v>
      </c>
      <c r="E2380" s="290" t="n">
        <v>1200</v>
      </c>
      <c r="F2380" s="287" t="s">
        <v>1768</v>
      </c>
      <c r="H2380" s="278" t="str">
        <f aca="false">D2380</f>
        <v>おおきな木</v>
      </c>
      <c r="I2380" s="278" t="str">
        <f aca="false">A2380&amp;" "&amp;C2380</f>
        <v>51-10 536</v>
      </c>
    </row>
    <row r="2381" customFormat="false" ht="13.2" hidden="false" customHeight="false" outlineLevel="0" collapsed="false">
      <c r="A2381" s="287" t="s">
        <v>4388</v>
      </c>
      <c r="B2381" s="288" t="s">
        <v>4389</v>
      </c>
      <c r="C2381" s="287" t="s">
        <v>536</v>
      </c>
      <c r="D2381" s="289" t="s">
        <v>4394</v>
      </c>
      <c r="E2381" s="290" t="n">
        <v>1400</v>
      </c>
      <c r="F2381" s="287" t="s">
        <v>1789</v>
      </c>
      <c r="H2381" s="278" t="str">
        <f aca="false">D2381</f>
        <v>数え方のえほん</v>
      </c>
      <c r="I2381" s="278" t="str">
        <f aca="false">A2381&amp;" "&amp;C2381</f>
        <v>51-10 538</v>
      </c>
    </row>
    <row r="2382" customFormat="false" ht="13.2" hidden="false" customHeight="false" outlineLevel="0" collapsed="false">
      <c r="A2382" s="287" t="s">
        <v>4388</v>
      </c>
      <c r="B2382" s="288" t="s">
        <v>4389</v>
      </c>
      <c r="C2382" s="287" t="s">
        <v>1521</v>
      </c>
      <c r="D2382" s="289" t="s">
        <v>4395</v>
      </c>
      <c r="E2382" s="290" t="n">
        <v>1500</v>
      </c>
      <c r="F2382" s="287" t="s">
        <v>1789</v>
      </c>
      <c r="H2382" s="278" t="str">
        <f aca="false">D2382</f>
        <v>いきもの漢字図</v>
      </c>
      <c r="I2382" s="278" t="str">
        <f aca="false">A2382&amp;" "&amp;C2382</f>
        <v>51-10 539</v>
      </c>
    </row>
    <row r="2383" customFormat="false" ht="13.2" hidden="false" customHeight="false" outlineLevel="0" collapsed="false">
      <c r="A2383" s="287" t="s">
        <v>4388</v>
      </c>
      <c r="B2383" s="288" t="s">
        <v>4389</v>
      </c>
      <c r="C2383" s="287" t="s">
        <v>677</v>
      </c>
      <c r="D2383" s="289" t="s">
        <v>4396</v>
      </c>
      <c r="E2383" s="290" t="n">
        <v>1400</v>
      </c>
      <c r="F2383" s="287" t="s">
        <v>1789</v>
      </c>
      <c r="H2383" s="278" t="str">
        <f aca="false">D2383</f>
        <v>日本語オノマトペのえほん</v>
      </c>
      <c r="I2383" s="278" t="str">
        <f aca="false">A2383&amp;" "&amp;C2383</f>
        <v>51-10 541</v>
      </c>
    </row>
    <row r="2384" customFormat="false" ht="13.2" hidden="false" customHeight="false" outlineLevel="0" collapsed="false">
      <c r="A2384" s="287" t="s">
        <v>4388</v>
      </c>
      <c r="B2384" s="288" t="s">
        <v>4389</v>
      </c>
      <c r="C2384" s="287" t="s">
        <v>1003</v>
      </c>
      <c r="D2384" s="289" t="s">
        <v>4397</v>
      </c>
      <c r="E2384" s="290" t="n">
        <v>1600</v>
      </c>
      <c r="F2384" s="287" t="s">
        <v>1789</v>
      </c>
      <c r="H2384" s="278" t="str">
        <f aca="false">D2384</f>
        <v>世界のどうぶつ絵本</v>
      </c>
      <c r="I2384" s="278" t="str">
        <f aca="false">A2384&amp;" "&amp;C2384</f>
        <v>51-10 542</v>
      </c>
    </row>
    <row r="2385" customFormat="false" ht="13.2" hidden="false" customHeight="false" outlineLevel="0" collapsed="false">
      <c r="A2385" s="287" t="s">
        <v>4398</v>
      </c>
      <c r="B2385" s="288" t="s">
        <v>4399</v>
      </c>
      <c r="C2385" s="287" t="s">
        <v>1542</v>
      </c>
      <c r="D2385" s="289" t="s">
        <v>4400</v>
      </c>
      <c r="E2385" s="290" t="n">
        <v>2000</v>
      </c>
      <c r="F2385" s="287" t="s">
        <v>1789</v>
      </c>
      <c r="H2385" s="278" t="str">
        <f aca="false">D2385</f>
        <v>ＬｅａｒｎｉｎｇＷｏｒｌｄ１３ｎｄＥｄｉｔｉｏｎＳｔｕｄｅｎｔＢｏｏｋ</v>
      </c>
      <c r="I2385" s="278" t="str">
        <f aca="false">A2385&amp;" "&amp;C2385</f>
        <v>51-18 501</v>
      </c>
    </row>
    <row r="2386" customFormat="false" ht="13.2" hidden="false" customHeight="false" outlineLevel="0" collapsed="false">
      <c r="A2386" s="287" t="s">
        <v>4398</v>
      </c>
      <c r="B2386" s="288" t="s">
        <v>4399</v>
      </c>
      <c r="C2386" s="287" t="s">
        <v>1535</v>
      </c>
      <c r="D2386" s="289" t="s">
        <v>4401</v>
      </c>
      <c r="E2386" s="290" t="n">
        <v>1700</v>
      </c>
      <c r="F2386" s="287" t="s">
        <v>1789</v>
      </c>
      <c r="H2386" s="278" t="str">
        <f aca="false">D2386</f>
        <v>ＲＥＡＤＹｆｏｒＬｅａｒｎｉｎｇＷｏｒｌｄ２ｎｄＥｄｉｔｉｏｎＳｔｕｄｅｎｔＢｏｏｋ</v>
      </c>
      <c r="I2386" s="278" t="str">
        <f aca="false">A2386&amp;" "&amp;C2386</f>
        <v>51-18 502</v>
      </c>
    </row>
    <row r="2387" customFormat="false" ht="13.2" hidden="false" customHeight="false" outlineLevel="0" collapsed="false">
      <c r="A2387" s="287" t="s">
        <v>4398</v>
      </c>
      <c r="B2387" s="288" t="s">
        <v>4399</v>
      </c>
      <c r="C2387" s="287" t="s">
        <v>761</v>
      </c>
      <c r="D2387" s="289" t="s">
        <v>4402</v>
      </c>
      <c r="E2387" s="290" t="n">
        <v>1150</v>
      </c>
      <c r="F2387" s="287" t="s">
        <v>1771</v>
      </c>
      <c r="H2387" s="278" t="str">
        <f aca="false">D2387</f>
        <v>Ｌｅａｒｎｉｎｇｗｏｒｌｄ１改訂版ＷＯＲＫＢＯＯＫ</v>
      </c>
      <c r="I2387" s="278" t="str">
        <f aca="false">A2387&amp;" "&amp;C2387</f>
        <v>51-18 503</v>
      </c>
    </row>
    <row r="2388" customFormat="false" ht="13.2" hidden="false" customHeight="false" outlineLevel="0" collapsed="false">
      <c r="A2388" s="287" t="s">
        <v>1533</v>
      </c>
      <c r="B2388" s="288" t="s">
        <v>1534</v>
      </c>
      <c r="C2388" s="287" t="s">
        <v>1542</v>
      </c>
      <c r="D2388" s="289" t="s">
        <v>4403</v>
      </c>
      <c r="E2388" s="290" t="n">
        <v>1600</v>
      </c>
      <c r="F2388" s="287" t="s">
        <v>1789</v>
      </c>
      <c r="H2388" s="278" t="str">
        <f aca="false">D2388</f>
        <v>えほん日本国憲法</v>
      </c>
      <c r="I2388" s="278" t="str">
        <f aca="false">A2388&amp;" "&amp;C2388</f>
        <v>51-19 501</v>
      </c>
    </row>
    <row r="2389" customFormat="false" ht="13.2" hidden="false" customHeight="false" outlineLevel="0" collapsed="false">
      <c r="A2389" s="287" t="s">
        <v>1533</v>
      </c>
      <c r="B2389" s="288" t="s">
        <v>1534</v>
      </c>
      <c r="C2389" s="287" t="s">
        <v>1535</v>
      </c>
      <c r="D2389" s="289" t="s">
        <v>4404</v>
      </c>
      <c r="E2389" s="290" t="n">
        <v>1500</v>
      </c>
      <c r="F2389" s="287" t="s">
        <v>1789</v>
      </c>
      <c r="H2389" s="278" t="str">
        <f aca="false">D2389</f>
        <v>イラスト版子どもの認知行動療法２だいじょうぶ自分でできる怒りの消化法ワークブック</v>
      </c>
      <c r="I2389" s="278" t="str">
        <f aca="false">A2389&amp;" "&amp;C2389</f>
        <v>51-19 502</v>
      </c>
    </row>
    <row r="2390" customFormat="false" ht="13.2" hidden="false" customHeight="false" outlineLevel="0" collapsed="false">
      <c r="A2390" s="287" t="s">
        <v>1533</v>
      </c>
      <c r="B2390" s="288" t="s">
        <v>1534</v>
      </c>
      <c r="C2390" s="287" t="s">
        <v>1791</v>
      </c>
      <c r="D2390" s="289" t="s">
        <v>4405</v>
      </c>
      <c r="E2390" s="290" t="n">
        <v>1500</v>
      </c>
      <c r="F2390" s="287" t="s">
        <v>1789</v>
      </c>
      <c r="H2390" s="278" t="str">
        <f aca="false">D2390</f>
        <v>イラスト版子どもの認知行動療法８だいじょうぶ自分でできる失敗の乗りこえ方ワークブック</v>
      </c>
      <c r="I2390" s="278" t="str">
        <f aca="false">A2390&amp;" "&amp;C2390</f>
        <v>51-19 504</v>
      </c>
    </row>
    <row r="2391" customFormat="false" ht="13.2" hidden="false" customHeight="false" outlineLevel="0" collapsed="false">
      <c r="A2391" s="287" t="s">
        <v>1533</v>
      </c>
      <c r="B2391" s="288" t="s">
        <v>1534</v>
      </c>
      <c r="C2391" s="287" t="s">
        <v>764</v>
      </c>
      <c r="D2391" s="289" t="s">
        <v>4406</v>
      </c>
      <c r="E2391" s="290" t="n">
        <v>1500</v>
      </c>
      <c r="F2391" s="287" t="s">
        <v>1789</v>
      </c>
      <c r="H2391" s="278" t="str">
        <f aca="false">D2391</f>
        <v>イラスト版子どもの認知行動療法６だいじょうぶ自分でできる悪いくせのカギのはずし方ワークブック</v>
      </c>
      <c r="I2391" s="278" t="str">
        <f aca="false">A2391&amp;" "&amp;C2391</f>
        <v>51-19 505</v>
      </c>
    </row>
    <row r="2392" customFormat="false" ht="13.2" hidden="false" customHeight="false" outlineLevel="0" collapsed="false">
      <c r="A2392" s="287" t="s">
        <v>4407</v>
      </c>
      <c r="B2392" s="288" t="s">
        <v>4408</v>
      </c>
      <c r="C2392" s="287" t="s">
        <v>1542</v>
      </c>
      <c r="D2392" s="289" t="s">
        <v>4409</v>
      </c>
      <c r="E2392" s="290" t="n">
        <v>3800</v>
      </c>
      <c r="F2392" s="287" t="s">
        <v>1789</v>
      </c>
      <c r="H2392" s="278" t="str">
        <f aca="false">D2392</f>
        <v>ＣＵＴＡＮＤＣＵＴ！キッターであそぼう！</v>
      </c>
      <c r="I2392" s="278" t="str">
        <f aca="false">A2392&amp;" "&amp;C2392</f>
        <v>51-34 501</v>
      </c>
    </row>
    <row r="2393" customFormat="false" ht="13.2" hidden="false" customHeight="false" outlineLevel="0" collapsed="false">
      <c r="A2393" s="287" t="s">
        <v>4410</v>
      </c>
      <c r="B2393" s="288" t="s">
        <v>4411</v>
      </c>
      <c r="C2393" s="287" t="s">
        <v>1535</v>
      </c>
      <c r="D2393" s="289" t="s">
        <v>4412</v>
      </c>
      <c r="E2393" s="290" t="n">
        <v>1600</v>
      </c>
      <c r="F2393" s="287" t="s">
        <v>1789</v>
      </c>
      <c r="H2393" s="278" t="str">
        <f aca="false">D2393</f>
        <v>ひとりで学べる算数小学４年生</v>
      </c>
      <c r="I2393" s="278" t="str">
        <f aca="false">A2393&amp;" "&amp;C2393</f>
        <v>51-35 502</v>
      </c>
    </row>
    <row r="2394" customFormat="false" ht="13.2" hidden="false" customHeight="false" outlineLevel="0" collapsed="false">
      <c r="A2394" s="287" t="s">
        <v>4410</v>
      </c>
      <c r="B2394" s="288" t="s">
        <v>4411</v>
      </c>
      <c r="C2394" s="287" t="s">
        <v>897</v>
      </c>
      <c r="D2394" s="289" t="s">
        <v>4413</v>
      </c>
      <c r="E2394" s="290" t="n">
        <v>1600</v>
      </c>
      <c r="F2394" s="287" t="s">
        <v>1789</v>
      </c>
      <c r="H2394" s="278" t="str">
        <f aca="false">D2394</f>
        <v>ひとりで学べる算数小学２年生</v>
      </c>
      <c r="I2394" s="278" t="str">
        <f aca="false">A2394&amp;" "&amp;C2394</f>
        <v>51-35 506</v>
      </c>
    </row>
    <row r="2395" customFormat="false" ht="13.2" hidden="false" customHeight="false" outlineLevel="0" collapsed="false">
      <c r="A2395" s="287" t="s">
        <v>4410</v>
      </c>
      <c r="B2395" s="288" t="s">
        <v>4411</v>
      </c>
      <c r="C2395" s="287" t="s">
        <v>1503</v>
      </c>
      <c r="D2395" s="289" t="s">
        <v>4414</v>
      </c>
      <c r="E2395" s="290" t="n">
        <v>1600</v>
      </c>
      <c r="F2395" s="287" t="s">
        <v>1789</v>
      </c>
      <c r="H2395" s="278" t="str">
        <f aca="false">D2395</f>
        <v>ひとりで学べる算数小学３年生</v>
      </c>
      <c r="I2395" s="278" t="str">
        <f aca="false">A2395&amp;" "&amp;C2395</f>
        <v>51-35 507</v>
      </c>
    </row>
    <row r="2396" customFormat="false" ht="13.2" hidden="false" customHeight="false" outlineLevel="0" collapsed="false">
      <c r="A2396" s="287" t="s">
        <v>4410</v>
      </c>
      <c r="B2396" s="288" t="s">
        <v>4411</v>
      </c>
      <c r="C2396" s="287" t="s">
        <v>1205</v>
      </c>
      <c r="D2396" s="289" t="s">
        <v>4415</v>
      </c>
      <c r="E2396" s="290" t="n">
        <v>1700</v>
      </c>
      <c r="F2396" s="287" t="s">
        <v>1789</v>
      </c>
      <c r="H2396" s="278" t="str">
        <f aca="false">D2396</f>
        <v>ひとりで学べる算数小学５年生</v>
      </c>
      <c r="I2396" s="278" t="str">
        <f aca="false">A2396&amp;" "&amp;C2396</f>
        <v>51-35 511</v>
      </c>
    </row>
    <row r="2397" customFormat="false" ht="13.2" hidden="false" customHeight="false" outlineLevel="0" collapsed="false">
      <c r="A2397" s="287" t="s">
        <v>4410</v>
      </c>
      <c r="B2397" s="288" t="s">
        <v>4411</v>
      </c>
      <c r="C2397" s="287" t="s">
        <v>1799</v>
      </c>
      <c r="D2397" s="289" t="s">
        <v>4416</v>
      </c>
      <c r="E2397" s="290" t="n">
        <v>850</v>
      </c>
      <c r="F2397" s="287" t="s">
        <v>1789</v>
      </c>
      <c r="H2397" s="278" t="str">
        <f aca="false">D2397</f>
        <v>あさしょう・キッズドリルよんでかいておぼえるおはなしひらがな</v>
      </c>
      <c r="I2397" s="278" t="str">
        <f aca="false">A2397&amp;" "&amp;C2397</f>
        <v>51-35 512</v>
      </c>
    </row>
    <row r="2398" customFormat="false" ht="13.2" hidden="false" customHeight="false" outlineLevel="0" collapsed="false">
      <c r="A2398" s="287" t="s">
        <v>4410</v>
      </c>
      <c r="B2398" s="288" t="s">
        <v>4411</v>
      </c>
      <c r="C2398" s="287" t="s">
        <v>1569</v>
      </c>
      <c r="D2398" s="289" t="s">
        <v>4417</v>
      </c>
      <c r="E2398" s="290" t="n">
        <v>1050</v>
      </c>
      <c r="F2398" s="287" t="s">
        <v>1789</v>
      </c>
      <c r="H2398" s="278" t="str">
        <f aca="false">D2398</f>
        <v>なぜ？と考え実験と観察で深くわかる！小学生の理科ノート小学３〜６年生</v>
      </c>
      <c r="I2398" s="278" t="str">
        <f aca="false">A2398&amp;" "&amp;C2398</f>
        <v>51-35 513</v>
      </c>
    </row>
    <row r="2399" customFormat="false" ht="13.2" hidden="false" customHeight="false" outlineLevel="0" collapsed="false">
      <c r="A2399" s="287" t="s">
        <v>4410</v>
      </c>
      <c r="B2399" s="288" t="s">
        <v>4411</v>
      </c>
      <c r="C2399" s="287" t="s">
        <v>1210</v>
      </c>
      <c r="D2399" s="289" t="s">
        <v>4418</v>
      </c>
      <c r="E2399" s="290" t="n">
        <v>1700</v>
      </c>
      <c r="F2399" s="287" t="s">
        <v>1789</v>
      </c>
      <c r="H2399" s="278" t="str">
        <f aca="false">D2399</f>
        <v>ひとりで学べる算数小学６年生</v>
      </c>
      <c r="I2399" s="278" t="str">
        <f aca="false">A2399&amp;" "&amp;C2399</f>
        <v>51-35 514</v>
      </c>
    </row>
    <row r="2400" customFormat="false" ht="13.2" hidden="false" customHeight="false" outlineLevel="0" collapsed="false">
      <c r="A2400" s="287" t="s">
        <v>4419</v>
      </c>
      <c r="B2400" s="288" t="s">
        <v>4420</v>
      </c>
      <c r="C2400" s="287" t="s">
        <v>1542</v>
      </c>
      <c r="D2400" s="289" t="s">
        <v>4421</v>
      </c>
      <c r="E2400" s="290" t="n">
        <v>1300</v>
      </c>
      <c r="F2400" s="287" t="s">
        <v>1789</v>
      </c>
      <c r="H2400" s="278" t="str">
        <f aca="false">D2400</f>
        <v>みるみるうまくなる９マス美文字練習帳</v>
      </c>
      <c r="I2400" s="278" t="str">
        <f aca="false">A2400&amp;" "&amp;C2400</f>
        <v>51-41 501</v>
      </c>
    </row>
    <row r="2401" customFormat="false" ht="13.2" hidden="false" customHeight="false" outlineLevel="0" collapsed="false">
      <c r="A2401" s="287" t="s">
        <v>4422</v>
      </c>
      <c r="B2401" s="288" t="s">
        <v>4423</v>
      </c>
      <c r="C2401" s="287" t="s">
        <v>1542</v>
      </c>
      <c r="D2401" s="289" t="s">
        <v>4424</v>
      </c>
      <c r="E2401" s="290" t="n">
        <v>1800</v>
      </c>
      <c r="F2401" s="287" t="s">
        <v>1789</v>
      </c>
      <c r="H2401" s="278" t="str">
        <f aca="false">D2401</f>
        <v>ちくちくとふわふわ</v>
      </c>
      <c r="I2401" s="278" t="str">
        <f aca="false">A2401&amp;" "&amp;C2401</f>
        <v>51-42 501</v>
      </c>
    </row>
    <row r="2402" customFormat="false" ht="13.2" hidden="false" customHeight="false" outlineLevel="0" collapsed="false">
      <c r="A2402" s="287" t="s">
        <v>4425</v>
      </c>
      <c r="B2402" s="288" t="s">
        <v>4426</v>
      </c>
      <c r="C2402" s="287" t="s">
        <v>1542</v>
      </c>
      <c r="D2402" s="289" t="s">
        <v>4427</v>
      </c>
      <c r="E2402" s="290" t="n">
        <v>3800</v>
      </c>
      <c r="F2402" s="287" t="s">
        <v>1789</v>
      </c>
      <c r="H2402" s="278" t="str">
        <f aca="false">D2402</f>
        <v>決定版野菜づくり大百科</v>
      </c>
      <c r="I2402" s="278" t="str">
        <f aca="false">A2402&amp;" "&amp;C2402</f>
        <v>52-1 501</v>
      </c>
    </row>
    <row r="2403" customFormat="false" ht="13.2" hidden="false" customHeight="false" outlineLevel="0" collapsed="false">
      <c r="A2403" s="287" t="s">
        <v>4425</v>
      </c>
      <c r="B2403" s="288" t="s">
        <v>4426</v>
      </c>
      <c r="C2403" s="287" t="s">
        <v>1535</v>
      </c>
      <c r="D2403" s="289" t="s">
        <v>4428</v>
      </c>
      <c r="E2403" s="290" t="n">
        <v>1500</v>
      </c>
      <c r="F2403" s="287" t="s">
        <v>1789</v>
      </c>
      <c r="H2403" s="278" t="str">
        <f aca="false">D2403</f>
        <v>ぜ〜んぶひとりでできちゃう！小学生のお料理ブック</v>
      </c>
      <c r="I2403" s="278" t="str">
        <f aca="false">A2403&amp;" "&amp;C2403</f>
        <v>52-1 502</v>
      </c>
    </row>
    <row r="2404" customFormat="false" ht="13.2" hidden="false" customHeight="false" outlineLevel="0" collapsed="false">
      <c r="A2404" s="287" t="s">
        <v>1540</v>
      </c>
      <c r="B2404" s="288" t="s">
        <v>1541</v>
      </c>
      <c r="C2404" s="287" t="s">
        <v>1542</v>
      </c>
      <c r="D2404" s="289" t="s">
        <v>1543</v>
      </c>
      <c r="E2404" s="290" t="n">
        <v>2000</v>
      </c>
      <c r="F2404" s="287" t="s">
        <v>1771</v>
      </c>
      <c r="H2404" s="278" t="str">
        <f aca="false">D2404</f>
        <v>だれでもアーティスト</v>
      </c>
      <c r="I2404" s="278" t="str">
        <f aca="false">A2404&amp;" "&amp;C2404</f>
        <v>52-2 501</v>
      </c>
    </row>
    <row r="2405" customFormat="false" ht="13.2" hidden="false" customHeight="false" outlineLevel="0" collapsed="false">
      <c r="A2405" s="287" t="s">
        <v>1540</v>
      </c>
      <c r="B2405" s="288" t="s">
        <v>1541</v>
      </c>
      <c r="C2405" s="287" t="s">
        <v>761</v>
      </c>
      <c r="D2405" s="289" t="s">
        <v>4429</v>
      </c>
      <c r="E2405" s="290" t="n">
        <v>1000</v>
      </c>
      <c r="F2405" s="287" t="s">
        <v>1789</v>
      </c>
      <c r="H2405" s="278" t="str">
        <f aca="false">D2405</f>
        <v>そんなときどうする？</v>
      </c>
      <c r="I2405" s="278" t="str">
        <f aca="false">A2405&amp;" "&amp;C2405</f>
        <v>52-2 503</v>
      </c>
    </row>
    <row r="2406" customFormat="false" ht="13.2" hidden="false" customHeight="false" outlineLevel="0" collapsed="false">
      <c r="A2406" s="287" t="s">
        <v>1540</v>
      </c>
      <c r="B2406" s="288" t="s">
        <v>1541</v>
      </c>
      <c r="C2406" s="287" t="s">
        <v>1791</v>
      </c>
      <c r="D2406" s="289" t="s">
        <v>4430</v>
      </c>
      <c r="E2406" s="290" t="n">
        <v>1400</v>
      </c>
      <c r="F2406" s="287" t="s">
        <v>1789</v>
      </c>
      <c r="H2406" s="278" t="str">
        <f aca="false">D2406</f>
        <v>かぞえてみようどうぶつスポーツたいかい</v>
      </c>
      <c r="I2406" s="278" t="str">
        <f aca="false">A2406&amp;" "&amp;C2406</f>
        <v>52-2 504</v>
      </c>
    </row>
    <row r="2407" customFormat="false" ht="13.2" hidden="false" customHeight="false" outlineLevel="0" collapsed="false">
      <c r="A2407" s="287" t="s">
        <v>1540</v>
      </c>
      <c r="B2407" s="288" t="s">
        <v>1541</v>
      </c>
      <c r="C2407" s="287" t="s">
        <v>764</v>
      </c>
      <c r="D2407" s="289" t="s">
        <v>4431</v>
      </c>
      <c r="E2407" s="290" t="n">
        <v>1600</v>
      </c>
      <c r="F2407" s="287" t="s">
        <v>1789</v>
      </c>
      <c r="H2407" s="278" t="str">
        <f aca="false">D2407</f>
        <v>大型絵本ひとまねこざるのＡＢＣ</v>
      </c>
      <c r="I2407" s="278" t="str">
        <f aca="false">A2407&amp;" "&amp;C2407</f>
        <v>52-2 505</v>
      </c>
    </row>
    <row r="2408" customFormat="false" ht="13.2" hidden="false" customHeight="false" outlineLevel="0" collapsed="false">
      <c r="A2408" s="287" t="s">
        <v>4432</v>
      </c>
      <c r="B2408" s="288" t="s">
        <v>4433</v>
      </c>
      <c r="C2408" s="287" t="s">
        <v>1791</v>
      </c>
      <c r="D2408" s="289" t="s">
        <v>4434</v>
      </c>
      <c r="E2408" s="290" t="n">
        <v>1600</v>
      </c>
      <c r="F2408" s="287" t="s">
        <v>1789</v>
      </c>
      <c r="H2408" s="278" t="str">
        <f aca="false">D2408</f>
        <v>イラストカードで遊べる！こども英会話</v>
      </c>
      <c r="I2408" s="278" t="str">
        <f aca="false">A2408&amp;" "&amp;C2408</f>
        <v>52-4 504</v>
      </c>
    </row>
    <row r="2409" customFormat="false" ht="13.2" hidden="false" customHeight="false" outlineLevel="0" collapsed="false">
      <c r="A2409" s="287" t="s">
        <v>4432</v>
      </c>
      <c r="B2409" s="288" t="s">
        <v>4433</v>
      </c>
      <c r="C2409" s="287" t="s">
        <v>764</v>
      </c>
      <c r="D2409" s="289" t="s">
        <v>4435</v>
      </c>
      <c r="E2409" s="290" t="n">
        <v>880</v>
      </c>
      <c r="F2409" s="287" t="s">
        <v>1789</v>
      </c>
      <c r="H2409" s="278" t="str">
        <f aca="false">D2409</f>
        <v>親子で楽しめる！なぜ？どうして？理科のふしぎ</v>
      </c>
      <c r="I2409" s="278" t="str">
        <f aca="false">A2409&amp;" "&amp;C2409</f>
        <v>52-4 505</v>
      </c>
    </row>
    <row r="2410" customFormat="false" ht="13.2" hidden="false" customHeight="false" outlineLevel="0" collapsed="false">
      <c r="A2410" s="287" t="s">
        <v>4432</v>
      </c>
      <c r="B2410" s="288" t="s">
        <v>4433</v>
      </c>
      <c r="C2410" s="287" t="s">
        <v>897</v>
      </c>
      <c r="D2410" s="289" t="s">
        <v>4436</v>
      </c>
      <c r="E2410" s="290" t="n">
        <v>1300</v>
      </c>
      <c r="F2410" s="287" t="s">
        <v>1789</v>
      </c>
      <c r="H2410" s="278" t="str">
        <f aca="false">D2410</f>
        <v>「考える力」を育む子どものための名言集</v>
      </c>
      <c r="I2410" s="278" t="str">
        <f aca="false">A2410&amp;" "&amp;C2410</f>
        <v>52-4 506</v>
      </c>
    </row>
    <row r="2411" customFormat="false" ht="13.2" hidden="false" customHeight="false" outlineLevel="0" collapsed="false">
      <c r="A2411" s="287" t="s">
        <v>1625</v>
      </c>
      <c r="B2411" s="288" t="s">
        <v>1626</v>
      </c>
      <c r="C2411" s="287" t="s">
        <v>1542</v>
      </c>
      <c r="D2411" s="289" t="s">
        <v>4437</v>
      </c>
      <c r="E2411" s="290" t="n">
        <v>1800</v>
      </c>
      <c r="F2411" s="287" t="s">
        <v>1789</v>
      </c>
      <c r="H2411" s="278" t="str">
        <f aca="false">D2411</f>
        <v>遊ブックス科学で遊ぼおもしろ実験ランド</v>
      </c>
      <c r="I2411" s="278" t="str">
        <f aca="false">A2411&amp;" "&amp;C2411</f>
        <v>52-7 501</v>
      </c>
    </row>
    <row r="2412" customFormat="false" ht="13.2" hidden="false" customHeight="false" outlineLevel="0" collapsed="false">
      <c r="A2412" s="287" t="s">
        <v>1625</v>
      </c>
      <c r="B2412" s="288" t="s">
        <v>1626</v>
      </c>
      <c r="C2412" s="287" t="s">
        <v>1535</v>
      </c>
      <c r="D2412" s="289" t="s">
        <v>4438</v>
      </c>
      <c r="E2412" s="290" t="n">
        <v>1800</v>
      </c>
      <c r="F2412" s="287" t="s">
        <v>1789</v>
      </c>
      <c r="H2412" s="278" t="str">
        <f aca="false">D2412</f>
        <v>遊ブックス体育遊び・ゲームワンダーランド</v>
      </c>
      <c r="I2412" s="278" t="str">
        <f aca="false">A2412&amp;" "&amp;C2412</f>
        <v>52-7 502</v>
      </c>
    </row>
    <row r="2413" customFormat="false" ht="13.2" hidden="false" customHeight="false" outlineLevel="0" collapsed="false">
      <c r="A2413" s="287" t="s">
        <v>1625</v>
      </c>
      <c r="B2413" s="288" t="s">
        <v>1626</v>
      </c>
      <c r="C2413" s="287" t="s">
        <v>1586</v>
      </c>
      <c r="D2413" s="289" t="s">
        <v>4439</v>
      </c>
      <c r="E2413" s="290" t="n">
        <v>1400</v>
      </c>
      <c r="F2413" s="287" t="s">
        <v>1768</v>
      </c>
      <c r="H2413" s="278" t="str">
        <f aca="false">D2413</f>
        <v>１００円ショップでわくわく科学実験</v>
      </c>
      <c r="I2413" s="278" t="str">
        <f aca="false">A2413&amp;" "&amp;C2413</f>
        <v>52-7 517</v>
      </c>
    </row>
    <row r="2414" customFormat="false" ht="13.2" hidden="false" customHeight="false" outlineLevel="0" collapsed="false">
      <c r="A2414" s="287" t="s">
        <v>1625</v>
      </c>
      <c r="B2414" s="288" t="s">
        <v>1626</v>
      </c>
      <c r="C2414" s="287" t="s">
        <v>1425</v>
      </c>
      <c r="D2414" s="289" t="s">
        <v>4440</v>
      </c>
      <c r="E2414" s="290" t="n">
        <v>1200</v>
      </c>
      <c r="F2414" s="287" t="s">
        <v>1789</v>
      </c>
      <c r="H2414" s="278" t="str">
        <f aca="false">D2414</f>
        <v>科学工作図鑑（１）エコパワー</v>
      </c>
      <c r="I2414" s="278" t="str">
        <f aca="false">A2414&amp;" "&amp;C2414</f>
        <v>52-7 518</v>
      </c>
    </row>
    <row r="2415" customFormat="false" ht="13.2" hidden="false" customHeight="false" outlineLevel="0" collapsed="false">
      <c r="A2415" s="287" t="s">
        <v>1625</v>
      </c>
      <c r="B2415" s="288" t="s">
        <v>1626</v>
      </c>
      <c r="C2415" s="287" t="s">
        <v>1807</v>
      </c>
      <c r="D2415" s="289" t="s">
        <v>4441</v>
      </c>
      <c r="E2415" s="290" t="n">
        <v>1500</v>
      </c>
      <c r="F2415" s="287" t="s">
        <v>1789</v>
      </c>
      <c r="H2415" s="278" t="str">
        <f aca="false">D2415</f>
        <v>特別支援に役立つハンドブックｖｏｌ．２絵画・造形描く・作ることが大好きになる教材ＢＥＳＴ３２</v>
      </c>
      <c r="I2415" s="278" t="str">
        <f aca="false">A2415&amp;" "&amp;C2415</f>
        <v>52-7 519</v>
      </c>
    </row>
    <row r="2416" customFormat="false" ht="13.2" hidden="false" customHeight="false" outlineLevel="0" collapsed="false">
      <c r="A2416" s="287" t="s">
        <v>1625</v>
      </c>
      <c r="B2416" s="288" t="s">
        <v>1626</v>
      </c>
      <c r="C2416" s="287" t="s">
        <v>1809</v>
      </c>
      <c r="D2416" s="289" t="s">
        <v>4442</v>
      </c>
      <c r="E2416" s="290" t="n">
        <v>1500</v>
      </c>
      <c r="F2416" s="287" t="s">
        <v>1789</v>
      </c>
      <c r="H2416" s="278" t="str">
        <f aca="false">D2416</f>
        <v>野菜観察便利帳</v>
      </c>
      <c r="I2416" s="278" t="str">
        <f aca="false">A2416&amp;" "&amp;C2416</f>
        <v>52-7 520</v>
      </c>
    </row>
    <row r="2417" customFormat="false" ht="13.2" hidden="false" customHeight="false" outlineLevel="0" collapsed="false">
      <c r="A2417" s="287" t="s">
        <v>1625</v>
      </c>
      <c r="B2417" s="288" t="s">
        <v>1626</v>
      </c>
      <c r="C2417" s="287" t="s">
        <v>1621</v>
      </c>
      <c r="D2417" s="289" t="s">
        <v>1627</v>
      </c>
      <c r="E2417" s="290" t="n">
        <v>1400</v>
      </c>
      <c r="F2417" s="287" t="s">
        <v>1789</v>
      </c>
      <c r="H2417" s="278" t="str">
        <f aca="false">D2417</f>
        <v>音が出るおもちゃ＆楽器あそび</v>
      </c>
      <c r="I2417" s="278" t="str">
        <f aca="false">A2417&amp;" "&amp;C2417</f>
        <v>52-7 521</v>
      </c>
    </row>
    <row r="2418" customFormat="false" ht="13.2" hidden="false" customHeight="false" outlineLevel="0" collapsed="false">
      <c r="A2418" s="287" t="s">
        <v>1625</v>
      </c>
      <c r="B2418" s="288" t="s">
        <v>1626</v>
      </c>
      <c r="C2418" s="287" t="s">
        <v>768</v>
      </c>
      <c r="D2418" s="289" t="s">
        <v>4443</v>
      </c>
      <c r="E2418" s="290" t="n">
        <v>1400</v>
      </c>
      <c r="F2418" s="287" t="s">
        <v>1789</v>
      </c>
      <c r="H2418" s="278" t="str">
        <f aca="false">D2418</f>
        <v>身近な材料でｋｉｄｓおもしろ科学遊び</v>
      </c>
      <c r="I2418" s="278" t="str">
        <f aca="false">A2418&amp;" "&amp;C2418</f>
        <v>52-7 522</v>
      </c>
    </row>
    <row r="2419" customFormat="false" ht="13.2" hidden="false" customHeight="false" outlineLevel="0" collapsed="false">
      <c r="A2419" s="287" t="s">
        <v>1625</v>
      </c>
      <c r="B2419" s="288" t="s">
        <v>1626</v>
      </c>
      <c r="C2419" s="287" t="s">
        <v>1110</v>
      </c>
      <c r="D2419" s="289" t="s">
        <v>4444</v>
      </c>
      <c r="E2419" s="290" t="n">
        <v>1400</v>
      </c>
      <c r="F2419" s="287" t="s">
        <v>1789</v>
      </c>
      <c r="H2419" s="278" t="str">
        <f aca="false">D2419</f>
        <v>スーパーコロコロドミノ装置Ｋｉｄｓ工作ＢＯＯＫ</v>
      </c>
      <c r="I2419" s="278" t="str">
        <f aca="false">A2419&amp;" "&amp;C2419</f>
        <v>52-7 523</v>
      </c>
    </row>
    <row r="2420" customFormat="false" ht="13.2" hidden="false" customHeight="false" outlineLevel="0" collapsed="false">
      <c r="A2420" s="287" t="s">
        <v>4445</v>
      </c>
      <c r="B2420" s="288" t="s">
        <v>4446</v>
      </c>
      <c r="C2420" s="287" t="s">
        <v>1542</v>
      </c>
      <c r="D2420" s="289" t="s">
        <v>4447</v>
      </c>
      <c r="E2420" s="290" t="n">
        <v>1500</v>
      </c>
      <c r="F2420" s="287" t="s">
        <v>1789</v>
      </c>
      <c r="H2420" s="278" t="str">
        <f aca="false">D2420</f>
        <v>コピーしてすぐ作れるおもちゃ１まわる！とぶ！すべる！おもちゃ</v>
      </c>
      <c r="I2420" s="278" t="str">
        <f aca="false">A2420&amp;" "&amp;C2420</f>
        <v>52-15 501</v>
      </c>
    </row>
    <row r="2421" customFormat="false" ht="13.2" hidden="false" customHeight="false" outlineLevel="0" collapsed="false">
      <c r="A2421" s="287" t="s">
        <v>4445</v>
      </c>
      <c r="B2421" s="288" t="s">
        <v>4446</v>
      </c>
      <c r="C2421" s="287" t="s">
        <v>1535</v>
      </c>
      <c r="D2421" s="289" t="s">
        <v>4448</v>
      </c>
      <c r="E2421" s="290" t="n">
        <v>1500</v>
      </c>
      <c r="F2421" s="287" t="s">
        <v>1789</v>
      </c>
      <c r="H2421" s="278" t="str">
        <f aca="false">D2421</f>
        <v>コピーしてすぐ作れるおもちゃ２かざろう！あそぼう！ほんわかおもちゃ</v>
      </c>
      <c r="I2421" s="278" t="str">
        <f aca="false">A2421&amp;" "&amp;C2421</f>
        <v>52-15 502</v>
      </c>
    </row>
    <row r="2422" customFormat="false" ht="13.2" hidden="false" customHeight="false" outlineLevel="0" collapsed="false">
      <c r="A2422" s="287" t="s">
        <v>4449</v>
      </c>
      <c r="B2422" s="288" t="s">
        <v>4450</v>
      </c>
      <c r="C2422" s="287" t="s">
        <v>1542</v>
      </c>
      <c r="D2422" s="289" t="s">
        <v>4451</v>
      </c>
      <c r="E2422" s="290" t="n">
        <v>1200</v>
      </c>
      <c r="F2422" s="287" t="s">
        <v>1789</v>
      </c>
      <c r="H2422" s="278" t="str">
        <f aca="false">D2422</f>
        <v>めくってごらんことばのかくれんぼ</v>
      </c>
      <c r="I2422" s="278" t="str">
        <f aca="false">A2422&amp;" "&amp;C2422</f>
        <v>52-16 501</v>
      </c>
    </row>
    <row r="2423" customFormat="false" ht="13.2" hidden="false" customHeight="false" outlineLevel="0" collapsed="false">
      <c r="A2423" s="287" t="s">
        <v>4449</v>
      </c>
      <c r="B2423" s="288" t="s">
        <v>4450</v>
      </c>
      <c r="C2423" s="287" t="s">
        <v>1535</v>
      </c>
      <c r="D2423" s="289" t="s">
        <v>4452</v>
      </c>
      <c r="E2423" s="290" t="n">
        <v>1200</v>
      </c>
      <c r="F2423" s="287" t="s">
        <v>1789</v>
      </c>
      <c r="H2423" s="278" t="str">
        <f aca="false">D2423</f>
        <v>さがしてごらん</v>
      </c>
      <c r="I2423" s="278" t="str">
        <f aca="false">A2423&amp;" "&amp;C2423</f>
        <v>52-16 502</v>
      </c>
    </row>
    <row r="2424" customFormat="false" ht="13.2" hidden="false" customHeight="false" outlineLevel="0" collapsed="false">
      <c r="A2424" s="287" t="s">
        <v>4449</v>
      </c>
      <c r="B2424" s="288" t="s">
        <v>4450</v>
      </c>
      <c r="C2424" s="287" t="s">
        <v>761</v>
      </c>
      <c r="D2424" s="289" t="s">
        <v>4453</v>
      </c>
      <c r="E2424" s="290" t="n">
        <v>1200</v>
      </c>
      <c r="F2424" s="287" t="s">
        <v>1789</v>
      </c>
      <c r="H2424" s="278" t="str">
        <f aca="false">D2424</f>
        <v>くらべてごらん</v>
      </c>
      <c r="I2424" s="278" t="str">
        <f aca="false">A2424&amp;" "&amp;C2424</f>
        <v>52-16 503</v>
      </c>
    </row>
    <row r="2425" customFormat="false" ht="13.2" hidden="false" customHeight="false" outlineLevel="0" collapsed="false">
      <c r="A2425" s="287" t="s">
        <v>4449</v>
      </c>
      <c r="B2425" s="288" t="s">
        <v>4450</v>
      </c>
      <c r="C2425" s="287" t="s">
        <v>1791</v>
      </c>
      <c r="D2425" s="289" t="s">
        <v>4454</v>
      </c>
      <c r="E2425" s="290" t="n">
        <v>1400</v>
      </c>
      <c r="F2425" s="287" t="s">
        <v>1789</v>
      </c>
      <c r="H2425" s="278" t="str">
        <f aca="false">D2425</f>
        <v>なぞなぞあいうえお</v>
      </c>
      <c r="I2425" s="278" t="str">
        <f aca="false">A2425&amp;" "&amp;C2425</f>
        <v>52-16 504</v>
      </c>
    </row>
    <row r="2426" customFormat="false" ht="13.2" hidden="false" customHeight="false" outlineLevel="0" collapsed="false">
      <c r="A2426" s="287" t="s">
        <v>4455</v>
      </c>
      <c r="B2426" s="288" t="s">
        <v>4456</v>
      </c>
      <c r="C2426" s="287" t="s">
        <v>1791</v>
      </c>
      <c r="D2426" s="289" t="s">
        <v>4457</v>
      </c>
      <c r="E2426" s="290" t="n">
        <v>1300</v>
      </c>
      <c r="F2426" s="287" t="s">
        <v>1789</v>
      </c>
      <c r="H2426" s="278" t="str">
        <f aca="false">D2426</f>
        <v>あいうえおいしいレストラン</v>
      </c>
      <c r="I2426" s="278" t="str">
        <f aca="false">A2426&amp;" "&amp;C2426</f>
        <v>53-5 504</v>
      </c>
    </row>
    <row r="2427" customFormat="false" ht="13.2" hidden="false" customHeight="false" outlineLevel="0" collapsed="false">
      <c r="A2427" s="287" t="s">
        <v>4455</v>
      </c>
      <c r="B2427" s="288" t="s">
        <v>4456</v>
      </c>
      <c r="C2427" s="287" t="s">
        <v>764</v>
      </c>
      <c r="D2427" s="289" t="s">
        <v>4458</v>
      </c>
      <c r="E2427" s="290" t="n">
        <v>3500</v>
      </c>
      <c r="F2427" s="287" t="s">
        <v>1789</v>
      </c>
      <c r="H2427" s="278" t="str">
        <f aca="false">D2427</f>
        <v>みんな英語が大好きになる楽しい！英語でアクティビティ中・高学年編</v>
      </c>
      <c r="I2427" s="278" t="str">
        <f aca="false">A2427&amp;" "&amp;C2427</f>
        <v>53-5 505</v>
      </c>
    </row>
    <row r="2428" customFormat="false" ht="13.2" hidden="false" customHeight="false" outlineLevel="0" collapsed="false">
      <c r="A2428" s="287" t="s">
        <v>4459</v>
      </c>
      <c r="B2428" s="288" t="s">
        <v>4460</v>
      </c>
      <c r="C2428" s="287" t="s">
        <v>1542</v>
      </c>
      <c r="D2428" s="289" t="s">
        <v>4461</v>
      </c>
      <c r="E2428" s="290" t="n">
        <v>1400</v>
      </c>
      <c r="F2428" s="287" t="s">
        <v>1789</v>
      </c>
      <c r="H2428" s="278" t="str">
        <f aca="false">D2428</f>
        <v>あいうえおゴリラ</v>
      </c>
      <c r="I2428" s="278" t="str">
        <f aca="false">A2428&amp;" "&amp;C2428</f>
        <v>54-20 501</v>
      </c>
    </row>
    <row r="2429" customFormat="false" ht="13.2" hidden="false" customHeight="false" outlineLevel="0" collapsed="false">
      <c r="A2429" s="287" t="s">
        <v>4459</v>
      </c>
      <c r="B2429" s="288" t="s">
        <v>4460</v>
      </c>
      <c r="C2429" s="287" t="s">
        <v>1535</v>
      </c>
      <c r="D2429" s="289" t="s">
        <v>4462</v>
      </c>
      <c r="E2429" s="290" t="n">
        <v>850</v>
      </c>
      <c r="F2429" s="287" t="s">
        <v>1771</v>
      </c>
      <c r="H2429" s="278" t="str">
        <f aca="false">D2429</f>
        <v>いろいろばあ</v>
      </c>
      <c r="I2429" s="278" t="str">
        <f aca="false">A2429&amp;" "&amp;C2429</f>
        <v>54-20 502</v>
      </c>
    </row>
    <row r="2430" customFormat="false" ht="13.2" hidden="false" customHeight="false" outlineLevel="0" collapsed="false">
      <c r="A2430" s="287" t="s">
        <v>4459</v>
      </c>
      <c r="B2430" s="288" t="s">
        <v>4460</v>
      </c>
      <c r="C2430" s="287" t="s">
        <v>1503</v>
      </c>
      <c r="D2430" s="289" t="s">
        <v>4463</v>
      </c>
      <c r="E2430" s="290" t="n">
        <v>1500</v>
      </c>
      <c r="F2430" s="287" t="s">
        <v>1789</v>
      </c>
      <c r="H2430" s="278" t="str">
        <f aca="false">D2430</f>
        <v>１０歳の君に贈る、心を強くする２６の言葉</v>
      </c>
      <c r="I2430" s="278" t="str">
        <f aca="false">A2430&amp;" "&amp;C2430</f>
        <v>54-20 507</v>
      </c>
    </row>
    <row r="2431" customFormat="false" ht="13.2" hidden="false" customHeight="false" outlineLevel="0" collapsed="false">
      <c r="A2431" s="287" t="s">
        <v>4459</v>
      </c>
      <c r="B2431" s="288" t="s">
        <v>4460</v>
      </c>
      <c r="C2431" s="287" t="s">
        <v>1213</v>
      </c>
      <c r="D2431" s="289" t="s">
        <v>4464</v>
      </c>
      <c r="E2431" s="290" t="n">
        <v>1500</v>
      </c>
      <c r="F2431" s="287" t="s">
        <v>1789</v>
      </c>
      <c r="H2431" s="278" t="str">
        <f aca="false">D2431</f>
        <v>できるかな？人体おもしろチャレンジ新発見！人間の脳・神経・反射のはなし</v>
      </c>
      <c r="I2431" s="278" t="str">
        <f aca="false">A2431&amp;" "&amp;C2431</f>
        <v>54-20 509</v>
      </c>
    </row>
    <row r="2432" customFormat="false" ht="13.2" hidden="false" customHeight="false" outlineLevel="0" collapsed="false">
      <c r="A2432" s="287" t="s">
        <v>4459</v>
      </c>
      <c r="B2432" s="288" t="s">
        <v>4460</v>
      </c>
      <c r="C2432" s="287" t="s">
        <v>1696</v>
      </c>
      <c r="D2432" s="289" t="s">
        <v>4465</v>
      </c>
      <c r="E2432" s="290" t="n">
        <v>1500</v>
      </c>
      <c r="F2432" s="287" t="s">
        <v>1789</v>
      </c>
      <c r="H2432" s="278" t="str">
        <f aca="false">D2432</f>
        <v>１０歳から知っておきたいお金の心得大切なのは、稼ぎ方、使い方、考え方</v>
      </c>
      <c r="I2432" s="278" t="str">
        <f aca="false">A2432&amp;" "&amp;C2432</f>
        <v>54-20 510</v>
      </c>
    </row>
    <row r="2433" customFormat="false" ht="13.2" hidden="false" customHeight="false" outlineLevel="0" collapsed="false">
      <c r="A2433" s="287" t="s">
        <v>4466</v>
      </c>
      <c r="B2433" s="288" t="s">
        <v>4467</v>
      </c>
      <c r="C2433" s="287" t="s">
        <v>1542</v>
      </c>
      <c r="D2433" s="289" t="s">
        <v>4468</v>
      </c>
      <c r="E2433" s="290" t="n">
        <v>3800</v>
      </c>
      <c r="F2433" s="287" t="s">
        <v>1789</v>
      </c>
      <c r="H2433" s="278" t="str">
        <f aca="false">D2433</f>
        <v>ソーシャルスキルトレーニング絵カード１日の生活の絵カード</v>
      </c>
      <c r="I2433" s="278" t="str">
        <f aca="false">A2433&amp;" "&amp;C2433</f>
        <v>54-21 501</v>
      </c>
    </row>
    <row r="2434" customFormat="false" ht="13.2" hidden="false" customHeight="false" outlineLevel="0" collapsed="false">
      <c r="A2434" s="287" t="s">
        <v>4469</v>
      </c>
      <c r="B2434" s="288" t="s">
        <v>4470</v>
      </c>
      <c r="C2434" s="287" t="s">
        <v>1826</v>
      </c>
      <c r="D2434" s="289" t="s">
        <v>4471</v>
      </c>
      <c r="E2434" s="290" t="n">
        <v>1500</v>
      </c>
      <c r="F2434" s="287" t="s">
        <v>1789</v>
      </c>
      <c r="H2434" s="278" t="str">
        <f aca="false">D2434</f>
        <v>はじめてのフォニックスＴＡＧＡＫＩ</v>
      </c>
      <c r="I2434" s="278" t="str">
        <f aca="false">A2434&amp;" "&amp;C2434</f>
        <v>54-22 533</v>
      </c>
    </row>
    <row r="2435" customFormat="false" ht="13.2" hidden="false" customHeight="false" outlineLevel="0" collapsed="false">
      <c r="A2435" s="287" t="s">
        <v>4472</v>
      </c>
      <c r="B2435" s="288" t="s">
        <v>4473</v>
      </c>
      <c r="C2435" s="287" t="s">
        <v>1542</v>
      </c>
      <c r="D2435" s="289" t="s">
        <v>4474</v>
      </c>
      <c r="E2435" s="290" t="n">
        <v>2000</v>
      </c>
      <c r="F2435" s="287" t="s">
        <v>1771</v>
      </c>
      <c r="H2435" s="278" t="str">
        <f aca="false">D2435</f>
        <v>あっ！そうなんだ！性と生幼児・小学生そしておとなへ</v>
      </c>
      <c r="I2435" s="278" t="str">
        <f aca="false">A2435&amp;" "&amp;C2435</f>
        <v>54-26 501</v>
      </c>
    </row>
    <row r="2436" customFormat="false" ht="13.2" hidden="false" customHeight="false" outlineLevel="0" collapsed="false">
      <c r="A2436" s="287" t="s">
        <v>4472</v>
      </c>
      <c r="B2436" s="288" t="s">
        <v>4473</v>
      </c>
      <c r="C2436" s="287" t="s">
        <v>1535</v>
      </c>
      <c r="D2436" s="289" t="s">
        <v>4475</v>
      </c>
      <c r="E2436" s="290" t="n">
        <v>1800</v>
      </c>
      <c r="F2436" s="287" t="s">
        <v>1789</v>
      </c>
      <c r="H2436" s="278" t="str">
        <f aca="false">D2436</f>
        <v>あっ！そうなんだ！わたしのからだ</v>
      </c>
      <c r="I2436" s="278" t="str">
        <f aca="false">A2436&amp;" "&amp;C2436</f>
        <v>54-26 502</v>
      </c>
    </row>
    <row r="2437" customFormat="false" ht="13.2" hidden="false" customHeight="false" outlineLevel="0" collapsed="false">
      <c r="A2437" s="287" t="s">
        <v>4476</v>
      </c>
      <c r="B2437" s="288" t="s">
        <v>4477</v>
      </c>
      <c r="C2437" s="287" t="s">
        <v>1791</v>
      </c>
      <c r="D2437" s="289" t="s">
        <v>4478</v>
      </c>
      <c r="E2437" s="290" t="n">
        <v>1200</v>
      </c>
      <c r="F2437" s="287" t="s">
        <v>1789</v>
      </c>
      <c r="H2437" s="278" t="str">
        <f aca="false">D2437</f>
        <v>かしてあげたいな</v>
      </c>
      <c r="I2437" s="278" t="str">
        <f aca="false">A2437&amp;" "&amp;C2437</f>
        <v>54-27 504</v>
      </c>
    </row>
    <row r="2438" customFormat="false" ht="13.2" hidden="false" customHeight="false" outlineLevel="0" collapsed="false">
      <c r="A2438" s="287" t="s">
        <v>4476</v>
      </c>
      <c r="B2438" s="288" t="s">
        <v>4477</v>
      </c>
      <c r="C2438" s="287" t="s">
        <v>764</v>
      </c>
      <c r="D2438" s="289" t="s">
        <v>4479</v>
      </c>
      <c r="E2438" s="290" t="n">
        <v>1500</v>
      </c>
      <c r="F2438" s="287" t="s">
        <v>1789</v>
      </c>
      <c r="H2438" s="278" t="str">
        <f aca="false">D2438</f>
        <v>下村式唱えて覚えるひらがなあいうえお</v>
      </c>
      <c r="I2438" s="278" t="str">
        <f aca="false">A2438&amp;" "&amp;C2438</f>
        <v>54-27 505</v>
      </c>
    </row>
    <row r="2439" customFormat="false" ht="13.2" hidden="false" customHeight="false" outlineLevel="0" collapsed="false">
      <c r="A2439" s="287" t="s">
        <v>4480</v>
      </c>
      <c r="B2439" s="288" t="s">
        <v>4481</v>
      </c>
      <c r="C2439" s="287" t="s">
        <v>1542</v>
      </c>
      <c r="D2439" s="289" t="s">
        <v>4482</v>
      </c>
      <c r="E2439" s="290" t="n">
        <v>980</v>
      </c>
      <c r="F2439" s="287" t="s">
        <v>1789</v>
      </c>
      <c r="H2439" s="278" t="str">
        <f aca="false">D2439</f>
        <v>ほっこり癒されるすみっコぐらし塗り絵レッスンブック</v>
      </c>
      <c r="I2439" s="278" t="str">
        <f aca="false">A2439&amp;" "&amp;C2439</f>
        <v>54-29 501</v>
      </c>
    </row>
    <row r="2440" customFormat="false" ht="13.2" hidden="false" customHeight="false" outlineLevel="0" collapsed="false">
      <c r="A2440" s="287" t="s">
        <v>4480</v>
      </c>
      <c r="B2440" s="288" t="s">
        <v>4481</v>
      </c>
      <c r="C2440" s="287" t="s">
        <v>761</v>
      </c>
      <c r="D2440" s="289" t="s">
        <v>4483</v>
      </c>
      <c r="E2440" s="290" t="n">
        <v>2000</v>
      </c>
      <c r="F2440" s="287" t="s">
        <v>1789</v>
      </c>
      <c r="H2440" s="278" t="str">
        <f aca="false">D2440</f>
        <v>なるほどデザイン目で見て楽しむデザインの本。</v>
      </c>
      <c r="I2440" s="278" t="str">
        <f aca="false">A2440&amp;" "&amp;C2440</f>
        <v>54-29 503</v>
      </c>
    </row>
    <row r="2441" customFormat="false" ht="13.2" hidden="false" customHeight="false" outlineLevel="0" collapsed="false">
      <c r="A2441" s="287" t="s">
        <v>4484</v>
      </c>
      <c r="B2441" s="288" t="s">
        <v>4485</v>
      </c>
      <c r="C2441" s="287" t="s">
        <v>1791</v>
      </c>
      <c r="D2441" s="289" t="s">
        <v>4486</v>
      </c>
      <c r="E2441" s="290" t="n">
        <v>1800</v>
      </c>
      <c r="F2441" s="287" t="s">
        <v>1789</v>
      </c>
      <c r="H2441" s="278" t="str">
        <f aca="false">D2441</f>
        <v>たべもの教室２小麦粉でつくる</v>
      </c>
      <c r="I2441" s="278" t="str">
        <f aca="false">A2441&amp;" "&amp;C2441</f>
        <v>55-1 504</v>
      </c>
    </row>
    <row r="2442" customFormat="false" ht="13.2" hidden="false" customHeight="false" outlineLevel="0" collapsed="false">
      <c r="A2442" s="287" t="s">
        <v>4484</v>
      </c>
      <c r="B2442" s="288" t="s">
        <v>4485</v>
      </c>
      <c r="C2442" s="287" t="s">
        <v>1828</v>
      </c>
      <c r="D2442" s="289" t="s">
        <v>4487</v>
      </c>
      <c r="E2442" s="290" t="n">
        <v>1300</v>
      </c>
      <c r="F2442" s="287" t="s">
        <v>1789</v>
      </c>
      <c r="H2442" s="278" t="str">
        <f aca="false">D2442</f>
        <v>からだノート中学生の相談箱</v>
      </c>
      <c r="I2442" s="278" t="str">
        <f aca="false">A2442&amp;" "&amp;C2442</f>
        <v>55-1 534</v>
      </c>
    </row>
    <row r="2443" customFormat="false" ht="13.2" hidden="false" customHeight="false" outlineLevel="0" collapsed="false">
      <c r="A2443" s="287" t="s">
        <v>4488</v>
      </c>
      <c r="B2443" s="288" t="s">
        <v>4489</v>
      </c>
      <c r="C2443" s="287" t="s">
        <v>1535</v>
      </c>
      <c r="D2443" s="289" t="s">
        <v>4490</v>
      </c>
      <c r="E2443" s="290" t="n">
        <v>2476</v>
      </c>
      <c r="F2443" s="287" t="s">
        <v>1789</v>
      </c>
      <c r="H2443" s="278" t="str">
        <f aca="false">D2443</f>
        <v>ＣＤ・クラスでうたうこどものうた音楽会のうた・行事のうた曲集</v>
      </c>
      <c r="I2443" s="278" t="str">
        <f aca="false">A2443&amp;" "&amp;C2443</f>
        <v>55-12 502</v>
      </c>
    </row>
    <row r="2444" customFormat="false" ht="13.2" hidden="false" customHeight="false" outlineLevel="0" collapsed="false">
      <c r="A2444" s="287" t="s">
        <v>4488</v>
      </c>
      <c r="B2444" s="288" t="s">
        <v>4489</v>
      </c>
      <c r="C2444" s="287" t="s">
        <v>897</v>
      </c>
      <c r="D2444" s="289" t="s">
        <v>4491</v>
      </c>
      <c r="E2444" s="290" t="n">
        <v>2857</v>
      </c>
      <c r="F2444" s="287" t="s">
        <v>1789</v>
      </c>
      <c r="H2444" s="278" t="str">
        <f aca="false">D2444</f>
        <v>クラスでうたうこどものうたＣＤブックリズムあそび曲集</v>
      </c>
      <c r="I2444" s="278" t="str">
        <f aca="false">A2444&amp;" "&amp;C2444</f>
        <v>55-12 506</v>
      </c>
    </row>
    <row r="2445" customFormat="false" ht="13.2" hidden="false" customHeight="false" outlineLevel="0" collapsed="false">
      <c r="A2445" s="287" t="s">
        <v>4488</v>
      </c>
      <c r="B2445" s="288" t="s">
        <v>4489</v>
      </c>
      <c r="C2445" s="287" t="s">
        <v>1503</v>
      </c>
      <c r="D2445" s="289" t="s">
        <v>4492</v>
      </c>
      <c r="E2445" s="290" t="n">
        <v>2857</v>
      </c>
      <c r="F2445" s="287" t="s">
        <v>1789</v>
      </c>
      <c r="H2445" s="278" t="str">
        <f aca="false">D2445</f>
        <v>クラスでうたうこどものうたＣＤブックベスト１</v>
      </c>
      <c r="I2445" s="278" t="str">
        <f aca="false">A2445&amp;" "&amp;C2445</f>
        <v>55-12 507</v>
      </c>
    </row>
    <row r="2446" customFormat="false" ht="13.2" hidden="false" customHeight="false" outlineLevel="0" collapsed="false">
      <c r="A2446" s="287" t="s">
        <v>4488</v>
      </c>
      <c r="B2446" s="288" t="s">
        <v>4489</v>
      </c>
      <c r="C2446" s="287" t="s">
        <v>1213</v>
      </c>
      <c r="D2446" s="289" t="s">
        <v>4493</v>
      </c>
      <c r="E2446" s="290" t="n">
        <v>2857</v>
      </c>
      <c r="F2446" s="287" t="s">
        <v>1789</v>
      </c>
      <c r="H2446" s="278" t="str">
        <f aca="false">D2446</f>
        <v>ピカリンベストつながりあそび・うたＣＤブック１幼児編</v>
      </c>
      <c r="I2446" s="278" t="str">
        <f aca="false">A2446&amp;" "&amp;C2446</f>
        <v>55-12 509</v>
      </c>
    </row>
    <row r="2447" customFormat="false" ht="13.2" hidden="false" customHeight="false" outlineLevel="0" collapsed="false">
      <c r="A2447" s="287" t="s">
        <v>4488</v>
      </c>
      <c r="B2447" s="288" t="s">
        <v>4489</v>
      </c>
      <c r="C2447" s="287" t="s">
        <v>1807</v>
      </c>
      <c r="D2447" s="289" t="s">
        <v>4494</v>
      </c>
      <c r="E2447" s="290" t="n">
        <v>2857</v>
      </c>
      <c r="F2447" s="287" t="s">
        <v>1789</v>
      </c>
      <c r="H2447" s="278" t="str">
        <f aca="false">D2447</f>
        <v>クラスでうたうこどもうたＣＤブックベスト４</v>
      </c>
      <c r="I2447" s="278" t="str">
        <f aca="false">A2447&amp;" "&amp;C2447</f>
        <v>55-12 519</v>
      </c>
    </row>
    <row r="2448" customFormat="false" ht="13.2" hidden="false" customHeight="false" outlineLevel="0" collapsed="false">
      <c r="A2448" s="287" t="s">
        <v>4488</v>
      </c>
      <c r="B2448" s="288" t="s">
        <v>4489</v>
      </c>
      <c r="C2448" s="287" t="s">
        <v>1809</v>
      </c>
      <c r="D2448" s="289" t="s">
        <v>4495</v>
      </c>
      <c r="E2448" s="290" t="n">
        <v>2857</v>
      </c>
      <c r="F2448" s="287" t="s">
        <v>1789</v>
      </c>
      <c r="H2448" s="278" t="str">
        <f aca="false">D2448</f>
        <v>クラスでうたうこどものうたＣＤブックベスト２</v>
      </c>
      <c r="I2448" s="278" t="str">
        <f aca="false">A2448&amp;" "&amp;C2448</f>
        <v>55-12 520</v>
      </c>
    </row>
    <row r="2449" customFormat="false" ht="13.2" hidden="false" customHeight="false" outlineLevel="0" collapsed="false">
      <c r="A2449" s="287" t="s">
        <v>4488</v>
      </c>
      <c r="B2449" s="288" t="s">
        <v>4489</v>
      </c>
      <c r="C2449" s="287" t="s">
        <v>1110</v>
      </c>
      <c r="D2449" s="289" t="s">
        <v>4496</v>
      </c>
      <c r="E2449" s="290" t="n">
        <v>1333</v>
      </c>
      <c r="F2449" s="287" t="s">
        <v>1789</v>
      </c>
      <c r="H2449" s="278" t="str">
        <f aca="false">D2449</f>
        <v>楽譜集・クラスでうたうこどものうた音楽会のうた・行事のうた曲集</v>
      </c>
      <c r="I2449" s="278" t="str">
        <f aca="false">A2449&amp;" "&amp;C2449</f>
        <v>55-12 523</v>
      </c>
    </row>
    <row r="2450" customFormat="false" ht="13.2" hidden="false" customHeight="false" outlineLevel="0" collapsed="false">
      <c r="A2450" s="287" t="s">
        <v>4488</v>
      </c>
      <c r="B2450" s="288" t="s">
        <v>4489</v>
      </c>
      <c r="C2450" s="287" t="s">
        <v>938</v>
      </c>
      <c r="D2450" s="289" t="s">
        <v>4497</v>
      </c>
      <c r="E2450" s="290" t="n">
        <v>1429</v>
      </c>
      <c r="F2450" s="287" t="s">
        <v>1789</v>
      </c>
      <c r="H2450" s="278" t="str">
        <f aca="false">D2450</f>
        <v>教室ですぐに使えるＣＤブック３学芸会・発表会でうたおう！１</v>
      </c>
      <c r="I2450" s="278" t="str">
        <f aca="false">A2450&amp;" "&amp;C2450</f>
        <v>55-12 525</v>
      </c>
    </row>
    <row r="2451" customFormat="false" ht="13.2" hidden="false" customHeight="false" outlineLevel="0" collapsed="false">
      <c r="A2451" s="287" t="s">
        <v>4488</v>
      </c>
      <c r="B2451" s="288" t="s">
        <v>4489</v>
      </c>
      <c r="C2451" s="287" t="s">
        <v>1816</v>
      </c>
      <c r="D2451" s="289" t="s">
        <v>4498</v>
      </c>
      <c r="E2451" s="290" t="n">
        <v>3333</v>
      </c>
      <c r="F2451" s="287" t="s">
        <v>1789</v>
      </c>
      <c r="H2451" s="278" t="str">
        <f aca="false">D2451</f>
        <v>手話でうたうこどものうたベスト</v>
      </c>
      <c r="I2451" s="278" t="str">
        <f aca="false">A2451&amp;" "&amp;C2451</f>
        <v>55-12 527</v>
      </c>
    </row>
    <row r="2452" customFormat="false" ht="13.2" hidden="false" customHeight="false" outlineLevel="0" collapsed="false">
      <c r="A2452" s="287" t="s">
        <v>4488</v>
      </c>
      <c r="B2452" s="288" t="s">
        <v>4489</v>
      </c>
      <c r="C2452" s="287" t="s">
        <v>1820</v>
      </c>
      <c r="D2452" s="289" t="s">
        <v>4499</v>
      </c>
      <c r="E2452" s="290" t="n">
        <v>1429</v>
      </c>
      <c r="F2452" s="287" t="s">
        <v>1789</v>
      </c>
      <c r="H2452" s="278" t="str">
        <f aca="false">D2452</f>
        <v>教室ですぐに使えるＣＤブック１学級びらきでうたおう！</v>
      </c>
      <c r="I2452" s="278" t="str">
        <f aca="false">A2452&amp;" "&amp;C2452</f>
        <v>55-12 529</v>
      </c>
    </row>
    <row r="2453" customFormat="false" ht="13.2" hidden="false" customHeight="false" outlineLevel="0" collapsed="false">
      <c r="A2453" s="287" t="s">
        <v>4488</v>
      </c>
      <c r="B2453" s="288" t="s">
        <v>4489</v>
      </c>
      <c r="C2453" s="287" t="s">
        <v>1706</v>
      </c>
      <c r="D2453" s="289" t="s">
        <v>4500</v>
      </c>
      <c r="E2453" s="290" t="n">
        <v>1429</v>
      </c>
      <c r="F2453" s="287" t="s">
        <v>1789</v>
      </c>
      <c r="H2453" s="278" t="str">
        <f aca="false">D2453</f>
        <v>教室ですぐに使えるＣＤブック７お別れ会・卒業式でうたおう！</v>
      </c>
      <c r="I2453" s="278" t="str">
        <f aca="false">A2453&amp;" "&amp;C2453</f>
        <v>55-12 530</v>
      </c>
    </row>
    <row r="2454" customFormat="false" ht="13.2" hidden="false" customHeight="false" outlineLevel="0" collapsed="false">
      <c r="A2454" s="287" t="s">
        <v>4488</v>
      </c>
      <c r="B2454" s="288" t="s">
        <v>4489</v>
      </c>
      <c r="C2454" s="287" t="s">
        <v>1826</v>
      </c>
      <c r="D2454" s="289" t="s">
        <v>4501</v>
      </c>
      <c r="E2454" s="290" t="n">
        <v>2857</v>
      </c>
      <c r="F2454" s="287" t="s">
        <v>1789</v>
      </c>
      <c r="H2454" s="278" t="str">
        <f aca="false">D2454</f>
        <v>クラスでうたうこどものうたＣＤブックベスト３</v>
      </c>
      <c r="I2454" s="278" t="str">
        <f aca="false">A2454&amp;" "&amp;C2454</f>
        <v>55-12 533</v>
      </c>
    </row>
    <row r="2455" customFormat="false" ht="13.2" hidden="false" customHeight="false" outlineLevel="0" collapsed="false">
      <c r="A2455" s="287" t="s">
        <v>4488</v>
      </c>
      <c r="B2455" s="288" t="s">
        <v>4489</v>
      </c>
      <c r="C2455" s="287" t="s">
        <v>1828</v>
      </c>
      <c r="D2455" s="289" t="s">
        <v>4502</v>
      </c>
      <c r="E2455" s="290" t="n">
        <v>2857</v>
      </c>
      <c r="F2455" s="287" t="s">
        <v>1789</v>
      </c>
      <c r="H2455" s="278" t="str">
        <f aca="false">D2455</f>
        <v>まーぼーおじさんと手づくり楽器をつくろう</v>
      </c>
      <c r="I2455" s="278" t="str">
        <f aca="false">A2455&amp;" "&amp;C2455</f>
        <v>55-12 534</v>
      </c>
    </row>
    <row r="2456" customFormat="false" ht="13.2" hidden="false" customHeight="false" outlineLevel="0" collapsed="false">
      <c r="A2456" s="287" t="s">
        <v>4488</v>
      </c>
      <c r="B2456" s="288" t="s">
        <v>4489</v>
      </c>
      <c r="C2456" s="287" t="s">
        <v>474</v>
      </c>
      <c r="D2456" s="289" t="s">
        <v>4503</v>
      </c>
      <c r="E2456" s="290" t="n">
        <v>2857</v>
      </c>
      <c r="F2456" s="287" t="s">
        <v>1789</v>
      </c>
      <c r="H2456" s="278" t="str">
        <f aca="false">D2456</f>
        <v>クラスでうたうこどものうたＣＤブックベスト５</v>
      </c>
      <c r="I2456" s="278" t="str">
        <f aca="false">A2456&amp;" "&amp;C2456</f>
        <v>55-12 535</v>
      </c>
    </row>
    <row r="2457" customFormat="false" ht="13.2" hidden="false" customHeight="false" outlineLevel="0" collapsed="false">
      <c r="A2457" s="287" t="s">
        <v>4488</v>
      </c>
      <c r="B2457" s="288" t="s">
        <v>4489</v>
      </c>
      <c r="C2457" s="287" t="s">
        <v>1644</v>
      </c>
      <c r="D2457" s="289" t="s">
        <v>4504</v>
      </c>
      <c r="E2457" s="290" t="n">
        <v>3333</v>
      </c>
      <c r="F2457" s="287" t="s">
        <v>1789</v>
      </c>
      <c r="H2457" s="278" t="str">
        <f aca="false">D2457</f>
        <v>運動会ダンスソングベストＮＥＷキッズエイサー実演ＤＶＤ＆ＣＤブック</v>
      </c>
      <c r="I2457" s="278" t="str">
        <f aca="false">A2457&amp;" "&amp;C2457</f>
        <v>55-12 536</v>
      </c>
    </row>
    <row r="2458" customFormat="false" ht="13.2" hidden="false" customHeight="false" outlineLevel="0" collapsed="false">
      <c r="A2458" s="287" t="s">
        <v>4505</v>
      </c>
      <c r="B2458" s="288" t="s">
        <v>4506</v>
      </c>
      <c r="C2458" s="287" t="s">
        <v>1542</v>
      </c>
      <c r="D2458" s="289" t="s">
        <v>4507</v>
      </c>
      <c r="E2458" s="290" t="n">
        <v>770</v>
      </c>
      <c r="F2458" s="287" t="s">
        <v>1789</v>
      </c>
      <c r="H2458" s="278" t="str">
        <f aca="false">D2458</f>
        <v>クラス合唱曲集レッツ・コーラス！第二版</v>
      </c>
      <c r="I2458" s="278" t="str">
        <f aca="false">A2458&amp;" "&amp;C2458</f>
        <v>55-15 501</v>
      </c>
    </row>
    <row r="2459" customFormat="false" ht="13.2" hidden="false" customHeight="false" outlineLevel="0" collapsed="false">
      <c r="A2459" s="287" t="s">
        <v>4505</v>
      </c>
      <c r="B2459" s="288" t="s">
        <v>4506</v>
      </c>
      <c r="C2459" s="287" t="s">
        <v>1535</v>
      </c>
      <c r="D2459" s="289" t="s">
        <v>4508</v>
      </c>
      <c r="E2459" s="290" t="n">
        <v>1300</v>
      </c>
      <c r="F2459" s="287" t="s">
        <v>1789</v>
      </c>
      <c r="H2459" s="278" t="str">
        <f aca="false">D2459</f>
        <v>うたとピアノの絵本（１）みぎて</v>
      </c>
      <c r="I2459" s="278" t="str">
        <f aca="false">A2459&amp;" "&amp;C2459</f>
        <v>55-15 502</v>
      </c>
    </row>
    <row r="2460" customFormat="false" ht="13.2" hidden="false" customHeight="false" outlineLevel="0" collapsed="false">
      <c r="A2460" s="287" t="s">
        <v>1687</v>
      </c>
      <c r="B2460" s="288" t="s">
        <v>1688</v>
      </c>
      <c r="C2460" s="287" t="s">
        <v>764</v>
      </c>
      <c r="D2460" s="289" t="s">
        <v>4509</v>
      </c>
      <c r="E2460" s="290" t="n">
        <v>780</v>
      </c>
      <c r="F2460" s="287" t="s">
        <v>1789</v>
      </c>
      <c r="H2460" s="278" t="str">
        <f aca="false">D2460</f>
        <v>おってきってあそぼう！たのしい！きりがみ</v>
      </c>
      <c r="I2460" s="278" t="str">
        <f aca="false">A2460&amp;" "&amp;C2460</f>
        <v>55-19 505</v>
      </c>
    </row>
    <row r="2461" customFormat="false" ht="13.2" hidden="false" customHeight="false" outlineLevel="0" collapsed="false">
      <c r="A2461" s="287" t="s">
        <v>1687</v>
      </c>
      <c r="B2461" s="288" t="s">
        <v>1688</v>
      </c>
      <c r="C2461" s="287" t="s">
        <v>897</v>
      </c>
      <c r="D2461" s="289" t="s">
        <v>1689</v>
      </c>
      <c r="E2461" s="290" t="n">
        <v>1200</v>
      </c>
      <c r="F2461" s="287" t="s">
        <v>1766</v>
      </c>
      <c r="H2461" s="278" t="str">
        <f aca="false">D2461</f>
        <v>だいじだいじどーこだ？はじめての「からだ」と「性」のえほん</v>
      </c>
      <c r="I2461" s="278" t="str">
        <f aca="false">A2461&amp;" "&amp;C2461</f>
        <v>55-19 506</v>
      </c>
    </row>
    <row r="2462" customFormat="false" ht="13.2" hidden="false" customHeight="false" outlineLevel="0" collapsed="false">
      <c r="A2462" s="287" t="s">
        <v>4510</v>
      </c>
      <c r="B2462" s="288" t="s">
        <v>4511</v>
      </c>
      <c r="C2462" s="287" t="s">
        <v>761</v>
      </c>
      <c r="D2462" s="289" t="s">
        <v>4512</v>
      </c>
      <c r="E2462" s="290" t="n">
        <v>545</v>
      </c>
      <c r="F2462" s="287" t="s">
        <v>1789</v>
      </c>
      <c r="H2462" s="278" t="str">
        <f aca="false">D2462</f>
        <v>新理科資料おきなわの理科３年</v>
      </c>
      <c r="I2462" s="278" t="str">
        <f aca="false">A2462&amp;" "&amp;C2462</f>
        <v>55-21 503</v>
      </c>
    </row>
    <row r="2463" customFormat="false" ht="13.2" hidden="false" customHeight="false" outlineLevel="0" collapsed="false">
      <c r="A2463" s="287" t="s">
        <v>4510</v>
      </c>
      <c r="B2463" s="288" t="s">
        <v>4511</v>
      </c>
      <c r="C2463" s="287" t="s">
        <v>1791</v>
      </c>
      <c r="D2463" s="289" t="s">
        <v>4513</v>
      </c>
      <c r="E2463" s="290" t="n">
        <v>545</v>
      </c>
      <c r="F2463" s="287" t="s">
        <v>1789</v>
      </c>
      <c r="H2463" s="278" t="str">
        <f aca="false">D2463</f>
        <v>新理科資料沖縄の理科４年</v>
      </c>
      <c r="I2463" s="278" t="str">
        <f aca="false">A2463&amp;" "&amp;C2463</f>
        <v>55-21 504</v>
      </c>
    </row>
    <row r="2464" customFormat="false" ht="13.2" hidden="false" customHeight="false" outlineLevel="0" collapsed="false">
      <c r="A2464" s="287" t="s">
        <v>4510</v>
      </c>
      <c r="B2464" s="288" t="s">
        <v>4511</v>
      </c>
      <c r="C2464" s="287" t="s">
        <v>764</v>
      </c>
      <c r="D2464" s="289" t="s">
        <v>4514</v>
      </c>
      <c r="E2464" s="290" t="n">
        <v>545</v>
      </c>
      <c r="F2464" s="287" t="s">
        <v>1789</v>
      </c>
      <c r="H2464" s="278" t="str">
        <f aca="false">D2464</f>
        <v>沖縄の理科５年</v>
      </c>
      <c r="I2464" s="278" t="str">
        <f aca="false">A2464&amp;" "&amp;C2464</f>
        <v>55-21 505</v>
      </c>
    </row>
    <row r="2465" customFormat="false" ht="13.2" hidden="false" customHeight="false" outlineLevel="0" collapsed="false">
      <c r="A2465" s="287" t="s">
        <v>4515</v>
      </c>
      <c r="B2465" s="288" t="s">
        <v>4516</v>
      </c>
      <c r="C2465" s="287" t="s">
        <v>1791</v>
      </c>
      <c r="D2465" s="289" t="s">
        <v>4517</v>
      </c>
      <c r="E2465" s="290" t="n">
        <v>12727</v>
      </c>
      <c r="F2465" s="287" t="s">
        <v>1789</v>
      </c>
      <c r="H2465" s="278" t="str">
        <f aca="false">D2465</f>
        <v>おりがみ絵本おってみようふれてみよう春夏秋冬</v>
      </c>
      <c r="I2465" s="278" t="str">
        <f aca="false">A2465&amp;" "&amp;C2465</f>
        <v>55-22 504</v>
      </c>
    </row>
    <row r="2466" customFormat="false" ht="13.2" hidden="false" customHeight="false" outlineLevel="0" collapsed="false">
      <c r="A2466" s="287" t="s">
        <v>4518</v>
      </c>
      <c r="B2466" s="288" t="s">
        <v>4519</v>
      </c>
      <c r="C2466" s="287" t="s">
        <v>764</v>
      </c>
      <c r="D2466" s="289" t="s">
        <v>4520</v>
      </c>
      <c r="E2466" s="290" t="n">
        <v>1800</v>
      </c>
      <c r="F2466" s="287" t="s">
        <v>1771</v>
      </c>
      <c r="H2466" s="278" t="str">
        <f aca="false">D2466</f>
        <v>ぼくと楽器はくぶつかん</v>
      </c>
      <c r="I2466" s="278" t="str">
        <f aca="false">A2466&amp;" "&amp;C2466</f>
        <v>56-3 505</v>
      </c>
    </row>
    <row r="2467" customFormat="false" ht="13.2" hidden="false" customHeight="false" outlineLevel="0" collapsed="false">
      <c r="A2467" s="287" t="s">
        <v>4521</v>
      </c>
      <c r="B2467" s="288" t="s">
        <v>4522</v>
      </c>
      <c r="C2467" s="287" t="s">
        <v>897</v>
      </c>
      <c r="D2467" s="289" t="s">
        <v>4523</v>
      </c>
      <c r="E2467" s="290" t="n">
        <v>990</v>
      </c>
      <c r="F2467" s="287" t="s">
        <v>1789</v>
      </c>
      <c r="H2467" s="278" t="str">
        <f aca="false">D2467</f>
        <v>大人の塗り絵京都の風景編</v>
      </c>
      <c r="I2467" s="278" t="str">
        <f aca="false">A2467&amp;" "&amp;C2467</f>
        <v>56-7 506</v>
      </c>
    </row>
    <row r="2468" customFormat="false" ht="13.2" hidden="false" customHeight="false" outlineLevel="0" collapsed="false">
      <c r="A2468" s="287" t="s">
        <v>4521</v>
      </c>
      <c r="B2468" s="288" t="s">
        <v>4522</v>
      </c>
      <c r="C2468" s="287" t="s">
        <v>1799</v>
      </c>
      <c r="D2468" s="289" t="s">
        <v>4524</v>
      </c>
      <c r="E2468" s="290" t="n">
        <v>1400</v>
      </c>
      <c r="F2468" s="287" t="s">
        <v>1789</v>
      </c>
      <c r="H2468" s="278" t="str">
        <f aca="false">D2468</f>
        <v>はじめて絵本たのしいおりょうり</v>
      </c>
      <c r="I2468" s="278" t="str">
        <f aca="false">A2468&amp;" "&amp;C2468</f>
        <v>56-7 512</v>
      </c>
    </row>
    <row r="2469" customFormat="false" ht="13.2" hidden="false" customHeight="false" outlineLevel="0" collapsed="false">
      <c r="A2469" s="287" t="s">
        <v>4521</v>
      </c>
      <c r="B2469" s="288" t="s">
        <v>4522</v>
      </c>
      <c r="C2469" s="287" t="s">
        <v>1611</v>
      </c>
      <c r="D2469" s="289" t="s">
        <v>4525</v>
      </c>
      <c r="E2469" s="290" t="n">
        <v>1200</v>
      </c>
      <c r="F2469" s="287" t="s">
        <v>1789</v>
      </c>
      <c r="H2469" s="278" t="str">
        <f aca="false">D2469</f>
        <v>大人の塗り絵リラックス塗り絵美しいケルト模様</v>
      </c>
      <c r="I2469" s="278" t="str">
        <f aca="false">A2469&amp;" "&amp;C2469</f>
        <v>56-7 516</v>
      </c>
    </row>
    <row r="2470" customFormat="false" ht="13.2" hidden="false" customHeight="false" outlineLevel="0" collapsed="false">
      <c r="A2470" s="287" t="s">
        <v>4521</v>
      </c>
      <c r="B2470" s="288" t="s">
        <v>4522</v>
      </c>
      <c r="C2470" s="287" t="s">
        <v>1809</v>
      </c>
      <c r="D2470" s="289" t="s">
        <v>4526</v>
      </c>
      <c r="E2470" s="290" t="n">
        <v>890</v>
      </c>
      <c r="F2470" s="287" t="s">
        <v>1789</v>
      </c>
      <c r="H2470" s="278" t="str">
        <f aca="false">D2470</f>
        <v>大人の塗り絵ＰＯＳＴＣＡＲＤＢＯＯＫ大好き！ディズニーキャラクター編</v>
      </c>
      <c r="I2470" s="278" t="str">
        <f aca="false">A2470&amp;" "&amp;C2470</f>
        <v>56-7 520</v>
      </c>
    </row>
    <row r="2471" customFormat="false" ht="13.2" hidden="false" customHeight="false" outlineLevel="0" collapsed="false">
      <c r="A2471" s="287" t="s">
        <v>4521</v>
      </c>
      <c r="B2471" s="288" t="s">
        <v>4522</v>
      </c>
      <c r="C2471" s="287" t="s">
        <v>1981</v>
      </c>
      <c r="D2471" s="289" t="s">
        <v>4527</v>
      </c>
      <c r="E2471" s="290" t="n">
        <v>950</v>
      </c>
      <c r="F2471" s="287" t="s">
        <v>1789</v>
      </c>
      <c r="H2471" s="278" t="str">
        <f aca="false">D2471</f>
        <v>大人の塗り絵恐竜たちの世界編</v>
      </c>
      <c r="I2471" s="278" t="str">
        <f aca="false">A2471&amp;" "&amp;C2471</f>
        <v>56-7 526</v>
      </c>
    </row>
    <row r="2472" customFormat="false" ht="13.2" hidden="false" customHeight="false" outlineLevel="0" collapsed="false">
      <c r="A2472" s="287" t="s">
        <v>4521</v>
      </c>
      <c r="B2472" s="288" t="s">
        <v>4522</v>
      </c>
      <c r="C2472" s="287" t="s">
        <v>1818</v>
      </c>
      <c r="D2472" s="289" t="s">
        <v>4528</v>
      </c>
      <c r="E2472" s="290" t="n">
        <v>990</v>
      </c>
      <c r="F2472" s="287" t="s">
        <v>1789</v>
      </c>
      <c r="H2472" s="278" t="str">
        <f aca="false">D2472</f>
        <v>大人の塗り絵海のファンタジー編</v>
      </c>
      <c r="I2472" s="278" t="str">
        <f aca="false">A2472&amp;" "&amp;C2472</f>
        <v>56-7 528</v>
      </c>
    </row>
    <row r="2473" customFormat="false" ht="13.2" hidden="false" customHeight="false" outlineLevel="0" collapsed="false">
      <c r="A2473" s="287" t="s">
        <v>4521</v>
      </c>
      <c r="B2473" s="288" t="s">
        <v>4522</v>
      </c>
      <c r="C2473" s="287" t="s">
        <v>1399</v>
      </c>
      <c r="D2473" s="289" t="s">
        <v>4529</v>
      </c>
      <c r="E2473" s="290" t="n">
        <v>990</v>
      </c>
      <c r="F2473" s="287" t="s">
        <v>1789</v>
      </c>
      <c r="H2473" s="278" t="str">
        <f aca="false">D2473</f>
        <v>やさしい大人の塗り絵庭に咲く花編</v>
      </c>
      <c r="I2473" s="278" t="str">
        <f aca="false">A2473&amp;" "&amp;C2473</f>
        <v>56-7 532</v>
      </c>
    </row>
    <row r="2474" customFormat="false" ht="13.2" hidden="false" customHeight="false" outlineLevel="0" collapsed="false">
      <c r="A2474" s="287" t="s">
        <v>4521</v>
      </c>
      <c r="B2474" s="288" t="s">
        <v>4522</v>
      </c>
      <c r="C2474" s="287" t="s">
        <v>1521</v>
      </c>
      <c r="D2474" s="289" t="s">
        <v>4530</v>
      </c>
      <c r="E2474" s="290" t="n">
        <v>1900</v>
      </c>
      <c r="F2474" s="287" t="s">
        <v>1789</v>
      </c>
      <c r="H2474" s="278" t="str">
        <f aca="false">D2474</f>
        <v>科学ってなあに？身近にあふれる“なぜ？”が“そうか！”に</v>
      </c>
      <c r="I2474" s="278" t="str">
        <f aca="false">A2474&amp;" "&amp;C2474</f>
        <v>56-7 539</v>
      </c>
    </row>
    <row r="2475" customFormat="false" ht="13.2" hidden="false" customHeight="false" outlineLevel="0" collapsed="false">
      <c r="A2475" s="287" t="s">
        <v>4521</v>
      </c>
      <c r="B2475" s="288" t="s">
        <v>4522</v>
      </c>
      <c r="C2475" s="287" t="s">
        <v>1003</v>
      </c>
      <c r="D2475" s="289" t="s">
        <v>4531</v>
      </c>
      <c r="E2475" s="290" t="n">
        <v>1200</v>
      </c>
      <c r="F2475" s="287" t="s">
        <v>1789</v>
      </c>
      <c r="H2475" s="278" t="str">
        <f aca="false">D2475</f>
        <v>みつけてかぞえてどこどこどうぶつゆかいなまきば</v>
      </c>
      <c r="I2475" s="278" t="str">
        <f aca="false">A2475&amp;" "&amp;C2475</f>
        <v>56-7 542</v>
      </c>
    </row>
    <row r="2476" customFormat="false" ht="13.2" hidden="false" customHeight="false" outlineLevel="0" collapsed="false">
      <c r="A2476" s="287" t="s">
        <v>4521</v>
      </c>
      <c r="B2476" s="288" t="s">
        <v>4522</v>
      </c>
      <c r="C2476" s="287" t="s">
        <v>1839</v>
      </c>
      <c r="D2476" s="289" t="s">
        <v>4532</v>
      </c>
      <c r="E2476" s="290" t="n">
        <v>1300</v>
      </c>
      <c r="F2476" s="287" t="s">
        <v>1789</v>
      </c>
      <c r="H2476" s="278" t="str">
        <f aca="false">D2476</f>
        <v>大人の塗り絵夢色ファンタジー塗り絵</v>
      </c>
      <c r="I2476" s="278" t="str">
        <f aca="false">A2476&amp;" "&amp;C2476</f>
        <v>56-7 543</v>
      </c>
    </row>
    <row r="2477" customFormat="false" ht="13.2" hidden="false" customHeight="false" outlineLevel="0" collapsed="false">
      <c r="A2477" s="287" t="s">
        <v>4521</v>
      </c>
      <c r="B2477" s="288" t="s">
        <v>4522</v>
      </c>
      <c r="C2477" s="287" t="s">
        <v>1841</v>
      </c>
      <c r="D2477" s="289" t="s">
        <v>4533</v>
      </c>
      <c r="E2477" s="290" t="n">
        <v>1300</v>
      </c>
      <c r="F2477" s="287" t="s">
        <v>1789</v>
      </c>
      <c r="H2477" s="278" t="str">
        <f aca="false">D2477</f>
        <v>けずってスクラッチアートひみつの森でかくれんぼ</v>
      </c>
      <c r="I2477" s="278" t="str">
        <f aca="false">A2477&amp;" "&amp;C2477</f>
        <v>56-7 544</v>
      </c>
    </row>
    <row r="2478" customFormat="false" ht="13.2" hidden="false" customHeight="false" outlineLevel="0" collapsed="false">
      <c r="A2478" s="287" t="s">
        <v>4521</v>
      </c>
      <c r="B2478" s="288" t="s">
        <v>4522</v>
      </c>
      <c r="C2478" s="287" t="s">
        <v>1843</v>
      </c>
      <c r="D2478" s="289" t="s">
        <v>4534</v>
      </c>
      <c r="E2478" s="290" t="n">
        <v>1300</v>
      </c>
      <c r="F2478" s="287" t="s">
        <v>1789</v>
      </c>
      <c r="H2478" s="278" t="str">
        <f aca="false">D2478</f>
        <v>けずってスクラッチアートゆらゆら海でかくれんぼ</v>
      </c>
      <c r="I2478" s="278" t="str">
        <f aca="false">A2478&amp;" "&amp;C2478</f>
        <v>56-7 545</v>
      </c>
    </row>
    <row r="2479" customFormat="false" ht="13.2" hidden="false" customHeight="false" outlineLevel="0" collapsed="false">
      <c r="A2479" s="287" t="s">
        <v>4521</v>
      </c>
      <c r="B2479" s="288" t="s">
        <v>4522</v>
      </c>
      <c r="C2479" s="287" t="s">
        <v>1847</v>
      </c>
      <c r="D2479" s="289" t="s">
        <v>4535</v>
      </c>
      <c r="E2479" s="290" t="n">
        <v>1600</v>
      </c>
      <c r="F2479" s="287" t="s">
        <v>1789</v>
      </c>
      <c r="H2479" s="278" t="str">
        <f aca="false">D2479</f>
        <v>ことばを育てるえほんあいうえオノマトペ</v>
      </c>
      <c r="I2479" s="278" t="str">
        <f aca="false">A2479&amp;" "&amp;C2479</f>
        <v>56-7 547</v>
      </c>
    </row>
    <row r="2480" customFormat="false" ht="13.2" hidden="false" customHeight="false" outlineLevel="0" collapsed="false">
      <c r="A2480" s="287" t="s">
        <v>4521</v>
      </c>
      <c r="B2480" s="288" t="s">
        <v>4522</v>
      </c>
      <c r="C2480" s="287" t="s">
        <v>447</v>
      </c>
      <c r="D2480" s="289" t="s">
        <v>4536</v>
      </c>
      <c r="E2480" s="290" t="n">
        <v>1700</v>
      </c>
      <c r="F2480" s="287" t="s">
        <v>1789</v>
      </c>
      <c r="H2480" s="278" t="str">
        <f aca="false">D2480</f>
        <v>あいうえオノマトペぱぴぷぺぽいっと！ことばを育てるえほん</v>
      </c>
      <c r="I2480" s="278" t="str">
        <f aca="false">A2480&amp;" "&amp;C2480</f>
        <v>56-7 548</v>
      </c>
    </row>
    <row r="2481" customFormat="false" ht="13.2" hidden="false" customHeight="false" outlineLevel="0" collapsed="false">
      <c r="A2481" s="287" t="s">
        <v>4521</v>
      </c>
      <c r="B2481" s="288" t="s">
        <v>4522</v>
      </c>
      <c r="C2481" s="287" t="s">
        <v>444</v>
      </c>
      <c r="D2481" s="289" t="s">
        <v>4537</v>
      </c>
      <c r="E2481" s="290" t="n">
        <v>1700</v>
      </c>
      <c r="F2481" s="287" t="s">
        <v>1789</v>
      </c>
      <c r="H2481" s="278" t="str">
        <f aca="false">D2481</f>
        <v>なにがはじまるの？思春期にかわりはじめるからだの本</v>
      </c>
      <c r="I2481" s="278" t="str">
        <f aca="false">A2481&amp;" "&amp;C2481</f>
        <v>56-7 549</v>
      </c>
    </row>
    <row r="2482" customFormat="false" ht="13.2" hidden="false" customHeight="false" outlineLevel="0" collapsed="false">
      <c r="A2482" s="287" t="s">
        <v>4538</v>
      </c>
      <c r="B2482" s="288" t="s">
        <v>4539</v>
      </c>
      <c r="C2482" s="287" t="s">
        <v>1542</v>
      </c>
      <c r="D2482" s="289" t="s">
        <v>4540</v>
      </c>
      <c r="E2482" s="290" t="n">
        <v>2800</v>
      </c>
      <c r="F2482" s="287" t="s">
        <v>1789</v>
      </c>
      <c r="H2482" s="278" t="str">
        <f aca="false">D2482</f>
        <v>特別支援教育のカード教材意味からおぼえる漢字イラストカード１年生</v>
      </c>
      <c r="I2482" s="278" t="str">
        <f aca="false">A2482&amp;" "&amp;C2482</f>
        <v>56-13 501</v>
      </c>
    </row>
    <row r="2483" customFormat="false" ht="13.2" hidden="false" customHeight="false" outlineLevel="0" collapsed="false">
      <c r="A2483" s="287" t="s">
        <v>4538</v>
      </c>
      <c r="B2483" s="288" t="s">
        <v>4539</v>
      </c>
      <c r="C2483" s="287" t="s">
        <v>1791</v>
      </c>
      <c r="D2483" s="289" t="s">
        <v>4541</v>
      </c>
      <c r="E2483" s="290" t="n">
        <v>3400</v>
      </c>
      <c r="F2483" s="287" t="s">
        <v>1789</v>
      </c>
      <c r="H2483" s="278" t="str">
        <f aca="false">D2483</f>
        <v>特別支援教育のカード教材意味からおぼえる漢字イラストカード３年生上</v>
      </c>
      <c r="I2483" s="278" t="str">
        <f aca="false">A2483&amp;" "&amp;C2483</f>
        <v>56-13 504</v>
      </c>
    </row>
    <row r="2484" customFormat="false" ht="13.2" hidden="false" customHeight="false" outlineLevel="0" collapsed="false">
      <c r="A2484" s="287" t="s">
        <v>4538</v>
      </c>
      <c r="B2484" s="288" t="s">
        <v>4539</v>
      </c>
      <c r="C2484" s="287" t="s">
        <v>764</v>
      </c>
      <c r="D2484" s="289" t="s">
        <v>4542</v>
      </c>
      <c r="E2484" s="290" t="n">
        <v>3400</v>
      </c>
      <c r="F2484" s="287" t="s">
        <v>1789</v>
      </c>
      <c r="H2484" s="278" t="str">
        <f aca="false">D2484</f>
        <v>特別支援教育のカード教材意味からおぼえる漢字イラストカード３年生下</v>
      </c>
      <c r="I2484" s="278" t="str">
        <f aca="false">A2484&amp;" "&amp;C2484</f>
        <v>56-13 505</v>
      </c>
    </row>
    <row r="2485" customFormat="false" ht="13.2" hidden="false" customHeight="false" outlineLevel="0" collapsed="false">
      <c r="A2485" s="287" t="s">
        <v>4538</v>
      </c>
      <c r="B2485" s="288" t="s">
        <v>4539</v>
      </c>
      <c r="C2485" s="287" t="s">
        <v>897</v>
      </c>
      <c r="D2485" s="289" t="s">
        <v>4543</v>
      </c>
      <c r="E2485" s="290" t="n">
        <v>1500</v>
      </c>
      <c r="F2485" s="287" t="s">
        <v>1789</v>
      </c>
      <c r="H2485" s="278" t="str">
        <f aca="false">D2485</f>
        <v>あたまと心で考えようＳＳＴワークシート自己認知・コミュニケーションスキル編</v>
      </c>
      <c r="I2485" s="278" t="str">
        <f aca="false">A2485&amp;" "&amp;C2485</f>
        <v>56-13 506</v>
      </c>
    </row>
    <row r="2486" customFormat="false" ht="13.2" hidden="false" customHeight="false" outlineLevel="0" collapsed="false">
      <c r="A2486" s="287" t="s">
        <v>4538</v>
      </c>
      <c r="B2486" s="288" t="s">
        <v>4539</v>
      </c>
      <c r="C2486" s="287" t="s">
        <v>1503</v>
      </c>
      <c r="D2486" s="289" t="s">
        <v>4544</v>
      </c>
      <c r="E2486" s="290" t="n">
        <v>1800</v>
      </c>
      <c r="F2486" s="287" t="s">
        <v>1789</v>
      </c>
      <c r="H2486" s="278" t="str">
        <f aca="false">D2486</f>
        <v>あたまと心で考えようＳＳＴワークシート社会的行動編</v>
      </c>
      <c r="I2486" s="278" t="str">
        <f aca="false">A2486&amp;" "&amp;C2486</f>
        <v>56-13 507</v>
      </c>
    </row>
    <row r="2487" customFormat="false" ht="13.2" hidden="false" customHeight="false" outlineLevel="0" collapsed="false">
      <c r="A2487" s="287" t="s">
        <v>4538</v>
      </c>
      <c r="B2487" s="288" t="s">
        <v>4539</v>
      </c>
      <c r="C2487" s="287" t="s">
        <v>1506</v>
      </c>
      <c r="D2487" s="289" t="s">
        <v>4545</v>
      </c>
      <c r="E2487" s="290" t="n">
        <v>2800</v>
      </c>
      <c r="F2487" s="287" t="s">
        <v>1789</v>
      </c>
      <c r="H2487" s="278" t="str">
        <f aca="false">D2487</f>
        <v>特別支援教育のカード教材意味からおぼえる漢字イラストカード２年生上</v>
      </c>
      <c r="I2487" s="278" t="str">
        <f aca="false">A2487&amp;" "&amp;C2487</f>
        <v>56-13 508</v>
      </c>
    </row>
    <row r="2488" customFormat="false" ht="13.2" hidden="false" customHeight="false" outlineLevel="0" collapsed="false">
      <c r="A2488" s="287" t="s">
        <v>4538</v>
      </c>
      <c r="B2488" s="288" t="s">
        <v>4539</v>
      </c>
      <c r="C2488" s="287" t="s">
        <v>1213</v>
      </c>
      <c r="D2488" s="289" t="s">
        <v>4546</v>
      </c>
      <c r="E2488" s="290" t="n">
        <v>2800</v>
      </c>
      <c r="F2488" s="287" t="s">
        <v>1789</v>
      </c>
      <c r="H2488" s="278" t="str">
        <f aca="false">D2488</f>
        <v>特別支援教育のカード教材意味からおぼえる漢字イラストカード２年生下</v>
      </c>
      <c r="I2488" s="278" t="str">
        <f aca="false">A2488&amp;" "&amp;C2488</f>
        <v>56-13 509</v>
      </c>
    </row>
    <row r="2489" customFormat="false" ht="13.2" hidden="false" customHeight="false" outlineLevel="0" collapsed="false">
      <c r="A2489" s="287" t="s">
        <v>4538</v>
      </c>
      <c r="B2489" s="288" t="s">
        <v>4539</v>
      </c>
      <c r="C2489" s="287" t="s">
        <v>1205</v>
      </c>
      <c r="D2489" s="289" t="s">
        <v>4547</v>
      </c>
      <c r="E2489" s="290" t="n">
        <v>4800</v>
      </c>
      <c r="F2489" s="287" t="s">
        <v>1789</v>
      </c>
      <c r="H2489" s="278" t="str">
        <f aca="false">D2489</f>
        <v>特別支援教育のカード教材意味からおぼえる漢字イラストカード４年生改訂版</v>
      </c>
      <c r="I2489" s="278" t="str">
        <f aca="false">A2489&amp;" "&amp;C2489</f>
        <v>56-13 511</v>
      </c>
    </row>
    <row r="2490" customFormat="false" ht="13.2" hidden="false" customHeight="false" outlineLevel="0" collapsed="false">
      <c r="A2490" s="287" t="s">
        <v>4538</v>
      </c>
      <c r="B2490" s="288" t="s">
        <v>4539</v>
      </c>
      <c r="C2490" s="287" t="s">
        <v>1210</v>
      </c>
      <c r="D2490" s="289" t="s">
        <v>4548</v>
      </c>
      <c r="E2490" s="290" t="n">
        <v>3800</v>
      </c>
      <c r="F2490" s="287" t="s">
        <v>1789</v>
      </c>
      <c r="H2490" s="278" t="str">
        <f aca="false">D2490</f>
        <v>特別支援教育のカード教材あそびっくす！まなびっくす！</v>
      </c>
      <c r="I2490" s="278" t="str">
        <f aca="false">A2490&amp;" "&amp;C2490</f>
        <v>56-13 514</v>
      </c>
    </row>
    <row r="2491" customFormat="false" ht="13.2" hidden="false" customHeight="false" outlineLevel="0" collapsed="false">
      <c r="A2491" s="287" t="s">
        <v>4538</v>
      </c>
      <c r="B2491" s="288" t="s">
        <v>4539</v>
      </c>
      <c r="C2491" s="287" t="s">
        <v>1803</v>
      </c>
      <c r="D2491" s="289" t="s">
        <v>4549</v>
      </c>
      <c r="E2491" s="290" t="n">
        <v>2000</v>
      </c>
      <c r="F2491" s="287" t="s">
        <v>1789</v>
      </c>
      <c r="H2491" s="278" t="str">
        <f aca="false">D2491</f>
        <v>あたまと心で考えようＳＳＴワークシート思春期編</v>
      </c>
      <c r="I2491" s="278" t="str">
        <f aca="false">A2491&amp;" "&amp;C2491</f>
        <v>56-13 515</v>
      </c>
    </row>
    <row r="2492" customFormat="false" ht="13.2" hidden="false" customHeight="false" outlineLevel="0" collapsed="false">
      <c r="A2492" s="287" t="s">
        <v>4538</v>
      </c>
      <c r="B2492" s="288" t="s">
        <v>4539</v>
      </c>
      <c r="C2492" s="287" t="s">
        <v>1611</v>
      </c>
      <c r="D2492" s="289" t="s">
        <v>4550</v>
      </c>
      <c r="E2492" s="290" t="n">
        <v>1900</v>
      </c>
      <c r="F2492" s="287" t="s">
        <v>1789</v>
      </c>
      <c r="H2492" s="278" t="str">
        <f aca="false">D2492</f>
        <v>聞きとりワークシート１言われたことをよく聞こう編</v>
      </c>
      <c r="I2492" s="278" t="str">
        <f aca="false">A2492&amp;" "&amp;C2492</f>
        <v>56-13 516</v>
      </c>
    </row>
    <row r="2493" customFormat="false" ht="13.2" hidden="false" customHeight="false" outlineLevel="0" collapsed="false">
      <c r="A2493" s="287" t="s">
        <v>4538</v>
      </c>
      <c r="B2493" s="288" t="s">
        <v>4539</v>
      </c>
      <c r="C2493" s="287" t="s">
        <v>1809</v>
      </c>
      <c r="D2493" s="289" t="s">
        <v>4551</v>
      </c>
      <c r="E2493" s="290" t="n">
        <v>2000</v>
      </c>
      <c r="F2493" s="287" t="s">
        <v>1789</v>
      </c>
      <c r="H2493" s="278" t="str">
        <f aca="false">D2493</f>
        <v>算数文章題イメージトレーニングワークシート３応用問題</v>
      </c>
      <c r="I2493" s="278" t="str">
        <f aca="false">A2493&amp;" "&amp;C2493</f>
        <v>56-13 520</v>
      </c>
    </row>
    <row r="2494" customFormat="false" ht="13.2" hidden="false" customHeight="false" outlineLevel="0" collapsed="false">
      <c r="A2494" s="287" t="s">
        <v>4538</v>
      </c>
      <c r="B2494" s="288" t="s">
        <v>4539</v>
      </c>
      <c r="C2494" s="287" t="s">
        <v>1621</v>
      </c>
      <c r="D2494" s="289" t="s">
        <v>4552</v>
      </c>
      <c r="E2494" s="290" t="n">
        <v>2000</v>
      </c>
      <c r="F2494" s="287" t="s">
        <v>1789</v>
      </c>
      <c r="H2494" s="278" t="str">
        <f aca="false">D2494</f>
        <v>算数文章題イメージトレーニングワークシート１たし算・ひき算</v>
      </c>
      <c r="I2494" s="278" t="str">
        <f aca="false">A2494&amp;" "&amp;C2494</f>
        <v>56-13 521</v>
      </c>
    </row>
    <row r="2495" customFormat="false" ht="13.2" hidden="false" customHeight="false" outlineLevel="0" collapsed="false">
      <c r="A2495" s="287" t="s">
        <v>4538</v>
      </c>
      <c r="B2495" s="288" t="s">
        <v>4539</v>
      </c>
      <c r="C2495" s="287" t="s">
        <v>768</v>
      </c>
      <c r="D2495" s="289" t="s">
        <v>4553</v>
      </c>
      <c r="E2495" s="290" t="n">
        <v>2000</v>
      </c>
      <c r="F2495" s="287" t="s">
        <v>1789</v>
      </c>
      <c r="H2495" s="278" t="str">
        <f aca="false">D2495</f>
        <v>算数文章題イメージトレーニングワークシート２かけ算・わり算</v>
      </c>
      <c r="I2495" s="278" t="str">
        <f aca="false">A2495&amp;" "&amp;C2495</f>
        <v>56-13 522</v>
      </c>
    </row>
    <row r="2496" customFormat="false" ht="13.2" hidden="false" customHeight="false" outlineLevel="0" collapsed="false">
      <c r="A2496" s="287" t="s">
        <v>4538</v>
      </c>
      <c r="B2496" s="288" t="s">
        <v>4539</v>
      </c>
      <c r="C2496" s="287" t="s">
        <v>1110</v>
      </c>
      <c r="D2496" s="289" t="s">
        <v>4554</v>
      </c>
      <c r="E2496" s="290" t="n">
        <v>1900</v>
      </c>
      <c r="F2496" s="287" t="s">
        <v>1789</v>
      </c>
      <c r="H2496" s="278" t="str">
        <f aca="false">D2496</f>
        <v>漢字の基礎を育てる形・音・意味ワークシート２漢字の形・読み編</v>
      </c>
      <c r="I2496" s="278" t="str">
        <f aca="false">A2496&amp;" "&amp;C2496</f>
        <v>56-13 523</v>
      </c>
    </row>
    <row r="2497" customFormat="false" ht="13.2" hidden="false" customHeight="false" outlineLevel="0" collapsed="false">
      <c r="A2497" s="287" t="s">
        <v>4538</v>
      </c>
      <c r="B2497" s="288" t="s">
        <v>4539</v>
      </c>
      <c r="C2497" s="287" t="s">
        <v>1375</v>
      </c>
      <c r="D2497" s="289" t="s">
        <v>4555</v>
      </c>
      <c r="E2497" s="290" t="n">
        <v>1800</v>
      </c>
      <c r="F2497" s="287" t="s">
        <v>1789</v>
      </c>
      <c r="H2497" s="278" t="str">
        <f aca="false">D2497</f>
        <v>漢字の基礎を育てる形・音・意味ワークシート１空間認知編</v>
      </c>
      <c r="I2497" s="278" t="str">
        <f aca="false">A2497&amp;" "&amp;C2497</f>
        <v>56-13 524</v>
      </c>
    </row>
    <row r="2498" customFormat="false" ht="13.2" hidden="false" customHeight="false" outlineLevel="0" collapsed="false">
      <c r="A2498" s="287" t="s">
        <v>4538</v>
      </c>
      <c r="B2498" s="288" t="s">
        <v>4539</v>
      </c>
      <c r="C2498" s="287" t="s">
        <v>938</v>
      </c>
      <c r="D2498" s="289" t="s">
        <v>4556</v>
      </c>
      <c r="E2498" s="290" t="n">
        <v>2000</v>
      </c>
      <c r="F2498" s="287" t="s">
        <v>1789</v>
      </c>
      <c r="H2498" s="278" t="str">
        <f aca="false">D2498</f>
        <v>漢字の基礎を育てる形・音・意味ワークシート３漢字の読み・意味編</v>
      </c>
      <c r="I2498" s="278" t="str">
        <f aca="false">A2498&amp;" "&amp;C2498</f>
        <v>56-13 525</v>
      </c>
    </row>
    <row r="2499" customFormat="false" ht="13.2" hidden="false" customHeight="false" outlineLevel="0" collapsed="false">
      <c r="A2499" s="287" t="s">
        <v>4538</v>
      </c>
      <c r="B2499" s="288" t="s">
        <v>4539</v>
      </c>
      <c r="C2499" s="287" t="s">
        <v>1981</v>
      </c>
      <c r="D2499" s="289" t="s">
        <v>4557</v>
      </c>
      <c r="E2499" s="290" t="n">
        <v>3500</v>
      </c>
      <c r="F2499" s="287" t="s">
        <v>1789</v>
      </c>
      <c r="H2499" s="278" t="str">
        <f aca="false">D2499</f>
        <v>自己・他者の感情理解を育てるＳＳＴカード教材気持ちチップ</v>
      </c>
      <c r="I2499" s="278" t="str">
        <f aca="false">A2499&amp;" "&amp;C2499</f>
        <v>56-13 526</v>
      </c>
    </row>
    <row r="2500" customFormat="false" ht="13.2" hidden="false" customHeight="false" outlineLevel="0" collapsed="false">
      <c r="A2500" s="287" t="s">
        <v>4538</v>
      </c>
      <c r="B2500" s="288" t="s">
        <v>4539</v>
      </c>
      <c r="C2500" s="287" t="s">
        <v>1818</v>
      </c>
      <c r="D2500" s="289" t="s">
        <v>4558</v>
      </c>
      <c r="E2500" s="290" t="n">
        <v>4800</v>
      </c>
      <c r="F2500" s="287" t="s">
        <v>1789</v>
      </c>
      <c r="H2500" s="278" t="str">
        <f aca="false">D2500</f>
        <v>特別支援教育のカード教材意味からおぼえる漢字イラストカード５年生改訂版</v>
      </c>
      <c r="I2500" s="278" t="str">
        <f aca="false">A2500&amp;" "&amp;C2500</f>
        <v>56-13 528</v>
      </c>
    </row>
    <row r="2501" customFormat="false" ht="13.2" hidden="false" customHeight="false" outlineLevel="0" collapsed="false">
      <c r="A2501" s="287" t="s">
        <v>4538</v>
      </c>
      <c r="B2501" s="288" t="s">
        <v>4539</v>
      </c>
      <c r="C2501" s="287" t="s">
        <v>1820</v>
      </c>
      <c r="D2501" s="289" t="s">
        <v>4559</v>
      </c>
      <c r="E2501" s="290" t="n">
        <v>2000</v>
      </c>
      <c r="F2501" s="287" t="s">
        <v>1789</v>
      </c>
      <c r="H2501" s="278" t="str">
        <f aca="false">D2501</f>
        <v>漢字の基礎を育てる形・音・意味ワークシート４漢字の形・読み編</v>
      </c>
      <c r="I2501" s="278" t="str">
        <f aca="false">A2501&amp;" "&amp;C2501</f>
        <v>56-13 529</v>
      </c>
    </row>
    <row r="2502" customFormat="false" ht="13.2" hidden="false" customHeight="false" outlineLevel="0" collapsed="false">
      <c r="A2502" s="287" t="s">
        <v>4560</v>
      </c>
      <c r="B2502" s="288" t="s">
        <v>4561</v>
      </c>
      <c r="C2502" s="287" t="s">
        <v>1535</v>
      </c>
      <c r="D2502" s="289" t="s">
        <v>4562</v>
      </c>
      <c r="E2502" s="290" t="n">
        <v>1500</v>
      </c>
      <c r="F2502" s="287" t="s">
        <v>1789</v>
      </c>
      <c r="H2502" s="278" t="str">
        <f aca="false">D2502</f>
        <v>はじめての発見３３お天気の本</v>
      </c>
      <c r="I2502" s="278" t="str">
        <f aca="false">A2502&amp;" "&amp;C2502</f>
        <v>56-21 502</v>
      </c>
    </row>
    <row r="2503" customFormat="false" ht="13.2" hidden="false" customHeight="false" outlineLevel="0" collapsed="false">
      <c r="A2503" s="287" t="s">
        <v>4560</v>
      </c>
      <c r="B2503" s="288" t="s">
        <v>4561</v>
      </c>
      <c r="C2503" s="287" t="s">
        <v>1791</v>
      </c>
      <c r="D2503" s="289" t="s">
        <v>4563</v>
      </c>
      <c r="E2503" s="290" t="n">
        <v>1500</v>
      </c>
      <c r="F2503" s="287" t="s">
        <v>1789</v>
      </c>
      <c r="H2503" s="278" t="str">
        <f aca="false">D2503</f>
        <v>はじめての発見３７いろの本</v>
      </c>
      <c r="I2503" s="278" t="str">
        <f aca="false">A2503&amp;" "&amp;C2503</f>
        <v>56-21 504</v>
      </c>
    </row>
    <row r="2504" customFormat="false" ht="13.2" hidden="false" customHeight="false" outlineLevel="0" collapsed="false">
      <c r="A2504" s="287" t="s">
        <v>4564</v>
      </c>
      <c r="B2504" s="288" t="s">
        <v>4565</v>
      </c>
      <c r="C2504" s="287" t="s">
        <v>1542</v>
      </c>
      <c r="D2504" s="289" t="s">
        <v>4566</v>
      </c>
      <c r="E2504" s="290" t="n">
        <v>759</v>
      </c>
      <c r="F2504" s="287" t="s">
        <v>1789</v>
      </c>
      <c r="H2504" s="278" t="str">
        <f aca="false">D2504</f>
        <v>中学体育実技東京都版改訂新版</v>
      </c>
      <c r="I2504" s="278" t="str">
        <f aca="false">A2504&amp;" "&amp;C2504</f>
        <v>56-24 501</v>
      </c>
    </row>
    <row r="2505" customFormat="false" ht="13.2" hidden="false" customHeight="false" outlineLevel="0" collapsed="false">
      <c r="A2505" s="287" t="s">
        <v>4567</v>
      </c>
      <c r="B2505" s="288" t="s">
        <v>4568</v>
      </c>
      <c r="C2505" s="287" t="s">
        <v>1542</v>
      </c>
      <c r="D2505" s="289" t="s">
        <v>4569</v>
      </c>
      <c r="E2505" s="290" t="n">
        <v>650</v>
      </c>
      <c r="F2505" s="287" t="s">
        <v>1789</v>
      </c>
      <c r="H2505" s="278" t="str">
        <f aca="false">D2505</f>
        <v>もじをかこう</v>
      </c>
      <c r="I2505" s="278" t="str">
        <f aca="false">A2505&amp;" "&amp;C2505</f>
        <v>56-27 501</v>
      </c>
    </row>
    <row r="2506" customFormat="false" ht="13.2" hidden="false" customHeight="false" outlineLevel="0" collapsed="false">
      <c r="A2506" s="287" t="s">
        <v>4567</v>
      </c>
      <c r="B2506" s="288" t="s">
        <v>4568</v>
      </c>
      <c r="C2506" s="287" t="s">
        <v>1535</v>
      </c>
      <c r="D2506" s="289" t="s">
        <v>4570</v>
      </c>
      <c r="E2506" s="290" t="n">
        <v>550</v>
      </c>
      <c r="F2506" s="287" t="s">
        <v>1789</v>
      </c>
      <c r="H2506" s="278" t="str">
        <f aca="false">D2506</f>
        <v>硬筆書写テキスト（１）</v>
      </c>
      <c r="I2506" s="278" t="str">
        <f aca="false">A2506&amp;" "&amp;C2506</f>
        <v>56-27 502</v>
      </c>
    </row>
    <row r="2507" customFormat="false" ht="13.2" hidden="false" customHeight="false" outlineLevel="0" collapsed="false">
      <c r="A2507" s="287" t="s">
        <v>4567</v>
      </c>
      <c r="B2507" s="288" t="s">
        <v>4568</v>
      </c>
      <c r="C2507" s="287" t="s">
        <v>761</v>
      </c>
      <c r="D2507" s="289" t="s">
        <v>4571</v>
      </c>
      <c r="E2507" s="290" t="n">
        <v>1280</v>
      </c>
      <c r="F2507" s="287" t="s">
        <v>1789</v>
      </c>
      <c r="H2507" s="278" t="str">
        <f aca="false">D2507</f>
        <v>ゼロから始める日ペンのこども美文字練習帳</v>
      </c>
      <c r="I2507" s="278" t="str">
        <f aca="false">A2507&amp;" "&amp;C2507</f>
        <v>56-27 503</v>
      </c>
    </row>
    <row r="2508" customFormat="false" ht="13.2" hidden="false" customHeight="false" outlineLevel="0" collapsed="false">
      <c r="A2508" s="287" t="s">
        <v>4572</v>
      </c>
      <c r="B2508" s="288" t="s">
        <v>1695</v>
      </c>
      <c r="C2508" s="287" t="s">
        <v>1542</v>
      </c>
      <c r="D2508" s="289" t="s">
        <v>4573</v>
      </c>
      <c r="E2508" s="290" t="n">
        <v>1600</v>
      </c>
      <c r="F2508" s="287" t="s">
        <v>1789</v>
      </c>
      <c r="H2508" s="278" t="str">
        <f aca="false">D2508</f>
        <v>小学３年生から始める！こども語彙力１２００考える力が育ち、頭がグングンよくなる</v>
      </c>
      <c r="I2508" s="278" t="str">
        <f aca="false">A2508&amp;" "&amp;C2508</f>
        <v>56-28 501</v>
      </c>
    </row>
    <row r="2509" customFormat="false" ht="13.2" hidden="false" customHeight="false" outlineLevel="0" collapsed="false">
      <c r="A2509" s="287" t="s">
        <v>4572</v>
      </c>
      <c r="B2509" s="288" t="s">
        <v>1695</v>
      </c>
      <c r="C2509" s="287" t="s">
        <v>1799</v>
      </c>
      <c r="D2509" s="289" t="s">
        <v>4574</v>
      </c>
      <c r="E2509" s="290" t="n">
        <v>1500</v>
      </c>
      <c r="F2509" s="287" t="s">
        <v>1789</v>
      </c>
      <c r="H2509" s="278" t="str">
        <f aca="false">D2509</f>
        <v>性の絵本みんながもってるたからものってなーんだ？</v>
      </c>
      <c r="I2509" s="278" t="str">
        <f aca="false">A2509&amp;" "&amp;C2509</f>
        <v>56-28 512</v>
      </c>
    </row>
    <row r="2510" customFormat="false" ht="13.2" hidden="false" customHeight="false" outlineLevel="0" collapsed="false">
      <c r="A2510" s="287" t="s">
        <v>4572</v>
      </c>
      <c r="B2510" s="288" t="s">
        <v>1695</v>
      </c>
      <c r="C2510" s="287" t="s">
        <v>1803</v>
      </c>
      <c r="D2510" s="289" t="s">
        <v>4575</v>
      </c>
      <c r="E2510" s="290" t="n">
        <v>1300</v>
      </c>
      <c r="F2510" s="287" t="s">
        <v>1789</v>
      </c>
      <c r="H2510" s="278" t="str">
        <f aca="false">D2510</f>
        <v>「なにを書けばいいかわからない．．．」が解決！こども文章力</v>
      </c>
      <c r="I2510" s="278" t="str">
        <f aca="false">A2510&amp;" "&amp;C2510</f>
        <v>56-28 515</v>
      </c>
    </row>
    <row r="2511" customFormat="false" ht="13.2" hidden="false" customHeight="false" outlineLevel="0" collapsed="false">
      <c r="A2511" s="287" t="s">
        <v>4572</v>
      </c>
      <c r="B2511" s="288" t="s">
        <v>1695</v>
      </c>
      <c r="C2511" s="287" t="s">
        <v>1611</v>
      </c>
      <c r="D2511" s="289" t="s">
        <v>4576</v>
      </c>
      <c r="E2511" s="290" t="n">
        <v>1000</v>
      </c>
      <c r="F2511" s="287" t="s">
        <v>1789</v>
      </c>
      <c r="H2511" s="278" t="str">
        <f aca="false">D2511</f>
        <v>Ｓａｓｓｙのちいくえほんいろいろぱっ</v>
      </c>
      <c r="I2511" s="278" t="str">
        <f aca="false">A2511&amp;" "&amp;C2511</f>
        <v>56-28 516</v>
      </c>
    </row>
    <row r="2512" customFormat="false" ht="13.2" hidden="false" customHeight="false" outlineLevel="0" collapsed="false">
      <c r="A2512" s="287" t="s">
        <v>4572</v>
      </c>
      <c r="B2512" s="288" t="s">
        <v>1695</v>
      </c>
      <c r="C2512" s="287" t="s">
        <v>1809</v>
      </c>
      <c r="D2512" s="289" t="s">
        <v>4577</v>
      </c>
      <c r="E2512" s="290" t="n">
        <v>1000</v>
      </c>
      <c r="F2512" s="287" t="s">
        <v>1789</v>
      </c>
      <c r="H2512" s="278" t="str">
        <f aca="false">D2512</f>
        <v>Ｓａｓｓｙのちいくえほんいっこにこ</v>
      </c>
      <c r="I2512" s="278" t="str">
        <f aca="false">A2512&amp;" "&amp;C2512</f>
        <v>56-28 520</v>
      </c>
    </row>
    <row r="2513" customFormat="false" ht="13.2" hidden="false" customHeight="false" outlineLevel="0" collapsed="false">
      <c r="A2513" s="287" t="s">
        <v>4572</v>
      </c>
      <c r="B2513" s="288" t="s">
        <v>1695</v>
      </c>
      <c r="C2513" s="287" t="s">
        <v>1621</v>
      </c>
      <c r="D2513" s="289" t="s">
        <v>4578</v>
      </c>
      <c r="E2513" s="290" t="n">
        <v>2300</v>
      </c>
      <c r="F2513" s="287" t="s">
        <v>1789</v>
      </c>
      <c r="H2513" s="278" t="str">
        <f aca="false">D2513</f>
        <v>新装版Ｓａｓｓｙのあかちゃんぬのえほんあーそーぼ</v>
      </c>
      <c r="I2513" s="278" t="str">
        <f aca="false">A2513&amp;" "&amp;C2513</f>
        <v>56-28 521</v>
      </c>
    </row>
    <row r="2514" customFormat="false" ht="13.2" hidden="false" customHeight="false" outlineLevel="0" collapsed="false">
      <c r="A2514" s="287" t="s">
        <v>4572</v>
      </c>
      <c r="B2514" s="288" t="s">
        <v>1695</v>
      </c>
      <c r="C2514" s="287" t="s">
        <v>768</v>
      </c>
      <c r="D2514" s="289" t="s">
        <v>4579</v>
      </c>
      <c r="E2514" s="290" t="n">
        <v>1540</v>
      </c>
      <c r="F2514" s="287" t="s">
        <v>1789</v>
      </c>
      <c r="H2514" s="278" t="str">
        <f aca="false">D2514</f>
        <v>やる気１％ごはんテキトーでも美味しくつくれる悶絶レシピ５００</v>
      </c>
      <c r="I2514" s="278" t="str">
        <f aca="false">A2514&amp;" "&amp;C2514</f>
        <v>56-28 522</v>
      </c>
    </row>
    <row r="2515" customFormat="false" ht="13.2" hidden="false" customHeight="false" outlineLevel="0" collapsed="false">
      <c r="A2515" s="287" t="s">
        <v>4572</v>
      </c>
      <c r="B2515" s="288" t="s">
        <v>1695</v>
      </c>
      <c r="C2515" s="287" t="s">
        <v>1110</v>
      </c>
      <c r="D2515" s="289" t="s">
        <v>4580</v>
      </c>
      <c r="E2515" s="290" t="n">
        <v>1300</v>
      </c>
      <c r="F2515" s="287" t="s">
        <v>1789</v>
      </c>
      <c r="H2515" s="278" t="str">
        <f aca="false">D2515</f>
        <v>おうち性教育はじめます思春期と家族編</v>
      </c>
      <c r="I2515" s="278" t="str">
        <f aca="false">A2515&amp;" "&amp;C2515</f>
        <v>56-28 523</v>
      </c>
    </row>
    <row r="2516" customFormat="false" ht="13.2" hidden="false" customHeight="false" outlineLevel="0" collapsed="false">
      <c r="A2516" s="287" t="s">
        <v>4572</v>
      </c>
      <c r="B2516" s="288" t="s">
        <v>1695</v>
      </c>
      <c r="C2516" s="287" t="s">
        <v>938</v>
      </c>
      <c r="D2516" s="289" t="s">
        <v>4581</v>
      </c>
      <c r="E2516" s="290" t="n">
        <v>1500</v>
      </c>
      <c r="F2516" s="287" t="s">
        <v>1789</v>
      </c>
      <c r="H2516" s="278" t="str">
        <f aca="false">D2516</f>
        <v>にゃんこ大戦争でまなぶ！４７都道府県</v>
      </c>
      <c r="I2516" s="278" t="str">
        <f aca="false">A2516&amp;" "&amp;C2516</f>
        <v>56-28 525</v>
      </c>
    </row>
    <row r="2517" customFormat="false" ht="13.2" hidden="false" customHeight="false" outlineLevel="0" collapsed="false">
      <c r="A2517" s="287" t="s">
        <v>4582</v>
      </c>
      <c r="B2517" s="288" t="s">
        <v>4583</v>
      </c>
      <c r="C2517" s="287" t="s">
        <v>1542</v>
      </c>
      <c r="D2517" s="289" t="s">
        <v>4584</v>
      </c>
      <c r="E2517" s="290" t="n">
        <v>1300</v>
      </c>
      <c r="F2517" s="287" t="s">
        <v>1789</v>
      </c>
      <c r="H2517" s="278" t="str">
        <f aca="false">D2517</f>
        <v>１３歳までに伝えたい女の子の心と体のこと</v>
      </c>
      <c r="I2517" s="278" t="str">
        <f aca="false">A2517&amp;" "&amp;C2517</f>
        <v>56-29 501</v>
      </c>
    </row>
    <row r="2518" customFormat="false" ht="13.2" hidden="false" customHeight="false" outlineLevel="0" collapsed="false">
      <c r="A2518" s="287" t="s">
        <v>4582</v>
      </c>
      <c r="B2518" s="288" t="s">
        <v>4583</v>
      </c>
      <c r="C2518" s="287" t="s">
        <v>1791</v>
      </c>
      <c r="D2518" s="289" t="s">
        <v>4585</v>
      </c>
      <c r="E2518" s="290" t="n">
        <v>1100</v>
      </c>
      <c r="F2518" s="287" t="s">
        <v>1789</v>
      </c>
      <c r="H2518" s="278" t="str">
        <f aca="false">D2518</f>
        <v>マンダラデザインぬり絵ブック</v>
      </c>
      <c r="I2518" s="278" t="str">
        <f aca="false">A2518&amp;" "&amp;C2518</f>
        <v>56-29 504</v>
      </c>
    </row>
    <row r="2519" customFormat="false" ht="13.2" hidden="false" customHeight="false" outlineLevel="0" collapsed="false">
      <c r="A2519" s="287" t="s">
        <v>4582</v>
      </c>
      <c r="B2519" s="288" t="s">
        <v>4583</v>
      </c>
      <c r="C2519" s="287" t="s">
        <v>1503</v>
      </c>
      <c r="D2519" s="289" t="s">
        <v>4586</v>
      </c>
      <c r="E2519" s="290" t="n">
        <v>1000</v>
      </c>
      <c r="F2519" s="287" t="s">
        <v>1789</v>
      </c>
      <c r="H2519" s="278" t="str">
        <f aca="false">D2519</f>
        <v>改訂版小学校６年間の算数が１冊でしっかりわかる本</v>
      </c>
      <c r="I2519" s="278" t="str">
        <f aca="false">A2519&amp;" "&amp;C2519</f>
        <v>56-29 507</v>
      </c>
    </row>
    <row r="2520" customFormat="false" ht="13.2" hidden="false" customHeight="false" outlineLevel="0" collapsed="false">
      <c r="A2520" s="287" t="s">
        <v>4582</v>
      </c>
      <c r="B2520" s="288" t="s">
        <v>4583</v>
      </c>
      <c r="C2520" s="287" t="s">
        <v>1506</v>
      </c>
      <c r="D2520" s="289" t="s">
        <v>4587</v>
      </c>
      <c r="E2520" s="290" t="n">
        <v>1200</v>
      </c>
      <c r="F2520" s="287" t="s">
        <v>1789</v>
      </c>
      <c r="H2520" s="278" t="str">
        <f aca="false">D2520</f>
        <v>改訂版小学校６年間の算数が１冊でしっかりわかる問題集</v>
      </c>
      <c r="I2520" s="278" t="str">
        <f aca="false">A2520&amp;" "&amp;C2520</f>
        <v>56-29 508</v>
      </c>
    </row>
    <row r="2521" customFormat="false" ht="13.2" hidden="false" customHeight="false" outlineLevel="0" collapsed="false">
      <c r="A2521" s="287" t="s">
        <v>4582</v>
      </c>
      <c r="B2521" s="288" t="s">
        <v>4583</v>
      </c>
      <c r="C2521" s="287" t="s">
        <v>1213</v>
      </c>
      <c r="D2521" s="289" t="s">
        <v>4588</v>
      </c>
      <c r="E2521" s="290" t="n">
        <v>1200</v>
      </c>
      <c r="F2521" s="287" t="s">
        <v>1789</v>
      </c>
      <c r="H2521" s="278" t="str">
        <f aca="false">D2521</f>
        <v>小学校６年生までに必要な作文力が１冊でしっかり身につく本</v>
      </c>
      <c r="I2521" s="278" t="str">
        <f aca="false">A2521&amp;" "&amp;C2521</f>
        <v>56-29 509</v>
      </c>
    </row>
    <row r="2522" customFormat="false" ht="13.2" hidden="false" customHeight="false" outlineLevel="0" collapsed="false">
      <c r="A2522" s="287" t="s">
        <v>4582</v>
      </c>
      <c r="B2522" s="288" t="s">
        <v>4583</v>
      </c>
      <c r="C2522" s="287" t="s">
        <v>1696</v>
      </c>
      <c r="D2522" s="289" t="s">
        <v>4589</v>
      </c>
      <c r="E2522" s="290" t="n">
        <v>1450</v>
      </c>
      <c r="F2522" s="287" t="s">
        <v>1789</v>
      </c>
      <c r="H2522" s="278" t="str">
        <f aca="false">D2522</f>
        <v>１３歳までに伝えたい男の子の心と体のこと</v>
      </c>
      <c r="I2522" s="278" t="str">
        <f aca="false">A2522&amp;" "&amp;C2522</f>
        <v>56-29 510</v>
      </c>
    </row>
    <row r="2523" customFormat="false" ht="13.2" hidden="false" customHeight="false" outlineLevel="0" collapsed="false">
      <c r="A2523" s="287" t="s">
        <v>4590</v>
      </c>
      <c r="B2523" s="288" t="s">
        <v>4591</v>
      </c>
      <c r="C2523" s="287" t="s">
        <v>1542</v>
      </c>
      <c r="D2523" s="289" t="s">
        <v>4592</v>
      </c>
      <c r="E2523" s="290" t="n">
        <v>3333</v>
      </c>
      <c r="F2523" s="287" t="s">
        <v>1789</v>
      </c>
      <c r="H2523" s="278" t="str">
        <f aca="false">D2523</f>
        <v>ＤⅤＤつきケロポンズのいち・にのたいそうＢＯＯＫ</v>
      </c>
      <c r="I2523" s="278" t="str">
        <f aca="false">A2523&amp;" "&amp;C2523</f>
        <v>56-33 501</v>
      </c>
    </row>
    <row r="2524" customFormat="false" ht="13.2" hidden="false" customHeight="false" outlineLevel="0" collapsed="false">
      <c r="A2524" s="287" t="s">
        <v>4593</v>
      </c>
      <c r="B2524" s="288" t="s">
        <v>4594</v>
      </c>
      <c r="C2524" s="287" t="s">
        <v>1542</v>
      </c>
      <c r="D2524" s="289" t="s">
        <v>4595</v>
      </c>
      <c r="E2524" s="290" t="n">
        <v>1300</v>
      </c>
      <c r="F2524" s="287" t="s">
        <v>1789</v>
      </c>
      <c r="H2524" s="278" t="str">
        <f aca="false">D2524</f>
        <v>こどもＳＤＧｓ（エスディージーズ）なぜＳＤＧｓが必要なのかがわかる本</v>
      </c>
      <c r="I2524" s="278" t="str">
        <f aca="false">A2524&amp;" "&amp;C2524</f>
        <v>56-35 501</v>
      </c>
    </row>
    <row r="2525" customFormat="false" ht="13.2" hidden="false" customHeight="false" outlineLevel="0" collapsed="false">
      <c r="A2525" s="287" t="s">
        <v>4596</v>
      </c>
      <c r="B2525" s="288" t="s">
        <v>4597</v>
      </c>
      <c r="C2525" s="287" t="s">
        <v>1542</v>
      </c>
      <c r="D2525" s="289" t="s">
        <v>4598</v>
      </c>
      <c r="E2525" s="290" t="n">
        <v>720</v>
      </c>
      <c r="F2525" s="287" t="s">
        <v>1789</v>
      </c>
      <c r="H2525" s="278" t="str">
        <f aca="false">D2525</f>
        <v>基礎から学ぶビジュアルクッキング</v>
      </c>
      <c r="I2525" s="278" t="str">
        <f aca="false">A2525&amp;" "&amp;C2525</f>
        <v>57-11 501</v>
      </c>
    </row>
    <row r="2526" customFormat="false" ht="13.2" hidden="false" customHeight="false" outlineLevel="0" collapsed="false">
      <c r="A2526" s="287" t="s">
        <v>4599</v>
      </c>
      <c r="B2526" s="288" t="s">
        <v>4600</v>
      </c>
      <c r="C2526" s="287" t="s">
        <v>1542</v>
      </c>
      <c r="D2526" s="289" t="s">
        <v>4601</v>
      </c>
      <c r="E2526" s="290" t="n">
        <v>382</v>
      </c>
      <c r="F2526" s="287" t="s">
        <v>1789</v>
      </c>
      <c r="H2526" s="278" t="str">
        <f aca="false">D2526</f>
        <v>中学書写硬筆練習帳</v>
      </c>
      <c r="I2526" s="278" t="str">
        <f aca="false">A2526&amp;" "&amp;C2526</f>
        <v>57-12 501</v>
      </c>
    </row>
    <row r="2527" customFormat="false" ht="13.2" hidden="false" customHeight="false" outlineLevel="0" collapsed="false">
      <c r="A2527" s="287" t="s">
        <v>4602</v>
      </c>
      <c r="B2527" s="288" t="s">
        <v>4603</v>
      </c>
      <c r="C2527" s="287" t="s">
        <v>761</v>
      </c>
      <c r="D2527" s="289" t="s">
        <v>4604</v>
      </c>
      <c r="E2527" s="290" t="n">
        <v>2200</v>
      </c>
      <c r="F2527" s="287" t="s">
        <v>1789</v>
      </c>
      <c r="H2527" s="278" t="str">
        <f aca="false">D2527</f>
        <v>教科書にそって学べる国語教科書プリント小学４年－光村図書版新版</v>
      </c>
      <c r="I2527" s="278" t="str">
        <f aca="false">A2527&amp;" "&amp;C2527</f>
        <v>57-22 503</v>
      </c>
    </row>
    <row r="2528" customFormat="false" ht="13.2" hidden="false" customHeight="false" outlineLevel="0" collapsed="false">
      <c r="A2528" s="287" t="s">
        <v>4602</v>
      </c>
      <c r="B2528" s="288" t="s">
        <v>4603</v>
      </c>
      <c r="C2528" s="287" t="s">
        <v>1791</v>
      </c>
      <c r="D2528" s="289" t="s">
        <v>4605</v>
      </c>
      <c r="E2528" s="290" t="n">
        <v>2200</v>
      </c>
      <c r="F2528" s="287" t="s">
        <v>1789</v>
      </c>
      <c r="H2528" s="278" t="str">
        <f aca="false">D2528</f>
        <v>教科書にそって学べる国語教科書プリント小学５年－光村図書版新版</v>
      </c>
      <c r="I2528" s="278" t="str">
        <f aca="false">A2528&amp;" "&amp;C2528</f>
        <v>57-22 504</v>
      </c>
    </row>
    <row r="2529" customFormat="false" ht="13.2" hidden="false" customHeight="false" outlineLevel="0" collapsed="false">
      <c r="A2529" s="287" t="s">
        <v>4602</v>
      </c>
      <c r="B2529" s="288" t="s">
        <v>4603</v>
      </c>
      <c r="C2529" s="287" t="s">
        <v>897</v>
      </c>
      <c r="D2529" s="289" t="s">
        <v>4606</v>
      </c>
      <c r="E2529" s="290" t="n">
        <v>1400</v>
      </c>
      <c r="F2529" s="287" t="s">
        <v>1789</v>
      </c>
      <c r="H2529" s="278" t="str">
        <f aca="false">D2529</f>
        <v>豊かな読解力がつく国語プリント小学３年改訂版</v>
      </c>
      <c r="I2529" s="278" t="str">
        <f aca="false">A2529&amp;" "&amp;C2529</f>
        <v>57-22 506</v>
      </c>
    </row>
    <row r="2530" customFormat="false" ht="13.2" hidden="false" customHeight="false" outlineLevel="0" collapsed="false">
      <c r="A2530" s="287" t="s">
        <v>4602</v>
      </c>
      <c r="B2530" s="288" t="s">
        <v>4603</v>
      </c>
      <c r="C2530" s="287" t="s">
        <v>1503</v>
      </c>
      <c r="D2530" s="289" t="s">
        <v>4607</v>
      </c>
      <c r="E2530" s="290" t="n">
        <v>1400</v>
      </c>
      <c r="F2530" s="287" t="s">
        <v>1789</v>
      </c>
      <c r="H2530" s="278" t="str">
        <f aca="false">D2530</f>
        <v>豊かな読解力がつく国語プリント小学４年改訂版</v>
      </c>
      <c r="I2530" s="278" t="str">
        <f aca="false">A2530&amp;" "&amp;C2530</f>
        <v>57-22 507</v>
      </c>
    </row>
    <row r="2531" customFormat="false" ht="13.2" hidden="false" customHeight="false" outlineLevel="0" collapsed="false">
      <c r="A2531" s="287" t="s">
        <v>4602</v>
      </c>
      <c r="B2531" s="288" t="s">
        <v>4603</v>
      </c>
      <c r="C2531" s="287" t="s">
        <v>1696</v>
      </c>
      <c r="D2531" s="289" t="s">
        <v>4608</v>
      </c>
      <c r="E2531" s="290" t="n">
        <v>1800</v>
      </c>
      <c r="F2531" s="287" t="s">
        <v>1771</v>
      </c>
      <c r="H2531" s="278" t="str">
        <f aca="false">D2531</f>
        <v>ゆっくりていねいに学びたい子のためのことばあそび１</v>
      </c>
      <c r="I2531" s="278" t="str">
        <f aca="false">A2531&amp;" "&amp;C2531</f>
        <v>57-22 510</v>
      </c>
    </row>
    <row r="2532" customFormat="false" ht="13.2" hidden="false" customHeight="false" outlineLevel="0" collapsed="false">
      <c r="A2532" s="287" t="s">
        <v>4602</v>
      </c>
      <c r="B2532" s="288" t="s">
        <v>4603</v>
      </c>
      <c r="C2532" s="287" t="s">
        <v>1205</v>
      </c>
      <c r="D2532" s="289" t="s">
        <v>4609</v>
      </c>
      <c r="E2532" s="290" t="n">
        <v>1800</v>
      </c>
      <c r="F2532" s="287" t="s">
        <v>1789</v>
      </c>
      <c r="H2532" s="278" t="str">
        <f aca="false">D2532</f>
        <v>ゆっくりていねいに学びたい子のためのことばあそび２</v>
      </c>
      <c r="I2532" s="278" t="str">
        <f aca="false">A2532&amp;" "&amp;C2532</f>
        <v>57-22 511</v>
      </c>
    </row>
    <row r="2533" customFormat="false" ht="13.2" hidden="false" customHeight="false" outlineLevel="0" collapsed="false">
      <c r="A2533" s="287" t="s">
        <v>4602</v>
      </c>
      <c r="B2533" s="288" t="s">
        <v>4603</v>
      </c>
      <c r="C2533" s="287" t="s">
        <v>1799</v>
      </c>
      <c r="D2533" s="289" t="s">
        <v>4610</v>
      </c>
      <c r="E2533" s="290" t="n">
        <v>1800</v>
      </c>
      <c r="F2533" s="287" t="s">
        <v>1789</v>
      </c>
      <c r="H2533" s="278" t="str">
        <f aca="false">D2533</f>
        <v>ゆっくりていねいに学びたい子のためのことばあそび３</v>
      </c>
      <c r="I2533" s="278" t="str">
        <f aca="false">A2533&amp;" "&amp;C2533</f>
        <v>57-22 512</v>
      </c>
    </row>
    <row r="2534" customFormat="false" ht="13.2" hidden="false" customHeight="false" outlineLevel="0" collapsed="false">
      <c r="A2534" s="287" t="s">
        <v>4602</v>
      </c>
      <c r="B2534" s="288" t="s">
        <v>4603</v>
      </c>
      <c r="C2534" s="287" t="s">
        <v>1569</v>
      </c>
      <c r="D2534" s="289" t="s">
        <v>4611</v>
      </c>
      <c r="E2534" s="290" t="n">
        <v>2500</v>
      </c>
      <c r="F2534" s="287" t="s">
        <v>1789</v>
      </c>
      <c r="H2534" s="278" t="str">
        <f aca="false">D2534</f>
        <v>ゆっくりていねいに学びたい子のためのひらがなワーク</v>
      </c>
      <c r="I2534" s="278" t="str">
        <f aca="false">A2534&amp;" "&amp;C2534</f>
        <v>57-22 513</v>
      </c>
    </row>
    <row r="2535" customFormat="false" ht="13.2" hidden="false" customHeight="false" outlineLevel="0" collapsed="false">
      <c r="A2535" s="287" t="s">
        <v>4602</v>
      </c>
      <c r="B2535" s="288" t="s">
        <v>4603</v>
      </c>
      <c r="C2535" s="287" t="s">
        <v>1210</v>
      </c>
      <c r="D2535" s="289" t="s">
        <v>4612</v>
      </c>
      <c r="E2535" s="290" t="n">
        <v>1400</v>
      </c>
      <c r="F2535" s="287" t="s">
        <v>1789</v>
      </c>
      <c r="H2535" s="278" t="str">
        <f aca="false">D2535</f>
        <v>ゆっくりていねいに学びたい子のためのかたかなワーク</v>
      </c>
      <c r="I2535" s="278" t="str">
        <f aca="false">A2535&amp;" "&amp;C2535</f>
        <v>57-22 514</v>
      </c>
    </row>
    <row r="2536" customFormat="false" ht="13.2" hidden="false" customHeight="false" outlineLevel="0" collapsed="false">
      <c r="A2536" s="287" t="s">
        <v>4602</v>
      </c>
      <c r="B2536" s="288" t="s">
        <v>4603</v>
      </c>
      <c r="C2536" s="287" t="s">
        <v>1803</v>
      </c>
      <c r="D2536" s="289" t="s">
        <v>4613</v>
      </c>
      <c r="E2536" s="290" t="n">
        <v>2500</v>
      </c>
      <c r="F2536" s="287" t="s">
        <v>1789</v>
      </c>
      <c r="H2536" s="278" t="str">
        <f aca="false">D2536</f>
        <v>ゆっくりていねいに学びたい子のためのことばワーク</v>
      </c>
      <c r="I2536" s="278" t="str">
        <f aca="false">A2536&amp;" "&amp;C2536</f>
        <v>57-22 515</v>
      </c>
    </row>
    <row r="2537" customFormat="false" ht="13.2" hidden="false" customHeight="false" outlineLevel="0" collapsed="false">
      <c r="A2537" s="287" t="s">
        <v>4602</v>
      </c>
      <c r="B2537" s="288" t="s">
        <v>4603</v>
      </c>
      <c r="C2537" s="287" t="s">
        <v>1611</v>
      </c>
      <c r="D2537" s="289" t="s">
        <v>4614</v>
      </c>
      <c r="E2537" s="290" t="n">
        <v>1800</v>
      </c>
      <c r="F2537" s="287" t="s">
        <v>1789</v>
      </c>
      <c r="H2537" s="278" t="str">
        <f aca="false">D2537</f>
        <v>ゆっくりていねいに学びたい子のための作文ワーク初級１</v>
      </c>
      <c r="I2537" s="278" t="str">
        <f aca="false">A2537&amp;" "&amp;C2537</f>
        <v>57-22 516</v>
      </c>
    </row>
    <row r="2538" customFormat="false" ht="13.2" hidden="false" customHeight="false" outlineLevel="0" collapsed="false">
      <c r="A2538" s="287" t="s">
        <v>4602</v>
      </c>
      <c r="B2538" s="288" t="s">
        <v>4603</v>
      </c>
      <c r="C2538" s="287" t="s">
        <v>1586</v>
      </c>
      <c r="D2538" s="289" t="s">
        <v>4615</v>
      </c>
      <c r="E2538" s="290" t="n">
        <v>1800</v>
      </c>
      <c r="F2538" s="287" t="s">
        <v>1789</v>
      </c>
      <c r="H2538" s="278" t="str">
        <f aca="false">D2538</f>
        <v>ゆっくりていねいに学びたい子のための作文ワーク初級２</v>
      </c>
      <c r="I2538" s="278" t="str">
        <f aca="false">A2538&amp;" "&amp;C2538</f>
        <v>57-22 517</v>
      </c>
    </row>
    <row r="2539" customFormat="false" ht="13.2" hidden="false" customHeight="false" outlineLevel="0" collapsed="false">
      <c r="A2539" s="287" t="s">
        <v>4602</v>
      </c>
      <c r="B2539" s="288" t="s">
        <v>4603</v>
      </c>
      <c r="C2539" s="287" t="s">
        <v>1425</v>
      </c>
      <c r="D2539" s="289" t="s">
        <v>4616</v>
      </c>
      <c r="E2539" s="290" t="n">
        <v>1800</v>
      </c>
      <c r="F2539" s="287" t="s">
        <v>1789</v>
      </c>
      <c r="H2539" s="278" t="str">
        <f aca="false">D2539</f>
        <v>ゆっくりていねいに学びたい子のための漢字ワーク１</v>
      </c>
      <c r="I2539" s="278" t="str">
        <f aca="false">A2539&amp;" "&amp;C2539</f>
        <v>57-22 518</v>
      </c>
    </row>
    <row r="2540" customFormat="false" ht="13.2" hidden="false" customHeight="false" outlineLevel="0" collapsed="false">
      <c r="A2540" s="287" t="s">
        <v>4602</v>
      </c>
      <c r="B2540" s="288" t="s">
        <v>4603</v>
      </c>
      <c r="C2540" s="287" t="s">
        <v>1807</v>
      </c>
      <c r="D2540" s="289" t="s">
        <v>4617</v>
      </c>
      <c r="E2540" s="290" t="n">
        <v>1800</v>
      </c>
      <c r="F2540" s="287" t="s">
        <v>1789</v>
      </c>
      <c r="H2540" s="278" t="str">
        <f aca="false">D2540</f>
        <v>ゆっくりていねいに学びたい子のための漢字ワーク２－１</v>
      </c>
      <c r="I2540" s="278" t="str">
        <f aca="false">A2540&amp;" "&amp;C2540</f>
        <v>57-22 519</v>
      </c>
    </row>
    <row r="2541" customFormat="false" ht="13.2" hidden="false" customHeight="false" outlineLevel="0" collapsed="false">
      <c r="A2541" s="287" t="s">
        <v>4602</v>
      </c>
      <c r="B2541" s="288" t="s">
        <v>4603</v>
      </c>
      <c r="C2541" s="287" t="s">
        <v>1809</v>
      </c>
      <c r="D2541" s="289" t="s">
        <v>4618</v>
      </c>
      <c r="E2541" s="290" t="n">
        <v>1800</v>
      </c>
      <c r="F2541" s="287" t="s">
        <v>1789</v>
      </c>
      <c r="H2541" s="278" t="str">
        <f aca="false">D2541</f>
        <v>ゆっくりていねいに学びたい子のための漢字ワーク２－２</v>
      </c>
      <c r="I2541" s="278" t="str">
        <f aca="false">A2541&amp;" "&amp;C2541</f>
        <v>57-22 520</v>
      </c>
    </row>
    <row r="2542" customFormat="false" ht="13.2" hidden="false" customHeight="false" outlineLevel="0" collapsed="false">
      <c r="A2542" s="287" t="s">
        <v>4602</v>
      </c>
      <c r="B2542" s="288" t="s">
        <v>4603</v>
      </c>
      <c r="C2542" s="287" t="s">
        <v>1621</v>
      </c>
      <c r="D2542" s="289" t="s">
        <v>4619</v>
      </c>
      <c r="E2542" s="290" t="n">
        <v>1800</v>
      </c>
      <c r="F2542" s="287" t="s">
        <v>1789</v>
      </c>
      <c r="H2542" s="278" t="str">
        <f aca="false">D2542</f>
        <v>ゆっくりていねいに学びたい子のための読解ワーク１－１</v>
      </c>
      <c r="I2542" s="278" t="str">
        <f aca="false">A2542&amp;" "&amp;C2542</f>
        <v>57-22 521</v>
      </c>
    </row>
    <row r="2543" customFormat="false" ht="13.2" hidden="false" customHeight="false" outlineLevel="0" collapsed="false">
      <c r="A2543" s="287" t="s">
        <v>4602</v>
      </c>
      <c r="B2543" s="288" t="s">
        <v>4603</v>
      </c>
      <c r="C2543" s="287" t="s">
        <v>768</v>
      </c>
      <c r="D2543" s="289" t="s">
        <v>4620</v>
      </c>
      <c r="E2543" s="290" t="n">
        <v>2200</v>
      </c>
      <c r="F2543" s="287" t="s">
        <v>1789</v>
      </c>
      <c r="H2543" s="278" t="str">
        <f aca="false">D2543</f>
        <v>ゆっくりていねいに学びたい子のための読解ワーク１－２</v>
      </c>
      <c r="I2543" s="278" t="str">
        <f aca="false">A2543&amp;" "&amp;C2543</f>
        <v>57-22 522</v>
      </c>
    </row>
    <row r="2544" customFormat="false" ht="13.2" hidden="false" customHeight="false" outlineLevel="0" collapsed="false">
      <c r="A2544" s="287" t="s">
        <v>4602</v>
      </c>
      <c r="B2544" s="288" t="s">
        <v>4603</v>
      </c>
      <c r="C2544" s="287" t="s">
        <v>1110</v>
      </c>
      <c r="D2544" s="289" t="s">
        <v>4621</v>
      </c>
      <c r="E2544" s="290" t="n">
        <v>2400</v>
      </c>
      <c r="F2544" s="287" t="s">
        <v>1771</v>
      </c>
      <c r="H2544" s="278" t="str">
        <f aca="false">D2544</f>
        <v>ゆっくりていねいに学びたい子のため読解ワーク２－１</v>
      </c>
      <c r="I2544" s="278" t="str">
        <f aca="false">A2544&amp;" "&amp;C2544</f>
        <v>57-22 523</v>
      </c>
    </row>
    <row r="2545" customFormat="false" ht="13.2" hidden="false" customHeight="false" outlineLevel="0" collapsed="false">
      <c r="A2545" s="287" t="s">
        <v>4602</v>
      </c>
      <c r="B2545" s="288" t="s">
        <v>4603</v>
      </c>
      <c r="C2545" s="287" t="s">
        <v>1375</v>
      </c>
      <c r="D2545" s="289" t="s">
        <v>4622</v>
      </c>
      <c r="E2545" s="290" t="n">
        <v>2400</v>
      </c>
      <c r="F2545" s="287" t="s">
        <v>1789</v>
      </c>
      <c r="H2545" s="278" t="str">
        <f aca="false">D2545</f>
        <v>ゆっくりていねいに学びたい子のための読解ワーク２－２</v>
      </c>
      <c r="I2545" s="278" t="str">
        <f aca="false">A2545&amp;" "&amp;C2545</f>
        <v>57-22 524</v>
      </c>
    </row>
    <row r="2546" customFormat="false" ht="13.2" hidden="false" customHeight="false" outlineLevel="0" collapsed="false">
      <c r="A2546" s="287" t="s">
        <v>4602</v>
      </c>
      <c r="B2546" s="288" t="s">
        <v>4603</v>
      </c>
      <c r="C2546" s="287" t="s">
        <v>938</v>
      </c>
      <c r="D2546" s="289" t="s">
        <v>4623</v>
      </c>
      <c r="E2546" s="290" t="n">
        <v>2400</v>
      </c>
      <c r="F2546" s="287" t="s">
        <v>1789</v>
      </c>
      <c r="H2546" s="278" t="str">
        <f aca="false">D2546</f>
        <v>ゆっくりていねいに学びたい子のための読解ワーク３－１</v>
      </c>
      <c r="I2546" s="278" t="str">
        <f aca="false">A2546&amp;" "&amp;C2546</f>
        <v>57-22 525</v>
      </c>
    </row>
    <row r="2547" customFormat="false" ht="13.2" hidden="false" customHeight="false" outlineLevel="0" collapsed="false">
      <c r="A2547" s="287" t="s">
        <v>4602</v>
      </c>
      <c r="B2547" s="288" t="s">
        <v>4603</v>
      </c>
      <c r="C2547" s="287" t="s">
        <v>1981</v>
      </c>
      <c r="D2547" s="289" t="s">
        <v>4624</v>
      </c>
      <c r="E2547" s="290" t="n">
        <v>2400</v>
      </c>
      <c r="F2547" s="287" t="s">
        <v>1789</v>
      </c>
      <c r="H2547" s="278" t="str">
        <f aca="false">D2547</f>
        <v>ゆっくりていねいに学びたい子のための読解ワーク３－２</v>
      </c>
      <c r="I2547" s="278" t="str">
        <f aca="false">A2547&amp;" "&amp;C2547</f>
        <v>57-22 526</v>
      </c>
    </row>
    <row r="2548" customFormat="false" ht="13.2" hidden="false" customHeight="false" outlineLevel="0" collapsed="false">
      <c r="A2548" s="287" t="s">
        <v>4602</v>
      </c>
      <c r="B2548" s="288" t="s">
        <v>4603</v>
      </c>
      <c r="C2548" s="287" t="s">
        <v>1816</v>
      </c>
      <c r="D2548" s="289" t="s">
        <v>4625</v>
      </c>
      <c r="E2548" s="290" t="n">
        <v>2400</v>
      </c>
      <c r="F2548" s="287" t="s">
        <v>1789</v>
      </c>
      <c r="H2548" s="278" t="str">
        <f aca="false">D2548</f>
        <v>ゆっくりていねいに学びたい子のための読解ワーク４－１</v>
      </c>
      <c r="I2548" s="278" t="str">
        <f aca="false">A2548&amp;" "&amp;C2548</f>
        <v>57-22 527</v>
      </c>
    </row>
    <row r="2549" customFormat="false" ht="13.2" hidden="false" customHeight="false" outlineLevel="0" collapsed="false">
      <c r="A2549" s="287" t="s">
        <v>4602</v>
      </c>
      <c r="B2549" s="288" t="s">
        <v>4603</v>
      </c>
      <c r="C2549" s="287" t="s">
        <v>1818</v>
      </c>
      <c r="D2549" s="289" t="s">
        <v>4626</v>
      </c>
      <c r="E2549" s="290" t="n">
        <v>2400</v>
      </c>
      <c r="F2549" s="287" t="s">
        <v>1789</v>
      </c>
      <c r="H2549" s="278" t="str">
        <f aca="false">D2549</f>
        <v>ゆっくりていねいに学びたい子のための読解ワーク４－２</v>
      </c>
      <c r="I2549" s="278" t="str">
        <f aca="false">A2549&amp;" "&amp;C2549</f>
        <v>57-22 528</v>
      </c>
    </row>
    <row r="2550" customFormat="false" ht="13.2" hidden="false" customHeight="false" outlineLevel="0" collapsed="false">
      <c r="A2550" s="287" t="s">
        <v>4602</v>
      </c>
      <c r="B2550" s="288" t="s">
        <v>4603</v>
      </c>
      <c r="C2550" s="287" t="s">
        <v>1820</v>
      </c>
      <c r="D2550" s="289" t="s">
        <v>4627</v>
      </c>
      <c r="E2550" s="290" t="n">
        <v>2400</v>
      </c>
      <c r="F2550" s="287" t="s">
        <v>1789</v>
      </c>
      <c r="H2550" s="278" t="str">
        <f aca="false">D2550</f>
        <v>ゆっくりていねいに学びたい子のための読解ワーク５－１</v>
      </c>
      <c r="I2550" s="278" t="str">
        <f aca="false">A2550&amp;" "&amp;C2550</f>
        <v>57-22 529</v>
      </c>
    </row>
    <row r="2551" customFormat="false" ht="13.2" hidden="false" customHeight="false" outlineLevel="0" collapsed="false">
      <c r="A2551" s="287" t="s">
        <v>4602</v>
      </c>
      <c r="B2551" s="288" t="s">
        <v>4603</v>
      </c>
      <c r="C2551" s="287" t="s">
        <v>1706</v>
      </c>
      <c r="D2551" s="289" t="s">
        <v>4628</v>
      </c>
      <c r="E2551" s="290" t="n">
        <v>2400</v>
      </c>
      <c r="F2551" s="287" t="s">
        <v>1789</v>
      </c>
      <c r="H2551" s="278" t="str">
        <f aca="false">D2551</f>
        <v>ゆっくりていねいに学びたい子のための読解ワーク５－２</v>
      </c>
      <c r="I2551" s="278" t="str">
        <f aca="false">A2551&amp;" "&amp;C2551</f>
        <v>57-22 530</v>
      </c>
    </row>
    <row r="2552" customFormat="false" ht="13.2" hidden="false" customHeight="false" outlineLevel="0" collapsed="false">
      <c r="A2552" s="287" t="s">
        <v>4602</v>
      </c>
      <c r="B2552" s="288" t="s">
        <v>4603</v>
      </c>
      <c r="C2552" s="287" t="s">
        <v>1823</v>
      </c>
      <c r="D2552" s="289" t="s">
        <v>4629</v>
      </c>
      <c r="E2552" s="290" t="n">
        <v>2400</v>
      </c>
      <c r="F2552" s="287" t="s">
        <v>1789</v>
      </c>
      <c r="H2552" s="278" t="str">
        <f aca="false">D2552</f>
        <v>ゆっくりていねいに学びたい子のための読解ワーク６－１</v>
      </c>
      <c r="I2552" s="278" t="str">
        <f aca="false">A2552&amp;" "&amp;C2552</f>
        <v>57-22 531</v>
      </c>
    </row>
    <row r="2553" customFormat="false" ht="13.2" hidden="false" customHeight="false" outlineLevel="0" collapsed="false">
      <c r="A2553" s="287" t="s">
        <v>4602</v>
      </c>
      <c r="B2553" s="288" t="s">
        <v>4603</v>
      </c>
      <c r="C2553" s="287" t="s">
        <v>1399</v>
      </c>
      <c r="D2553" s="289" t="s">
        <v>4630</v>
      </c>
      <c r="E2553" s="290" t="n">
        <v>2400</v>
      </c>
      <c r="F2553" s="287" t="s">
        <v>1789</v>
      </c>
      <c r="H2553" s="278" t="str">
        <f aca="false">D2553</f>
        <v>ゆっくりていねいに学びたい子のための読解ワーク６－２</v>
      </c>
      <c r="I2553" s="278" t="str">
        <f aca="false">A2553&amp;" "&amp;C2553</f>
        <v>57-22 532</v>
      </c>
    </row>
    <row r="2554" customFormat="false" ht="13.2" hidden="false" customHeight="false" outlineLevel="0" collapsed="false">
      <c r="A2554" s="287" t="s">
        <v>4602</v>
      </c>
      <c r="B2554" s="288" t="s">
        <v>4603</v>
      </c>
      <c r="C2554" s="287" t="s">
        <v>1644</v>
      </c>
      <c r="D2554" s="289" t="s">
        <v>4631</v>
      </c>
      <c r="E2554" s="290" t="n">
        <v>3500</v>
      </c>
      <c r="F2554" s="287" t="s">
        <v>1789</v>
      </c>
      <c r="H2554" s="278" t="str">
        <f aca="false">D2554</f>
        <v>教科書にそって学べるさんすう教科書支援ワークスモールステップで学びたい子のための１－１</v>
      </c>
      <c r="I2554" s="278" t="str">
        <f aca="false">A2554&amp;" "&amp;C2554</f>
        <v>57-22 536</v>
      </c>
    </row>
    <row r="2555" customFormat="false" ht="13.2" hidden="false" customHeight="false" outlineLevel="0" collapsed="false">
      <c r="A2555" s="287" t="s">
        <v>4602</v>
      </c>
      <c r="B2555" s="288" t="s">
        <v>4603</v>
      </c>
      <c r="C2555" s="287" t="s">
        <v>1832</v>
      </c>
      <c r="D2555" s="289" t="s">
        <v>4632</v>
      </c>
      <c r="E2555" s="290" t="n">
        <v>3500</v>
      </c>
      <c r="F2555" s="287" t="s">
        <v>1789</v>
      </c>
      <c r="H2555" s="278" t="str">
        <f aca="false">D2555</f>
        <v>教科書にそって学べるさんすう教科書支援ワーク１－３</v>
      </c>
      <c r="I2555" s="278" t="str">
        <f aca="false">A2555&amp;" "&amp;C2555</f>
        <v>57-22 537</v>
      </c>
    </row>
    <row r="2556" customFormat="false" ht="13.2" hidden="false" customHeight="false" outlineLevel="0" collapsed="false">
      <c r="A2556" s="287" t="s">
        <v>4602</v>
      </c>
      <c r="B2556" s="288" t="s">
        <v>4603</v>
      </c>
      <c r="C2556" s="287" t="s">
        <v>536</v>
      </c>
      <c r="D2556" s="289" t="s">
        <v>4633</v>
      </c>
      <c r="E2556" s="290" t="n">
        <v>3500</v>
      </c>
      <c r="F2556" s="287" t="s">
        <v>1789</v>
      </c>
      <c r="H2556" s="278" t="str">
        <f aca="false">D2556</f>
        <v>教科書にそって学べるさんすう教科書支援ワーク１－７</v>
      </c>
      <c r="I2556" s="278" t="str">
        <f aca="false">A2556&amp;" "&amp;C2556</f>
        <v>57-22 538</v>
      </c>
    </row>
    <row r="2557" customFormat="false" ht="13.2" hidden="false" customHeight="false" outlineLevel="0" collapsed="false">
      <c r="A2557" s="287" t="s">
        <v>4602</v>
      </c>
      <c r="B2557" s="288" t="s">
        <v>4603</v>
      </c>
      <c r="C2557" s="287" t="s">
        <v>1521</v>
      </c>
      <c r="D2557" s="289" t="s">
        <v>4634</v>
      </c>
      <c r="E2557" s="290" t="n">
        <v>1800</v>
      </c>
      <c r="F2557" s="287" t="s">
        <v>1789</v>
      </c>
      <c r="H2557" s="278" t="str">
        <f aca="false">D2557</f>
        <v>ゆっくりていねいに学べるどの子もわかる算数プリント１－１</v>
      </c>
      <c r="I2557" s="278" t="str">
        <f aca="false">A2557&amp;" "&amp;C2557</f>
        <v>57-22 539</v>
      </c>
    </row>
    <row r="2558" customFormat="false" ht="13.2" hidden="false" customHeight="false" outlineLevel="0" collapsed="false">
      <c r="A2558" s="287" t="s">
        <v>4602</v>
      </c>
      <c r="B2558" s="288" t="s">
        <v>4603</v>
      </c>
      <c r="C2558" s="287" t="s">
        <v>242</v>
      </c>
      <c r="D2558" s="289" t="s">
        <v>4635</v>
      </c>
      <c r="E2558" s="290" t="n">
        <v>1800</v>
      </c>
      <c r="F2558" s="287" t="s">
        <v>1789</v>
      </c>
      <c r="H2558" s="278" t="str">
        <f aca="false">D2558</f>
        <v>ゆっくりていねいに学べるどの子もわかる算数プリント１－２</v>
      </c>
      <c r="I2558" s="278" t="str">
        <f aca="false">A2558&amp;" "&amp;C2558</f>
        <v>57-22 540</v>
      </c>
    </row>
    <row r="2559" customFormat="false" ht="13.2" hidden="false" customHeight="false" outlineLevel="0" collapsed="false">
      <c r="A2559" s="287" t="s">
        <v>4602</v>
      </c>
      <c r="B2559" s="288" t="s">
        <v>4603</v>
      </c>
      <c r="C2559" s="287" t="s">
        <v>677</v>
      </c>
      <c r="D2559" s="289" t="s">
        <v>4636</v>
      </c>
      <c r="E2559" s="290" t="n">
        <v>1800</v>
      </c>
      <c r="F2559" s="287" t="s">
        <v>1771</v>
      </c>
      <c r="H2559" s="278" t="str">
        <f aca="false">D2559</f>
        <v>ゆっくりていねいに学べるどの子もわかる算数プリント２－１</v>
      </c>
      <c r="I2559" s="278" t="str">
        <f aca="false">A2559&amp;" "&amp;C2559</f>
        <v>57-22 541</v>
      </c>
    </row>
    <row r="2560" customFormat="false" ht="13.2" hidden="false" customHeight="false" outlineLevel="0" collapsed="false">
      <c r="A2560" s="287" t="s">
        <v>4602</v>
      </c>
      <c r="B2560" s="288" t="s">
        <v>4603</v>
      </c>
      <c r="C2560" s="287" t="s">
        <v>1003</v>
      </c>
      <c r="D2560" s="289" t="s">
        <v>4637</v>
      </c>
      <c r="E2560" s="290" t="n">
        <v>1800</v>
      </c>
      <c r="F2560" s="287" t="s">
        <v>1771</v>
      </c>
      <c r="H2560" s="278" t="str">
        <f aca="false">D2560</f>
        <v>ゆっくりていねいに学べるどの子もわかる算数プリント２－２</v>
      </c>
      <c r="I2560" s="278" t="str">
        <f aca="false">A2560&amp;" "&amp;C2560</f>
        <v>57-22 542</v>
      </c>
    </row>
    <row r="2561" customFormat="false" ht="13.2" hidden="false" customHeight="false" outlineLevel="0" collapsed="false">
      <c r="A2561" s="287" t="s">
        <v>4602</v>
      </c>
      <c r="B2561" s="288" t="s">
        <v>4603</v>
      </c>
      <c r="C2561" s="287" t="s">
        <v>1839</v>
      </c>
      <c r="D2561" s="289" t="s">
        <v>4638</v>
      </c>
      <c r="E2561" s="290" t="n">
        <v>1800</v>
      </c>
      <c r="F2561" s="287" t="s">
        <v>1771</v>
      </c>
      <c r="H2561" s="278" t="str">
        <f aca="false">D2561</f>
        <v>ゆっくりていねいに学べるどの子もわかる算数プリント３－１</v>
      </c>
      <c r="I2561" s="278" t="str">
        <f aca="false">A2561&amp;" "&amp;C2561</f>
        <v>57-22 543</v>
      </c>
    </row>
    <row r="2562" customFormat="false" ht="13.2" hidden="false" customHeight="false" outlineLevel="0" collapsed="false">
      <c r="A2562" s="287" t="s">
        <v>4602</v>
      </c>
      <c r="B2562" s="288" t="s">
        <v>4603</v>
      </c>
      <c r="C2562" s="287" t="s">
        <v>1841</v>
      </c>
      <c r="D2562" s="289" t="s">
        <v>4639</v>
      </c>
      <c r="E2562" s="290" t="n">
        <v>1800</v>
      </c>
      <c r="F2562" s="287" t="s">
        <v>1789</v>
      </c>
      <c r="H2562" s="278" t="str">
        <f aca="false">D2562</f>
        <v>ゆっくりていねいに学べるどの子もわかる算数プリント３－２</v>
      </c>
      <c r="I2562" s="278" t="str">
        <f aca="false">A2562&amp;" "&amp;C2562</f>
        <v>57-22 544</v>
      </c>
    </row>
    <row r="2563" customFormat="false" ht="13.2" hidden="false" customHeight="false" outlineLevel="0" collapsed="false">
      <c r="A2563" s="287" t="s">
        <v>4602</v>
      </c>
      <c r="B2563" s="288" t="s">
        <v>4603</v>
      </c>
      <c r="C2563" s="287" t="s">
        <v>1843</v>
      </c>
      <c r="D2563" s="289" t="s">
        <v>4640</v>
      </c>
      <c r="E2563" s="290" t="n">
        <v>1800</v>
      </c>
      <c r="F2563" s="287" t="s">
        <v>1789</v>
      </c>
      <c r="H2563" s="278" t="str">
        <f aca="false">D2563</f>
        <v>ゆっくりていねいに学べるどの子もわかる算数プリント４－１</v>
      </c>
      <c r="I2563" s="278" t="str">
        <f aca="false">A2563&amp;" "&amp;C2563</f>
        <v>57-22 545</v>
      </c>
    </row>
    <row r="2564" customFormat="false" ht="13.2" hidden="false" customHeight="false" outlineLevel="0" collapsed="false">
      <c r="A2564" s="287" t="s">
        <v>4602</v>
      </c>
      <c r="B2564" s="288" t="s">
        <v>4603</v>
      </c>
      <c r="C2564" s="287" t="s">
        <v>1845</v>
      </c>
      <c r="D2564" s="289" t="s">
        <v>4641</v>
      </c>
      <c r="E2564" s="290" t="n">
        <v>1800</v>
      </c>
      <c r="F2564" s="287" t="s">
        <v>1789</v>
      </c>
      <c r="H2564" s="278" t="str">
        <f aca="false">D2564</f>
        <v>ゆっくりていねいに学べるどの子もわかる算数プリント４－２</v>
      </c>
      <c r="I2564" s="278" t="str">
        <f aca="false">A2564&amp;" "&amp;C2564</f>
        <v>57-22 546</v>
      </c>
    </row>
    <row r="2565" customFormat="false" ht="13.2" hidden="false" customHeight="false" outlineLevel="0" collapsed="false">
      <c r="A2565" s="287" t="s">
        <v>4602</v>
      </c>
      <c r="B2565" s="288" t="s">
        <v>4603</v>
      </c>
      <c r="C2565" s="287" t="s">
        <v>1847</v>
      </c>
      <c r="D2565" s="289" t="s">
        <v>4642</v>
      </c>
      <c r="E2565" s="290" t="n">
        <v>1800</v>
      </c>
      <c r="F2565" s="287" t="s">
        <v>1789</v>
      </c>
      <c r="H2565" s="278" t="str">
        <f aca="false">D2565</f>
        <v>ゆっくりていねいに学べるどの子もわかる算数プリント５－１</v>
      </c>
      <c r="I2565" s="278" t="str">
        <f aca="false">A2565&amp;" "&amp;C2565</f>
        <v>57-22 547</v>
      </c>
    </row>
    <row r="2566" customFormat="false" ht="13.2" hidden="false" customHeight="false" outlineLevel="0" collapsed="false">
      <c r="A2566" s="287" t="s">
        <v>4602</v>
      </c>
      <c r="B2566" s="288" t="s">
        <v>4603</v>
      </c>
      <c r="C2566" s="287" t="s">
        <v>447</v>
      </c>
      <c r="D2566" s="289" t="s">
        <v>4643</v>
      </c>
      <c r="E2566" s="290" t="n">
        <v>1800</v>
      </c>
      <c r="F2566" s="287" t="s">
        <v>1789</v>
      </c>
      <c r="H2566" s="278" t="str">
        <f aca="false">D2566</f>
        <v>ゆっくりていねいに学べるどの子もわかる算数プリント５－２</v>
      </c>
      <c r="I2566" s="278" t="str">
        <f aca="false">A2566&amp;" "&amp;C2566</f>
        <v>57-22 548</v>
      </c>
    </row>
    <row r="2567" customFormat="false" ht="13.2" hidden="false" customHeight="false" outlineLevel="0" collapsed="false">
      <c r="A2567" s="287" t="s">
        <v>4602</v>
      </c>
      <c r="B2567" s="288" t="s">
        <v>4603</v>
      </c>
      <c r="C2567" s="287" t="s">
        <v>444</v>
      </c>
      <c r="D2567" s="289" t="s">
        <v>4644</v>
      </c>
      <c r="E2567" s="290" t="n">
        <v>1800</v>
      </c>
      <c r="F2567" s="287" t="s">
        <v>1789</v>
      </c>
      <c r="H2567" s="278" t="str">
        <f aca="false">D2567</f>
        <v>ゆっくりていねいに学べるどの子もわかる算数プリント６－１</v>
      </c>
      <c r="I2567" s="278" t="str">
        <f aca="false">A2567&amp;" "&amp;C2567</f>
        <v>57-22 549</v>
      </c>
    </row>
    <row r="2568" customFormat="false" ht="13.2" hidden="false" customHeight="false" outlineLevel="0" collapsed="false">
      <c r="A2568" s="287" t="s">
        <v>4602</v>
      </c>
      <c r="B2568" s="288" t="s">
        <v>4603</v>
      </c>
      <c r="C2568" s="287" t="s">
        <v>1854</v>
      </c>
      <c r="D2568" s="289" t="s">
        <v>4645</v>
      </c>
      <c r="E2568" s="290" t="n">
        <v>1580</v>
      </c>
      <c r="F2568" s="287" t="s">
        <v>1789</v>
      </c>
      <c r="H2568" s="278" t="str">
        <f aca="false">D2568</f>
        <v>教科書算数プリント１年基礎編</v>
      </c>
      <c r="I2568" s="278" t="str">
        <f aca="false">A2568&amp;" "&amp;C2568</f>
        <v>57-22 553</v>
      </c>
    </row>
    <row r="2569" customFormat="false" ht="13.2" hidden="false" customHeight="false" outlineLevel="0" collapsed="false">
      <c r="A2569" s="287" t="s">
        <v>4602</v>
      </c>
      <c r="B2569" s="288" t="s">
        <v>4603</v>
      </c>
      <c r="C2569" s="287" t="s">
        <v>1914</v>
      </c>
      <c r="D2569" s="289" t="s">
        <v>4646</v>
      </c>
      <c r="E2569" s="290" t="n">
        <v>1580</v>
      </c>
      <c r="F2569" s="287" t="s">
        <v>1789</v>
      </c>
      <c r="H2569" s="278" t="str">
        <f aca="false">D2569</f>
        <v>教科書算数プリント２年基礎編</v>
      </c>
      <c r="I2569" s="278" t="str">
        <f aca="false">A2569&amp;" "&amp;C2569</f>
        <v>57-22 554</v>
      </c>
    </row>
    <row r="2570" customFormat="false" ht="13.2" hidden="false" customHeight="false" outlineLevel="0" collapsed="false">
      <c r="A2570" s="287" t="s">
        <v>4602</v>
      </c>
      <c r="B2570" s="288" t="s">
        <v>4603</v>
      </c>
      <c r="C2570" s="287" t="s">
        <v>1856</v>
      </c>
      <c r="D2570" s="289" t="s">
        <v>4647</v>
      </c>
      <c r="E2570" s="290" t="n">
        <v>1580</v>
      </c>
      <c r="F2570" s="287" t="s">
        <v>1789</v>
      </c>
      <c r="H2570" s="278" t="str">
        <f aca="false">D2570</f>
        <v>教科書算数プリント３年基礎編</v>
      </c>
      <c r="I2570" s="278" t="str">
        <f aca="false">A2570&amp;" "&amp;C2570</f>
        <v>57-22 555</v>
      </c>
    </row>
    <row r="2571" customFormat="false" ht="13.2" hidden="false" customHeight="false" outlineLevel="0" collapsed="false">
      <c r="A2571" s="287" t="s">
        <v>4602</v>
      </c>
      <c r="B2571" s="288" t="s">
        <v>4603</v>
      </c>
      <c r="C2571" s="287" t="s">
        <v>731</v>
      </c>
      <c r="D2571" s="289" t="s">
        <v>4648</v>
      </c>
      <c r="E2571" s="290" t="n">
        <v>1580</v>
      </c>
      <c r="F2571" s="287" t="s">
        <v>1789</v>
      </c>
      <c r="H2571" s="278" t="str">
        <f aca="false">D2571</f>
        <v>教科書算数プリント４年基礎編</v>
      </c>
      <c r="I2571" s="278" t="str">
        <f aca="false">A2571&amp;" "&amp;C2571</f>
        <v>57-22 556</v>
      </c>
    </row>
    <row r="2572" customFormat="false" ht="13.2" hidden="false" customHeight="false" outlineLevel="0" collapsed="false">
      <c r="A2572" s="287" t="s">
        <v>4602</v>
      </c>
      <c r="B2572" s="288" t="s">
        <v>4603</v>
      </c>
      <c r="C2572" s="287" t="s">
        <v>642</v>
      </c>
      <c r="D2572" s="289" t="s">
        <v>4649</v>
      </c>
      <c r="E2572" s="290" t="n">
        <v>1580</v>
      </c>
      <c r="F2572" s="287" t="s">
        <v>1789</v>
      </c>
      <c r="H2572" s="278" t="str">
        <f aca="false">D2572</f>
        <v>教科書算数プリント５年基礎編</v>
      </c>
      <c r="I2572" s="278" t="str">
        <f aca="false">A2572&amp;" "&amp;C2572</f>
        <v>57-22 557</v>
      </c>
    </row>
    <row r="2573" customFormat="false" ht="13.2" hidden="false" customHeight="false" outlineLevel="0" collapsed="false">
      <c r="A2573" s="287" t="s">
        <v>4602</v>
      </c>
      <c r="B2573" s="288" t="s">
        <v>4603</v>
      </c>
      <c r="C2573" s="287" t="s">
        <v>1918</v>
      </c>
      <c r="D2573" s="289" t="s">
        <v>4650</v>
      </c>
      <c r="E2573" s="290" t="n">
        <v>1580</v>
      </c>
      <c r="F2573" s="287" t="s">
        <v>1789</v>
      </c>
      <c r="H2573" s="278" t="str">
        <f aca="false">D2573</f>
        <v>教科書算数プリント６年基礎編</v>
      </c>
      <c r="I2573" s="278" t="str">
        <f aca="false">A2573&amp;" "&amp;C2573</f>
        <v>57-22 558</v>
      </c>
    </row>
    <row r="2574" customFormat="false" ht="13.2" hidden="false" customHeight="false" outlineLevel="0" collapsed="false">
      <c r="A2574" s="287" t="s">
        <v>4602</v>
      </c>
      <c r="B2574" s="288" t="s">
        <v>4603</v>
      </c>
      <c r="C2574" s="287" t="s">
        <v>1674</v>
      </c>
      <c r="D2574" s="289" t="s">
        <v>4651</v>
      </c>
      <c r="E2574" s="290" t="n">
        <v>1580</v>
      </c>
      <c r="F2574" s="287" t="s">
        <v>1789</v>
      </c>
      <c r="H2574" s="278" t="str">
        <f aca="false">D2574</f>
        <v>教科書算数プリント４年徹底習熟編</v>
      </c>
      <c r="I2574" s="278" t="str">
        <f aca="false">A2574&amp;" "&amp;C2574</f>
        <v>57-22 560</v>
      </c>
    </row>
    <row r="2575" customFormat="false" ht="13.2" hidden="false" customHeight="false" outlineLevel="0" collapsed="false">
      <c r="A2575" s="287" t="s">
        <v>4602</v>
      </c>
      <c r="B2575" s="288" t="s">
        <v>4603</v>
      </c>
      <c r="C2575" s="287" t="s">
        <v>2005</v>
      </c>
      <c r="D2575" s="289" t="s">
        <v>4652</v>
      </c>
      <c r="E2575" s="290" t="n">
        <v>1580</v>
      </c>
      <c r="F2575" s="287" t="s">
        <v>1789</v>
      </c>
      <c r="H2575" s="278" t="str">
        <f aca="false">D2575</f>
        <v>教科書算数プリント６年徹底習熟編</v>
      </c>
      <c r="I2575" s="278" t="str">
        <f aca="false">A2575&amp;" "&amp;C2575</f>
        <v>57-22 562</v>
      </c>
    </row>
    <row r="2576" customFormat="false" ht="13.2" hidden="false" customHeight="false" outlineLevel="0" collapsed="false">
      <c r="A2576" s="287" t="s">
        <v>4602</v>
      </c>
      <c r="B2576" s="288" t="s">
        <v>4603</v>
      </c>
      <c r="C2576" s="287" t="s">
        <v>1726</v>
      </c>
      <c r="D2576" s="289" t="s">
        <v>4653</v>
      </c>
      <c r="E2576" s="290" t="n">
        <v>2400</v>
      </c>
      <c r="F2576" s="287" t="s">
        <v>1789</v>
      </c>
      <c r="H2576" s="278" t="str">
        <f aca="false">D2576</f>
        <v>１・２時間でできるまるごと図画工作１・２年</v>
      </c>
      <c r="I2576" s="278" t="str">
        <f aca="false">A2576&amp;" "&amp;C2576</f>
        <v>57-22 563</v>
      </c>
    </row>
    <row r="2577" customFormat="false" ht="13.2" hidden="false" customHeight="false" outlineLevel="0" collapsed="false">
      <c r="A2577" s="287" t="s">
        <v>4602</v>
      </c>
      <c r="B2577" s="288" t="s">
        <v>4603</v>
      </c>
      <c r="C2577" s="287" t="s">
        <v>1921</v>
      </c>
      <c r="D2577" s="289" t="s">
        <v>4654</v>
      </c>
      <c r="E2577" s="290" t="n">
        <v>1400</v>
      </c>
      <c r="F2577" s="287" t="s">
        <v>1789</v>
      </c>
      <c r="H2577" s="278" t="str">
        <f aca="false">D2577</f>
        <v>豊かな読解力がつく国語プリント小学１年改訂版</v>
      </c>
      <c r="I2577" s="278" t="str">
        <f aca="false">A2577&amp;" "&amp;C2577</f>
        <v>57-22 564</v>
      </c>
    </row>
    <row r="2578" customFormat="false" ht="13.2" hidden="false" customHeight="false" outlineLevel="0" collapsed="false">
      <c r="A2578" s="287" t="s">
        <v>4602</v>
      </c>
      <c r="B2578" s="288" t="s">
        <v>4603</v>
      </c>
      <c r="C2578" s="287" t="s">
        <v>1404</v>
      </c>
      <c r="D2578" s="289" t="s">
        <v>4655</v>
      </c>
      <c r="E2578" s="290" t="n">
        <v>2400</v>
      </c>
      <c r="F2578" s="287" t="s">
        <v>1789</v>
      </c>
      <c r="H2578" s="278" t="str">
        <f aca="false">D2578</f>
        <v>ゆっくりていねいに学べる国語教科書支援ワーク６－１光村図書の教材より抜粋</v>
      </c>
      <c r="I2578" s="278" t="str">
        <f aca="false">A2578&amp;" "&amp;C2578</f>
        <v>57-22 566</v>
      </c>
    </row>
    <row r="2579" customFormat="false" ht="13.2" hidden="false" customHeight="false" outlineLevel="0" collapsed="false">
      <c r="A2579" s="287" t="s">
        <v>4602</v>
      </c>
      <c r="B2579" s="288" t="s">
        <v>4603</v>
      </c>
      <c r="C2579" s="287" t="s">
        <v>1926</v>
      </c>
      <c r="D2579" s="289" t="s">
        <v>4656</v>
      </c>
      <c r="E2579" s="290" t="n">
        <v>1800</v>
      </c>
      <c r="F2579" s="287" t="s">
        <v>1789</v>
      </c>
      <c r="H2579" s="278" t="str">
        <f aca="false">D2579</f>
        <v>ゆっくりていねいに学べるどの子もわかる算数プリント６－２</v>
      </c>
      <c r="I2579" s="278" t="str">
        <f aca="false">A2579&amp;" "&amp;C2579</f>
        <v>57-22 567</v>
      </c>
    </row>
    <row r="2580" customFormat="false" ht="13.2" hidden="false" customHeight="false" outlineLevel="0" collapsed="false">
      <c r="A2580" s="287" t="s">
        <v>4657</v>
      </c>
      <c r="B2580" s="288" t="s">
        <v>4658</v>
      </c>
      <c r="C2580" s="287" t="s">
        <v>1791</v>
      </c>
      <c r="D2580" s="289" t="s">
        <v>4659</v>
      </c>
      <c r="E2580" s="290" t="n">
        <v>2680</v>
      </c>
      <c r="F2580" s="287" t="s">
        <v>1789</v>
      </c>
      <c r="H2580" s="278" t="str">
        <f aca="false">D2580</f>
        <v>ずかんたね</v>
      </c>
      <c r="I2580" s="278" t="str">
        <f aca="false">A2580&amp;" "&amp;C2580</f>
        <v>57-26 504</v>
      </c>
    </row>
    <row r="2581" customFormat="false" ht="13.2" hidden="false" customHeight="false" outlineLevel="0" collapsed="false">
      <c r="A2581" s="287" t="s">
        <v>4657</v>
      </c>
      <c r="B2581" s="288" t="s">
        <v>4658</v>
      </c>
      <c r="C2581" s="287" t="s">
        <v>897</v>
      </c>
      <c r="D2581" s="289" t="s">
        <v>4660</v>
      </c>
      <c r="E2581" s="290" t="n">
        <v>2580</v>
      </c>
      <c r="F2581" s="287" t="s">
        <v>1789</v>
      </c>
      <c r="H2581" s="278" t="str">
        <f aca="false">D2581</f>
        <v>まなびのずかん親子でかんたんスクラッチプログラミングの図鑑</v>
      </c>
      <c r="I2581" s="278" t="str">
        <f aca="false">A2581&amp;" "&amp;C2581</f>
        <v>57-26 506</v>
      </c>
    </row>
    <row r="2582" customFormat="false" ht="13.2" hidden="false" customHeight="false" outlineLevel="0" collapsed="false">
      <c r="A2582" s="287" t="s">
        <v>4657</v>
      </c>
      <c r="B2582" s="288" t="s">
        <v>4658</v>
      </c>
      <c r="C2582" s="287" t="s">
        <v>1503</v>
      </c>
      <c r="D2582" s="289" t="s">
        <v>4661</v>
      </c>
      <c r="E2582" s="290" t="n">
        <v>2680</v>
      </c>
      <c r="F2582" s="287" t="s">
        <v>1789</v>
      </c>
      <c r="H2582" s="278" t="str">
        <f aca="false">D2582</f>
        <v>ずかん宝石</v>
      </c>
      <c r="I2582" s="278" t="str">
        <f aca="false">A2582&amp;" "&amp;C2582</f>
        <v>57-26 507</v>
      </c>
    </row>
    <row r="2583" customFormat="false" ht="13.2" hidden="false" customHeight="false" outlineLevel="0" collapsed="false">
      <c r="A2583" s="287" t="s">
        <v>4657</v>
      </c>
      <c r="B2583" s="288" t="s">
        <v>4658</v>
      </c>
      <c r="C2583" s="287" t="s">
        <v>1506</v>
      </c>
      <c r="D2583" s="289" t="s">
        <v>4662</v>
      </c>
      <c r="E2583" s="290" t="n">
        <v>1200</v>
      </c>
      <c r="F2583" s="287" t="s">
        <v>1789</v>
      </c>
      <c r="H2583" s="278" t="str">
        <f aca="false">D2583</f>
        <v>大きな字でわかりやすいパソコン入門改訂３版</v>
      </c>
      <c r="I2583" s="278" t="str">
        <f aca="false">A2583&amp;" "&amp;C2583</f>
        <v>57-26 508</v>
      </c>
    </row>
    <row r="2584" customFormat="false" ht="13.2" hidden="false" customHeight="false" outlineLevel="0" collapsed="false">
      <c r="A2584" s="287" t="s">
        <v>4657</v>
      </c>
      <c r="B2584" s="288" t="s">
        <v>4658</v>
      </c>
      <c r="C2584" s="287" t="s">
        <v>1213</v>
      </c>
      <c r="D2584" s="289" t="s">
        <v>4663</v>
      </c>
      <c r="E2584" s="290" t="n">
        <v>2680</v>
      </c>
      <c r="F2584" s="287" t="s">
        <v>1789</v>
      </c>
      <c r="H2584" s="278" t="str">
        <f aca="false">D2584</f>
        <v>見ながら学習調べてなっとくずかん数字</v>
      </c>
      <c r="I2584" s="278" t="str">
        <f aca="false">A2584&amp;" "&amp;C2584</f>
        <v>57-26 509</v>
      </c>
    </row>
    <row r="2585" customFormat="false" ht="13.2" hidden="false" customHeight="false" outlineLevel="0" collapsed="false">
      <c r="A2585" s="287" t="s">
        <v>4657</v>
      </c>
      <c r="B2585" s="288" t="s">
        <v>4658</v>
      </c>
      <c r="C2585" s="287" t="s">
        <v>1799</v>
      </c>
      <c r="D2585" s="289" t="s">
        <v>4664</v>
      </c>
      <c r="E2585" s="290" t="n">
        <v>2680</v>
      </c>
      <c r="F2585" s="287" t="s">
        <v>1789</v>
      </c>
      <c r="H2585" s="278" t="str">
        <f aca="false">D2585</f>
        <v>基礎からしっかりわかるカンペキ！小学理科〔新課程対応版〕</v>
      </c>
      <c r="I2585" s="278" t="str">
        <f aca="false">A2585&amp;" "&amp;C2585</f>
        <v>57-26 512</v>
      </c>
    </row>
    <row r="2586" customFormat="false" ht="13.2" hidden="false" customHeight="false" outlineLevel="0" collapsed="false">
      <c r="A2586" s="287" t="s">
        <v>4657</v>
      </c>
      <c r="B2586" s="288" t="s">
        <v>4658</v>
      </c>
      <c r="C2586" s="287" t="s">
        <v>1569</v>
      </c>
      <c r="D2586" s="289" t="s">
        <v>4665</v>
      </c>
      <c r="E2586" s="290" t="n">
        <v>1800</v>
      </c>
      <c r="F2586" s="287" t="s">
        <v>1789</v>
      </c>
      <c r="H2586" s="278" t="str">
        <f aca="false">D2586</f>
        <v>５さいからのプログラミングえほん</v>
      </c>
      <c r="I2586" s="278" t="str">
        <f aca="false">A2586&amp;" "&amp;C2586</f>
        <v>57-26 513</v>
      </c>
    </row>
    <row r="2587" customFormat="false" ht="13.2" hidden="false" customHeight="false" outlineLevel="0" collapsed="false">
      <c r="A2587" s="287" t="s">
        <v>4666</v>
      </c>
      <c r="B2587" s="288" t="s">
        <v>4667</v>
      </c>
      <c r="C2587" s="287" t="s">
        <v>1542</v>
      </c>
      <c r="D2587" s="289" t="s">
        <v>4668</v>
      </c>
      <c r="E2587" s="290" t="n">
        <v>1200</v>
      </c>
      <c r="F2587" s="287" t="s">
        <v>1789</v>
      </c>
      <c r="H2587" s="278" t="str">
        <f aca="false">D2587</f>
        <v>どっちがへん？スペシャル</v>
      </c>
      <c r="I2587" s="278" t="str">
        <f aca="false">A2587&amp;" "&amp;C2587</f>
        <v>57-31 501</v>
      </c>
    </row>
    <row r="2588" customFormat="false" ht="13.2" hidden="false" customHeight="false" outlineLevel="0" collapsed="false">
      <c r="A2588" s="287" t="s">
        <v>4669</v>
      </c>
      <c r="B2588" s="288" t="s">
        <v>4670</v>
      </c>
      <c r="C2588" s="287" t="s">
        <v>1542</v>
      </c>
      <c r="D2588" s="289" t="s">
        <v>4671</v>
      </c>
      <c r="E2588" s="290" t="n">
        <v>1500</v>
      </c>
      <c r="F2588" s="287" t="s">
        <v>1789</v>
      </c>
      <c r="H2588" s="278" t="str">
        <f aca="false">D2588</f>
        <v>えほんであそぼうあいうえお</v>
      </c>
      <c r="I2588" s="278" t="str">
        <f aca="false">A2588&amp;" "&amp;C2588</f>
        <v>57-40 501</v>
      </c>
    </row>
    <row r="2589" customFormat="false" ht="13.2" hidden="false" customHeight="false" outlineLevel="0" collapsed="false">
      <c r="A2589" s="287" t="s">
        <v>4672</v>
      </c>
      <c r="B2589" s="288" t="s">
        <v>4673</v>
      </c>
      <c r="C2589" s="287" t="s">
        <v>1542</v>
      </c>
      <c r="D2589" s="289" t="s">
        <v>4674</v>
      </c>
      <c r="E2589" s="290" t="n">
        <v>1600</v>
      </c>
      <c r="F2589" s="287" t="s">
        <v>1789</v>
      </c>
      <c r="H2589" s="278" t="str">
        <f aca="false">D2589</f>
        <v>今日からぼくがクッキング世界一！？親切かもしれないレシピ本</v>
      </c>
      <c r="I2589" s="278" t="str">
        <f aca="false">A2589&amp;" "&amp;C2589</f>
        <v>57-41 501</v>
      </c>
    </row>
    <row r="2590" customFormat="false" ht="13.2" hidden="false" customHeight="false" outlineLevel="0" collapsed="false">
      <c r="A2590" s="287" t="s">
        <v>4675</v>
      </c>
      <c r="B2590" s="288" t="s">
        <v>4676</v>
      </c>
      <c r="C2590" s="287" t="s">
        <v>1803</v>
      </c>
      <c r="D2590" s="289" t="s">
        <v>4677</v>
      </c>
      <c r="E2590" s="290" t="n">
        <v>2900</v>
      </c>
      <c r="F2590" s="287" t="s">
        <v>1789</v>
      </c>
      <c r="H2590" s="278" t="str">
        <f aca="false">D2590</f>
        <v>ＣＤ新しい子どもたちの歌シリーズ第１集世界中のこどもたちが</v>
      </c>
      <c r="I2590" s="278" t="str">
        <f aca="false">A2590&amp;" "&amp;C2590</f>
        <v>58-3 515</v>
      </c>
    </row>
    <row r="2591" customFormat="false" ht="13.2" hidden="false" customHeight="false" outlineLevel="0" collapsed="false">
      <c r="A2591" s="287" t="s">
        <v>4675</v>
      </c>
      <c r="B2591" s="288" t="s">
        <v>4676</v>
      </c>
      <c r="C2591" s="287" t="s">
        <v>1611</v>
      </c>
      <c r="D2591" s="289" t="s">
        <v>4678</v>
      </c>
      <c r="E2591" s="290" t="n">
        <v>2900</v>
      </c>
      <c r="F2591" s="287" t="s">
        <v>1789</v>
      </c>
      <c r="H2591" s="278" t="str">
        <f aca="false">D2591</f>
        <v>ＣＤ新しい子どもたちの歌シリーズ第２集ぼくたちのうた</v>
      </c>
      <c r="I2591" s="278" t="str">
        <f aca="false">A2591&amp;" "&amp;C2591</f>
        <v>58-3 516</v>
      </c>
    </row>
    <row r="2592" customFormat="false" ht="13.2" hidden="false" customHeight="false" outlineLevel="0" collapsed="false">
      <c r="A2592" s="287" t="s">
        <v>4675</v>
      </c>
      <c r="B2592" s="288" t="s">
        <v>4676</v>
      </c>
      <c r="C2592" s="287" t="s">
        <v>1586</v>
      </c>
      <c r="D2592" s="289" t="s">
        <v>4679</v>
      </c>
      <c r="E2592" s="290" t="n">
        <v>2900</v>
      </c>
      <c r="F2592" s="287" t="s">
        <v>1789</v>
      </c>
      <c r="H2592" s="278" t="str">
        <f aca="false">D2592</f>
        <v>ＣＤ新しい子どもたちの歌シリーズ第３集パレード</v>
      </c>
      <c r="I2592" s="278" t="str">
        <f aca="false">A2592&amp;" "&amp;C2592</f>
        <v>58-3 517</v>
      </c>
    </row>
    <row r="2593" customFormat="false" ht="13.2" hidden="false" customHeight="false" outlineLevel="0" collapsed="false">
      <c r="A2593" s="287" t="s">
        <v>4675</v>
      </c>
      <c r="B2593" s="288" t="s">
        <v>4676</v>
      </c>
      <c r="C2593" s="287" t="s">
        <v>1809</v>
      </c>
      <c r="D2593" s="289" t="s">
        <v>4680</v>
      </c>
      <c r="E2593" s="290" t="n">
        <v>2900</v>
      </c>
      <c r="F2593" s="287" t="s">
        <v>1789</v>
      </c>
      <c r="H2593" s="278" t="str">
        <f aca="false">D2593</f>
        <v>ＣＤ新しい子どもたちの歌シリーズ第７集ポケットに歌をつめて</v>
      </c>
      <c r="I2593" s="278" t="str">
        <f aca="false">A2593&amp;" "&amp;C2593</f>
        <v>58-3 520</v>
      </c>
    </row>
    <row r="2594" customFormat="false" ht="13.2" hidden="false" customHeight="false" outlineLevel="0" collapsed="false">
      <c r="A2594" s="287" t="s">
        <v>4675</v>
      </c>
      <c r="B2594" s="288" t="s">
        <v>4676</v>
      </c>
      <c r="C2594" s="287" t="s">
        <v>536</v>
      </c>
      <c r="D2594" s="289" t="s">
        <v>4681</v>
      </c>
      <c r="E2594" s="290" t="n">
        <v>1600</v>
      </c>
      <c r="F2594" s="287" t="s">
        <v>1789</v>
      </c>
      <c r="H2594" s="278" t="str">
        <f aca="false">D2594</f>
        <v>落語絵本４じゅげむ</v>
      </c>
      <c r="I2594" s="278" t="str">
        <f aca="false">A2594&amp;" "&amp;C2594</f>
        <v>58-3 538</v>
      </c>
    </row>
    <row r="2595" customFormat="false" ht="13.2" hidden="false" customHeight="false" outlineLevel="0" collapsed="false">
      <c r="A2595" s="287" t="s">
        <v>4675</v>
      </c>
      <c r="B2595" s="288" t="s">
        <v>4676</v>
      </c>
      <c r="C2595" s="287" t="s">
        <v>1003</v>
      </c>
      <c r="D2595" s="289" t="s">
        <v>4682</v>
      </c>
      <c r="E2595" s="290" t="n">
        <v>2200</v>
      </c>
      <c r="F2595" s="287" t="s">
        <v>1789</v>
      </c>
      <c r="H2595" s="278" t="str">
        <f aca="false">D2595</f>
        <v>絵本ＳＯＮＧ・ＢＯＯＫ世界中のこどもたちが</v>
      </c>
      <c r="I2595" s="278" t="str">
        <f aca="false">A2595&amp;" "&amp;C2595</f>
        <v>58-3 542</v>
      </c>
    </row>
    <row r="2596" customFormat="false" ht="13.2" hidden="false" customHeight="false" outlineLevel="0" collapsed="false">
      <c r="A2596" s="287" t="s">
        <v>4675</v>
      </c>
      <c r="B2596" s="288" t="s">
        <v>4676</v>
      </c>
      <c r="C2596" s="287" t="s">
        <v>1839</v>
      </c>
      <c r="D2596" s="289" t="s">
        <v>4683</v>
      </c>
      <c r="E2596" s="290" t="n">
        <v>1600</v>
      </c>
      <c r="F2596" s="287" t="s">
        <v>1789</v>
      </c>
      <c r="H2596" s="278" t="str">
        <f aca="false">D2596</f>
        <v>落語絵本２まんじゅうこわい</v>
      </c>
      <c r="I2596" s="278" t="str">
        <f aca="false">A2596&amp;" "&amp;C2596</f>
        <v>58-3 543</v>
      </c>
    </row>
    <row r="2597" customFormat="false" ht="13.2" hidden="false" customHeight="false" outlineLevel="0" collapsed="false">
      <c r="A2597" s="287" t="s">
        <v>4675</v>
      </c>
      <c r="B2597" s="288" t="s">
        <v>4676</v>
      </c>
      <c r="C2597" s="287" t="s">
        <v>1841</v>
      </c>
      <c r="D2597" s="289" t="s">
        <v>4684</v>
      </c>
      <c r="E2597" s="290" t="n">
        <v>1600</v>
      </c>
      <c r="F2597" s="287" t="s">
        <v>1789</v>
      </c>
      <c r="H2597" s="278" t="str">
        <f aca="false">D2597</f>
        <v>プラスチックモンスターをやっつけよう！きみが地球のためにできること</v>
      </c>
      <c r="I2597" s="278" t="str">
        <f aca="false">A2597&amp;" "&amp;C2597</f>
        <v>58-3 544</v>
      </c>
    </row>
    <row r="2598" customFormat="false" ht="13.2" hidden="false" customHeight="false" outlineLevel="0" collapsed="false">
      <c r="A2598" s="287" t="s">
        <v>4685</v>
      </c>
      <c r="B2598" s="288" t="s">
        <v>4686</v>
      </c>
      <c r="C2598" s="287" t="s">
        <v>1542</v>
      </c>
      <c r="D2598" s="289" t="s">
        <v>4687</v>
      </c>
      <c r="E2598" s="290" t="n">
        <v>1800</v>
      </c>
      <c r="F2598" s="287" t="s">
        <v>1789</v>
      </c>
      <c r="H2598" s="278" t="str">
        <f aca="false">D2598</f>
        <v>たべもの・食育絵本１野菜の教え春・夏編</v>
      </c>
      <c r="I2598" s="278" t="str">
        <f aca="false">A2598&amp;" "&amp;C2598</f>
        <v>58-7 501</v>
      </c>
    </row>
    <row r="2599" customFormat="false" ht="13.2" hidden="false" customHeight="false" outlineLevel="0" collapsed="false">
      <c r="A2599" s="287" t="s">
        <v>4685</v>
      </c>
      <c r="B2599" s="288" t="s">
        <v>4686</v>
      </c>
      <c r="C2599" s="287" t="s">
        <v>1535</v>
      </c>
      <c r="D2599" s="289" t="s">
        <v>4688</v>
      </c>
      <c r="E2599" s="290" t="n">
        <v>1800</v>
      </c>
      <c r="F2599" s="287" t="s">
        <v>1789</v>
      </c>
      <c r="H2599" s="278" t="str">
        <f aca="false">D2599</f>
        <v>たべもの・食育絵本２野菜の教え秋・冬編</v>
      </c>
      <c r="I2599" s="278" t="str">
        <f aca="false">A2599&amp;" "&amp;C2599</f>
        <v>58-7 502</v>
      </c>
    </row>
    <row r="2600" customFormat="false" ht="13.2" hidden="false" customHeight="false" outlineLevel="0" collapsed="false">
      <c r="A2600" s="287" t="s">
        <v>4689</v>
      </c>
      <c r="B2600" s="288" t="s">
        <v>4690</v>
      </c>
      <c r="C2600" s="287" t="s">
        <v>761</v>
      </c>
      <c r="D2600" s="289" t="s">
        <v>4691</v>
      </c>
      <c r="E2600" s="290" t="n">
        <v>1600</v>
      </c>
      <c r="F2600" s="287" t="s">
        <v>1789</v>
      </c>
      <c r="H2600" s="278" t="str">
        <f aca="false">D2600</f>
        <v>アートセラピーシリーズ１００パズルぬりえ＆点つなぎ２</v>
      </c>
      <c r="I2600" s="278" t="str">
        <f aca="false">A2600&amp;" "&amp;C2600</f>
        <v>58-8 503</v>
      </c>
    </row>
    <row r="2601" customFormat="false" ht="13.2" hidden="false" customHeight="false" outlineLevel="0" collapsed="false">
      <c r="A2601" s="287" t="s">
        <v>4689</v>
      </c>
      <c r="B2601" s="288" t="s">
        <v>4690</v>
      </c>
      <c r="C2601" s="287" t="s">
        <v>1791</v>
      </c>
      <c r="D2601" s="289" t="s">
        <v>4692</v>
      </c>
      <c r="E2601" s="290" t="n">
        <v>1600</v>
      </c>
      <c r="F2601" s="287" t="s">
        <v>1789</v>
      </c>
      <c r="H2601" s="278" t="str">
        <f aca="false">D2601</f>
        <v>アートセラピーシリーズ１００パズルぬりえ＆点つなぎ１</v>
      </c>
      <c r="I2601" s="278" t="str">
        <f aca="false">A2601&amp;" "&amp;C2601</f>
        <v>58-8 504</v>
      </c>
    </row>
    <row r="2602" customFormat="false" ht="13.2" hidden="false" customHeight="false" outlineLevel="0" collapsed="false">
      <c r="A2602" s="287" t="s">
        <v>4689</v>
      </c>
      <c r="B2602" s="288" t="s">
        <v>4690</v>
      </c>
      <c r="C2602" s="287" t="s">
        <v>764</v>
      </c>
      <c r="D2602" s="289" t="s">
        <v>4693</v>
      </c>
      <c r="E2602" s="290" t="n">
        <v>1600</v>
      </c>
      <c r="F2602" s="287" t="s">
        <v>1789</v>
      </c>
      <c r="H2602" s="278" t="str">
        <f aca="false">D2602</f>
        <v>アートセラピーシリーズ１００パズルぬりえ３</v>
      </c>
      <c r="I2602" s="278" t="str">
        <f aca="false">A2602&amp;" "&amp;C2602</f>
        <v>58-8 505</v>
      </c>
    </row>
    <row r="2603" customFormat="false" ht="13.2" hidden="false" customHeight="false" outlineLevel="0" collapsed="false">
      <c r="A2603" s="287" t="s">
        <v>4689</v>
      </c>
      <c r="B2603" s="288" t="s">
        <v>4690</v>
      </c>
      <c r="C2603" s="287" t="s">
        <v>1503</v>
      </c>
      <c r="D2603" s="289" t="s">
        <v>4694</v>
      </c>
      <c r="E2603" s="290" t="n">
        <v>1800</v>
      </c>
      <c r="F2603" s="287" t="s">
        <v>1789</v>
      </c>
      <c r="H2603" s="278" t="str">
        <f aca="false">D2603</f>
        <v>アートであそぼおえかきレッスンわくわくワーク</v>
      </c>
      <c r="I2603" s="278" t="str">
        <f aca="false">A2603&amp;" "&amp;C2603</f>
        <v>58-8 507</v>
      </c>
    </row>
    <row r="2604" customFormat="false" ht="13.2" hidden="false" customHeight="false" outlineLevel="0" collapsed="false">
      <c r="A2604" s="287" t="s">
        <v>4695</v>
      </c>
      <c r="B2604" s="288" t="s">
        <v>4696</v>
      </c>
      <c r="C2604" s="287" t="s">
        <v>1542</v>
      </c>
      <c r="D2604" s="289" t="s">
        <v>4697</v>
      </c>
      <c r="E2604" s="290" t="n">
        <v>2500</v>
      </c>
      <c r="F2604" s="287" t="s">
        <v>1789</v>
      </c>
      <c r="H2604" s="278" t="str">
        <f aca="false">D2604</f>
        <v>日本手話で学ぶ手話語学の基礎</v>
      </c>
      <c r="I2604" s="278" t="str">
        <f aca="false">A2604&amp;" "&amp;C2604</f>
        <v>58-11 501</v>
      </c>
    </row>
    <row r="2605" customFormat="false" ht="13.2" hidden="false" customHeight="false" outlineLevel="0" collapsed="false">
      <c r="A2605" s="287" t="s">
        <v>4698</v>
      </c>
      <c r="B2605" s="288" t="s">
        <v>4699</v>
      </c>
      <c r="C2605" s="287" t="s">
        <v>1542</v>
      </c>
      <c r="D2605" s="289" t="s">
        <v>4700</v>
      </c>
      <c r="E2605" s="290" t="n">
        <v>1500</v>
      </c>
      <c r="F2605" s="287" t="s">
        <v>1771</v>
      </c>
      <c r="H2605" s="278" t="str">
        <f aca="false">D2605</f>
        <v>ドレミファソラシド８つの音で弾けるやさしいメロディ</v>
      </c>
      <c r="I2605" s="278" t="str">
        <f aca="false">A2605&amp;" "&amp;C2605</f>
        <v>59-5 501</v>
      </c>
    </row>
    <row r="2606" customFormat="false" ht="13.2" hidden="false" customHeight="false" outlineLevel="0" collapsed="false">
      <c r="A2606" s="287" t="s">
        <v>4698</v>
      </c>
      <c r="B2606" s="288" t="s">
        <v>4699</v>
      </c>
      <c r="C2606" s="287" t="s">
        <v>1535</v>
      </c>
      <c r="D2606" s="289" t="s">
        <v>4701</v>
      </c>
      <c r="E2606" s="290" t="n">
        <v>1900</v>
      </c>
      <c r="F2606" s="287" t="s">
        <v>1789</v>
      </c>
      <c r="H2606" s="278" t="str">
        <f aca="false">D2606</f>
        <v>ＴＨＥ　ＢＥＳＴコーラス・アルバム僕らのヒットソング編</v>
      </c>
      <c r="I2606" s="278" t="str">
        <f aca="false">A2606&amp;" "&amp;C2606</f>
        <v>59-5 502</v>
      </c>
    </row>
    <row r="2607" customFormat="false" ht="13.2" hidden="false" customHeight="false" outlineLevel="0" collapsed="false">
      <c r="A2607" s="287" t="s">
        <v>4698</v>
      </c>
      <c r="B2607" s="288" t="s">
        <v>4699</v>
      </c>
      <c r="C2607" s="287" t="s">
        <v>761</v>
      </c>
      <c r="D2607" s="289" t="s">
        <v>4702</v>
      </c>
      <c r="E2607" s="290" t="n">
        <v>1500</v>
      </c>
      <c r="F2607" s="287" t="s">
        <v>1789</v>
      </c>
      <c r="H2607" s="278" t="str">
        <f aca="false">D2607</f>
        <v>白鍵＆右手だけで弾ける♪ベストソングス１２５初心者でも弾ける！</v>
      </c>
      <c r="I2607" s="278" t="str">
        <f aca="false">A2607&amp;" "&amp;C2607</f>
        <v>59-5 503</v>
      </c>
    </row>
    <row r="2608" customFormat="false" ht="13.2" hidden="false" customHeight="false" outlineLevel="0" collapsed="false">
      <c r="A2608" s="287" t="s">
        <v>4703</v>
      </c>
      <c r="B2608" s="288" t="s">
        <v>4704</v>
      </c>
      <c r="C2608" s="287" t="s">
        <v>1503</v>
      </c>
      <c r="D2608" s="289" t="s">
        <v>4705</v>
      </c>
      <c r="E2608" s="290" t="n">
        <v>1300</v>
      </c>
      <c r="F2608" s="287" t="s">
        <v>1789</v>
      </c>
      <c r="H2608" s="278" t="str">
        <f aca="false">D2608</f>
        <v>なにをたべてきたの？</v>
      </c>
      <c r="I2608" s="278" t="str">
        <f aca="false">A2608&amp;" "&amp;C2608</f>
        <v>60-2 507</v>
      </c>
    </row>
    <row r="2609" customFormat="false" ht="13.2" hidden="false" customHeight="false" outlineLevel="0" collapsed="false">
      <c r="A2609" s="287" t="s">
        <v>4703</v>
      </c>
      <c r="B2609" s="288" t="s">
        <v>4704</v>
      </c>
      <c r="C2609" s="287" t="s">
        <v>1611</v>
      </c>
      <c r="D2609" s="289" t="s">
        <v>4706</v>
      </c>
      <c r="E2609" s="290" t="n">
        <v>1400</v>
      </c>
      <c r="F2609" s="287" t="s">
        <v>1789</v>
      </c>
      <c r="H2609" s="278" t="str">
        <f aca="false">D2609</f>
        <v>オレンジいろのペンギン</v>
      </c>
      <c r="I2609" s="278" t="str">
        <f aca="false">A2609&amp;" "&amp;C2609</f>
        <v>60-2 516</v>
      </c>
    </row>
    <row r="2610" customFormat="false" ht="13.2" hidden="false" customHeight="false" outlineLevel="0" collapsed="false">
      <c r="A2610" s="287" t="s">
        <v>4703</v>
      </c>
      <c r="B2610" s="288" t="s">
        <v>4704</v>
      </c>
      <c r="C2610" s="287" t="s">
        <v>1425</v>
      </c>
      <c r="D2610" s="289" t="s">
        <v>4707</v>
      </c>
      <c r="E2610" s="290" t="n">
        <v>1300</v>
      </c>
      <c r="F2610" s="287" t="s">
        <v>1789</v>
      </c>
      <c r="H2610" s="278" t="str">
        <f aca="false">D2610</f>
        <v>おとうさん・おかあさんのしごとシリーズおとうさんはパンやさん</v>
      </c>
      <c r="I2610" s="278" t="str">
        <f aca="false">A2610&amp;" "&amp;C2610</f>
        <v>60-2 518</v>
      </c>
    </row>
    <row r="2611" customFormat="false" ht="13.2" hidden="false" customHeight="false" outlineLevel="0" collapsed="false">
      <c r="A2611" s="287" t="s">
        <v>4703</v>
      </c>
      <c r="B2611" s="288" t="s">
        <v>4704</v>
      </c>
      <c r="C2611" s="287" t="s">
        <v>1807</v>
      </c>
      <c r="D2611" s="289" t="s">
        <v>4708</v>
      </c>
      <c r="E2611" s="290" t="n">
        <v>1300</v>
      </c>
      <c r="F2611" s="287" t="s">
        <v>1789</v>
      </c>
      <c r="H2611" s="278" t="str">
        <f aca="false">D2611</f>
        <v>十二支のかぞえうた</v>
      </c>
      <c r="I2611" s="278" t="str">
        <f aca="false">A2611&amp;" "&amp;C2611</f>
        <v>60-2 519</v>
      </c>
    </row>
    <row r="2612" customFormat="false" ht="13.2" hidden="false" customHeight="false" outlineLevel="0" collapsed="false">
      <c r="A2612" s="287" t="s">
        <v>4703</v>
      </c>
      <c r="B2612" s="288" t="s">
        <v>4704</v>
      </c>
      <c r="C2612" s="287" t="s">
        <v>1809</v>
      </c>
      <c r="D2612" s="289" t="s">
        <v>4709</v>
      </c>
      <c r="E2612" s="290" t="n">
        <v>1300</v>
      </c>
      <c r="F2612" s="287" t="s">
        <v>1789</v>
      </c>
      <c r="H2612" s="278" t="str">
        <f aca="false">D2612</f>
        <v>ピヨピヨスーパーマーケット</v>
      </c>
      <c r="I2612" s="278" t="str">
        <f aca="false">A2612&amp;" "&amp;C2612</f>
        <v>60-2 520</v>
      </c>
    </row>
    <row r="2613" customFormat="false" ht="13.2" hidden="false" customHeight="false" outlineLevel="0" collapsed="false">
      <c r="A2613" s="287" t="s">
        <v>4703</v>
      </c>
      <c r="B2613" s="288" t="s">
        <v>4704</v>
      </c>
      <c r="C2613" s="287" t="s">
        <v>1621</v>
      </c>
      <c r="D2613" s="289" t="s">
        <v>4710</v>
      </c>
      <c r="E2613" s="290" t="n">
        <v>1300</v>
      </c>
      <c r="F2613" s="287" t="s">
        <v>1789</v>
      </c>
      <c r="H2613" s="278" t="str">
        <f aca="false">D2613</f>
        <v>ひかりうりのぴかこさん</v>
      </c>
      <c r="I2613" s="278" t="str">
        <f aca="false">A2613&amp;" "&amp;C2613</f>
        <v>60-2 521</v>
      </c>
    </row>
    <row r="2614" customFormat="false" ht="13.2" hidden="false" customHeight="false" outlineLevel="0" collapsed="false">
      <c r="A2614" s="287" t="s">
        <v>4711</v>
      </c>
      <c r="B2614" s="288" t="s">
        <v>4712</v>
      </c>
      <c r="C2614" s="287" t="s">
        <v>1542</v>
      </c>
      <c r="D2614" s="289" t="s">
        <v>4713</v>
      </c>
      <c r="E2614" s="290" t="n">
        <v>1000</v>
      </c>
      <c r="F2614" s="287" t="s">
        <v>1789</v>
      </c>
      <c r="H2614" s="278" t="str">
        <f aca="false">D2614</f>
        <v>小学生の英語シリーズ小学生のよくわかる英語英語であそぼう</v>
      </c>
      <c r="I2614" s="278" t="str">
        <f aca="false">A2614&amp;" "&amp;C2614</f>
        <v>60-3 501</v>
      </c>
    </row>
    <row r="2615" customFormat="false" ht="13.2" hidden="false" customHeight="false" outlineLevel="0" collapsed="false">
      <c r="A2615" s="287" t="s">
        <v>4714</v>
      </c>
      <c r="B2615" s="288" t="s">
        <v>4715</v>
      </c>
      <c r="C2615" s="287" t="s">
        <v>761</v>
      </c>
      <c r="D2615" s="289" t="s">
        <v>4716</v>
      </c>
      <c r="E2615" s="290" t="n">
        <v>391</v>
      </c>
      <c r="F2615" s="287" t="s">
        <v>1789</v>
      </c>
      <c r="H2615" s="278" t="str">
        <f aca="false">D2615</f>
        <v>みんなのうた</v>
      </c>
      <c r="I2615" s="278" t="str">
        <f aca="false">A2615&amp;" "&amp;C2615</f>
        <v>60-11 503</v>
      </c>
    </row>
    <row r="2616" customFormat="false" ht="13.2" hidden="false" customHeight="false" outlineLevel="0" collapsed="false">
      <c r="A2616" s="287" t="s">
        <v>4714</v>
      </c>
      <c r="B2616" s="288" t="s">
        <v>4715</v>
      </c>
      <c r="C2616" s="287" t="s">
        <v>1791</v>
      </c>
      <c r="D2616" s="289" t="s">
        <v>4717</v>
      </c>
      <c r="E2616" s="290" t="n">
        <v>346</v>
      </c>
      <c r="F2616" s="287" t="s">
        <v>1789</v>
      </c>
      <c r="H2616" s="278" t="str">
        <f aca="false">D2616</f>
        <v>音読集１ひばり</v>
      </c>
      <c r="I2616" s="278" t="str">
        <f aca="false">A2616&amp;" "&amp;C2616</f>
        <v>60-11 504</v>
      </c>
    </row>
    <row r="2617" customFormat="false" ht="13.2" hidden="false" customHeight="false" outlineLevel="0" collapsed="false">
      <c r="A2617" s="287" t="s">
        <v>4718</v>
      </c>
      <c r="B2617" s="288" t="s">
        <v>4719</v>
      </c>
      <c r="C2617" s="287" t="s">
        <v>1205</v>
      </c>
      <c r="D2617" s="289" t="s">
        <v>4720</v>
      </c>
      <c r="E2617" s="290" t="n">
        <v>1500</v>
      </c>
      <c r="F2617" s="287" t="s">
        <v>1789</v>
      </c>
      <c r="H2617" s="278" t="str">
        <f aca="false">D2617</f>
        <v>いっしょに歌おう！エリック・カール絵本うたソングブック</v>
      </c>
      <c r="I2617" s="278" t="str">
        <f aca="false">A2617&amp;" "&amp;C2617</f>
        <v>60-20 511</v>
      </c>
    </row>
    <row r="2618" customFormat="false" ht="13.2" hidden="false" customHeight="false" outlineLevel="0" collapsed="false">
      <c r="A2618" s="287" t="s">
        <v>4718</v>
      </c>
      <c r="B2618" s="288" t="s">
        <v>4719</v>
      </c>
      <c r="C2618" s="287" t="s">
        <v>1799</v>
      </c>
      <c r="D2618" s="289" t="s">
        <v>4721</v>
      </c>
      <c r="E2618" s="290" t="n">
        <v>900</v>
      </c>
      <c r="F2618" s="287" t="s">
        <v>1789</v>
      </c>
      <c r="H2618" s="278" t="str">
        <f aca="false">D2618</f>
        <v>はらぺこあおむしメモリーゲーム</v>
      </c>
      <c r="I2618" s="278" t="str">
        <f aca="false">A2618&amp;" "&amp;C2618</f>
        <v>60-20 512</v>
      </c>
    </row>
    <row r="2619" customFormat="false" ht="13.2" hidden="false" customHeight="false" outlineLevel="0" collapsed="false">
      <c r="A2619" s="287" t="s">
        <v>4722</v>
      </c>
      <c r="B2619" s="288" t="s">
        <v>4723</v>
      </c>
      <c r="C2619" s="287" t="s">
        <v>1791</v>
      </c>
      <c r="D2619" s="289" t="s">
        <v>4724</v>
      </c>
      <c r="E2619" s="290" t="n">
        <v>1600</v>
      </c>
      <c r="F2619" s="287" t="s">
        <v>1789</v>
      </c>
      <c r="H2619" s="278" t="str">
        <f aca="false">D2619</f>
        <v>注文の多い料理店</v>
      </c>
      <c r="I2619" s="278" t="str">
        <f aca="false">A2619&amp;" "&amp;C2619</f>
        <v>60-22 504</v>
      </c>
    </row>
    <row r="2620" customFormat="false" ht="13.2" hidden="false" customHeight="false" outlineLevel="0" collapsed="false">
      <c r="A2620" s="287" t="s">
        <v>4722</v>
      </c>
      <c r="B2620" s="288" t="s">
        <v>4723</v>
      </c>
      <c r="C2620" s="287" t="s">
        <v>764</v>
      </c>
      <c r="D2620" s="289" t="s">
        <v>4725</v>
      </c>
      <c r="E2620" s="290" t="n">
        <v>1500</v>
      </c>
      <c r="F2620" s="287" t="s">
        <v>1789</v>
      </c>
      <c r="H2620" s="278" t="str">
        <f aca="false">D2620</f>
        <v>レッドあかくてあおいクレヨンのはなし</v>
      </c>
      <c r="I2620" s="278" t="str">
        <f aca="false">A2620&amp;" "&amp;C2620</f>
        <v>60-22 505</v>
      </c>
    </row>
    <row r="2621" customFormat="false" ht="13.2" hidden="false" customHeight="false" outlineLevel="0" collapsed="false">
      <c r="A2621" s="287" t="s">
        <v>4722</v>
      </c>
      <c r="B2621" s="288" t="s">
        <v>4723</v>
      </c>
      <c r="C2621" s="287" t="s">
        <v>897</v>
      </c>
      <c r="D2621" s="289" t="s">
        <v>4726</v>
      </c>
      <c r="E2621" s="290" t="n">
        <v>1900</v>
      </c>
      <c r="F2621" s="287" t="s">
        <v>1789</v>
      </c>
      <c r="H2621" s="278" t="str">
        <f aca="false">D2621</f>
        <v>改訂新版かがやく歌Ⅰ機関車のうた</v>
      </c>
      <c r="I2621" s="278" t="str">
        <f aca="false">A2621&amp;" "&amp;C2621</f>
        <v>60-22 506</v>
      </c>
    </row>
    <row r="2622" customFormat="false" ht="13.2" hidden="false" customHeight="false" outlineLevel="0" collapsed="false">
      <c r="A2622" s="287" t="s">
        <v>4722</v>
      </c>
      <c r="B2622" s="288" t="s">
        <v>4723</v>
      </c>
      <c r="C2622" s="287" t="s">
        <v>1503</v>
      </c>
      <c r="D2622" s="289" t="s">
        <v>4727</v>
      </c>
      <c r="E2622" s="290" t="n">
        <v>1900</v>
      </c>
      <c r="F2622" s="287" t="s">
        <v>1789</v>
      </c>
      <c r="H2622" s="278" t="str">
        <f aca="false">D2622</f>
        <v>かがやく歌Ⅲきょうがきた授業と保育のための歌曲集</v>
      </c>
      <c r="I2622" s="278" t="str">
        <f aca="false">A2622&amp;" "&amp;C2622</f>
        <v>60-22 507</v>
      </c>
    </row>
    <row r="2623" customFormat="false" ht="13.2" hidden="false" customHeight="false" outlineLevel="0" collapsed="false">
      <c r="A2623" s="287" t="s">
        <v>4728</v>
      </c>
      <c r="B2623" s="288" t="s">
        <v>4729</v>
      </c>
      <c r="C2623" s="287" t="s">
        <v>1542</v>
      </c>
      <c r="D2623" s="289" t="s">
        <v>4730</v>
      </c>
      <c r="E2623" s="290" t="n">
        <v>2200</v>
      </c>
      <c r="F2623" s="287" t="s">
        <v>1789</v>
      </c>
      <c r="H2623" s="278" t="str">
        <f aca="false">D2623</f>
        <v>ＣＤ付きこども英語学習トランプ１名詞</v>
      </c>
      <c r="I2623" s="278" t="str">
        <f aca="false">A2623&amp;" "&amp;C2623</f>
        <v>60-24 501</v>
      </c>
    </row>
    <row r="2624" customFormat="false" ht="13.2" hidden="false" customHeight="false" outlineLevel="0" collapsed="false">
      <c r="A2624" s="287" t="s">
        <v>1609</v>
      </c>
      <c r="B2624" s="288" t="s">
        <v>1610</v>
      </c>
      <c r="C2624" s="287" t="s">
        <v>1799</v>
      </c>
      <c r="D2624" s="289" t="s">
        <v>4731</v>
      </c>
      <c r="E2624" s="290" t="n">
        <v>1300</v>
      </c>
      <c r="F2624" s="287" t="s">
        <v>1789</v>
      </c>
      <c r="H2624" s="278" t="str">
        <f aca="false">D2624</f>
        <v>はらぺこあおむしエリック・カールあいうえおカード</v>
      </c>
      <c r="I2624" s="278" t="str">
        <f aca="false">A2624&amp;" "&amp;C2624</f>
        <v>60-29 512</v>
      </c>
    </row>
    <row r="2625" customFormat="false" ht="13.2" hidden="false" customHeight="false" outlineLevel="0" collapsed="false">
      <c r="A2625" s="287" t="s">
        <v>1609</v>
      </c>
      <c r="B2625" s="288" t="s">
        <v>1610</v>
      </c>
      <c r="C2625" s="287" t="s">
        <v>1803</v>
      </c>
      <c r="D2625" s="289" t="s">
        <v>4732</v>
      </c>
      <c r="E2625" s="290" t="n">
        <v>1300</v>
      </c>
      <c r="F2625" s="287" t="s">
        <v>1789</v>
      </c>
      <c r="H2625" s="278" t="str">
        <f aca="false">D2625</f>
        <v>しんかんせんの１にち</v>
      </c>
      <c r="I2625" s="278" t="str">
        <f aca="false">A2625&amp;" "&amp;C2625</f>
        <v>60-29 515</v>
      </c>
    </row>
    <row r="2626" customFormat="false" ht="13.2" hidden="false" customHeight="false" outlineLevel="0" collapsed="false">
      <c r="A2626" s="287" t="s">
        <v>1609</v>
      </c>
      <c r="B2626" s="288" t="s">
        <v>1610</v>
      </c>
      <c r="C2626" s="287" t="s">
        <v>1611</v>
      </c>
      <c r="D2626" s="289" t="s">
        <v>4733</v>
      </c>
      <c r="E2626" s="290" t="n">
        <v>1200</v>
      </c>
      <c r="F2626" s="287" t="s">
        <v>1789</v>
      </c>
      <c r="H2626" s="278" t="str">
        <f aca="false">D2626</f>
        <v>１００までかぞえるでんしゃの１・２・３</v>
      </c>
      <c r="I2626" s="278" t="str">
        <f aca="false">A2626&amp;" "&amp;C2626</f>
        <v>60-29 516</v>
      </c>
    </row>
    <row r="2627" customFormat="false" ht="13.2" hidden="false" customHeight="false" outlineLevel="0" collapsed="false">
      <c r="A2627" s="287" t="s">
        <v>1609</v>
      </c>
      <c r="B2627" s="288" t="s">
        <v>1610</v>
      </c>
      <c r="C2627" s="287" t="s">
        <v>1425</v>
      </c>
      <c r="D2627" s="289" t="s">
        <v>4734</v>
      </c>
      <c r="E2627" s="290" t="n">
        <v>1300</v>
      </c>
      <c r="F2627" s="287" t="s">
        <v>1789</v>
      </c>
      <c r="H2627" s="278" t="str">
        <f aca="false">D2627</f>
        <v>はらぺこあおむしエリック・カールマグネットあそび</v>
      </c>
      <c r="I2627" s="278" t="str">
        <f aca="false">A2627&amp;" "&amp;C2627</f>
        <v>60-29 518</v>
      </c>
    </row>
    <row r="2628" customFormat="false" ht="13.2" hidden="false" customHeight="false" outlineLevel="0" collapsed="false">
      <c r="A2628" s="287" t="s">
        <v>1609</v>
      </c>
      <c r="B2628" s="288" t="s">
        <v>1610</v>
      </c>
      <c r="C2628" s="287" t="s">
        <v>1621</v>
      </c>
      <c r="D2628" s="289" t="s">
        <v>4735</v>
      </c>
      <c r="E2628" s="290" t="n">
        <v>1200</v>
      </c>
      <c r="F2628" s="287" t="s">
        <v>1789</v>
      </c>
      <c r="H2628" s="278" t="str">
        <f aca="false">D2628</f>
        <v>でんしゃのカキクケコ</v>
      </c>
      <c r="I2628" s="278" t="str">
        <f aca="false">A2628&amp;" "&amp;C2628</f>
        <v>60-29 521</v>
      </c>
    </row>
    <row r="2629" customFormat="false" ht="13.2" hidden="false" customHeight="false" outlineLevel="0" collapsed="false">
      <c r="A2629" s="287" t="s">
        <v>1609</v>
      </c>
      <c r="B2629" s="288" t="s">
        <v>1610</v>
      </c>
      <c r="C2629" s="287" t="s">
        <v>1375</v>
      </c>
      <c r="D2629" s="289" t="s">
        <v>4736</v>
      </c>
      <c r="E2629" s="290" t="n">
        <v>1500</v>
      </c>
      <c r="F2629" s="287" t="s">
        <v>1789</v>
      </c>
      <c r="H2629" s="278" t="str">
        <f aca="false">D2629</f>
        <v>はらぺこあおむしエリック・カールいろ・かたちカード</v>
      </c>
      <c r="I2629" s="278" t="str">
        <f aca="false">A2629&amp;" "&amp;C2629</f>
        <v>60-29 524</v>
      </c>
    </row>
    <row r="2630" customFormat="false" ht="13.2" hidden="false" customHeight="false" outlineLevel="0" collapsed="false">
      <c r="A2630" s="287" t="s">
        <v>1609</v>
      </c>
      <c r="B2630" s="288" t="s">
        <v>1610</v>
      </c>
      <c r="C2630" s="287" t="s">
        <v>1818</v>
      </c>
      <c r="D2630" s="289" t="s">
        <v>4737</v>
      </c>
      <c r="E2630" s="290" t="n">
        <v>1400</v>
      </c>
      <c r="F2630" s="287" t="s">
        <v>1789</v>
      </c>
      <c r="H2630" s="278" t="str">
        <f aca="false">D2630</f>
        <v>はらぺこあおむしエリック・カールあいうえおマグネット</v>
      </c>
      <c r="I2630" s="278" t="str">
        <f aca="false">A2630&amp;" "&amp;C2630</f>
        <v>60-29 528</v>
      </c>
    </row>
    <row r="2631" customFormat="false" ht="13.2" hidden="false" customHeight="false" outlineLevel="0" collapsed="false">
      <c r="A2631" s="287" t="s">
        <v>1609</v>
      </c>
      <c r="B2631" s="288" t="s">
        <v>1610</v>
      </c>
      <c r="C2631" s="287" t="s">
        <v>1820</v>
      </c>
      <c r="D2631" s="289" t="s">
        <v>4738</v>
      </c>
      <c r="E2631" s="290" t="n">
        <v>1300</v>
      </c>
      <c r="F2631" s="287" t="s">
        <v>1789</v>
      </c>
      <c r="H2631" s="278" t="str">
        <f aca="false">D2631</f>
        <v>しゃしん１００てんでんしゃのあいうえお</v>
      </c>
      <c r="I2631" s="278" t="str">
        <f aca="false">A2631&amp;" "&amp;C2631</f>
        <v>60-29 529</v>
      </c>
    </row>
    <row r="2632" customFormat="false" ht="13.2" hidden="false" customHeight="false" outlineLevel="0" collapsed="false">
      <c r="A2632" s="287" t="s">
        <v>1609</v>
      </c>
      <c r="B2632" s="288" t="s">
        <v>1610</v>
      </c>
      <c r="C2632" s="287" t="s">
        <v>1823</v>
      </c>
      <c r="D2632" s="289" t="s">
        <v>4739</v>
      </c>
      <c r="E2632" s="290" t="n">
        <v>1800</v>
      </c>
      <c r="F2632" s="287" t="s">
        <v>1789</v>
      </c>
      <c r="H2632" s="278" t="str">
        <f aca="false">D2632</f>
        <v>なんじなんぷん？でんしゃでおぼえる！とけいえほん</v>
      </c>
      <c r="I2632" s="278" t="str">
        <f aca="false">A2632&amp;" "&amp;C2632</f>
        <v>60-29 531</v>
      </c>
    </row>
    <row r="2633" customFormat="false" ht="13.2" hidden="false" customHeight="false" outlineLevel="0" collapsed="false">
      <c r="A2633" s="287" t="s">
        <v>1609</v>
      </c>
      <c r="B2633" s="288" t="s">
        <v>1610</v>
      </c>
      <c r="C2633" s="287" t="s">
        <v>1399</v>
      </c>
      <c r="D2633" s="289" t="s">
        <v>4740</v>
      </c>
      <c r="E2633" s="290" t="n">
        <v>1200</v>
      </c>
      <c r="F2633" s="287" t="s">
        <v>1789</v>
      </c>
      <c r="H2633" s="278" t="str">
        <f aca="false">D2633</f>
        <v>のりものでおぼえる！ＡＢＣ</v>
      </c>
      <c r="I2633" s="278" t="str">
        <f aca="false">A2633&amp;" "&amp;C2633</f>
        <v>60-29 532</v>
      </c>
    </row>
    <row r="2634" customFormat="false" ht="13.2" hidden="false" customHeight="false" outlineLevel="0" collapsed="false">
      <c r="A2634" s="287" t="s">
        <v>1609</v>
      </c>
      <c r="B2634" s="288" t="s">
        <v>1610</v>
      </c>
      <c r="C2634" s="287" t="s">
        <v>1826</v>
      </c>
      <c r="D2634" s="289" t="s">
        <v>4741</v>
      </c>
      <c r="E2634" s="290" t="n">
        <v>1200</v>
      </c>
      <c r="F2634" s="287" t="s">
        <v>1789</v>
      </c>
      <c r="H2634" s="278" t="str">
        <f aca="false">D2634</f>
        <v>なぞっておえかきでんしゃ</v>
      </c>
      <c r="I2634" s="278" t="str">
        <f aca="false">A2634&amp;" "&amp;C2634</f>
        <v>60-29 533</v>
      </c>
    </row>
    <row r="2635" customFormat="false" ht="13.2" hidden="false" customHeight="false" outlineLevel="0" collapsed="false">
      <c r="A2635" s="287" t="s">
        <v>1609</v>
      </c>
      <c r="B2635" s="288" t="s">
        <v>1610</v>
      </c>
      <c r="C2635" s="287" t="s">
        <v>474</v>
      </c>
      <c r="D2635" s="289" t="s">
        <v>4742</v>
      </c>
      <c r="E2635" s="290" t="n">
        <v>1300</v>
      </c>
      <c r="F2635" s="287" t="s">
        <v>1789</v>
      </c>
      <c r="H2635" s="278" t="str">
        <f aca="false">D2635</f>
        <v>きってはってつくるえほんのりもの</v>
      </c>
      <c r="I2635" s="278" t="str">
        <f aca="false">A2635&amp;" "&amp;C2635</f>
        <v>60-29 535</v>
      </c>
    </row>
    <row r="2636" customFormat="false" ht="13.2" hidden="false" customHeight="false" outlineLevel="0" collapsed="false">
      <c r="A2636" s="287" t="s">
        <v>1609</v>
      </c>
      <c r="B2636" s="288" t="s">
        <v>1610</v>
      </c>
      <c r="C2636" s="287" t="s">
        <v>1644</v>
      </c>
      <c r="D2636" s="289" t="s">
        <v>4743</v>
      </c>
      <c r="E2636" s="290" t="n">
        <v>1200</v>
      </c>
      <c r="F2636" s="287" t="s">
        <v>1789</v>
      </c>
      <c r="H2636" s="278" t="str">
        <f aca="false">D2636</f>
        <v>やわらかパズルえほんでんしゃ</v>
      </c>
      <c r="I2636" s="278" t="str">
        <f aca="false">A2636&amp;" "&amp;C2636</f>
        <v>60-29 536</v>
      </c>
    </row>
    <row r="2637" customFormat="false" ht="13.2" hidden="false" customHeight="false" outlineLevel="0" collapsed="false">
      <c r="A2637" s="287" t="s">
        <v>1609</v>
      </c>
      <c r="B2637" s="288" t="s">
        <v>1610</v>
      </c>
      <c r="C2637" s="287" t="s">
        <v>1832</v>
      </c>
      <c r="D2637" s="289" t="s">
        <v>4744</v>
      </c>
      <c r="E2637" s="290" t="n">
        <v>1400</v>
      </c>
      <c r="F2637" s="287" t="s">
        <v>1789</v>
      </c>
      <c r="H2637" s="278" t="str">
        <f aca="false">D2637</f>
        <v>でんしゃのあいうえおくりかえしれんしゅうブック</v>
      </c>
      <c r="I2637" s="278" t="str">
        <f aca="false">A2637&amp;" "&amp;C2637</f>
        <v>60-29 537</v>
      </c>
    </row>
    <row r="2638" customFormat="false" ht="13.2" hidden="false" customHeight="false" outlineLevel="0" collapsed="false">
      <c r="A2638" s="287" t="s">
        <v>1609</v>
      </c>
      <c r="B2638" s="288" t="s">
        <v>1610</v>
      </c>
      <c r="C2638" s="287" t="s">
        <v>536</v>
      </c>
      <c r="D2638" s="289" t="s">
        <v>4745</v>
      </c>
      <c r="E2638" s="290" t="n">
        <v>1000</v>
      </c>
      <c r="F2638" s="287" t="s">
        <v>1789</v>
      </c>
      <c r="H2638" s="278" t="str">
        <f aca="false">D2638</f>
        <v>どうぶつまねっこたいそう</v>
      </c>
      <c r="I2638" s="278" t="str">
        <f aca="false">A2638&amp;" "&amp;C2638</f>
        <v>60-29 538</v>
      </c>
    </row>
    <row r="2639" customFormat="false" ht="13.2" hidden="false" customHeight="false" outlineLevel="0" collapsed="false">
      <c r="A2639" s="287" t="s">
        <v>1609</v>
      </c>
      <c r="B2639" s="288" t="s">
        <v>1610</v>
      </c>
      <c r="C2639" s="287" t="s">
        <v>1521</v>
      </c>
      <c r="D2639" s="289" t="s">
        <v>4746</v>
      </c>
      <c r="E2639" s="290" t="n">
        <v>1100</v>
      </c>
      <c r="F2639" s="287" t="s">
        <v>1789</v>
      </c>
      <c r="H2639" s="278" t="str">
        <f aca="false">D2639</f>
        <v>いきものおとなになったら？</v>
      </c>
      <c r="I2639" s="278" t="str">
        <f aca="false">A2639&amp;" "&amp;C2639</f>
        <v>60-29 539</v>
      </c>
    </row>
    <row r="2640" customFormat="false" ht="13.2" hidden="false" customHeight="false" outlineLevel="0" collapsed="false">
      <c r="A2640" s="287" t="s">
        <v>1609</v>
      </c>
      <c r="B2640" s="288" t="s">
        <v>1610</v>
      </c>
      <c r="C2640" s="287" t="s">
        <v>242</v>
      </c>
      <c r="D2640" s="289" t="s">
        <v>4747</v>
      </c>
      <c r="E2640" s="290" t="n">
        <v>1800</v>
      </c>
      <c r="F2640" s="287" t="s">
        <v>1789</v>
      </c>
      <c r="H2640" s="278" t="str">
        <f aca="false">D2640</f>
        <v>はらぺこあおむしエリック・カールふりふりラトル</v>
      </c>
      <c r="I2640" s="278" t="str">
        <f aca="false">A2640&amp;" "&amp;C2640</f>
        <v>60-29 540</v>
      </c>
    </row>
    <row r="2641" customFormat="false" ht="13.2" hidden="false" customHeight="false" outlineLevel="0" collapsed="false">
      <c r="A2641" s="287" t="s">
        <v>1609</v>
      </c>
      <c r="B2641" s="288" t="s">
        <v>1610</v>
      </c>
      <c r="C2641" s="287" t="s">
        <v>677</v>
      </c>
      <c r="D2641" s="289" t="s">
        <v>4748</v>
      </c>
      <c r="E2641" s="290" t="n">
        <v>1100</v>
      </c>
      <c r="F2641" s="287" t="s">
        <v>1789</v>
      </c>
      <c r="H2641" s="278" t="str">
        <f aca="false">D2641</f>
        <v>きせつのぎょうじきょうはなんのひ？</v>
      </c>
      <c r="I2641" s="278" t="str">
        <f aca="false">A2641&amp;" "&amp;C2641</f>
        <v>60-29 541</v>
      </c>
    </row>
    <row r="2642" customFormat="false" ht="13.2" hidden="false" customHeight="false" outlineLevel="0" collapsed="false">
      <c r="A2642" s="287" t="s">
        <v>1609</v>
      </c>
      <c r="B2642" s="288" t="s">
        <v>1610</v>
      </c>
      <c r="C2642" s="287" t="s">
        <v>1003</v>
      </c>
      <c r="D2642" s="289" t="s">
        <v>4749</v>
      </c>
      <c r="E2642" s="290" t="n">
        <v>1200</v>
      </c>
      <c r="F2642" s="287" t="s">
        <v>1789</v>
      </c>
      <c r="H2642" s="278" t="str">
        <f aca="false">D2642</f>
        <v>のりものあいうえお</v>
      </c>
      <c r="I2642" s="278" t="str">
        <f aca="false">A2642&amp;" "&amp;C2642</f>
        <v>60-29 542</v>
      </c>
    </row>
    <row r="2643" customFormat="false" ht="13.2" hidden="false" customHeight="false" outlineLevel="0" collapsed="false">
      <c r="A2643" s="287" t="s">
        <v>1609</v>
      </c>
      <c r="B2643" s="288" t="s">
        <v>1610</v>
      </c>
      <c r="C2643" s="287" t="s">
        <v>1839</v>
      </c>
      <c r="D2643" s="289" t="s">
        <v>4750</v>
      </c>
      <c r="E2643" s="290" t="n">
        <v>1200</v>
      </c>
      <c r="F2643" s="287" t="s">
        <v>1789</v>
      </c>
      <c r="H2643" s="278" t="str">
        <f aca="false">D2643</f>
        <v>どうぶつえんのあいうえお</v>
      </c>
      <c r="I2643" s="278" t="str">
        <f aca="false">A2643&amp;" "&amp;C2643</f>
        <v>60-29 543</v>
      </c>
    </row>
    <row r="2644" customFormat="false" ht="13.2" hidden="false" customHeight="false" outlineLevel="0" collapsed="false">
      <c r="A2644" s="287" t="s">
        <v>1609</v>
      </c>
      <c r="B2644" s="288" t="s">
        <v>1610</v>
      </c>
      <c r="C2644" s="287" t="s">
        <v>1841</v>
      </c>
      <c r="D2644" s="289" t="s">
        <v>4751</v>
      </c>
      <c r="E2644" s="290" t="n">
        <v>1400</v>
      </c>
      <c r="F2644" s="287" t="s">
        <v>1789</v>
      </c>
      <c r="H2644" s="278" t="str">
        <f aca="false">D2644</f>
        <v>はらぺこあおむしエリック・カールおたんじょうびマグネット</v>
      </c>
      <c r="I2644" s="278" t="str">
        <f aca="false">A2644&amp;" "&amp;C2644</f>
        <v>60-29 544</v>
      </c>
    </row>
    <row r="2645" customFormat="false" ht="13.2" hidden="false" customHeight="false" outlineLevel="0" collapsed="false">
      <c r="A2645" s="287" t="s">
        <v>1609</v>
      </c>
      <c r="B2645" s="288" t="s">
        <v>1610</v>
      </c>
      <c r="C2645" s="287" t="s">
        <v>1845</v>
      </c>
      <c r="D2645" s="289" t="s">
        <v>4752</v>
      </c>
      <c r="E2645" s="290" t="n">
        <v>1400</v>
      </c>
      <c r="F2645" s="287" t="s">
        <v>1789</v>
      </c>
      <c r="H2645" s="278" t="str">
        <f aca="false">D2645</f>
        <v>からだたんけんれっしゃ</v>
      </c>
      <c r="I2645" s="278" t="str">
        <f aca="false">A2645&amp;" "&amp;C2645</f>
        <v>60-29 546</v>
      </c>
    </row>
    <row r="2646" customFormat="false" ht="13.2" hidden="false" customHeight="false" outlineLevel="0" collapsed="false">
      <c r="A2646" s="287" t="s">
        <v>4753</v>
      </c>
      <c r="B2646" s="288" t="s">
        <v>4754</v>
      </c>
      <c r="C2646" s="287" t="s">
        <v>1503</v>
      </c>
      <c r="D2646" s="289" t="s">
        <v>4755</v>
      </c>
      <c r="E2646" s="290" t="n">
        <v>2000</v>
      </c>
      <c r="F2646" s="287" t="s">
        <v>1771</v>
      </c>
      <c r="H2646" s="278" t="str">
        <f aca="false">D2646</f>
        <v>いっぱいうたおう！どうようえほん</v>
      </c>
      <c r="I2646" s="278" t="str">
        <f aca="false">A2646&amp;" "&amp;C2646</f>
        <v>60-32 507</v>
      </c>
    </row>
    <row r="2647" customFormat="false" ht="13.2" hidden="false" customHeight="false" outlineLevel="0" collapsed="false">
      <c r="A2647" s="287" t="s">
        <v>4753</v>
      </c>
      <c r="B2647" s="288" t="s">
        <v>4754</v>
      </c>
      <c r="C2647" s="287" t="s">
        <v>1569</v>
      </c>
      <c r="D2647" s="289" t="s">
        <v>4756</v>
      </c>
      <c r="E2647" s="290" t="n">
        <v>1389</v>
      </c>
      <c r="F2647" s="287" t="s">
        <v>1789</v>
      </c>
      <c r="H2647" s="278" t="str">
        <f aca="false">D2647</f>
        <v>ひとりでできるみんなでできるのりものかるた</v>
      </c>
      <c r="I2647" s="278" t="str">
        <f aca="false">A2647&amp;" "&amp;C2647</f>
        <v>60-32 513</v>
      </c>
    </row>
    <row r="2648" customFormat="false" ht="13.2" hidden="false" customHeight="false" outlineLevel="0" collapsed="false">
      <c r="A2648" s="287" t="s">
        <v>4753</v>
      </c>
      <c r="B2648" s="288" t="s">
        <v>4754</v>
      </c>
      <c r="C2648" s="287" t="s">
        <v>1803</v>
      </c>
      <c r="D2648" s="289" t="s">
        <v>4757</v>
      </c>
      <c r="E2648" s="290" t="n">
        <v>2000</v>
      </c>
      <c r="F2648" s="287" t="s">
        <v>1789</v>
      </c>
      <c r="H2648" s="278" t="str">
        <f aca="false">D2648</f>
        <v>ようちえんのせんせいがえらんだみんなのどうようえほん</v>
      </c>
      <c r="I2648" s="278" t="str">
        <f aca="false">A2648&amp;" "&amp;C2648</f>
        <v>60-32 515</v>
      </c>
    </row>
    <row r="2649" customFormat="false" ht="13.2" hidden="false" customHeight="false" outlineLevel="0" collapsed="false">
      <c r="A2649" s="287" t="s">
        <v>4753</v>
      </c>
      <c r="B2649" s="288" t="s">
        <v>4754</v>
      </c>
      <c r="C2649" s="287" t="s">
        <v>1586</v>
      </c>
      <c r="D2649" s="289" t="s">
        <v>4758</v>
      </c>
      <c r="E2649" s="290" t="n">
        <v>1300</v>
      </c>
      <c r="F2649" s="287" t="s">
        <v>1789</v>
      </c>
      <c r="H2649" s="278" t="str">
        <f aca="false">D2649</f>
        <v>極める！ペン字・筆文字練習帳</v>
      </c>
      <c r="I2649" s="278" t="str">
        <f aca="false">A2649&amp;" "&amp;C2649</f>
        <v>60-32 517</v>
      </c>
    </row>
    <row r="2650" customFormat="false" ht="13.2" hidden="false" customHeight="false" outlineLevel="0" collapsed="false">
      <c r="A2650" s="287" t="s">
        <v>4753</v>
      </c>
      <c r="B2650" s="288" t="s">
        <v>4754</v>
      </c>
      <c r="C2650" s="287" t="s">
        <v>1807</v>
      </c>
      <c r="D2650" s="289" t="s">
        <v>4759</v>
      </c>
      <c r="E2650" s="290" t="n">
        <v>1500</v>
      </c>
      <c r="F2650" s="287" t="s">
        <v>1789</v>
      </c>
      <c r="H2650" s="278" t="str">
        <f aca="false">D2650</f>
        <v>おかあさんがえらんだかわいいおはなしえほん</v>
      </c>
      <c r="I2650" s="278" t="str">
        <f aca="false">A2650&amp;" "&amp;C2650</f>
        <v>60-32 519</v>
      </c>
    </row>
    <row r="2651" customFormat="false" ht="13.2" hidden="false" customHeight="false" outlineLevel="0" collapsed="false">
      <c r="A2651" s="287" t="s">
        <v>4753</v>
      </c>
      <c r="B2651" s="288" t="s">
        <v>4754</v>
      </c>
      <c r="C2651" s="287" t="s">
        <v>1621</v>
      </c>
      <c r="D2651" s="289" t="s">
        <v>4760</v>
      </c>
      <c r="E2651" s="290" t="n">
        <v>1380</v>
      </c>
      <c r="F2651" s="287" t="s">
        <v>1789</v>
      </c>
      <c r="H2651" s="278" t="str">
        <f aca="false">D2651</f>
        <v>心がやすらぐスクラッチアートねことかがやきの花園</v>
      </c>
      <c r="I2651" s="278" t="str">
        <f aca="false">A2651&amp;" "&amp;C2651</f>
        <v>60-32 521</v>
      </c>
    </row>
    <row r="2652" customFormat="false" ht="13.2" hidden="false" customHeight="false" outlineLevel="0" collapsed="false">
      <c r="A2652" s="287" t="s">
        <v>4753</v>
      </c>
      <c r="B2652" s="288" t="s">
        <v>4754</v>
      </c>
      <c r="C2652" s="287" t="s">
        <v>1110</v>
      </c>
      <c r="D2652" s="289" t="s">
        <v>4761</v>
      </c>
      <c r="E2652" s="290" t="n">
        <v>1500</v>
      </c>
      <c r="F2652" s="287" t="s">
        <v>1789</v>
      </c>
      <c r="H2652" s="278" t="str">
        <f aca="false">D2652</f>
        <v>おかあさんがえらんだにほんのおはなしえほん</v>
      </c>
      <c r="I2652" s="278" t="str">
        <f aca="false">A2652&amp;" "&amp;C2652</f>
        <v>60-32 523</v>
      </c>
    </row>
    <row r="2653" customFormat="false" ht="13.2" hidden="false" customHeight="false" outlineLevel="0" collapsed="false">
      <c r="A2653" s="287" t="s">
        <v>4753</v>
      </c>
      <c r="B2653" s="288" t="s">
        <v>4754</v>
      </c>
      <c r="C2653" s="287" t="s">
        <v>1375</v>
      </c>
      <c r="D2653" s="289" t="s">
        <v>4762</v>
      </c>
      <c r="E2653" s="290" t="n">
        <v>2200</v>
      </c>
      <c r="F2653" s="287" t="s">
        <v>1789</v>
      </c>
      <c r="H2653" s="278" t="str">
        <f aca="false">D2653</f>
        <v>えいごにほんごどうようえほん</v>
      </c>
      <c r="I2653" s="278" t="str">
        <f aca="false">A2653&amp;" "&amp;C2653</f>
        <v>60-32 524</v>
      </c>
    </row>
    <row r="2654" customFormat="false" ht="13.2" hidden="false" customHeight="false" outlineLevel="0" collapsed="false">
      <c r="A2654" s="287" t="s">
        <v>4753</v>
      </c>
      <c r="B2654" s="288" t="s">
        <v>4754</v>
      </c>
      <c r="C2654" s="287" t="s">
        <v>938</v>
      </c>
      <c r="D2654" s="289" t="s">
        <v>4763</v>
      </c>
      <c r="E2654" s="290" t="n">
        <v>2000</v>
      </c>
      <c r="F2654" s="287" t="s">
        <v>1789</v>
      </c>
      <c r="H2654" s="278" t="str">
        <f aca="false">D2654</f>
        <v>こどもどうぶつずかん</v>
      </c>
      <c r="I2654" s="278" t="str">
        <f aca="false">A2654&amp;" "&amp;C2654</f>
        <v>60-32 525</v>
      </c>
    </row>
    <row r="2655" customFormat="false" ht="13.2" hidden="false" customHeight="false" outlineLevel="0" collapsed="false">
      <c r="A2655" s="287" t="s">
        <v>4753</v>
      </c>
      <c r="B2655" s="288" t="s">
        <v>4754</v>
      </c>
      <c r="C2655" s="287" t="s">
        <v>1816</v>
      </c>
      <c r="D2655" s="289" t="s">
        <v>4764</v>
      </c>
      <c r="E2655" s="290" t="n">
        <v>1500</v>
      </c>
      <c r="F2655" s="287" t="s">
        <v>1789</v>
      </c>
      <c r="H2655" s="278" t="str">
        <f aca="false">D2655</f>
        <v>ようちえんのせんせいがえらんだかわいいてあそびえほん</v>
      </c>
      <c r="I2655" s="278" t="str">
        <f aca="false">A2655&amp;" "&amp;C2655</f>
        <v>60-32 527</v>
      </c>
    </row>
    <row r="2656" customFormat="false" ht="13.2" hidden="false" customHeight="false" outlineLevel="0" collapsed="false">
      <c r="A2656" s="287" t="s">
        <v>4753</v>
      </c>
      <c r="B2656" s="288" t="s">
        <v>4754</v>
      </c>
      <c r="C2656" s="287" t="s">
        <v>1818</v>
      </c>
      <c r="D2656" s="289" t="s">
        <v>4765</v>
      </c>
      <c r="E2656" s="290" t="n">
        <v>2500</v>
      </c>
      <c r="F2656" s="287" t="s">
        <v>1789</v>
      </c>
      <c r="H2656" s="278" t="str">
        <f aca="false">D2656</f>
        <v>リズムでノリノリたいこドラム</v>
      </c>
      <c r="I2656" s="278" t="str">
        <f aca="false">A2656&amp;" "&amp;C2656</f>
        <v>60-32 528</v>
      </c>
    </row>
    <row r="2657" customFormat="false" ht="13.2" hidden="false" customHeight="false" outlineLevel="0" collapsed="false">
      <c r="A2657" s="287" t="s">
        <v>4766</v>
      </c>
      <c r="B2657" s="288" t="s">
        <v>4767</v>
      </c>
      <c r="C2657" s="287" t="s">
        <v>1542</v>
      </c>
      <c r="D2657" s="289" t="s">
        <v>4768</v>
      </c>
      <c r="E2657" s="290" t="n">
        <v>745</v>
      </c>
      <c r="F2657" s="287" t="s">
        <v>1789</v>
      </c>
      <c r="H2657" s="278" t="str">
        <f aca="false">D2657</f>
        <v>図解中学体育東京版</v>
      </c>
      <c r="I2657" s="278" t="str">
        <f aca="false">A2657&amp;" "&amp;C2657</f>
        <v>60-34 501</v>
      </c>
    </row>
    <row r="2658" customFormat="false" ht="13.2" hidden="false" customHeight="false" outlineLevel="0" collapsed="false">
      <c r="A2658" s="287" t="s">
        <v>4766</v>
      </c>
      <c r="B2658" s="288" t="s">
        <v>4767</v>
      </c>
      <c r="C2658" s="287" t="s">
        <v>1535</v>
      </c>
      <c r="D2658" s="289" t="s">
        <v>4769</v>
      </c>
      <c r="E2658" s="290" t="n">
        <v>1600</v>
      </c>
      <c r="F2658" s="287" t="s">
        <v>1789</v>
      </c>
      <c r="H2658" s="278" t="str">
        <f aca="false">D2658</f>
        <v>すこやかな心をはぐくむ絵本みずやりとうばん</v>
      </c>
      <c r="I2658" s="278" t="str">
        <f aca="false">A2658&amp;" "&amp;C2658</f>
        <v>60-34 502</v>
      </c>
    </row>
    <row r="2659" customFormat="false" ht="13.2" hidden="false" customHeight="false" outlineLevel="0" collapsed="false">
      <c r="A2659" s="287" t="s">
        <v>4766</v>
      </c>
      <c r="B2659" s="288" t="s">
        <v>4767</v>
      </c>
      <c r="C2659" s="287" t="s">
        <v>1791</v>
      </c>
      <c r="D2659" s="289" t="s">
        <v>4770</v>
      </c>
      <c r="E2659" s="290" t="n">
        <v>1600</v>
      </c>
      <c r="F2659" s="287" t="s">
        <v>1789</v>
      </c>
      <c r="H2659" s="278" t="str">
        <f aca="false">D2659</f>
        <v>あったかいな</v>
      </c>
      <c r="I2659" s="278" t="str">
        <f aca="false">A2659&amp;" "&amp;C2659</f>
        <v>60-34 504</v>
      </c>
    </row>
    <row r="2660" customFormat="false" ht="13.2" hidden="false" customHeight="false" outlineLevel="0" collapsed="false">
      <c r="A2660" s="287" t="s">
        <v>4771</v>
      </c>
      <c r="B2660" s="288" t="s">
        <v>4772</v>
      </c>
      <c r="C2660" s="287" t="s">
        <v>1542</v>
      </c>
      <c r="D2660" s="289" t="s">
        <v>4773</v>
      </c>
      <c r="E2660" s="290" t="n">
        <v>1500</v>
      </c>
      <c r="F2660" s="287" t="s">
        <v>1789</v>
      </c>
      <c r="H2660" s="278" t="str">
        <f aca="false">D2660</f>
        <v>自閉症児のためのコミュニケーションワークいつどこだれ</v>
      </c>
      <c r="I2660" s="278" t="str">
        <f aca="false">A2660&amp;" "&amp;C2660</f>
        <v>60-40 501</v>
      </c>
    </row>
    <row r="2661" customFormat="false" ht="13.2" hidden="false" customHeight="false" outlineLevel="0" collapsed="false">
      <c r="A2661" s="287" t="s">
        <v>4771</v>
      </c>
      <c r="B2661" s="288" t="s">
        <v>4772</v>
      </c>
      <c r="C2661" s="287" t="s">
        <v>761</v>
      </c>
      <c r="D2661" s="289" t="s">
        <v>4774</v>
      </c>
      <c r="E2661" s="290" t="n">
        <v>700</v>
      </c>
      <c r="F2661" s="287" t="s">
        <v>1789</v>
      </c>
      <c r="H2661" s="278" t="str">
        <f aca="false">D2661</f>
        <v>発達障害児のためのことばの練習帳しつもん文</v>
      </c>
      <c r="I2661" s="278" t="str">
        <f aca="false">A2661&amp;" "&amp;C2661</f>
        <v>60-40 503</v>
      </c>
    </row>
    <row r="2662" customFormat="false" ht="13.2" hidden="false" customHeight="false" outlineLevel="0" collapsed="false">
      <c r="A2662" s="287" t="s">
        <v>4771</v>
      </c>
      <c r="B2662" s="288" t="s">
        <v>4772</v>
      </c>
      <c r="C2662" s="287" t="s">
        <v>1791</v>
      </c>
      <c r="D2662" s="289" t="s">
        <v>4775</v>
      </c>
      <c r="E2662" s="290" t="n">
        <v>1000</v>
      </c>
      <c r="F2662" s="287" t="s">
        <v>1789</v>
      </c>
      <c r="H2662" s="278" t="str">
        <f aca="false">D2662</f>
        <v>発達障害児のためのことばの練習帳うごきのことば</v>
      </c>
      <c r="I2662" s="278" t="str">
        <f aca="false">A2662&amp;" "&amp;C2662</f>
        <v>60-40 504</v>
      </c>
    </row>
    <row r="2663" customFormat="false" ht="13.2" hidden="false" customHeight="false" outlineLevel="0" collapsed="false">
      <c r="A2663" s="287" t="s">
        <v>4771</v>
      </c>
      <c r="B2663" s="288" t="s">
        <v>4772</v>
      </c>
      <c r="C2663" s="287" t="s">
        <v>764</v>
      </c>
      <c r="D2663" s="289" t="s">
        <v>4776</v>
      </c>
      <c r="E2663" s="290" t="n">
        <v>1500</v>
      </c>
      <c r="F2663" s="287" t="s">
        <v>1789</v>
      </c>
      <c r="H2663" s="278" t="str">
        <f aca="false">D2663</f>
        <v>自閉症児のためのコミュニケーションワーク物の用途・場所と目的・人と職業</v>
      </c>
      <c r="I2663" s="278" t="str">
        <f aca="false">A2663&amp;" "&amp;C2663</f>
        <v>60-40 505</v>
      </c>
    </row>
    <row r="2664" customFormat="false" ht="13.2" hidden="false" customHeight="false" outlineLevel="0" collapsed="false">
      <c r="A2664" s="287" t="s">
        <v>4771</v>
      </c>
      <c r="B2664" s="288" t="s">
        <v>4772</v>
      </c>
      <c r="C2664" s="287" t="s">
        <v>897</v>
      </c>
      <c r="D2664" s="289" t="s">
        <v>4777</v>
      </c>
      <c r="E2664" s="290" t="n">
        <v>1000</v>
      </c>
      <c r="F2664" s="287" t="s">
        <v>1789</v>
      </c>
      <c r="H2664" s="278" t="str">
        <f aca="false">D2664</f>
        <v>発達障害児のためのことばの練習帳形容詞‐くらべることば‐</v>
      </c>
      <c r="I2664" s="278" t="str">
        <f aca="false">A2664&amp;" "&amp;C2664</f>
        <v>60-40 506</v>
      </c>
    </row>
    <row r="2665" customFormat="false" ht="13.2" hidden="false" customHeight="false" outlineLevel="0" collapsed="false">
      <c r="A2665" s="287" t="s">
        <v>4778</v>
      </c>
      <c r="B2665" s="288" t="s">
        <v>4779</v>
      </c>
      <c r="C2665" s="287" t="s">
        <v>1542</v>
      </c>
      <c r="D2665" s="289" t="s">
        <v>4780</v>
      </c>
      <c r="E2665" s="290" t="n">
        <v>1500</v>
      </c>
      <c r="F2665" s="287" t="s">
        <v>1789</v>
      </c>
      <c r="H2665" s="278" t="str">
        <f aca="false">D2665</f>
        <v>こども六法〈第２版〉</v>
      </c>
      <c r="I2665" s="278" t="str">
        <f aca="false">A2665&amp;" "&amp;C2665</f>
        <v>60-43 501</v>
      </c>
    </row>
    <row r="2666" customFormat="false" ht="13.2" hidden="false" customHeight="false" outlineLevel="0" collapsed="false">
      <c r="A2666" s="287" t="s">
        <v>4781</v>
      </c>
      <c r="B2666" s="288" t="s">
        <v>4782</v>
      </c>
      <c r="C2666" s="287" t="s">
        <v>1542</v>
      </c>
      <c r="D2666" s="289" t="s">
        <v>4783</v>
      </c>
      <c r="E2666" s="290" t="n">
        <v>933</v>
      </c>
      <c r="F2666" s="287" t="s">
        <v>1768</v>
      </c>
      <c r="H2666" s="278" t="str">
        <f aca="false">D2666</f>
        <v>ＮｅｗＡＢＣｏｆＥＮＧＬＩＳＨ単語編新装改訂新版</v>
      </c>
      <c r="I2666" s="278" t="str">
        <f aca="false">A2666&amp;" "&amp;C2666</f>
        <v>61-7 501</v>
      </c>
    </row>
    <row r="2667" customFormat="false" ht="13.2" hidden="false" customHeight="false" outlineLevel="0" collapsed="false">
      <c r="A2667" s="287" t="s">
        <v>4781</v>
      </c>
      <c r="B2667" s="288" t="s">
        <v>4782</v>
      </c>
      <c r="C2667" s="287" t="s">
        <v>1535</v>
      </c>
      <c r="D2667" s="289" t="s">
        <v>4784</v>
      </c>
      <c r="E2667" s="290" t="n">
        <v>933</v>
      </c>
      <c r="F2667" s="287" t="s">
        <v>1771</v>
      </c>
      <c r="H2667" s="278" t="str">
        <f aca="false">D2667</f>
        <v>ＮｅｗＡＢＣｏｆＥＮＧＬＩＳＨ基本編新装改訂新版</v>
      </c>
      <c r="I2667" s="278" t="str">
        <f aca="false">A2667&amp;" "&amp;C2667</f>
        <v>61-7 502</v>
      </c>
    </row>
    <row r="2668" customFormat="false" ht="13.2" hidden="false" customHeight="false" outlineLevel="0" collapsed="false">
      <c r="A2668" s="287" t="s">
        <v>4781</v>
      </c>
      <c r="B2668" s="288" t="s">
        <v>4782</v>
      </c>
      <c r="C2668" s="287" t="s">
        <v>761</v>
      </c>
      <c r="D2668" s="289" t="s">
        <v>4785</v>
      </c>
      <c r="E2668" s="290" t="n">
        <v>933</v>
      </c>
      <c r="F2668" s="287" t="s">
        <v>1771</v>
      </c>
      <c r="H2668" s="278" t="str">
        <f aca="false">D2668</f>
        <v>ＮｅｗＡＢＣｏｆＥＮＧＬＩＳＨ会話編新装改訂新版</v>
      </c>
      <c r="I2668" s="278" t="str">
        <f aca="false">A2668&amp;" "&amp;C2668</f>
        <v>61-7 503</v>
      </c>
    </row>
    <row r="2669" customFormat="false" ht="13.2" hidden="false" customHeight="false" outlineLevel="0" collapsed="false">
      <c r="A2669" s="287" t="s">
        <v>1545</v>
      </c>
      <c r="B2669" s="288" t="s">
        <v>1546</v>
      </c>
      <c r="C2669" s="287" t="s">
        <v>761</v>
      </c>
      <c r="D2669" s="289" t="s">
        <v>4786</v>
      </c>
      <c r="E2669" s="290" t="n">
        <v>1500</v>
      </c>
      <c r="F2669" s="287" t="s">
        <v>1789</v>
      </c>
      <c r="H2669" s="278" t="str">
        <f aca="false">D2669</f>
        <v>いのちのまつりヌチヌグスージ</v>
      </c>
      <c r="I2669" s="278" t="str">
        <f aca="false">A2669&amp;" "&amp;C2669</f>
        <v>61-11 503</v>
      </c>
    </row>
    <row r="2670" customFormat="false" ht="13.2" hidden="false" customHeight="false" outlineLevel="0" collapsed="false">
      <c r="A2670" s="287" t="s">
        <v>1545</v>
      </c>
      <c r="B2670" s="288" t="s">
        <v>1546</v>
      </c>
      <c r="C2670" s="287" t="s">
        <v>1791</v>
      </c>
      <c r="D2670" s="289" t="s">
        <v>4787</v>
      </c>
      <c r="E2670" s="290" t="n">
        <v>1500</v>
      </c>
      <c r="F2670" s="287" t="s">
        <v>1789</v>
      </c>
      <c r="H2670" s="278" t="str">
        <f aca="false">D2670</f>
        <v>いのちのまつりつながってる！</v>
      </c>
      <c r="I2670" s="278" t="str">
        <f aca="false">A2670&amp;" "&amp;C2670</f>
        <v>61-11 504</v>
      </c>
    </row>
    <row r="2671" customFormat="false" ht="13.2" hidden="false" customHeight="false" outlineLevel="0" collapsed="false">
      <c r="A2671" s="287" t="s">
        <v>1545</v>
      </c>
      <c r="B2671" s="288" t="s">
        <v>1546</v>
      </c>
      <c r="C2671" s="287" t="s">
        <v>764</v>
      </c>
      <c r="D2671" s="289" t="s">
        <v>4788</v>
      </c>
      <c r="E2671" s="290" t="n">
        <v>1500</v>
      </c>
      <c r="F2671" s="287" t="s">
        <v>1789</v>
      </c>
      <c r="H2671" s="278" t="str">
        <f aca="false">D2671</f>
        <v>育ててくれて、ありがとう</v>
      </c>
      <c r="I2671" s="278" t="str">
        <f aca="false">A2671&amp;" "&amp;C2671</f>
        <v>61-11 505</v>
      </c>
    </row>
    <row r="2672" customFormat="false" ht="13.2" hidden="false" customHeight="false" outlineLevel="0" collapsed="false">
      <c r="A2672" s="287" t="s">
        <v>4789</v>
      </c>
      <c r="B2672" s="288" t="s">
        <v>4790</v>
      </c>
      <c r="C2672" s="287" t="s">
        <v>761</v>
      </c>
      <c r="D2672" s="289" t="s">
        <v>4791</v>
      </c>
      <c r="E2672" s="290" t="n">
        <v>1100</v>
      </c>
      <c r="F2672" s="287" t="s">
        <v>1789</v>
      </c>
      <c r="H2672" s="278" t="str">
        <f aca="false">D2672</f>
        <v>おんぷのおえかきワーク・ブック３えかきうたつき</v>
      </c>
      <c r="I2672" s="278" t="str">
        <f aca="false">A2672&amp;" "&amp;C2672</f>
        <v>61-15 503</v>
      </c>
    </row>
    <row r="2673" customFormat="false" ht="13.2" hidden="false" customHeight="false" outlineLevel="0" collapsed="false">
      <c r="A2673" s="287" t="s">
        <v>4792</v>
      </c>
      <c r="B2673" s="288" t="s">
        <v>4793</v>
      </c>
      <c r="C2673" s="287" t="s">
        <v>1542</v>
      </c>
      <c r="D2673" s="289" t="s">
        <v>4794</v>
      </c>
      <c r="E2673" s="290" t="n">
        <v>1050</v>
      </c>
      <c r="F2673" s="287" t="s">
        <v>1789</v>
      </c>
      <c r="H2673" s="278" t="str">
        <f aca="false">D2673</f>
        <v>ぜったいにかいちゃダメ？ラリーのらくがきちょう</v>
      </c>
      <c r="I2673" s="278" t="str">
        <f aca="false">A2673&amp;" "&amp;C2673</f>
        <v>61-18 501</v>
      </c>
    </row>
    <row r="2674" customFormat="false" ht="13.2" hidden="false" customHeight="false" outlineLevel="0" collapsed="false">
      <c r="A2674" s="287" t="s">
        <v>1667</v>
      </c>
      <c r="B2674" s="288" t="s">
        <v>1616</v>
      </c>
      <c r="C2674" s="287" t="s">
        <v>1535</v>
      </c>
      <c r="D2674" s="289" t="s">
        <v>1668</v>
      </c>
      <c r="E2674" s="290" t="n">
        <v>2200</v>
      </c>
      <c r="F2674" s="287" t="s">
        <v>1789</v>
      </c>
      <c r="H2674" s="278" t="str">
        <f aca="false">D2674</f>
        <v>仕事に行ってきます１クッキーづくりの仕事洋美さんの１日</v>
      </c>
      <c r="I2674" s="278" t="str">
        <f aca="false">A2674&amp;" "&amp;C2674</f>
        <v>61-22 502</v>
      </c>
    </row>
    <row r="2675" customFormat="false" ht="13.2" hidden="false" customHeight="false" outlineLevel="0" collapsed="false">
      <c r="A2675" s="287" t="s">
        <v>4795</v>
      </c>
      <c r="B2675" s="288" t="s">
        <v>4796</v>
      </c>
      <c r="C2675" s="287" t="s">
        <v>1535</v>
      </c>
      <c r="D2675" s="289" t="s">
        <v>4797</v>
      </c>
      <c r="E2675" s="290" t="n">
        <v>1500</v>
      </c>
      <c r="F2675" s="287" t="s">
        <v>1789</v>
      </c>
      <c r="H2675" s="278" t="str">
        <f aca="false">D2675</f>
        <v>集英社版・学習漫画日本の歴史できごと事典</v>
      </c>
      <c r="I2675" s="278" t="str">
        <f aca="false">A2675&amp;" "&amp;C2675</f>
        <v>62-3 502</v>
      </c>
    </row>
    <row r="2676" customFormat="false" ht="13.2" hidden="false" customHeight="false" outlineLevel="0" collapsed="false">
      <c r="A2676" s="287" t="s">
        <v>4795</v>
      </c>
      <c r="B2676" s="288" t="s">
        <v>4796</v>
      </c>
      <c r="C2676" s="287" t="s">
        <v>474</v>
      </c>
      <c r="D2676" s="289" t="s">
        <v>4798</v>
      </c>
      <c r="E2676" s="290" t="n">
        <v>850</v>
      </c>
      <c r="F2676" s="287" t="s">
        <v>1789</v>
      </c>
      <c r="H2676" s="278" t="str">
        <f aca="false">D2676</f>
        <v>満点ゲットシリーズちびまる子ちゃんの表現力をつけることば教室</v>
      </c>
      <c r="I2676" s="278" t="str">
        <f aca="false">A2676&amp;" "&amp;C2676</f>
        <v>62-3 535</v>
      </c>
    </row>
    <row r="2677" customFormat="false" ht="13.2" hidden="false" customHeight="false" outlineLevel="0" collapsed="false">
      <c r="A2677" s="287" t="s">
        <v>4795</v>
      </c>
      <c r="B2677" s="288" t="s">
        <v>4796</v>
      </c>
      <c r="C2677" s="287" t="s">
        <v>536</v>
      </c>
      <c r="D2677" s="289" t="s">
        <v>4799</v>
      </c>
      <c r="E2677" s="290" t="n">
        <v>1400</v>
      </c>
      <c r="F2677" s="287" t="s">
        <v>1789</v>
      </c>
      <c r="H2677" s="278" t="str">
        <f aca="false">D2677</f>
        <v>にほんごであそぼ雨ニモマケズ</v>
      </c>
      <c r="I2677" s="278" t="str">
        <f aca="false">A2677&amp;" "&amp;C2677</f>
        <v>62-3 538</v>
      </c>
    </row>
    <row r="2678" customFormat="false" ht="13.2" hidden="false" customHeight="false" outlineLevel="0" collapsed="false">
      <c r="A2678" s="287" t="s">
        <v>4800</v>
      </c>
      <c r="B2678" s="288" t="s">
        <v>4801</v>
      </c>
      <c r="C2678" s="287" t="s">
        <v>1503</v>
      </c>
      <c r="D2678" s="289" t="s">
        <v>4802</v>
      </c>
      <c r="E2678" s="290" t="n">
        <v>1800</v>
      </c>
      <c r="F2678" s="287" t="s">
        <v>1768</v>
      </c>
      <c r="H2678" s="278" t="str">
        <f aca="false">D2678</f>
        <v>ドキドキワクワク性教育〈２〉大切なからだ・こころ</v>
      </c>
      <c r="I2678" s="278" t="str">
        <f aca="false">A2678&amp;" "&amp;C2678</f>
        <v>62-4 507</v>
      </c>
    </row>
    <row r="2679" customFormat="false" ht="13.2" hidden="false" customHeight="false" outlineLevel="0" collapsed="false">
      <c r="A2679" s="287" t="s">
        <v>4800</v>
      </c>
      <c r="B2679" s="288" t="s">
        <v>4801</v>
      </c>
      <c r="C2679" s="287" t="s">
        <v>1506</v>
      </c>
      <c r="D2679" s="289" t="s">
        <v>4803</v>
      </c>
      <c r="E2679" s="290" t="n">
        <v>1800</v>
      </c>
      <c r="F2679" s="287" t="s">
        <v>1789</v>
      </c>
      <c r="H2679" s="278" t="str">
        <f aca="false">D2679</f>
        <v>ドキドキワクワク性教育（３）女の子が大人になるとき</v>
      </c>
      <c r="I2679" s="278" t="str">
        <f aca="false">A2679&amp;" "&amp;C2679</f>
        <v>62-4 508</v>
      </c>
    </row>
    <row r="2680" customFormat="false" ht="13.2" hidden="false" customHeight="false" outlineLevel="0" collapsed="false">
      <c r="A2680" s="287" t="s">
        <v>4800</v>
      </c>
      <c r="B2680" s="288" t="s">
        <v>4801</v>
      </c>
      <c r="C2680" s="287" t="s">
        <v>1213</v>
      </c>
      <c r="D2680" s="289" t="s">
        <v>4804</v>
      </c>
      <c r="E2680" s="290" t="n">
        <v>1800</v>
      </c>
      <c r="F2680" s="287" t="s">
        <v>1789</v>
      </c>
      <c r="H2680" s="278" t="str">
        <f aca="false">D2680</f>
        <v>ドキドキワクワク性教育（４）男の子が大人になるとき</v>
      </c>
      <c r="I2680" s="278" t="str">
        <f aca="false">A2680&amp;" "&amp;C2680</f>
        <v>62-4 509</v>
      </c>
    </row>
    <row r="2681" customFormat="false" ht="13.2" hidden="false" customHeight="false" outlineLevel="0" collapsed="false">
      <c r="A2681" s="287" t="s">
        <v>4800</v>
      </c>
      <c r="B2681" s="288" t="s">
        <v>4801</v>
      </c>
      <c r="C2681" s="287" t="s">
        <v>1799</v>
      </c>
      <c r="D2681" s="289" t="s">
        <v>4805</v>
      </c>
      <c r="E2681" s="290" t="n">
        <v>1800</v>
      </c>
      <c r="F2681" s="287" t="s">
        <v>1789</v>
      </c>
      <c r="H2681" s="278" t="str">
        <f aca="false">D2681</f>
        <v>からだはすごいよ！ドキドキかんじるしんぞう</v>
      </c>
      <c r="I2681" s="278" t="str">
        <f aca="false">A2681&amp;" "&amp;C2681</f>
        <v>62-4 512</v>
      </c>
    </row>
    <row r="2682" customFormat="false" ht="13.2" hidden="false" customHeight="false" outlineLevel="0" collapsed="false">
      <c r="A2682" s="287" t="s">
        <v>4800</v>
      </c>
      <c r="B2682" s="288" t="s">
        <v>4801</v>
      </c>
      <c r="C2682" s="287" t="s">
        <v>1809</v>
      </c>
      <c r="D2682" s="289" t="s">
        <v>4806</v>
      </c>
      <c r="E2682" s="290" t="n">
        <v>1800</v>
      </c>
      <c r="F2682" s="287" t="s">
        <v>1789</v>
      </c>
      <c r="H2682" s="278" t="str">
        <f aca="false">D2682</f>
        <v>危険予知シリーズどこがあぶないのかな？３まち</v>
      </c>
      <c r="I2682" s="278" t="str">
        <f aca="false">A2682&amp;" "&amp;C2682</f>
        <v>62-4 520</v>
      </c>
    </row>
    <row r="2683" customFormat="false" ht="13.2" hidden="false" customHeight="false" outlineLevel="0" collapsed="false">
      <c r="A2683" s="287" t="s">
        <v>4800</v>
      </c>
      <c r="B2683" s="288" t="s">
        <v>4801</v>
      </c>
      <c r="C2683" s="287" t="s">
        <v>1110</v>
      </c>
      <c r="D2683" s="289" t="s">
        <v>4807</v>
      </c>
      <c r="E2683" s="290" t="n">
        <v>1900</v>
      </c>
      <c r="F2683" s="287" t="s">
        <v>1789</v>
      </c>
      <c r="H2683" s="278" t="str">
        <f aca="false">D2683</f>
        <v>ぼくのいいとこ</v>
      </c>
      <c r="I2683" s="278" t="str">
        <f aca="false">A2683&amp;" "&amp;C2683</f>
        <v>62-4 523</v>
      </c>
    </row>
    <row r="2684" customFormat="false" ht="13.2" hidden="false" customHeight="false" outlineLevel="0" collapsed="false">
      <c r="A2684" s="287" t="s">
        <v>4800</v>
      </c>
      <c r="B2684" s="288" t="s">
        <v>4801</v>
      </c>
      <c r="C2684" s="287" t="s">
        <v>1375</v>
      </c>
      <c r="D2684" s="289" t="s">
        <v>4808</v>
      </c>
      <c r="E2684" s="290" t="n">
        <v>2200</v>
      </c>
      <c r="F2684" s="287" t="s">
        <v>1789</v>
      </c>
      <c r="H2684" s="278" t="str">
        <f aca="false">D2684</f>
        <v>坂本廣子の食育自立応援シリーズ１朝ごはん</v>
      </c>
      <c r="I2684" s="278" t="str">
        <f aca="false">A2684&amp;" "&amp;C2684</f>
        <v>62-4 524</v>
      </c>
    </row>
    <row r="2685" customFormat="false" ht="13.2" hidden="false" customHeight="false" outlineLevel="0" collapsed="false">
      <c r="A2685" s="287" t="s">
        <v>4800</v>
      </c>
      <c r="B2685" s="288" t="s">
        <v>4801</v>
      </c>
      <c r="C2685" s="287" t="s">
        <v>1816</v>
      </c>
      <c r="D2685" s="289" t="s">
        <v>4809</v>
      </c>
      <c r="E2685" s="290" t="n">
        <v>1900</v>
      </c>
      <c r="F2685" s="287" t="s">
        <v>1789</v>
      </c>
      <c r="H2685" s="278" t="str">
        <f aca="false">D2685</f>
        <v>きもち</v>
      </c>
      <c r="I2685" s="278" t="str">
        <f aca="false">A2685&amp;" "&amp;C2685</f>
        <v>62-4 527</v>
      </c>
    </row>
    <row r="2686" customFormat="false" ht="13.2" hidden="false" customHeight="false" outlineLevel="0" collapsed="false">
      <c r="A2686" s="287" t="s">
        <v>4800</v>
      </c>
      <c r="B2686" s="288" t="s">
        <v>4801</v>
      </c>
      <c r="C2686" s="287" t="s">
        <v>1818</v>
      </c>
      <c r="D2686" s="289" t="s">
        <v>4810</v>
      </c>
      <c r="E2686" s="290" t="n">
        <v>1800</v>
      </c>
      <c r="F2686" s="287" t="s">
        <v>1789</v>
      </c>
      <c r="H2686" s="278" t="str">
        <f aca="false">D2686</f>
        <v>見てびっくり野菜の植物学</v>
      </c>
      <c r="I2686" s="278" t="str">
        <f aca="false">A2686&amp;" "&amp;C2686</f>
        <v>62-4 528</v>
      </c>
    </row>
    <row r="2687" customFormat="false" ht="13.2" hidden="false" customHeight="false" outlineLevel="0" collapsed="false">
      <c r="A2687" s="287" t="s">
        <v>4800</v>
      </c>
      <c r="B2687" s="288" t="s">
        <v>4801</v>
      </c>
      <c r="C2687" s="287" t="s">
        <v>1820</v>
      </c>
      <c r="D2687" s="289" t="s">
        <v>4811</v>
      </c>
      <c r="E2687" s="290" t="n">
        <v>2200</v>
      </c>
      <c r="F2687" s="287" t="s">
        <v>1789</v>
      </c>
      <c r="H2687" s="278" t="str">
        <f aca="false">D2687</f>
        <v>色覚バリアフリー絵本このいろなあにはなといきもの</v>
      </c>
      <c r="I2687" s="278" t="str">
        <f aca="false">A2687&amp;" "&amp;C2687</f>
        <v>62-4 529</v>
      </c>
    </row>
    <row r="2688" customFormat="false" ht="13.2" hidden="false" customHeight="false" outlineLevel="0" collapsed="false">
      <c r="A2688" s="287" t="s">
        <v>4800</v>
      </c>
      <c r="B2688" s="288" t="s">
        <v>4801</v>
      </c>
      <c r="C2688" s="287" t="s">
        <v>1399</v>
      </c>
      <c r="D2688" s="289" t="s">
        <v>4812</v>
      </c>
      <c r="E2688" s="290" t="n">
        <v>2000</v>
      </c>
      <c r="F2688" s="287" t="s">
        <v>1789</v>
      </c>
      <c r="H2688" s="278" t="str">
        <f aca="false">D2688</f>
        <v>ネットで見たけどこれってホント？１健康のメディアリテラシー</v>
      </c>
      <c r="I2688" s="278" t="str">
        <f aca="false">A2688&amp;" "&amp;C2688</f>
        <v>62-4 532</v>
      </c>
    </row>
    <row r="2689" customFormat="false" ht="13.2" hidden="false" customHeight="false" outlineLevel="0" collapsed="false">
      <c r="A2689" s="287" t="s">
        <v>4800</v>
      </c>
      <c r="B2689" s="288" t="s">
        <v>4801</v>
      </c>
      <c r="C2689" s="287" t="s">
        <v>1826</v>
      </c>
      <c r="D2689" s="289" t="s">
        <v>4813</v>
      </c>
      <c r="E2689" s="290" t="n">
        <v>2100</v>
      </c>
      <c r="F2689" s="287" t="s">
        <v>1789</v>
      </c>
      <c r="H2689" s="278" t="str">
        <f aca="false">D2689</f>
        <v>家庭とつながる！新食育ブック１子どもの食と健康</v>
      </c>
      <c r="I2689" s="278" t="str">
        <f aca="false">A2689&amp;" "&amp;C2689</f>
        <v>62-4 533</v>
      </c>
    </row>
    <row r="2690" customFormat="false" ht="13.2" hidden="false" customHeight="false" outlineLevel="0" collapsed="false">
      <c r="A2690" s="287" t="s">
        <v>4814</v>
      </c>
      <c r="B2690" s="288" t="s">
        <v>4815</v>
      </c>
      <c r="C2690" s="287" t="s">
        <v>1535</v>
      </c>
      <c r="D2690" s="289" t="s">
        <v>4816</v>
      </c>
      <c r="E2690" s="290" t="n">
        <v>3200</v>
      </c>
      <c r="F2690" s="287" t="s">
        <v>1789</v>
      </c>
      <c r="H2690" s="278" t="str">
        <f aca="false">D2690</f>
        <v>でんじろう先生のおもしろ科学実験室２ふしぎ実験</v>
      </c>
      <c r="I2690" s="278" t="str">
        <f aca="false">A2690&amp;" "&amp;C2690</f>
        <v>62-6 502</v>
      </c>
    </row>
    <row r="2691" customFormat="false" ht="13.2" hidden="false" customHeight="false" outlineLevel="0" collapsed="false">
      <c r="A2691" s="287" t="s">
        <v>4814</v>
      </c>
      <c r="B2691" s="288" t="s">
        <v>4815</v>
      </c>
      <c r="C2691" s="287" t="s">
        <v>761</v>
      </c>
      <c r="D2691" s="289" t="s">
        <v>4817</v>
      </c>
      <c r="E2691" s="290" t="n">
        <v>3200</v>
      </c>
      <c r="F2691" s="287" t="s">
        <v>1789</v>
      </c>
      <c r="H2691" s="278" t="str">
        <f aca="false">D2691</f>
        <v>でんじろう先生のおもしろ科学実験室３工作実験</v>
      </c>
      <c r="I2691" s="278" t="str">
        <f aca="false">A2691&amp;" "&amp;C2691</f>
        <v>62-6 503</v>
      </c>
    </row>
    <row r="2692" customFormat="false" ht="13.2" hidden="false" customHeight="false" outlineLevel="0" collapsed="false">
      <c r="A2692" s="287" t="s">
        <v>4814</v>
      </c>
      <c r="B2692" s="288" t="s">
        <v>4815</v>
      </c>
      <c r="C2692" s="287" t="s">
        <v>1791</v>
      </c>
      <c r="D2692" s="289" t="s">
        <v>4818</v>
      </c>
      <c r="E2692" s="290" t="n">
        <v>2900</v>
      </c>
      <c r="F2692" s="287" t="s">
        <v>1789</v>
      </c>
      <c r="H2692" s="278" t="str">
        <f aca="false">D2692</f>
        <v>うごくおもちゃをつくってみよう！ぴょんぴょんぐんぐんとぶ・すすむおもちゃ</v>
      </c>
      <c r="I2692" s="278" t="str">
        <f aca="false">A2692&amp;" "&amp;C2692</f>
        <v>62-6 504</v>
      </c>
    </row>
    <row r="2693" customFormat="false" ht="13.2" hidden="false" customHeight="false" outlineLevel="0" collapsed="false">
      <c r="A2693" s="287" t="s">
        <v>4814</v>
      </c>
      <c r="B2693" s="288" t="s">
        <v>4815</v>
      </c>
      <c r="C2693" s="287" t="s">
        <v>764</v>
      </c>
      <c r="D2693" s="289" t="s">
        <v>4819</v>
      </c>
      <c r="E2693" s="290" t="n">
        <v>1000</v>
      </c>
      <c r="F2693" s="287" t="s">
        <v>1789</v>
      </c>
      <c r="H2693" s="278" t="str">
        <f aca="false">D2693</f>
        <v>しゅっぱーつ</v>
      </c>
      <c r="I2693" s="278" t="str">
        <f aca="false">A2693&amp;" "&amp;C2693</f>
        <v>62-6 505</v>
      </c>
    </row>
    <row r="2694" customFormat="false" ht="13.2" hidden="false" customHeight="false" outlineLevel="0" collapsed="false">
      <c r="A2694" s="287" t="s">
        <v>4814</v>
      </c>
      <c r="B2694" s="288" t="s">
        <v>4815</v>
      </c>
      <c r="C2694" s="287" t="s">
        <v>897</v>
      </c>
      <c r="D2694" s="289" t="s">
        <v>4820</v>
      </c>
      <c r="E2694" s="290" t="n">
        <v>2900</v>
      </c>
      <c r="F2694" s="287" t="s">
        <v>1789</v>
      </c>
      <c r="H2694" s="278" t="str">
        <f aca="false">D2694</f>
        <v>うごくおもちゃをつくってみよう！ゆらゆらくるくるゆれる・まわるおもちゃ</v>
      </c>
      <c r="I2694" s="278" t="str">
        <f aca="false">A2694&amp;" "&amp;C2694</f>
        <v>62-6 506</v>
      </c>
    </row>
    <row r="2695" customFormat="false" ht="13.2" hidden="false" customHeight="false" outlineLevel="0" collapsed="false">
      <c r="A2695" s="287" t="s">
        <v>4814</v>
      </c>
      <c r="B2695" s="288" t="s">
        <v>4815</v>
      </c>
      <c r="C2695" s="287" t="s">
        <v>1503</v>
      </c>
      <c r="D2695" s="289" t="s">
        <v>4821</v>
      </c>
      <c r="E2695" s="290" t="n">
        <v>2900</v>
      </c>
      <c r="F2695" s="287" t="s">
        <v>1789</v>
      </c>
      <c r="H2695" s="278" t="str">
        <f aca="false">D2695</f>
        <v>うごくおもちゃをつくってみよう！ぽんぽんころころおとがなる・ころがるおもちゃ</v>
      </c>
      <c r="I2695" s="278" t="str">
        <f aca="false">A2695&amp;" "&amp;C2695</f>
        <v>62-6 507</v>
      </c>
    </row>
    <row r="2696" customFormat="false" ht="13.2" hidden="false" customHeight="false" outlineLevel="0" collapsed="false">
      <c r="A2696" s="287" t="s">
        <v>4814</v>
      </c>
      <c r="B2696" s="288" t="s">
        <v>4815</v>
      </c>
      <c r="C2696" s="287" t="s">
        <v>1506</v>
      </c>
      <c r="D2696" s="289" t="s">
        <v>4822</v>
      </c>
      <c r="E2696" s="290" t="n">
        <v>4800</v>
      </c>
      <c r="F2696" s="287" t="s">
        <v>1789</v>
      </c>
      <c r="H2696" s="278" t="str">
        <f aca="false">D2696</f>
        <v>調べる・まとめる・発表する調べ学習パーフェクトガイド</v>
      </c>
      <c r="I2696" s="278" t="str">
        <f aca="false">A2696&amp;" "&amp;C2696</f>
        <v>62-6 508</v>
      </c>
    </row>
    <row r="2697" customFormat="false" ht="13.2" hidden="false" customHeight="false" outlineLevel="0" collapsed="false">
      <c r="A2697" s="287" t="s">
        <v>4823</v>
      </c>
      <c r="B2697" s="288" t="s">
        <v>4824</v>
      </c>
      <c r="C2697" s="287" t="s">
        <v>1503</v>
      </c>
      <c r="D2697" s="289" t="s">
        <v>4825</v>
      </c>
      <c r="E2697" s="290" t="n">
        <v>591</v>
      </c>
      <c r="F2697" s="287" t="s">
        <v>1789</v>
      </c>
      <c r="H2697" s="278" t="str">
        <f aca="false">D2697</f>
        <v>ＷＡＴＣＨ２</v>
      </c>
      <c r="I2697" s="278" t="str">
        <f aca="false">A2697&amp;" "&amp;C2697</f>
        <v>62-7 507</v>
      </c>
    </row>
    <row r="2698" customFormat="false" ht="13.2" hidden="false" customHeight="false" outlineLevel="0" collapsed="false">
      <c r="A2698" s="287" t="s">
        <v>4823</v>
      </c>
      <c r="B2698" s="288" t="s">
        <v>4824</v>
      </c>
      <c r="C2698" s="287" t="s">
        <v>1586</v>
      </c>
      <c r="D2698" s="289" t="s">
        <v>4826</v>
      </c>
      <c r="E2698" s="290" t="n">
        <v>710</v>
      </c>
      <c r="F2698" s="287" t="s">
        <v>1789</v>
      </c>
      <c r="H2698" s="278" t="str">
        <f aca="false">D2698</f>
        <v>美術資料</v>
      </c>
      <c r="I2698" s="278" t="str">
        <f aca="false">A2698&amp;" "&amp;C2698</f>
        <v>62-7 517</v>
      </c>
    </row>
    <row r="2699" customFormat="false" ht="13.2" hidden="false" customHeight="false" outlineLevel="0" collapsed="false">
      <c r="A2699" s="287" t="s">
        <v>4823</v>
      </c>
      <c r="B2699" s="288" t="s">
        <v>4824</v>
      </c>
      <c r="C2699" s="287" t="s">
        <v>1425</v>
      </c>
      <c r="D2699" s="289" t="s">
        <v>4827</v>
      </c>
      <c r="E2699" s="290" t="n">
        <v>764</v>
      </c>
      <c r="F2699" s="287" t="s">
        <v>1789</v>
      </c>
      <c r="H2699" s="278" t="str">
        <f aca="false">D2699</f>
        <v>美術資料東京都版</v>
      </c>
      <c r="I2699" s="278" t="str">
        <f aca="false">A2699&amp;" "&amp;C2699</f>
        <v>62-7 518</v>
      </c>
    </row>
    <row r="2700" customFormat="false" ht="13.2" hidden="false" customHeight="false" outlineLevel="0" collapsed="false">
      <c r="A2700" s="287" t="s">
        <v>4823</v>
      </c>
      <c r="B2700" s="288" t="s">
        <v>4824</v>
      </c>
      <c r="C2700" s="287" t="s">
        <v>1621</v>
      </c>
      <c r="D2700" s="289" t="s">
        <v>4828</v>
      </c>
      <c r="E2700" s="290" t="n">
        <v>510</v>
      </c>
      <c r="F2700" s="287" t="s">
        <v>1789</v>
      </c>
      <c r="H2700" s="278" t="str">
        <f aca="false">D2700</f>
        <v>増補改訂レタリング字典</v>
      </c>
      <c r="I2700" s="278" t="str">
        <f aca="false">A2700&amp;" "&amp;C2700</f>
        <v>62-7 521</v>
      </c>
    </row>
    <row r="2701" customFormat="false" ht="13.2" hidden="false" customHeight="false" outlineLevel="0" collapsed="false">
      <c r="A2701" s="287" t="s">
        <v>4823</v>
      </c>
      <c r="B2701" s="288" t="s">
        <v>4824</v>
      </c>
      <c r="C2701" s="287" t="s">
        <v>768</v>
      </c>
      <c r="D2701" s="289" t="s">
        <v>4829</v>
      </c>
      <c r="E2701" s="290" t="n">
        <v>728</v>
      </c>
      <c r="F2701" s="287" t="s">
        <v>1789</v>
      </c>
      <c r="H2701" s="278" t="str">
        <f aca="false">D2701</f>
        <v>美術資料岩手の美術</v>
      </c>
      <c r="I2701" s="278" t="str">
        <f aca="false">A2701&amp;" "&amp;C2701</f>
        <v>62-7 522</v>
      </c>
    </row>
    <row r="2702" customFormat="false" ht="13.2" hidden="false" customHeight="false" outlineLevel="0" collapsed="false">
      <c r="A2702" s="287" t="s">
        <v>4830</v>
      </c>
      <c r="B2702" s="288" t="s">
        <v>1551</v>
      </c>
      <c r="C2702" s="287" t="s">
        <v>897</v>
      </c>
      <c r="D2702" s="289" t="s">
        <v>4831</v>
      </c>
      <c r="E2702" s="290" t="n">
        <v>1300</v>
      </c>
      <c r="F2702" s="287" t="s">
        <v>1771</v>
      </c>
      <c r="H2702" s="278" t="str">
        <f aca="false">D2702</f>
        <v>でんじろう先生のカッコいい！科学おもちゃ</v>
      </c>
      <c r="I2702" s="278" t="str">
        <f aca="false">A2702&amp;" "&amp;C2702</f>
        <v>62-8 506</v>
      </c>
    </row>
    <row r="2703" customFormat="false" ht="13.2" hidden="false" customHeight="false" outlineLevel="0" collapsed="false">
      <c r="A2703" s="287" t="s">
        <v>4830</v>
      </c>
      <c r="B2703" s="288" t="s">
        <v>1551</v>
      </c>
      <c r="C2703" s="287" t="s">
        <v>1205</v>
      </c>
      <c r="D2703" s="289" t="s">
        <v>4832</v>
      </c>
      <c r="E2703" s="290" t="n">
        <v>2400</v>
      </c>
      <c r="F2703" s="287" t="s">
        <v>1789</v>
      </c>
      <c r="H2703" s="278" t="str">
        <f aca="false">D2703</f>
        <v>都道府県地理カード改訂版</v>
      </c>
      <c r="I2703" s="278" t="str">
        <f aca="false">A2703&amp;" "&amp;C2703</f>
        <v>62-8 511</v>
      </c>
    </row>
    <row r="2704" customFormat="false" ht="13.2" hidden="false" customHeight="false" outlineLevel="0" collapsed="false">
      <c r="A2704" s="287" t="s">
        <v>4830</v>
      </c>
      <c r="B2704" s="288" t="s">
        <v>1551</v>
      </c>
      <c r="C2704" s="287" t="s">
        <v>1621</v>
      </c>
      <c r="D2704" s="289" t="s">
        <v>4833</v>
      </c>
      <c r="E2704" s="290" t="n">
        <v>2600</v>
      </c>
      <c r="F2704" s="287" t="s">
        <v>1789</v>
      </c>
      <c r="H2704" s="278" t="str">
        <f aca="false">D2704</f>
        <v>日本歴史カード改訂版</v>
      </c>
      <c r="I2704" s="278" t="str">
        <f aca="false">A2704&amp;" "&amp;C2704</f>
        <v>62-8 521</v>
      </c>
    </row>
    <row r="2705" customFormat="false" ht="13.2" hidden="false" customHeight="false" outlineLevel="0" collapsed="false">
      <c r="A2705" s="287" t="s">
        <v>4830</v>
      </c>
      <c r="B2705" s="288" t="s">
        <v>1551</v>
      </c>
      <c r="C2705" s="287" t="s">
        <v>1375</v>
      </c>
      <c r="D2705" s="289" t="s">
        <v>4834</v>
      </c>
      <c r="E2705" s="290" t="n">
        <v>1380</v>
      </c>
      <c r="F2705" s="287" t="s">
        <v>1771</v>
      </c>
      <c r="H2705" s="278" t="str">
        <f aca="false">D2705</f>
        <v>でんじろう先生の学校の理科がぐんぐんわかるおもしろ実験</v>
      </c>
      <c r="I2705" s="278" t="str">
        <f aca="false">A2705&amp;" "&amp;C2705</f>
        <v>62-8 524</v>
      </c>
    </row>
    <row r="2706" customFormat="false" ht="13.2" hidden="false" customHeight="false" outlineLevel="0" collapsed="false">
      <c r="A2706" s="287" t="s">
        <v>4830</v>
      </c>
      <c r="B2706" s="288" t="s">
        <v>1551</v>
      </c>
      <c r="C2706" s="287" t="s">
        <v>1706</v>
      </c>
      <c r="D2706" s="289" t="s">
        <v>4835</v>
      </c>
      <c r="E2706" s="290" t="n">
        <v>900</v>
      </c>
      <c r="F2706" s="287" t="s">
        <v>1789</v>
      </c>
      <c r="H2706" s="278" t="str">
        <f aca="false">D2706</f>
        <v>すみっコぐらし学習ドリル小学社会４７都道府県</v>
      </c>
      <c r="I2706" s="278" t="str">
        <f aca="false">A2706&amp;" "&amp;C2706</f>
        <v>62-8 530</v>
      </c>
    </row>
    <row r="2707" customFormat="false" ht="13.2" hidden="false" customHeight="false" outlineLevel="0" collapsed="false">
      <c r="A2707" s="287" t="s">
        <v>4830</v>
      </c>
      <c r="B2707" s="288" t="s">
        <v>1551</v>
      </c>
      <c r="C2707" s="287" t="s">
        <v>1399</v>
      </c>
      <c r="D2707" s="289" t="s">
        <v>4836</v>
      </c>
      <c r="E2707" s="290" t="n">
        <v>800</v>
      </c>
      <c r="F2707" s="287" t="s">
        <v>1789</v>
      </c>
      <c r="H2707" s="278" t="str">
        <f aca="false">D2707</f>
        <v>すみっコぐらし学習ドリル小学２年の漢字</v>
      </c>
      <c r="I2707" s="278" t="str">
        <f aca="false">A2707&amp;" "&amp;C2707</f>
        <v>62-8 532</v>
      </c>
    </row>
    <row r="2708" customFormat="false" ht="13.2" hidden="false" customHeight="false" outlineLevel="0" collapsed="false">
      <c r="A2708" s="287" t="s">
        <v>4830</v>
      </c>
      <c r="B2708" s="288" t="s">
        <v>1551</v>
      </c>
      <c r="C2708" s="287" t="s">
        <v>1828</v>
      </c>
      <c r="D2708" s="289" t="s">
        <v>4837</v>
      </c>
      <c r="E2708" s="290" t="n">
        <v>950</v>
      </c>
      <c r="F2708" s="287" t="s">
        <v>1789</v>
      </c>
      <c r="H2708" s="278" t="str">
        <f aca="false">D2708</f>
        <v>すみっコぐらしのお友だちとなかよくする方法</v>
      </c>
      <c r="I2708" s="278" t="str">
        <f aca="false">A2708&amp;" "&amp;C2708</f>
        <v>62-8 534</v>
      </c>
    </row>
    <row r="2709" customFormat="false" ht="13.2" hidden="false" customHeight="false" outlineLevel="0" collapsed="false">
      <c r="A2709" s="287" t="s">
        <v>4830</v>
      </c>
      <c r="B2709" s="288" t="s">
        <v>1551</v>
      </c>
      <c r="C2709" s="287" t="s">
        <v>1644</v>
      </c>
      <c r="D2709" s="289" t="s">
        <v>4838</v>
      </c>
      <c r="E2709" s="290" t="n">
        <v>900</v>
      </c>
      <c r="F2709" s="287" t="s">
        <v>1789</v>
      </c>
      <c r="H2709" s="278" t="str">
        <f aca="false">D2709</f>
        <v>すみっコぐらし学習ドリル小学校で習うはじめての英単語くらし編</v>
      </c>
      <c r="I2709" s="278" t="str">
        <f aca="false">A2709&amp;" "&amp;C2709</f>
        <v>62-8 536</v>
      </c>
    </row>
    <row r="2710" customFormat="false" ht="13.2" hidden="false" customHeight="false" outlineLevel="0" collapsed="false">
      <c r="A2710" s="287" t="s">
        <v>4830</v>
      </c>
      <c r="B2710" s="288" t="s">
        <v>1551</v>
      </c>
      <c r="C2710" s="287" t="s">
        <v>1832</v>
      </c>
      <c r="D2710" s="289" t="s">
        <v>4839</v>
      </c>
      <c r="E2710" s="290" t="n">
        <v>900</v>
      </c>
      <c r="F2710" s="287" t="s">
        <v>1789</v>
      </c>
      <c r="H2710" s="278" t="str">
        <f aca="false">D2710</f>
        <v>すみっコぐらし学習ドリル小学３年の漢字</v>
      </c>
      <c r="I2710" s="278" t="str">
        <f aca="false">A2710&amp;" "&amp;C2710</f>
        <v>62-8 537</v>
      </c>
    </row>
    <row r="2711" customFormat="false" ht="13.2" hidden="false" customHeight="false" outlineLevel="0" collapsed="false">
      <c r="A2711" s="287" t="s">
        <v>4830</v>
      </c>
      <c r="B2711" s="288" t="s">
        <v>1551</v>
      </c>
      <c r="C2711" s="287" t="s">
        <v>536</v>
      </c>
      <c r="D2711" s="289" t="s">
        <v>4840</v>
      </c>
      <c r="E2711" s="290" t="n">
        <v>1100</v>
      </c>
      <c r="F2711" s="287" t="s">
        <v>1789</v>
      </c>
      <c r="H2711" s="278" t="str">
        <f aca="false">D2711</f>
        <v>すみっコぐらしおかねをまなぶっく入学準備〜小学１年</v>
      </c>
      <c r="I2711" s="278" t="str">
        <f aca="false">A2711&amp;" "&amp;C2711</f>
        <v>62-8 538</v>
      </c>
    </row>
    <row r="2712" customFormat="false" ht="13.2" hidden="false" customHeight="false" outlineLevel="0" collapsed="false">
      <c r="A2712" s="287" t="s">
        <v>4841</v>
      </c>
      <c r="B2712" s="288" t="s">
        <v>4842</v>
      </c>
      <c r="C2712" s="287" t="s">
        <v>1542</v>
      </c>
      <c r="D2712" s="289" t="s">
        <v>4843</v>
      </c>
      <c r="E2712" s="290" t="n">
        <v>2500</v>
      </c>
      <c r="F2712" s="287" t="s">
        <v>1789</v>
      </c>
      <c r="H2712" s="278" t="str">
        <f aca="false">D2712</f>
        <v>算数のしくみ大事典</v>
      </c>
      <c r="I2712" s="278" t="str">
        <f aca="false">A2712&amp;" "&amp;C2712</f>
        <v>62-11 501</v>
      </c>
    </row>
    <row r="2713" customFormat="false" ht="13.2" hidden="false" customHeight="false" outlineLevel="0" collapsed="false">
      <c r="A2713" s="287" t="s">
        <v>4844</v>
      </c>
      <c r="B2713" s="288" t="s">
        <v>4845</v>
      </c>
      <c r="C2713" s="287" t="s">
        <v>2153</v>
      </c>
      <c r="D2713" s="289" t="s">
        <v>4846</v>
      </c>
      <c r="E2713" s="290" t="n">
        <v>2700</v>
      </c>
      <c r="F2713" s="287" t="s">
        <v>1789</v>
      </c>
      <c r="H2713" s="278" t="str">
        <f aca="false">D2713</f>
        <v>しぜんとかがくのはっけん！３６６</v>
      </c>
      <c r="I2713" s="278" t="str">
        <f aca="false">A2713&amp;" "&amp;C2713</f>
        <v>62-12 602</v>
      </c>
    </row>
    <row r="2714" customFormat="false" ht="13.2" hidden="false" customHeight="false" outlineLevel="0" collapsed="false">
      <c r="A2714" s="287" t="s">
        <v>4844</v>
      </c>
      <c r="B2714" s="288" t="s">
        <v>4845</v>
      </c>
      <c r="C2714" s="287" t="s">
        <v>2155</v>
      </c>
      <c r="D2714" s="289" t="s">
        <v>4847</v>
      </c>
      <c r="E2714" s="290" t="n">
        <v>800</v>
      </c>
      <c r="F2714" s="287" t="s">
        <v>1789</v>
      </c>
      <c r="H2714" s="278" t="str">
        <f aca="false">D2714</f>
        <v>ＢＡＢＹＴＯＵＣＨいろ</v>
      </c>
      <c r="I2714" s="278" t="str">
        <f aca="false">A2714&amp;" "&amp;C2714</f>
        <v>62-12 603</v>
      </c>
    </row>
    <row r="2715" customFormat="false" ht="13.2" hidden="false" customHeight="false" outlineLevel="0" collapsed="false">
      <c r="A2715" s="287" t="s">
        <v>4844</v>
      </c>
      <c r="B2715" s="288" t="s">
        <v>4845</v>
      </c>
      <c r="C2715" s="287" t="s">
        <v>2169</v>
      </c>
      <c r="D2715" s="289" t="s">
        <v>4848</v>
      </c>
      <c r="E2715" s="290" t="n">
        <v>2900</v>
      </c>
      <c r="F2715" s="287" t="s">
        <v>1789</v>
      </c>
      <c r="H2715" s="278" t="str">
        <f aca="false">D2715</f>
        <v>できるよ！せいかつ３６６</v>
      </c>
      <c r="I2715" s="278" t="str">
        <f aca="false">A2715&amp;" "&amp;C2715</f>
        <v>62-12 611</v>
      </c>
    </row>
    <row r="2716" customFormat="false" ht="13.2" hidden="false" customHeight="false" outlineLevel="0" collapsed="false">
      <c r="A2716" s="287" t="s">
        <v>4844</v>
      </c>
      <c r="B2716" s="288" t="s">
        <v>4845</v>
      </c>
      <c r="C2716" s="287" t="s">
        <v>2171</v>
      </c>
      <c r="D2716" s="289" t="s">
        <v>4849</v>
      </c>
      <c r="E2716" s="290" t="n">
        <v>2300</v>
      </c>
      <c r="F2716" s="287" t="s">
        <v>1789</v>
      </c>
      <c r="H2716" s="278" t="str">
        <f aca="false">D2716</f>
        <v>頭のいい子を育てるきいて！うたって！おぼえよう！えいごのうた</v>
      </c>
      <c r="I2716" s="278" t="str">
        <f aca="false">A2716&amp;" "&amp;C2716</f>
        <v>62-12 612</v>
      </c>
    </row>
    <row r="2717" customFormat="false" ht="13.2" hidden="false" customHeight="false" outlineLevel="0" collapsed="false">
      <c r="A2717" s="287" t="s">
        <v>4844</v>
      </c>
      <c r="B2717" s="288" t="s">
        <v>4845</v>
      </c>
      <c r="C2717" s="287" t="s">
        <v>2181</v>
      </c>
      <c r="D2717" s="289" t="s">
        <v>4850</v>
      </c>
      <c r="E2717" s="290" t="n">
        <v>1200</v>
      </c>
      <c r="F2717" s="287" t="s">
        <v>1789</v>
      </c>
      <c r="H2717" s="278" t="str">
        <f aca="false">D2717</f>
        <v>決定版やさしいおりがみ</v>
      </c>
      <c r="I2717" s="278" t="str">
        <f aca="false">A2717&amp;" "&amp;C2717</f>
        <v>62-12 618</v>
      </c>
    </row>
    <row r="2718" customFormat="false" ht="13.2" hidden="false" customHeight="false" outlineLevel="0" collapsed="false">
      <c r="A2718" s="287" t="s">
        <v>4844</v>
      </c>
      <c r="B2718" s="288" t="s">
        <v>4845</v>
      </c>
      <c r="C2718" s="287" t="s">
        <v>2194</v>
      </c>
      <c r="D2718" s="289" t="s">
        <v>4851</v>
      </c>
      <c r="E2718" s="290" t="n">
        <v>1100</v>
      </c>
      <c r="F2718" s="287" t="s">
        <v>1789</v>
      </c>
      <c r="H2718" s="278" t="str">
        <f aca="false">D2718</f>
        <v>おこりたくなったらやってみて！</v>
      </c>
      <c r="I2718" s="278" t="str">
        <f aca="false">A2718&amp;" "&amp;C2718</f>
        <v>62-12 626</v>
      </c>
    </row>
    <row r="2719" customFormat="false" ht="13.2" hidden="false" customHeight="false" outlineLevel="0" collapsed="false">
      <c r="A2719" s="287" t="s">
        <v>4844</v>
      </c>
      <c r="B2719" s="288" t="s">
        <v>4845</v>
      </c>
      <c r="C2719" s="287" t="s">
        <v>2196</v>
      </c>
      <c r="D2719" s="289" t="s">
        <v>4852</v>
      </c>
      <c r="E2719" s="290" t="n">
        <v>1100</v>
      </c>
      <c r="F2719" s="287" t="s">
        <v>1789</v>
      </c>
      <c r="H2719" s="278" t="str">
        <f aca="false">D2719</f>
        <v>かなしくなったらやってみて！</v>
      </c>
      <c r="I2719" s="278" t="str">
        <f aca="false">A2719&amp;" "&amp;C2719</f>
        <v>62-12 627</v>
      </c>
    </row>
    <row r="2720" customFormat="false" ht="13.2" hidden="false" customHeight="false" outlineLevel="0" collapsed="false">
      <c r="A2720" s="287" t="s">
        <v>4844</v>
      </c>
      <c r="B2720" s="288" t="s">
        <v>4845</v>
      </c>
      <c r="C2720" s="287" t="s">
        <v>2655</v>
      </c>
      <c r="D2720" s="289" t="s">
        <v>4853</v>
      </c>
      <c r="E2720" s="290" t="n">
        <v>1530</v>
      </c>
      <c r="F2720" s="287" t="s">
        <v>1789</v>
      </c>
      <c r="H2720" s="278" t="str">
        <f aca="false">D2720</f>
        <v>ぷれいぶっく</v>
      </c>
      <c r="I2720" s="278" t="str">
        <f aca="false">A2720&amp;" "&amp;C2720</f>
        <v>62-12 628</v>
      </c>
    </row>
    <row r="2721" customFormat="false" ht="13.2" hidden="false" customHeight="false" outlineLevel="0" collapsed="false">
      <c r="A2721" s="287" t="s">
        <v>4844</v>
      </c>
      <c r="B2721" s="288" t="s">
        <v>4845</v>
      </c>
      <c r="C2721" s="287" t="s">
        <v>2198</v>
      </c>
      <c r="D2721" s="289" t="s">
        <v>4854</v>
      </c>
      <c r="E2721" s="290" t="n">
        <v>1300</v>
      </c>
      <c r="F2721" s="287" t="s">
        <v>1789</v>
      </c>
      <c r="H2721" s="278" t="str">
        <f aca="false">D2721</f>
        <v>きみのこころをつよくするえほん</v>
      </c>
      <c r="I2721" s="278" t="str">
        <f aca="false">A2721&amp;" "&amp;C2721</f>
        <v>62-12 629</v>
      </c>
    </row>
    <row r="2722" customFormat="false" ht="13.2" hidden="false" customHeight="false" outlineLevel="0" collapsed="false">
      <c r="A2722" s="287" t="s">
        <v>4844</v>
      </c>
      <c r="B2722" s="288" t="s">
        <v>4845</v>
      </c>
      <c r="C2722" s="287" t="s">
        <v>2200</v>
      </c>
      <c r="D2722" s="289" t="s">
        <v>4855</v>
      </c>
      <c r="E2722" s="290" t="n">
        <v>1100</v>
      </c>
      <c r="F2722" s="287" t="s">
        <v>1789</v>
      </c>
      <c r="H2722" s="278" t="str">
        <f aca="false">D2722</f>
        <v>こわくなったらやってみて！</v>
      </c>
      <c r="I2722" s="278" t="str">
        <f aca="false">A2722&amp;" "&amp;C2722</f>
        <v>62-12 630</v>
      </c>
    </row>
    <row r="2723" customFormat="false" ht="13.2" hidden="false" customHeight="false" outlineLevel="0" collapsed="false">
      <c r="A2723" s="287" t="s">
        <v>4856</v>
      </c>
      <c r="B2723" s="288" t="s">
        <v>4857</v>
      </c>
      <c r="C2723" s="287" t="s">
        <v>1506</v>
      </c>
      <c r="D2723" s="289" t="s">
        <v>4858</v>
      </c>
      <c r="E2723" s="290" t="n">
        <v>1000</v>
      </c>
      <c r="F2723" s="287" t="s">
        <v>1789</v>
      </c>
      <c r="H2723" s="278" t="str">
        <f aca="false">D2723</f>
        <v>改訂版ホントにわかる中学地理</v>
      </c>
      <c r="I2723" s="278" t="str">
        <f aca="false">A2723&amp;" "&amp;C2723</f>
        <v>62-13 508</v>
      </c>
    </row>
    <row r="2724" customFormat="false" ht="13.2" hidden="false" customHeight="false" outlineLevel="0" collapsed="false">
      <c r="A2724" s="287" t="s">
        <v>4856</v>
      </c>
      <c r="B2724" s="288" t="s">
        <v>4857</v>
      </c>
      <c r="C2724" s="287" t="s">
        <v>1213</v>
      </c>
      <c r="D2724" s="289" t="s">
        <v>4859</v>
      </c>
      <c r="E2724" s="290" t="n">
        <v>1000</v>
      </c>
      <c r="F2724" s="287" t="s">
        <v>1789</v>
      </c>
      <c r="H2724" s="278" t="str">
        <f aca="false">D2724</f>
        <v>改訂版ホントにわかる中学歴史</v>
      </c>
      <c r="I2724" s="278" t="str">
        <f aca="false">A2724&amp;" "&amp;C2724</f>
        <v>62-13 509</v>
      </c>
    </row>
    <row r="2725" customFormat="false" ht="13.2" hidden="false" customHeight="false" outlineLevel="0" collapsed="false">
      <c r="A2725" s="287" t="s">
        <v>4856</v>
      </c>
      <c r="B2725" s="288" t="s">
        <v>4857</v>
      </c>
      <c r="C2725" s="287" t="s">
        <v>1696</v>
      </c>
      <c r="D2725" s="289" t="s">
        <v>4860</v>
      </c>
      <c r="E2725" s="290" t="n">
        <v>1000</v>
      </c>
      <c r="F2725" s="287" t="s">
        <v>1789</v>
      </c>
      <c r="H2725" s="278" t="str">
        <f aca="false">D2725</f>
        <v>改訂版ホントにわかる中１からの国語文章読解</v>
      </c>
      <c r="I2725" s="278" t="str">
        <f aca="false">A2725&amp;" "&amp;C2725</f>
        <v>62-13 510</v>
      </c>
    </row>
    <row r="2726" customFormat="false" ht="13.2" hidden="false" customHeight="false" outlineLevel="0" collapsed="false">
      <c r="A2726" s="287" t="s">
        <v>4856</v>
      </c>
      <c r="B2726" s="288" t="s">
        <v>4857</v>
      </c>
      <c r="C2726" s="287" t="s">
        <v>1205</v>
      </c>
      <c r="D2726" s="289" t="s">
        <v>4861</v>
      </c>
      <c r="E2726" s="290" t="n">
        <v>1000</v>
      </c>
      <c r="F2726" s="287" t="s">
        <v>1789</v>
      </c>
      <c r="H2726" s="278" t="str">
        <f aca="false">D2726</f>
        <v>改訂版ホントにわかる中１数学</v>
      </c>
      <c r="I2726" s="278" t="str">
        <f aca="false">A2726&amp;" "&amp;C2726</f>
        <v>62-13 511</v>
      </c>
    </row>
    <row r="2727" customFormat="false" ht="13.2" hidden="false" customHeight="false" outlineLevel="0" collapsed="false">
      <c r="A2727" s="287" t="s">
        <v>4856</v>
      </c>
      <c r="B2727" s="288" t="s">
        <v>4857</v>
      </c>
      <c r="C2727" s="287" t="s">
        <v>1799</v>
      </c>
      <c r="D2727" s="289" t="s">
        <v>4862</v>
      </c>
      <c r="E2727" s="290" t="n">
        <v>1000</v>
      </c>
      <c r="F2727" s="287" t="s">
        <v>1789</v>
      </c>
      <c r="H2727" s="278" t="str">
        <f aca="false">D2727</f>
        <v>改訂版ホントにわかる中１英語</v>
      </c>
      <c r="I2727" s="278" t="str">
        <f aca="false">A2727&amp;" "&amp;C2727</f>
        <v>62-13 512</v>
      </c>
    </row>
    <row r="2728" customFormat="false" ht="13.2" hidden="false" customHeight="false" outlineLevel="0" collapsed="false">
      <c r="A2728" s="287" t="s">
        <v>4856</v>
      </c>
      <c r="B2728" s="288" t="s">
        <v>4857</v>
      </c>
      <c r="C2728" s="287" t="s">
        <v>1807</v>
      </c>
      <c r="D2728" s="289" t="s">
        <v>4863</v>
      </c>
      <c r="E2728" s="290" t="n">
        <v>1360</v>
      </c>
      <c r="F2728" s="287" t="s">
        <v>1789</v>
      </c>
      <c r="H2728" s="278" t="str">
        <f aca="false">D2728</f>
        <v>小学教科書ぴったりトレーニング東京書籍版算数３年</v>
      </c>
      <c r="I2728" s="278" t="str">
        <f aca="false">A2728&amp;" "&amp;C2728</f>
        <v>62-13 519</v>
      </c>
    </row>
    <row r="2729" customFormat="false" ht="13.2" hidden="false" customHeight="false" outlineLevel="0" collapsed="false">
      <c r="A2729" s="287" t="s">
        <v>4856</v>
      </c>
      <c r="B2729" s="288" t="s">
        <v>4857</v>
      </c>
      <c r="C2729" s="287" t="s">
        <v>768</v>
      </c>
      <c r="D2729" s="289" t="s">
        <v>4864</v>
      </c>
      <c r="E2729" s="290" t="n">
        <v>1000</v>
      </c>
      <c r="F2729" s="287" t="s">
        <v>1789</v>
      </c>
      <c r="H2729" s="278" t="str">
        <f aca="false">D2729</f>
        <v>改訂版ホントにわかる中１理科</v>
      </c>
      <c r="I2729" s="278" t="str">
        <f aca="false">A2729&amp;" "&amp;C2729</f>
        <v>62-13 522</v>
      </c>
    </row>
    <row r="2730" customFormat="false" ht="13.2" hidden="false" customHeight="false" outlineLevel="0" collapsed="false">
      <c r="A2730" s="287" t="s">
        <v>4856</v>
      </c>
      <c r="B2730" s="288" t="s">
        <v>4857</v>
      </c>
      <c r="C2730" s="287" t="s">
        <v>1816</v>
      </c>
      <c r="D2730" s="289" t="s">
        <v>4865</v>
      </c>
      <c r="E2730" s="290" t="n">
        <v>1360</v>
      </c>
      <c r="F2730" s="287" t="s">
        <v>1789</v>
      </c>
      <c r="H2730" s="278" t="str">
        <f aca="false">D2730</f>
        <v>小学教科書ぴったりトレーニング東京書籍版算数４年</v>
      </c>
      <c r="I2730" s="278" t="str">
        <f aca="false">A2730&amp;" "&amp;C2730</f>
        <v>62-13 527</v>
      </c>
    </row>
    <row r="2731" customFormat="false" ht="13.2" hidden="false" customHeight="false" outlineLevel="0" collapsed="false">
      <c r="A2731" s="287" t="s">
        <v>4856</v>
      </c>
      <c r="B2731" s="288" t="s">
        <v>4857</v>
      </c>
      <c r="C2731" s="287" t="s">
        <v>1818</v>
      </c>
      <c r="D2731" s="289" t="s">
        <v>4866</v>
      </c>
      <c r="E2731" s="290" t="n">
        <v>1000</v>
      </c>
      <c r="F2731" s="287" t="s">
        <v>1789</v>
      </c>
      <c r="H2731" s="278" t="str">
        <f aca="false">D2731</f>
        <v>改訂版ホントにわかる中２理科</v>
      </c>
      <c r="I2731" s="278" t="str">
        <f aca="false">A2731&amp;" "&amp;C2731</f>
        <v>62-13 528</v>
      </c>
    </row>
    <row r="2732" customFormat="false" ht="13.2" hidden="false" customHeight="false" outlineLevel="0" collapsed="false">
      <c r="A2732" s="287" t="s">
        <v>4856</v>
      </c>
      <c r="B2732" s="288" t="s">
        <v>4857</v>
      </c>
      <c r="C2732" s="287" t="s">
        <v>1828</v>
      </c>
      <c r="D2732" s="289" t="s">
        <v>4867</v>
      </c>
      <c r="E2732" s="290" t="n">
        <v>780</v>
      </c>
      <c r="F2732" s="287" t="s">
        <v>1789</v>
      </c>
      <c r="H2732" s="278" t="str">
        <f aca="false">D2732</f>
        <v>おうちレッスンえいご１リズム♪でおぼえるフォニックスアルファベット</v>
      </c>
      <c r="I2732" s="278" t="str">
        <f aca="false">A2732&amp;" "&amp;C2732</f>
        <v>62-13 534</v>
      </c>
    </row>
    <row r="2733" customFormat="false" ht="13.2" hidden="false" customHeight="false" outlineLevel="0" collapsed="false">
      <c r="A2733" s="287" t="s">
        <v>4856</v>
      </c>
      <c r="B2733" s="288" t="s">
        <v>4857</v>
      </c>
      <c r="C2733" s="287" t="s">
        <v>474</v>
      </c>
      <c r="D2733" s="289" t="s">
        <v>4868</v>
      </c>
      <c r="E2733" s="290" t="n">
        <v>780</v>
      </c>
      <c r="F2733" s="287" t="s">
        <v>1789</v>
      </c>
      <c r="H2733" s="278" t="str">
        <f aca="false">D2733</f>
        <v>おうちレッスンえいご３リズム♪でおぼえるえいかいわ</v>
      </c>
      <c r="I2733" s="278" t="str">
        <f aca="false">A2733&amp;" "&amp;C2733</f>
        <v>62-13 535</v>
      </c>
    </row>
    <row r="2734" customFormat="false" ht="13.2" hidden="false" customHeight="false" outlineLevel="0" collapsed="false">
      <c r="A2734" s="287" t="s">
        <v>4856</v>
      </c>
      <c r="B2734" s="288" t="s">
        <v>4857</v>
      </c>
      <c r="C2734" s="287" t="s">
        <v>1644</v>
      </c>
      <c r="D2734" s="289" t="s">
        <v>4869</v>
      </c>
      <c r="E2734" s="290" t="n">
        <v>1800</v>
      </c>
      <c r="F2734" s="287" t="s">
        <v>1789</v>
      </c>
      <c r="H2734" s="278" t="str">
        <f aca="false">D2734</f>
        <v>おととリズムでＡＢＣ</v>
      </c>
      <c r="I2734" s="278" t="str">
        <f aca="false">A2734&amp;" "&amp;C2734</f>
        <v>62-13 536</v>
      </c>
    </row>
    <row r="2735" customFormat="false" ht="13.2" hidden="false" customHeight="false" outlineLevel="0" collapsed="false">
      <c r="A2735" s="287" t="s">
        <v>4856</v>
      </c>
      <c r="B2735" s="288" t="s">
        <v>4857</v>
      </c>
      <c r="C2735" s="287" t="s">
        <v>536</v>
      </c>
      <c r="D2735" s="289" t="s">
        <v>4870</v>
      </c>
      <c r="E2735" s="290" t="n">
        <v>1360</v>
      </c>
      <c r="F2735" s="287" t="s">
        <v>1789</v>
      </c>
      <c r="H2735" s="278" t="str">
        <f aca="false">D2735</f>
        <v>小学教科書ぴったりトレーニング小学５年英語東京書籍版</v>
      </c>
      <c r="I2735" s="278" t="str">
        <f aca="false">A2735&amp;" "&amp;C2735</f>
        <v>62-13 538</v>
      </c>
    </row>
    <row r="2736" customFormat="false" ht="13.2" hidden="false" customHeight="false" outlineLevel="0" collapsed="false">
      <c r="A2736" s="287" t="s">
        <v>4856</v>
      </c>
      <c r="B2736" s="288" t="s">
        <v>4857</v>
      </c>
      <c r="C2736" s="287" t="s">
        <v>242</v>
      </c>
      <c r="D2736" s="289" t="s">
        <v>4871</v>
      </c>
      <c r="E2736" s="290" t="n">
        <v>1000</v>
      </c>
      <c r="F2736" s="287" t="s">
        <v>1789</v>
      </c>
      <c r="H2736" s="278" t="str">
        <f aca="false">D2736</f>
        <v>改訂版ホントにわかる中２数学</v>
      </c>
      <c r="I2736" s="278" t="str">
        <f aca="false">A2736&amp;" "&amp;C2736</f>
        <v>62-13 540</v>
      </c>
    </row>
    <row r="2737" customFormat="false" ht="13.2" hidden="false" customHeight="false" outlineLevel="0" collapsed="false">
      <c r="A2737" s="287" t="s">
        <v>4856</v>
      </c>
      <c r="B2737" s="288" t="s">
        <v>4857</v>
      </c>
      <c r="C2737" s="287" t="s">
        <v>677</v>
      </c>
      <c r="D2737" s="289" t="s">
        <v>4872</v>
      </c>
      <c r="E2737" s="290" t="n">
        <v>1000</v>
      </c>
      <c r="F2737" s="287" t="s">
        <v>1789</v>
      </c>
      <c r="H2737" s="278" t="str">
        <f aca="false">D2737</f>
        <v>改訂版ホントにわかる中３数学</v>
      </c>
      <c r="I2737" s="278" t="str">
        <f aca="false">A2737&amp;" "&amp;C2737</f>
        <v>62-13 541</v>
      </c>
    </row>
    <row r="2738" customFormat="false" ht="13.2" hidden="false" customHeight="false" outlineLevel="0" collapsed="false">
      <c r="A2738" s="287" t="s">
        <v>4856</v>
      </c>
      <c r="B2738" s="288" t="s">
        <v>4857</v>
      </c>
      <c r="C2738" s="287" t="s">
        <v>1003</v>
      </c>
      <c r="D2738" s="289" t="s">
        <v>4873</v>
      </c>
      <c r="E2738" s="290" t="n">
        <v>1000</v>
      </c>
      <c r="F2738" s="287" t="s">
        <v>1789</v>
      </c>
      <c r="H2738" s="278" t="str">
        <f aca="false">D2738</f>
        <v>改訂版ホントにわかる中３理科</v>
      </c>
      <c r="I2738" s="278" t="str">
        <f aca="false">A2738&amp;" "&amp;C2738</f>
        <v>62-13 542</v>
      </c>
    </row>
    <row r="2739" customFormat="false" ht="13.2" hidden="false" customHeight="false" outlineLevel="0" collapsed="false">
      <c r="A2739" s="287" t="s">
        <v>4856</v>
      </c>
      <c r="B2739" s="288" t="s">
        <v>4857</v>
      </c>
      <c r="C2739" s="287" t="s">
        <v>1839</v>
      </c>
      <c r="D2739" s="289" t="s">
        <v>4874</v>
      </c>
      <c r="E2739" s="290" t="n">
        <v>1000</v>
      </c>
      <c r="F2739" s="287" t="s">
        <v>1789</v>
      </c>
      <c r="H2739" s="278" t="str">
        <f aca="false">D2739</f>
        <v>改訂版ホントにわかる中２英語</v>
      </c>
      <c r="I2739" s="278" t="str">
        <f aca="false">A2739&amp;" "&amp;C2739</f>
        <v>62-13 543</v>
      </c>
    </row>
    <row r="2740" customFormat="false" ht="13.2" hidden="false" customHeight="false" outlineLevel="0" collapsed="false">
      <c r="A2740" s="287" t="s">
        <v>4856</v>
      </c>
      <c r="B2740" s="288" t="s">
        <v>4857</v>
      </c>
      <c r="C2740" s="287" t="s">
        <v>1841</v>
      </c>
      <c r="D2740" s="289" t="s">
        <v>4875</v>
      </c>
      <c r="E2740" s="290" t="n">
        <v>1000</v>
      </c>
      <c r="F2740" s="287" t="s">
        <v>1789</v>
      </c>
      <c r="H2740" s="278" t="str">
        <f aca="false">D2740</f>
        <v>改訂版ホントにわかる中３英語</v>
      </c>
      <c r="I2740" s="278" t="str">
        <f aca="false">A2740&amp;" "&amp;C2740</f>
        <v>62-13 544</v>
      </c>
    </row>
    <row r="2741" customFormat="false" ht="13.2" hidden="false" customHeight="false" outlineLevel="0" collapsed="false">
      <c r="A2741" s="287" t="s">
        <v>4856</v>
      </c>
      <c r="B2741" s="288" t="s">
        <v>4857</v>
      </c>
      <c r="C2741" s="287" t="s">
        <v>1845</v>
      </c>
      <c r="D2741" s="289" t="s">
        <v>4876</v>
      </c>
      <c r="E2741" s="290" t="n">
        <v>730</v>
      </c>
      <c r="F2741" s="287" t="s">
        <v>1789</v>
      </c>
      <c r="H2741" s="278" t="str">
        <f aca="false">D2741</f>
        <v>ドリルの王様プログラミング（１）１・２年のたのしいプログラミング</v>
      </c>
      <c r="I2741" s="278" t="str">
        <f aca="false">A2741&amp;" "&amp;C2741</f>
        <v>62-13 546</v>
      </c>
    </row>
    <row r="2742" customFormat="false" ht="13.2" hidden="false" customHeight="false" outlineLevel="0" collapsed="false">
      <c r="A2742" s="287" t="s">
        <v>4856</v>
      </c>
      <c r="B2742" s="288" t="s">
        <v>4857</v>
      </c>
      <c r="C2742" s="287" t="s">
        <v>1847</v>
      </c>
      <c r="D2742" s="289" t="s">
        <v>4877</v>
      </c>
      <c r="E2742" s="290" t="n">
        <v>730</v>
      </c>
      <c r="F2742" s="287" t="s">
        <v>1789</v>
      </c>
      <c r="H2742" s="278" t="str">
        <f aca="false">D2742</f>
        <v>ドリルの王様プログラミング（２）３・４年の楽しいプログラミング</v>
      </c>
      <c r="I2742" s="278" t="str">
        <f aca="false">A2742&amp;" "&amp;C2742</f>
        <v>62-13 547</v>
      </c>
    </row>
    <row r="2743" customFormat="false" ht="13.2" hidden="false" customHeight="false" outlineLevel="0" collapsed="false">
      <c r="A2743" s="287" t="s">
        <v>4856</v>
      </c>
      <c r="B2743" s="288" t="s">
        <v>4857</v>
      </c>
      <c r="C2743" s="287" t="s">
        <v>447</v>
      </c>
      <c r="D2743" s="289" t="s">
        <v>4878</v>
      </c>
      <c r="E2743" s="290" t="n">
        <v>1360</v>
      </c>
      <c r="F2743" s="287" t="s">
        <v>1789</v>
      </c>
      <c r="H2743" s="278" t="str">
        <f aca="false">D2743</f>
        <v>教科書ぴったりトレーニング小学４年国語光村図書版</v>
      </c>
      <c r="I2743" s="278" t="str">
        <f aca="false">A2743&amp;" "&amp;C2743</f>
        <v>62-13 548</v>
      </c>
    </row>
    <row r="2744" customFormat="false" ht="13.2" hidden="false" customHeight="false" outlineLevel="0" collapsed="false">
      <c r="A2744" s="287" t="s">
        <v>4856</v>
      </c>
      <c r="B2744" s="288" t="s">
        <v>4857</v>
      </c>
      <c r="C2744" s="287" t="s">
        <v>672</v>
      </c>
      <c r="D2744" s="289" t="s">
        <v>4879</v>
      </c>
      <c r="E2744" s="290" t="n">
        <v>1360</v>
      </c>
      <c r="F2744" s="287" t="s">
        <v>1789</v>
      </c>
      <c r="H2744" s="278" t="str">
        <f aca="false">D2744</f>
        <v>教科書ぴったりトレーニング小学５年英語開隆堂版</v>
      </c>
      <c r="I2744" s="278" t="str">
        <f aca="false">A2744&amp;" "&amp;C2744</f>
        <v>62-13 551</v>
      </c>
    </row>
    <row r="2745" customFormat="false" ht="13.2" hidden="false" customHeight="false" outlineLevel="0" collapsed="false">
      <c r="A2745" s="287" t="s">
        <v>4856</v>
      </c>
      <c r="B2745" s="288" t="s">
        <v>4857</v>
      </c>
      <c r="C2745" s="287" t="s">
        <v>810</v>
      </c>
      <c r="D2745" s="289" t="s">
        <v>4880</v>
      </c>
      <c r="E2745" s="290" t="n">
        <v>1360</v>
      </c>
      <c r="F2745" s="287" t="s">
        <v>1789</v>
      </c>
      <c r="H2745" s="278" t="str">
        <f aca="false">D2745</f>
        <v>教科書ぴったりトレーニング小学５年算数東京書籍版</v>
      </c>
      <c r="I2745" s="278" t="str">
        <f aca="false">A2745&amp;" "&amp;C2745</f>
        <v>62-13 552</v>
      </c>
    </row>
    <row r="2746" customFormat="false" ht="13.2" hidden="false" customHeight="false" outlineLevel="0" collapsed="false">
      <c r="A2746" s="287" t="s">
        <v>4856</v>
      </c>
      <c r="B2746" s="288" t="s">
        <v>4857</v>
      </c>
      <c r="C2746" s="287" t="s">
        <v>1914</v>
      </c>
      <c r="D2746" s="289" t="s">
        <v>4881</v>
      </c>
      <c r="E2746" s="290" t="n">
        <v>1300</v>
      </c>
      <c r="F2746" s="287" t="s">
        <v>1789</v>
      </c>
      <c r="H2746" s="278" t="str">
        <f aca="false">D2746</f>
        <v>小学生からの都道府県おでかけ図鑑</v>
      </c>
      <c r="I2746" s="278" t="str">
        <f aca="false">A2746&amp;" "&amp;C2746</f>
        <v>62-13 554</v>
      </c>
    </row>
    <row r="2747" customFormat="false" ht="13.2" hidden="false" customHeight="false" outlineLevel="0" collapsed="false">
      <c r="A2747" s="287" t="s">
        <v>4856</v>
      </c>
      <c r="B2747" s="288" t="s">
        <v>4857</v>
      </c>
      <c r="C2747" s="287" t="s">
        <v>1856</v>
      </c>
      <c r="D2747" s="289" t="s">
        <v>4882</v>
      </c>
      <c r="E2747" s="290" t="n">
        <v>700</v>
      </c>
      <c r="F2747" s="287" t="s">
        <v>1789</v>
      </c>
      <c r="H2747" s="278" t="str">
        <f aca="false">D2747</f>
        <v>おうちレッスンかず・けいさん１２０までのかず</v>
      </c>
      <c r="I2747" s="278" t="str">
        <f aca="false">A2747&amp;" "&amp;C2747</f>
        <v>62-13 555</v>
      </c>
    </row>
    <row r="2748" customFormat="false" ht="13.2" hidden="false" customHeight="false" outlineLevel="0" collapsed="false">
      <c r="A2748" s="287" t="s">
        <v>4856</v>
      </c>
      <c r="B2748" s="288" t="s">
        <v>4857</v>
      </c>
      <c r="C2748" s="287" t="s">
        <v>731</v>
      </c>
      <c r="D2748" s="289" t="s">
        <v>4883</v>
      </c>
      <c r="E2748" s="290" t="n">
        <v>1100</v>
      </c>
      <c r="F2748" s="287" t="s">
        <v>1789</v>
      </c>
      <c r="H2748" s="278" t="str">
        <f aca="false">D2748</f>
        <v>ひろがる！ふかめる！明日のために大切にしたい心と体</v>
      </c>
      <c r="I2748" s="278" t="str">
        <f aca="false">A2748&amp;" "&amp;C2748</f>
        <v>62-13 556</v>
      </c>
    </row>
    <row r="2749" customFormat="false" ht="13.2" hidden="false" customHeight="false" outlineLevel="0" collapsed="false">
      <c r="A2749" s="287" t="s">
        <v>4856</v>
      </c>
      <c r="B2749" s="288" t="s">
        <v>4857</v>
      </c>
      <c r="C2749" s="287" t="s">
        <v>642</v>
      </c>
      <c r="D2749" s="289" t="s">
        <v>4884</v>
      </c>
      <c r="E2749" s="290" t="n">
        <v>1100</v>
      </c>
      <c r="F2749" s="287" t="s">
        <v>1789</v>
      </c>
      <c r="H2749" s="278" t="str">
        <f aca="false">D2749</f>
        <v>ひろがる！ふかめる！明日から身につけたい生活習慣</v>
      </c>
      <c r="I2749" s="278" t="str">
        <f aca="false">A2749&amp;" "&amp;C2749</f>
        <v>62-13 557</v>
      </c>
    </row>
    <row r="2750" customFormat="false" ht="13.2" hidden="false" customHeight="false" outlineLevel="0" collapsed="false">
      <c r="A2750" s="287" t="s">
        <v>4856</v>
      </c>
      <c r="B2750" s="288" t="s">
        <v>4857</v>
      </c>
      <c r="C2750" s="287" t="s">
        <v>1918</v>
      </c>
      <c r="D2750" s="289" t="s">
        <v>4885</v>
      </c>
      <c r="E2750" s="290" t="n">
        <v>730</v>
      </c>
      <c r="F2750" s="287" t="s">
        <v>1789</v>
      </c>
      <c r="H2750" s="278" t="str">
        <f aca="false">D2750</f>
        <v>ドリルの王様５・６年の楽しいプログラミング</v>
      </c>
      <c r="I2750" s="278" t="str">
        <f aca="false">A2750&amp;" "&amp;C2750</f>
        <v>62-13 558</v>
      </c>
    </row>
    <row r="2751" customFormat="false" ht="13.2" hidden="false" customHeight="false" outlineLevel="0" collapsed="false">
      <c r="A2751" s="287" t="s">
        <v>4856</v>
      </c>
      <c r="B2751" s="288" t="s">
        <v>4857</v>
      </c>
      <c r="C2751" s="287" t="s">
        <v>1859</v>
      </c>
      <c r="D2751" s="289" t="s">
        <v>4886</v>
      </c>
      <c r="E2751" s="290" t="n">
        <v>1360</v>
      </c>
      <c r="F2751" s="287" t="s">
        <v>1789</v>
      </c>
      <c r="H2751" s="278" t="str">
        <f aca="false">D2751</f>
        <v>教科書ぴったりトレーニング小学２年算数啓林館版</v>
      </c>
      <c r="I2751" s="278" t="str">
        <f aca="false">A2751&amp;" "&amp;C2751</f>
        <v>62-13 559</v>
      </c>
    </row>
    <row r="2752" customFormat="false" ht="13.2" hidden="false" customHeight="false" outlineLevel="0" collapsed="false">
      <c r="A2752" s="287" t="s">
        <v>4856</v>
      </c>
      <c r="B2752" s="288" t="s">
        <v>4857</v>
      </c>
      <c r="C2752" s="287" t="s">
        <v>1674</v>
      </c>
      <c r="D2752" s="289" t="s">
        <v>4887</v>
      </c>
      <c r="E2752" s="290" t="n">
        <v>1360</v>
      </c>
      <c r="F2752" s="287" t="s">
        <v>1789</v>
      </c>
      <c r="H2752" s="278" t="str">
        <f aca="false">D2752</f>
        <v>教科書ぴったりトレーニング小学３年算数啓林館版</v>
      </c>
      <c r="I2752" s="278" t="str">
        <f aca="false">A2752&amp;" "&amp;C2752</f>
        <v>62-13 560</v>
      </c>
    </row>
    <row r="2753" customFormat="false" ht="13.2" hidden="false" customHeight="false" outlineLevel="0" collapsed="false">
      <c r="A2753" s="287" t="s">
        <v>4856</v>
      </c>
      <c r="B2753" s="288" t="s">
        <v>4857</v>
      </c>
      <c r="C2753" s="287" t="s">
        <v>1862</v>
      </c>
      <c r="D2753" s="289" t="s">
        <v>4888</v>
      </c>
      <c r="E2753" s="290" t="n">
        <v>1360</v>
      </c>
      <c r="F2753" s="287" t="s">
        <v>1789</v>
      </c>
      <c r="H2753" s="278" t="str">
        <f aca="false">D2753</f>
        <v>教科書ぴったりトレーニング小学４年算数啓林館版</v>
      </c>
      <c r="I2753" s="278" t="str">
        <f aca="false">A2753&amp;" "&amp;C2753</f>
        <v>62-13 561</v>
      </c>
    </row>
    <row r="2754" customFormat="false" ht="13.2" hidden="false" customHeight="false" outlineLevel="0" collapsed="false">
      <c r="A2754" s="287" t="s">
        <v>4889</v>
      </c>
      <c r="B2754" s="288" t="s">
        <v>4890</v>
      </c>
      <c r="C2754" s="287" t="s">
        <v>1542</v>
      </c>
      <c r="D2754" s="289" t="s">
        <v>4891</v>
      </c>
      <c r="E2754" s="290" t="n">
        <v>273</v>
      </c>
      <c r="F2754" s="287" t="s">
        <v>1789</v>
      </c>
      <c r="H2754" s="278" t="str">
        <f aca="false">D2754</f>
        <v>わくわくローマ字練習</v>
      </c>
      <c r="I2754" s="278" t="str">
        <f aca="false">A2754&amp;" "&amp;C2754</f>
        <v>62-20 501</v>
      </c>
    </row>
    <row r="2755" customFormat="false" ht="13.2" hidden="false" customHeight="false" outlineLevel="0" collapsed="false">
      <c r="A2755" s="287" t="s">
        <v>4889</v>
      </c>
      <c r="B2755" s="288" t="s">
        <v>4890</v>
      </c>
      <c r="C2755" s="287" t="s">
        <v>761</v>
      </c>
      <c r="D2755" s="289" t="s">
        <v>4892</v>
      </c>
      <c r="E2755" s="290" t="n">
        <v>655</v>
      </c>
      <c r="F2755" s="287" t="s">
        <v>1789</v>
      </c>
      <c r="H2755" s="278" t="str">
        <f aca="false">D2755</f>
        <v>グラフィック理科資料集</v>
      </c>
      <c r="I2755" s="278" t="str">
        <f aca="false">A2755&amp;" "&amp;C2755</f>
        <v>62-20 503</v>
      </c>
    </row>
    <row r="2756" customFormat="false" ht="13.2" hidden="false" customHeight="false" outlineLevel="0" collapsed="false">
      <c r="A2756" s="287" t="s">
        <v>4889</v>
      </c>
      <c r="B2756" s="288" t="s">
        <v>4890</v>
      </c>
      <c r="C2756" s="287" t="s">
        <v>1791</v>
      </c>
      <c r="D2756" s="289" t="s">
        <v>4893</v>
      </c>
      <c r="E2756" s="290" t="n">
        <v>764</v>
      </c>
      <c r="F2756" s="287" t="s">
        <v>1789</v>
      </c>
      <c r="H2756" s="278" t="str">
        <f aca="false">D2756</f>
        <v>ワンダフルスポーツ</v>
      </c>
      <c r="I2756" s="278" t="str">
        <f aca="false">A2756&amp;" "&amp;C2756</f>
        <v>62-20 504</v>
      </c>
    </row>
    <row r="2757" customFormat="false" ht="13.2" hidden="false" customHeight="false" outlineLevel="0" collapsed="false">
      <c r="A2757" s="287" t="s">
        <v>4889</v>
      </c>
      <c r="B2757" s="288" t="s">
        <v>4890</v>
      </c>
      <c r="C2757" s="287" t="s">
        <v>897</v>
      </c>
      <c r="D2757" s="289" t="s">
        <v>4894</v>
      </c>
      <c r="E2757" s="290" t="n">
        <v>646</v>
      </c>
      <c r="F2757" s="287" t="s">
        <v>1789</v>
      </c>
      <c r="H2757" s="278" t="str">
        <f aca="false">D2757</f>
        <v>国語活用資料集東京都版</v>
      </c>
      <c r="I2757" s="278" t="str">
        <f aca="false">A2757&amp;" "&amp;C2757</f>
        <v>62-20 506</v>
      </c>
    </row>
    <row r="2758" customFormat="false" ht="13.2" hidden="false" customHeight="false" outlineLevel="0" collapsed="false">
      <c r="A2758" s="287" t="s">
        <v>4895</v>
      </c>
      <c r="B2758" s="288" t="s">
        <v>4896</v>
      </c>
      <c r="C2758" s="287" t="s">
        <v>1569</v>
      </c>
      <c r="D2758" s="289" t="s">
        <v>4897</v>
      </c>
      <c r="E2758" s="290" t="n">
        <v>1900</v>
      </c>
      <c r="F2758" s="287" t="s">
        <v>1789</v>
      </c>
      <c r="H2758" s="278" t="str">
        <f aca="false">D2758</f>
        <v>頭のいい子が育つクラシックの名曲４５選</v>
      </c>
      <c r="I2758" s="278" t="str">
        <f aca="false">A2758&amp;" "&amp;C2758</f>
        <v>62-22 513</v>
      </c>
    </row>
    <row r="2759" customFormat="false" ht="13.2" hidden="false" customHeight="false" outlineLevel="0" collapsed="false">
      <c r="A2759" s="287" t="s">
        <v>4895</v>
      </c>
      <c r="B2759" s="288" t="s">
        <v>4896</v>
      </c>
      <c r="C2759" s="287" t="s">
        <v>1210</v>
      </c>
      <c r="D2759" s="289" t="s">
        <v>4898</v>
      </c>
      <c r="E2759" s="290" t="n">
        <v>2300</v>
      </c>
      <c r="F2759" s="287" t="s">
        <v>1789</v>
      </c>
      <c r="H2759" s="278" t="str">
        <f aca="false">D2759</f>
        <v>考える力を伸ばす！心を育てる！読み聞かせ３６６話</v>
      </c>
      <c r="I2759" s="278" t="str">
        <f aca="false">A2759&amp;" "&amp;C2759</f>
        <v>62-22 514</v>
      </c>
    </row>
    <row r="2760" customFormat="false" ht="13.2" hidden="false" customHeight="false" outlineLevel="0" collapsed="false">
      <c r="A2760" s="287" t="s">
        <v>4895</v>
      </c>
      <c r="B2760" s="288" t="s">
        <v>4896</v>
      </c>
      <c r="C2760" s="287" t="s">
        <v>1807</v>
      </c>
      <c r="D2760" s="289" t="s">
        <v>4899</v>
      </c>
      <c r="E2760" s="290" t="n">
        <v>2400</v>
      </c>
      <c r="F2760" s="287" t="s">
        <v>1789</v>
      </c>
      <c r="H2760" s="278" t="str">
        <f aca="false">D2760</f>
        <v>理系アタマがぐんぐん育つ科学の実験大図鑑</v>
      </c>
      <c r="I2760" s="278" t="str">
        <f aca="false">A2760&amp;" "&amp;C2760</f>
        <v>62-22 519</v>
      </c>
    </row>
    <row r="2761" customFormat="false" ht="13.2" hidden="false" customHeight="false" outlineLevel="0" collapsed="false">
      <c r="A2761" s="287" t="s">
        <v>4895</v>
      </c>
      <c r="B2761" s="288" t="s">
        <v>4896</v>
      </c>
      <c r="C2761" s="287" t="s">
        <v>1621</v>
      </c>
      <c r="D2761" s="289" t="s">
        <v>4900</v>
      </c>
      <c r="E2761" s="290" t="n">
        <v>1500</v>
      </c>
      <c r="F2761" s="287" t="s">
        <v>1771</v>
      </c>
      <c r="H2761" s="278" t="str">
        <f aca="false">D2761</f>
        <v>おとのでるえほんたのしいてあそびうた</v>
      </c>
      <c r="I2761" s="278" t="str">
        <f aca="false">A2761&amp;" "&amp;C2761</f>
        <v>62-22 521</v>
      </c>
    </row>
    <row r="2762" customFormat="false" ht="13.2" hidden="false" customHeight="false" outlineLevel="0" collapsed="false">
      <c r="A2762" s="287" t="s">
        <v>4895</v>
      </c>
      <c r="B2762" s="288" t="s">
        <v>4896</v>
      </c>
      <c r="C2762" s="287" t="s">
        <v>768</v>
      </c>
      <c r="D2762" s="289" t="s">
        <v>4901</v>
      </c>
      <c r="E2762" s="290" t="n">
        <v>1500</v>
      </c>
      <c r="F2762" s="287" t="s">
        <v>1789</v>
      </c>
      <c r="H2762" s="278" t="str">
        <f aca="false">D2762</f>
        <v>おとのでるえほん英語のてあそびうた</v>
      </c>
      <c r="I2762" s="278" t="str">
        <f aca="false">A2762&amp;" "&amp;C2762</f>
        <v>62-22 522</v>
      </c>
    </row>
    <row r="2763" customFormat="false" ht="13.2" hidden="false" customHeight="false" outlineLevel="0" collapsed="false">
      <c r="A2763" s="287" t="s">
        <v>4895</v>
      </c>
      <c r="B2763" s="288" t="s">
        <v>4896</v>
      </c>
      <c r="C2763" s="287" t="s">
        <v>938</v>
      </c>
      <c r="D2763" s="289" t="s">
        <v>4902</v>
      </c>
      <c r="E2763" s="290" t="n">
        <v>1500</v>
      </c>
      <c r="F2763" s="287" t="s">
        <v>1789</v>
      </c>
      <c r="H2763" s="278" t="str">
        <f aca="false">D2763</f>
        <v>こども衛生学</v>
      </c>
      <c r="I2763" s="278" t="str">
        <f aca="false">A2763&amp;" "&amp;C2763</f>
        <v>62-22 525</v>
      </c>
    </row>
    <row r="2764" customFormat="false" ht="13.2" hidden="false" customHeight="false" outlineLevel="0" collapsed="false">
      <c r="A2764" s="287" t="s">
        <v>4895</v>
      </c>
      <c r="B2764" s="288" t="s">
        <v>4896</v>
      </c>
      <c r="C2764" s="287" t="s">
        <v>1981</v>
      </c>
      <c r="D2764" s="289" t="s">
        <v>4903</v>
      </c>
      <c r="E2764" s="290" t="n">
        <v>1300</v>
      </c>
      <c r="F2764" s="287" t="s">
        <v>1789</v>
      </c>
      <c r="H2764" s="278" t="str">
        <f aca="false">D2764</f>
        <v>おとのでるえほんどうぶつ</v>
      </c>
      <c r="I2764" s="278" t="str">
        <f aca="false">A2764&amp;" "&amp;C2764</f>
        <v>62-22 526</v>
      </c>
    </row>
    <row r="2765" customFormat="false" ht="13.2" hidden="false" customHeight="false" outlineLevel="0" collapsed="false">
      <c r="A2765" s="287" t="s">
        <v>4895</v>
      </c>
      <c r="B2765" s="288" t="s">
        <v>4896</v>
      </c>
      <c r="C2765" s="287" t="s">
        <v>1816</v>
      </c>
      <c r="D2765" s="289" t="s">
        <v>4904</v>
      </c>
      <c r="E2765" s="290" t="n">
        <v>1300</v>
      </c>
      <c r="F2765" s="287" t="s">
        <v>1789</v>
      </c>
      <c r="H2765" s="278" t="str">
        <f aca="false">D2765</f>
        <v>おとのでるえほんのりもの</v>
      </c>
      <c r="I2765" s="278" t="str">
        <f aca="false">A2765&amp;" "&amp;C2765</f>
        <v>62-22 527</v>
      </c>
    </row>
    <row r="2766" customFormat="false" ht="13.2" hidden="false" customHeight="false" outlineLevel="0" collapsed="false">
      <c r="A2766" s="287" t="s">
        <v>4895</v>
      </c>
      <c r="B2766" s="288" t="s">
        <v>4896</v>
      </c>
      <c r="C2766" s="287" t="s">
        <v>1820</v>
      </c>
      <c r="D2766" s="289" t="s">
        <v>4905</v>
      </c>
      <c r="E2766" s="290" t="n">
        <v>1500</v>
      </c>
      <c r="F2766" s="287" t="s">
        <v>1789</v>
      </c>
      <c r="H2766" s="278" t="str">
        <f aca="false">D2766</f>
        <v>「好き」から未来を描くお仕事図鑑３００</v>
      </c>
      <c r="I2766" s="278" t="str">
        <f aca="false">A2766&amp;" "&amp;C2766</f>
        <v>62-22 529</v>
      </c>
    </row>
    <row r="2767" customFormat="false" ht="13.2" hidden="false" customHeight="false" outlineLevel="0" collapsed="false">
      <c r="A2767" s="287" t="s">
        <v>4895</v>
      </c>
      <c r="B2767" s="288" t="s">
        <v>4896</v>
      </c>
      <c r="C2767" s="287" t="s">
        <v>1706</v>
      </c>
      <c r="D2767" s="289" t="s">
        <v>4906</v>
      </c>
      <c r="E2767" s="290" t="n">
        <v>2700</v>
      </c>
      <c r="F2767" s="287" t="s">
        <v>1789</v>
      </c>
      <c r="H2767" s="278" t="str">
        <f aca="false">D2767</f>
        <v>数学アタマがぐんぐん育つ算数の実験大図鑑</v>
      </c>
      <c r="I2767" s="278" t="str">
        <f aca="false">A2767&amp;" "&amp;C2767</f>
        <v>62-22 530</v>
      </c>
    </row>
    <row r="2768" customFormat="false" ht="13.2" hidden="false" customHeight="false" outlineLevel="0" collapsed="false">
      <c r="A2768" s="287" t="s">
        <v>4895</v>
      </c>
      <c r="B2768" s="288" t="s">
        <v>4896</v>
      </c>
      <c r="C2768" s="287" t="s">
        <v>1823</v>
      </c>
      <c r="D2768" s="289" t="s">
        <v>4907</v>
      </c>
      <c r="E2768" s="290" t="n">
        <v>2000</v>
      </c>
      <c r="F2768" s="287" t="s">
        <v>1789</v>
      </c>
      <c r="H2768" s="278" t="str">
        <f aca="false">D2768</f>
        <v>頭のいい子が育つこども英語ずかんＣＤ付</v>
      </c>
      <c r="I2768" s="278" t="str">
        <f aca="false">A2768&amp;" "&amp;C2768</f>
        <v>62-22 531</v>
      </c>
    </row>
    <row r="2769" customFormat="false" ht="13.2" hidden="false" customHeight="false" outlineLevel="0" collapsed="false">
      <c r="A2769" s="287" t="s">
        <v>4895</v>
      </c>
      <c r="B2769" s="288" t="s">
        <v>4896</v>
      </c>
      <c r="C2769" s="287" t="s">
        <v>1399</v>
      </c>
      <c r="D2769" s="289" t="s">
        <v>4908</v>
      </c>
      <c r="E2769" s="290" t="n">
        <v>2000</v>
      </c>
      <c r="F2769" s="287" t="s">
        <v>1789</v>
      </c>
      <c r="H2769" s="278" t="str">
        <f aca="false">D2769</f>
        <v>頭のいい子が育つ英語のうた４５選ＣＤ２枚付</v>
      </c>
      <c r="I2769" s="278" t="str">
        <f aca="false">A2769&amp;" "&amp;C2769</f>
        <v>62-22 532</v>
      </c>
    </row>
    <row r="2770" customFormat="false" ht="13.2" hidden="false" customHeight="false" outlineLevel="0" collapsed="false">
      <c r="A2770" s="287" t="s">
        <v>4909</v>
      </c>
      <c r="B2770" s="288" t="s">
        <v>4910</v>
      </c>
      <c r="C2770" s="287" t="s">
        <v>1542</v>
      </c>
      <c r="D2770" s="289" t="s">
        <v>4911</v>
      </c>
      <c r="E2770" s="290" t="n">
        <v>1800</v>
      </c>
      <c r="F2770" s="287" t="s">
        <v>1789</v>
      </c>
      <c r="H2770" s="278" t="str">
        <f aca="false">D2770</f>
        <v>まっぷるキッズ日本ちずちょう</v>
      </c>
      <c r="I2770" s="278" t="str">
        <f aca="false">A2770&amp;" "&amp;C2770</f>
        <v>62-35 501</v>
      </c>
    </row>
    <row r="2771" customFormat="false" ht="13.2" hidden="false" customHeight="false" outlineLevel="0" collapsed="false">
      <c r="A2771" s="287" t="s">
        <v>4909</v>
      </c>
      <c r="B2771" s="288" t="s">
        <v>4910</v>
      </c>
      <c r="C2771" s="287" t="s">
        <v>1535</v>
      </c>
      <c r="D2771" s="289" t="s">
        <v>4912</v>
      </c>
      <c r="E2771" s="290" t="n">
        <v>1800</v>
      </c>
      <c r="F2771" s="287" t="s">
        <v>1789</v>
      </c>
      <c r="H2771" s="278" t="str">
        <f aca="false">D2771</f>
        <v>まっぷるキッズ世界ちずちょう</v>
      </c>
      <c r="I2771" s="278" t="str">
        <f aca="false">A2771&amp;" "&amp;C2771</f>
        <v>62-35 502</v>
      </c>
    </row>
    <row r="2772" customFormat="false" ht="13.2" hidden="false" customHeight="false" outlineLevel="0" collapsed="false">
      <c r="A2772" s="287" t="s">
        <v>4909</v>
      </c>
      <c r="B2772" s="288" t="s">
        <v>4910</v>
      </c>
      <c r="C2772" s="287" t="s">
        <v>761</v>
      </c>
      <c r="D2772" s="289" t="s">
        <v>4913</v>
      </c>
      <c r="E2772" s="290" t="n">
        <v>950</v>
      </c>
      <c r="F2772" s="287" t="s">
        <v>1789</v>
      </c>
      <c r="H2772" s="278" t="str">
        <f aca="false">D2772</f>
        <v>ＣＯＬＯＲ＋（カラープラス）広島宮島厳島神社</v>
      </c>
      <c r="I2772" s="278" t="str">
        <f aca="false">A2772&amp;" "&amp;C2772</f>
        <v>62-35 503</v>
      </c>
    </row>
    <row r="2773" customFormat="false" ht="13.2" hidden="false" customHeight="false" outlineLevel="0" collapsed="false">
      <c r="A2773" s="287" t="s">
        <v>4914</v>
      </c>
      <c r="B2773" s="288" t="s">
        <v>4915</v>
      </c>
      <c r="C2773" s="287" t="s">
        <v>1535</v>
      </c>
      <c r="D2773" s="289" t="s">
        <v>4916</v>
      </c>
      <c r="E2773" s="290" t="n">
        <v>1600</v>
      </c>
      <c r="F2773" s="287" t="s">
        <v>1789</v>
      </c>
      <c r="H2773" s="278" t="str">
        <f aca="false">D2773</f>
        <v>ひらがなえほんありさんあいうえお</v>
      </c>
      <c r="I2773" s="278" t="str">
        <f aca="false">A2773&amp;" "&amp;C2773</f>
        <v>62-38 502</v>
      </c>
    </row>
    <row r="2774" customFormat="false" ht="13.2" hidden="false" customHeight="false" outlineLevel="0" collapsed="false">
      <c r="A2774" s="287" t="s">
        <v>4914</v>
      </c>
      <c r="B2774" s="288" t="s">
        <v>4915</v>
      </c>
      <c r="C2774" s="287" t="s">
        <v>761</v>
      </c>
      <c r="D2774" s="289" t="s">
        <v>4917</v>
      </c>
      <c r="E2774" s="290" t="n">
        <v>1400</v>
      </c>
      <c r="F2774" s="287" t="s">
        <v>1789</v>
      </c>
      <c r="H2774" s="278" t="str">
        <f aca="false">D2774</f>
        <v>新学習指導要領対応版・３つのかんたんルールで字がうまくなる！まほうの下じき付き子ども六度法ノート</v>
      </c>
      <c r="I2774" s="278" t="str">
        <f aca="false">A2774&amp;" "&amp;C2774</f>
        <v>62-38 503</v>
      </c>
    </row>
    <row r="2775" customFormat="false" ht="13.2" hidden="false" customHeight="false" outlineLevel="0" collapsed="false">
      <c r="A2775" s="287" t="s">
        <v>1555</v>
      </c>
      <c r="B2775" s="288" t="s">
        <v>1556</v>
      </c>
      <c r="C2775" s="287" t="s">
        <v>1542</v>
      </c>
      <c r="D2775" s="289" t="s">
        <v>4918</v>
      </c>
      <c r="E2775" s="290" t="n">
        <v>1800</v>
      </c>
      <c r="F2775" s="287" t="s">
        <v>1789</v>
      </c>
      <c r="H2775" s="278" t="str">
        <f aca="false">D2775</f>
        <v>知的障害・発達障害の人たちのための新・見てわかるビジネスマナー集</v>
      </c>
      <c r="I2775" s="278" t="str">
        <f aca="false">A2775&amp;" "&amp;C2775</f>
        <v>62-43 501</v>
      </c>
    </row>
    <row r="2776" customFormat="false" ht="13.2" hidden="false" customHeight="false" outlineLevel="0" collapsed="false">
      <c r="A2776" s="287" t="s">
        <v>1555</v>
      </c>
      <c r="B2776" s="288" t="s">
        <v>1556</v>
      </c>
      <c r="C2776" s="287" t="s">
        <v>1535</v>
      </c>
      <c r="D2776" s="289" t="s">
        <v>4919</v>
      </c>
      <c r="E2776" s="290" t="n">
        <v>2700</v>
      </c>
      <c r="F2776" s="287" t="s">
        <v>1789</v>
      </c>
      <c r="H2776" s="278" t="str">
        <f aca="false">D2776</f>
        <v>すぐに使える学習シリーズ特別支援教育のためのことばの学習第１集</v>
      </c>
      <c r="I2776" s="278" t="str">
        <f aca="false">A2776&amp;" "&amp;C2776</f>
        <v>62-43 502</v>
      </c>
    </row>
    <row r="2777" customFormat="false" ht="13.2" hidden="false" customHeight="false" outlineLevel="0" collapsed="false">
      <c r="A2777" s="287" t="s">
        <v>1555</v>
      </c>
      <c r="B2777" s="288" t="s">
        <v>1556</v>
      </c>
      <c r="C2777" s="287" t="s">
        <v>761</v>
      </c>
      <c r="D2777" s="289" t="s">
        <v>4920</v>
      </c>
      <c r="E2777" s="290" t="n">
        <v>2200</v>
      </c>
      <c r="F2777" s="287" t="s">
        <v>1771</v>
      </c>
      <c r="H2777" s="278" t="str">
        <f aca="false">D2777</f>
        <v>ひとりでできちゃった！クッキング</v>
      </c>
      <c r="I2777" s="278" t="str">
        <f aca="false">A2777&amp;" "&amp;C2777</f>
        <v>62-43 503</v>
      </c>
    </row>
    <row r="2778" customFormat="false" ht="13.2" hidden="false" customHeight="false" outlineLevel="0" collapsed="false">
      <c r="A2778" s="287" t="s">
        <v>1555</v>
      </c>
      <c r="B2778" s="288" t="s">
        <v>1556</v>
      </c>
      <c r="C2778" s="287" t="s">
        <v>764</v>
      </c>
      <c r="D2778" s="289" t="s">
        <v>4921</v>
      </c>
      <c r="E2778" s="290" t="n">
        <v>2600</v>
      </c>
      <c r="F2778" s="287" t="s">
        <v>1789</v>
      </c>
      <c r="H2778" s="278" t="str">
        <f aca="false">D2778</f>
        <v>すぐに使える学習シリーズ特別支援教育のためのかずの学習第１集</v>
      </c>
      <c r="I2778" s="278" t="str">
        <f aca="false">A2778&amp;" "&amp;C2778</f>
        <v>62-43 505</v>
      </c>
    </row>
    <row r="2779" customFormat="false" ht="13.2" hidden="false" customHeight="false" outlineLevel="0" collapsed="false">
      <c r="A2779" s="287" t="s">
        <v>1555</v>
      </c>
      <c r="B2779" s="288" t="s">
        <v>1556</v>
      </c>
      <c r="C2779" s="287" t="s">
        <v>897</v>
      </c>
      <c r="D2779" s="289" t="s">
        <v>4922</v>
      </c>
      <c r="E2779" s="290" t="n">
        <v>2000</v>
      </c>
      <c r="F2779" s="287" t="s">
        <v>1789</v>
      </c>
      <c r="H2779" s="278" t="str">
        <f aca="false">D2779</f>
        <v>知的障害・発達障害の人たちのための見てわかる社会生活ガイド集</v>
      </c>
      <c r="I2779" s="278" t="str">
        <f aca="false">A2779&amp;" "&amp;C2779</f>
        <v>62-43 506</v>
      </c>
    </row>
    <row r="2780" customFormat="false" ht="13.2" hidden="false" customHeight="false" outlineLevel="0" collapsed="false">
      <c r="A2780" s="287" t="s">
        <v>1555</v>
      </c>
      <c r="B2780" s="288" t="s">
        <v>1556</v>
      </c>
      <c r="C2780" s="287" t="s">
        <v>1506</v>
      </c>
      <c r="D2780" s="289" t="s">
        <v>4923</v>
      </c>
      <c r="E2780" s="290" t="n">
        <v>1800</v>
      </c>
      <c r="F2780" s="287" t="s">
        <v>1789</v>
      </c>
      <c r="H2780" s="278" t="str">
        <f aca="false">D2780</f>
        <v>特別支援学校自立活動あたらしいわたしたちのうんどう</v>
      </c>
      <c r="I2780" s="278" t="str">
        <f aca="false">A2780&amp;" "&amp;C2780</f>
        <v>62-43 508</v>
      </c>
    </row>
    <row r="2781" customFormat="false" ht="13.2" hidden="false" customHeight="false" outlineLevel="0" collapsed="false">
      <c r="A2781" s="287" t="s">
        <v>1555</v>
      </c>
      <c r="B2781" s="288" t="s">
        <v>1556</v>
      </c>
      <c r="C2781" s="287" t="s">
        <v>1213</v>
      </c>
      <c r="D2781" s="289" t="s">
        <v>4924</v>
      </c>
      <c r="E2781" s="290" t="n">
        <v>2700</v>
      </c>
      <c r="F2781" s="287" t="s">
        <v>1789</v>
      </c>
      <c r="H2781" s="278" t="str">
        <f aca="false">D2781</f>
        <v>すぐに使える学習シリーズ特別支援教育のためのかずの学習第２集</v>
      </c>
      <c r="I2781" s="278" t="str">
        <f aca="false">A2781&amp;" "&amp;C2781</f>
        <v>62-43 509</v>
      </c>
    </row>
    <row r="2782" customFormat="false" ht="13.2" hidden="false" customHeight="false" outlineLevel="0" collapsed="false">
      <c r="A2782" s="287" t="s">
        <v>4925</v>
      </c>
      <c r="B2782" s="288" t="s">
        <v>4926</v>
      </c>
      <c r="C2782" s="287" t="s">
        <v>1542</v>
      </c>
      <c r="D2782" s="289" t="s">
        <v>4927</v>
      </c>
      <c r="E2782" s="290" t="n">
        <v>1600</v>
      </c>
      <c r="F2782" s="287" t="s">
        <v>1789</v>
      </c>
      <c r="H2782" s="278" t="str">
        <f aca="false">D2782</f>
        <v>キャラで楽しく学ぼう！音楽記号図鑑</v>
      </c>
      <c r="I2782" s="278" t="str">
        <f aca="false">A2782&amp;" "&amp;C2782</f>
        <v>62-47 501</v>
      </c>
    </row>
    <row r="2783" customFormat="false" ht="13.2" hidden="false" customHeight="false" outlineLevel="0" collapsed="false">
      <c r="A2783" s="287" t="s">
        <v>4925</v>
      </c>
      <c r="B2783" s="288" t="s">
        <v>4926</v>
      </c>
      <c r="C2783" s="287" t="s">
        <v>1535</v>
      </c>
      <c r="D2783" s="289" t="s">
        <v>4928</v>
      </c>
      <c r="E2783" s="290" t="n">
        <v>1800</v>
      </c>
      <c r="F2783" s="287" t="s">
        <v>1789</v>
      </c>
      <c r="H2783" s="278" t="str">
        <f aca="false">D2783</f>
        <v>小学生のための器楽合奏名曲集</v>
      </c>
      <c r="I2783" s="278" t="str">
        <f aca="false">A2783&amp;" "&amp;C2783</f>
        <v>62-47 502</v>
      </c>
    </row>
    <row r="2784" customFormat="false" ht="13.2" hidden="false" customHeight="false" outlineLevel="0" collapsed="false">
      <c r="A2784" s="287" t="s">
        <v>4929</v>
      </c>
      <c r="B2784" s="288" t="s">
        <v>4930</v>
      </c>
      <c r="C2784" s="287" t="s">
        <v>1542</v>
      </c>
      <c r="D2784" s="289" t="s">
        <v>4931</v>
      </c>
      <c r="E2784" s="290" t="n">
        <v>700</v>
      </c>
      <c r="F2784" s="287" t="s">
        <v>1789</v>
      </c>
      <c r="H2784" s="278" t="str">
        <f aca="false">D2784</f>
        <v>七田式・知力ドリル３・４さいおかね</v>
      </c>
      <c r="I2784" s="278" t="str">
        <f aca="false">A2784&amp;" "&amp;C2784</f>
        <v>62-49 501</v>
      </c>
    </row>
    <row r="2785" customFormat="false" ht="13.2" hidden="false" customHeight="false" outlineLevel="0" collapsed="false">
      <c r="A2785" s="287" t="s">
        <v>4929</v>
      </c>
      <c r="B2785" s="288" t="s">
        <v>4930</v>
      </c>
      <c r="C2785" s="287" t="s">
        <v>1535</v>
      </c>
      <c r="D2785" s="289" t="s">
        <v>4932</v>
      </c>
      <c r="E2785" s="290" t="n">
        <v>700</v>
      </c>
      <c r="F2785" s="287" t="s">
        <v>1789</v>
      </c>
      <c r="H2785" s="278" t="str">
        <f aca="false">D2785</f>
        <v>七田式・知力ドリル３・４さいかずをおぼえよう</v>
      </c>
      <c r="I2785" s="278" t="str">
        <f aca="false">A2785&amp;" "&amp;C2785</f>
        <v>62-49 502</v>
      </c>
    </row>
    <row r="2786" customFormat="false" ht="13.2" hidden="false" customHeight="false" outlineLevel="0" collapsed="false">
      <c r="A2786" s="287" t="s">
        <v>4929</v>
      </c>
      <c r="B2786" s="288" t="s">
        <v>4930</v>
      </c>
      <c r="C2786" s="287" t="s">
        <v>761</v>
      </c>
      <c r="D2786" s="289" t="s">
        <v>4933</v>
      </c>
      <c r="E2786" s="290" t="n">
        <v>700</v>
      </c>
      <c r="F2786" s="287" t="s">
        <v>1789</v>
      </c>
      <c r="H2786" s="278" t="str">
        <f aca="false">D2786</f>
        <v>七田式・知力ドリル２・３さいすうじをおぼえよう</v>
      </c>
      <c r="I2786" s="278" t="str">
        <f aca="false">A2786&amp;" "&amp;C2786</f>
        <v>62-49 503</v>
      </c>
    </row>
    <row r="2787" customFormat="false" ht="13.2" hidden="false" customHeight="false" outlineLevel="0" collapsed="false">
      <c r="A2787" s="287" t="s">
        <v>4929</v>
      </c>
      <c r="B2787" s="288" t="s">
        <v>4930</v>
      </c>
      <c r="C2787" s="287" t="s">
        <v>1791</v>
      </c>
      <c r="D2787" s="289" t="s">
        <v>4934</v>
      </c>
      <c r="E2787" s="290" t="n">
        <v>700</v>
      </c>
      <c r="F2787" s="287" t="s">
        <v>1789</v>
      </c>
      <c r="H2787" s="278" t="str">
        <f aca="false">D2787</f>
        <v>七田式・知力ドリル４・５・６さいきみのきもちそんなときどうする？</v>
      </c>
      <c r="I2787" s="278" t="str">
        <f aca="false">A2787&amp;" "&amp;C2787</f>
        <v>62-49 504</v>
      </c>
    </row>
    <row r="2788" customFormat="false" ht="13.2" hidden="false" customHeight="false" outlineLevel="0" collapsed="false">
      <c r="A2788" s="287" t="s">
        <v>4935</v>
      </c>
      <c r="B2788" s="288" t="s">
        <v>4936</v>
      </c>
      <c r="C2788" s="287" t="s">
        <v>1542</v>
      </c>
      <c r="D2788" s="289" t="s">
        <v>4937</v>
      </c>
      <c r="E2788" s="290" t="n">
        <v>1000</v>
      </c>
      <c r="F2788" s="287" t="s">
        <v>1789</v>
      </c>
      <c r="H2788" s="278" t="str">
        <f aca="false">D2788</f>
        <v>なぞらずにうまくなる子どものひらがな練習帳</v>
      </c>
      <c r="I2788" s="278" t="str">
        <f aca="false">A2788&amp;" "&amp;C2788</f>
        <v>62-50 501</v>
      </c>
    </row>
    <row r="2789" customFormat="false" ht="13.2" hidden="false" customHeight="false" outlineLevel="0" collapsed="false">
      <c r="A2789" s="287" t="s">
        <v>4935</v>
      </c>
      <c r="B2789" s="288" t="s">
        <v>4936</v>
      </c>
      <c r="C2789" s="287" t="s">
        <v>1535</v>
      </c>
      <c r="D2789" s="289" t="s">
        <v>4938</v>
      </c>
      <c r="E2789" s="290" t="n">
        <v>1200</v>
      </c>
      <c r="F2789" s="287" t="s">
        <v>1789</v>
      </c>
      <c r="H2789" s="278" t="str">
        <f aca="false">D2789</f>
        <v>つまずきをなくす小３算数文章題［改訂版］</v>
      </c>
      <c r="I2789" s="278" t="str">
        <f aca="false">A2789&amp;" "&amp;C2789</f>
        <v>62-50 502</v>
      </c>
    </row>
    <row r="2790" customFormat="false" ht="13.2" hidden="false" customHeight="false" outlineLevel="0" collapsed="false">
      <c r="A2790" s="287" t="s">
        <v>4935</v>
      </c>
      <c r="B2790" s="288" t="s">
        <v>4936</v>
      </c>
      <c r="C2790" s="287" t="s">
        <v>761</v>
      </c>
      <c r="D2790" s="289" t="s">
        <v>4939</v>
      </c>
      <c r="E2790" s="290" t="n">
        <v>1000</v>
      </c>
      <c r="F2790" s="287" t="s">
        <v>1789</v>
      </c>
      <c r="H2790" s="278" t="str">
        <f aca="false">D2790</f>
        <v>なぞらずにうまくなる子どものカタカナ練習帳</v>
      </c>
      <c r="I2790" s="278" t="str">
        <f aca="false">A2790&amp;" "&amp;C2790</f>
        <v>62-50 503</v>
      </c>
    </row>
    <row r="2791" customFormat="false" ht="13.2" hidden="false" customHeight="false" outlineLevel="0" collapsed="false">
      <c r="A2791" s="287" t="s">
        <v>4935</v>
      </c>
      <c r="B2791" s="288" t="s">
        <v>4936</v>
      </c>
      <c r="C2791" s="287" t="s">
        <v>1791</v>
      </c>
      <c r="D2791" s="289" t="s">
        <v>4940</v>
      </c>
      <c r="E2791" s="290" t="n">
        <v>1000</v>
      </c>
      <c r="F2791" s="287" t="s">
        <v>1789</v>
      </c>
      <c r="H2791" s="278" t="str">
        <f aca="false">D2791</f>
        <v>つまずきをなくす小１算数文章題</v>
      </c>
      <c r="I2791" s="278" t="str">
        <f aca="false">A2791&amp;" "&amp;C2791</f>
        <v>62-50 504</v>
      </c>
    </row>
    <row r="2792" customFormat="false" ht="13.2" hidden="false" customHeight="false" outlineLevel="0" collapsed="false">
      <c r="A2792" s="287" t="s">
        <v>4935</v>
      </c>
      <c r="B2792" s="288" t="s">
        <v>4936</v>
      </c>
      <c r="C2792" s="287" t="s">
        <v>764</v>
      </c>
      <c r="D2792" s="289" t="s">
        <v>4941</v>
      </c>
      <c r="E2792" s="290" t="n">
        <v>1000</v>
      </c>
      <c r="F2792" s="287" t="s">
        <v>1789</v>
      </c>
      <c r="H2792" s="278" t="str">
        <f aca="false">D2792</f>
        <v>つまずきをなくす小２算数文章題</v>
      </c>
      <c r="I2792" s="278" t="str">
        <f aca="false">A2792&amp;" "&amp;C2792</f>
        <v>62-50 505</v>
      </c>
    </row>
    <row r="2793" customFormat="false" ht="13.2" hidden="false" customHeight="false" outlineLevel="0" collapsed="false">
      <c r="A2793" s="287" t="s">
        <v>4935</v>
      </c>
      <c r="B2793" s="288" t="s">
        <v>4936</v>
      </c>
      <c r="C2793" s="287" t="s">
        <v>897</v>
      </c>
      <c r="D2793" s="289" t="s">
        <v>4942</v>
      </c>
      <c r="E2793" s="290" t="n">
        <v>1200</v>
      </c>
      <c r="F2793" s="287" t="s">
        <v>1789</v>
      </c>
      <c r="H2793" s="278" t="str">
        <f aca="false">D2793</f>
        <v>つまずきをなくす小４算数文章題［改訂版］</v>
      </c>
      <c r="I2793" s="278" t="str">
        <f aca="false">A2793&amp;" "&amp;C2793</f>
        <v>62-50 506</v>
      </c>
    </row>
    <row r="2794" customFormat="false" ht="13.2" hidden="false" customHeight="false" outlineLevel="0" collapsed="false">
      <c r="A2794" s="287" t="s">
        <v>4935</v>
      </c>
      <c r="B2794" s="288" t="s">
        <v>4936</v>
      </c>
      <c r="C2794" s="287" t="s">
        <v>1503</v>
      </c>
      <c r="D2794" s="289" t="s">
        <v>4943</v>
      </c>
      <c r="E2794" s="290" t="n">
        <v>1200</v>
      </c>
      <c r="F2794" s="287" t="s">
        <v>1789</v>
      </c>
      <c r="H2794" s="278" t="str">
        <f aca="false">D2794</f>
        <v>つまずきをなくす小５算数文章題［改訂版］</v>
      </c>
      <c r="I2794" s="278" t="str">
        <f aca="false">A2794&amp;" "&amp;C2794</f>
        <v>62-50 507</v>
      </c>
    </row>
    <row r="2795" customFormat="false" ht="13.2" hidden="false" customHeight="false" outlineLevel="0" collapsed="false">
      <c r="A2795" s="287" t="s">
        <v>4935</v>
      </c>
      <c r="B2795" s="288" t="s">
        <v>4936</v>
      </c>
      <c r="C2795" s="287" t="s">
        <v>1506</v>
      </c>
      <c r="D2795" s="289" t="s">
        <v>4944</v>
      </c>
      <c r="E2795" s="290" t="n">
        <v>1200</v>
      </c>
      <c r="F2795" s="287" t="s">
        <v>1789</v>
      </c>
      <c r="H2795" s="278" t="str">
        <f aca="false">D2795</f>
        <v>つまずきをなくす小６算数文章題［改訂版］</v>
      </c>
      <c r="I2795" s="278" t="str">
        <f aca="false">A2795&amp;" "&amp;C2795</f>
        <v>62-50 508</v>
      </c>
    </row>
    <row r="2796" customFormat="false" ht="13.2" hidden="false" customHeight="false" outlineLevel="0" collapsed="false">
      <c r="A2796" s="287" t="s">
        <v>4935</v>
      </c>
      <c r="B2796" s="288" t="s">
        <v>4936</v>
      </c>
      <c r="C2796" s="287" t="s">
        <v>1213</v>
      </c>
      <c r="D2796" s="289" t="s">
        <v>4945</v>
      </c>
      <c r="E2796" s="290" t="n">
        <v>1000</v>
      </c>
      <c r="F2796" s="287" t="s">
        <v>1789</v>
      </c>
      <c r="H2796" s="278" t="str">
        <f aca="false">D2796</f>
        <v>なぞらずにうまくなるダジャレ漢字練習帳小学２年生</v>
      </c>
      <c r="I2796" s="278" t="str">
        <f aca="false">A2796&amp;" "&amp;C2796</f>
        <v>62-50 509</v>
      </c>
    </row>
    <row r="2797" customFormat="false" ht="13.2" hidden="false" customHeight="false" outlineLevel="0" collapsed="false">
      <c r="A2797" s="287" t="s">
        <v>4935</v>
      </c>
      <c r="B2797" s="288" t="s">
        <v>4936</v>
      </c>
      <c r="C2797" s="287" t="s">
        <v>1696</v>
      </c>
      <c r="D2797" s="289" t="s">
        <v>4946</v>
      </c>
      <c r="E2797" s="290" t="n">
        <v>1200</v>
      </c>
      <c r="F2797" s="287" t="s">
        <v>1789</v>
      </c>
      <c r="H2797" s="278" t="str">
        <f aca="false">D2797</f>
        <v>つまずきをなくす小４算数計算〔改訂版〕</v>
      </c>
      <c r="I2797" s="278" t="str">
        <f aca="false">A2797&amp;" "&amp;C2797</f>
        <v>62-50 510</v>
      </c>
    </row>
    <row r="2798" customFormat="false" ht="13.2" hidden="false" customHeight="false" outlineLevel="0" collapsed="false">
      <c r="A2798" s="287" t="s">
        <v>4947</v>
      </c>
      <c r="B2798" s="288" t="s">
        <v>4948</v>
      </c>
      <c r="C2798" s="287" t="s">
        <v>1542</v>
      </c>
      <c r="D2798" s="289" t="s">
        <v>4949</v>
      </c>
      <c r="E2798" s="290" t="n">
        <v>800</v>
      </c>
      <c r="F2798" s="287" t="s">
        <v>1789</v>
      </c>
      <c r="H2798" s="278" t="str">
        <f aca="false">D2798</f>
        <v>小学英語スーパードリル１アルファベット・ローマ字フォニックスＮＥＷＥＤＩＴＩＯＮ</v>
      </c>
      <c r="I2798" s="278" t="str">
        <f aca="false">A2798&amp;" "&amp;C2798</f>
        <v>62-54 501</v>
      </c>
    </row>
    <row r="2799" customFormat="false" ht="13.2" hidden="false" customHeight="false" outlineLevel="0" collapsed="false">
      <c r="A2799" s="287" t="s">
        <v>4947</v>
      </c>
      <c r="B2799" s="288" t="s">
        <v>4948</v>
      </c>
      <c r="C2799" s="287" t="s">
        <v>1535</v>
      </c>
      <c r="D2799" s="289" t="s">
        <v>4950</v>
      </c>
      <c r="E2799" s="290" t="n">
        <v>800</v>
      </c>
      <c r="F2799" s="287" t="s">
        <v>1789</v>
      </c>
      <c r="H2799" s="278" t="str">
        <f aca="false">D2799</f>
        <v>小学英語スーパードリル２はじめて英語で言ってみる書いてみるＮＥＷＥＤＩＴＩＯＮ</v>
      </c>
      <c r="I2799" s="278" t="str">
        <f aca="false">A2799&amp;" "&amp;C2799</f>
        <v>62-54 502</v>
      </c>
    </row>
    <row r="2800" customFormat="false" ht="13.2" hidden="false" customHeight="false" outlineLevel="0" collapsed="false">
      <c r="A2800" s="287" t="s">
        <v>4947</v>
      </c>
      <c r="B2800" s="288" t="s">
        <v>4948</v>
      </c>
      <c r="C2800" s="287" t="s">
        <v>764</v>
      </c>
      <c r="D2800" s="289" t="s">
        <v>4951</v>
      </c>
      <c r="E2800" s="290" t="n">
        <v>1400</v>
      </c>
      <c r="F2800" s="287" t="s">
        <v>1789</v>
      </c>
      <c r="H2800" s="278" t="str">
        <f aca="false">D2800</f>
        <v>クレヨンせんせいのえいごであそぼう！１</v>
      </c>
      <c r="I2800" s="278" t="str">
        <f aca="false">A2800&amp;" "&amp;C2800</f>
        <v>62-54 505</v>
      </c>
    </row>
    <row r="2801" customFormat="false" ht="13.2" hidden="false" customHeight="false" outlineLevel="0" collapsed="false">
      <c r="A2801" s="287" t="s">
        <v>4947</v>
      </c>
      <c r="B2801" s="288" t="s">
        <v>4948</v>
      </c>
      <c r="C2801" s="287" t="s">
        <v>897</v>
      </c>
      <c r="D2801" s="289" t="s">
        <v>4952</v>
      </c>
      <c r="E2801" s="290" t="n">
        <v>1400</v>
      </c>
      <c r="F2801" s="287" t="s">
        <v>1789</v>
      </c>
      <c r="H2801" s="278" t="str">
        <f aca="false">D2801</f>
        <v>クレヨンせんせいのえいごであそぼう！２</v>
      </c>
      <c r="I2801" s="278" t="str">
        <f aca="false">A2801&amp;" "&amp;C2801</f>
        <v>62-54 506</v>
      </c>
    </row>
    <row r="2802" customFormat="false" ht="13.2" hidden="false" customHeight="false" outlineLevel="0" collapsed="false">
      <c r="A2802" s="287" t="s">
        <v>4947</v>
      </c>
      <c r="B2802" s="288" t="s">
        <v>4948</v>
      </c>
      <c r="C2802" s="287" t="s">
        <v>1503</v>
      </c>
      <c r="D2802" s="289" t="s">
        <v>4953</v>
      </c>
      <c r="E2802" s="290" t="n">
        <v>1800</v>
      </c>
      <c r="F2802" s="287" t="s">
        <v>1789</v>
      </c>
      <c r="H2802" s="278" t="str">
        <f aca="false">D2802</f>
        <v>ひとりでできるはじめてのえいご１ＭｙＦｉｒｓｔＡＢＣ</v>
      </c>
      <c r="I2802" s="278" t="str">
        <f aca="false">A2802&amp;" "&amp;C2802</f>
        <v>62-54 507</v>
      </c>
    </row>
    <row r="2803" customFormat="false" ht="13.2" hidden="false" customHeight="false" outlineLevel="0" collapsed="false">
      <c r="A2803" s="287" t="s">
        <v>4947</v>
      </c>
      <c r="B2803" s="288" t="s">
        <v>4948</v>
      </c>
      <c r="C2803" s="287" t="s">
        <v>1799</v>
      </c>
      <c r="D2803" s="289" t="s">
        <v>4954</v>
      </c>
      <c r="E2803" s="290" t="n">
        <v>800</v>
      </c>
      <c r="F2803" s="287" t="s">
        <v>1789</v>
      </c>
      <c r="H2803" s="278" t="str">
        <f aca="false">D2803</f>
        <v>小学英語スーパードリル３英語でいっぱい話そう！書いてみよう！ＮＥＷＥＤＩＴＩＯＮ</v>
      </c>
      <c r="I2803" s="278" t="str">
        <f aca="false">A2803&amp;" "&amp;C2803</f>
        <v>62-54 512</v>
      </c>
    </row>
    <row r="2804" customFormat="false" ht="13.2" hidden="false" customHeight="false" outlineLevel="0" collapsed="false">
      <c r="A2804" s="287" t="s">
        <v>4947</v>
      </c>
      <c r="B2804" s="288" t="s">
        <v>4948</v>
      </c>
      <c r="C2804" s="287" t="s">
        <v>1569</v>
      </c>
      <c r="D2804" s="289" t="s">
        <v>4955</v>
      </c>
      <c r="E2804" s="290" t="n">
        <v>800</v>
      </c>
      <c r="F2804" s="287" t="s">
        <v>1789</v>
      </c>
      <c r="H2804" s="278" t="str">
        <f aca="false">D2804</f>
        <v>「意味順」だからできる！小学生のための英文法ドリルドリル１ｂｅ動詞マスター</v>
      </c>
      <c r="I2804" s="278" t="str">
        <f aca="false">A2804&amp;" "&amp;C2804</f>
        <v>62-54 513</v>
      </c>
    </row>
    <row r="2805" customFormat="false" ht="13.2" hidden="false" customHeight="false" outlineLevel="0" collapsed="false">
      <c r="A2805" s="287" t="s">
        <v>4947</v>
      </c>
      <c r="B2805" s="288" t="s">
        <v>4948</v>
      </c>
      <c r="C2805" s="287" t="s">
        <v>1210</v>
      </c>
      <c r="D2805" s="289" t="s">
        <v>4956</v>
      </c>
      <c r="E2805" s="290" t="n">
        <v>800</v>
      </c>
      <c r="F2805" s="287" t="s">
        <v>1789</v>
      </c>
      <c r="H2805" s="278" t="str">
        <f aca="false">D2805</f>
        <v>「意味順」だからできる！小学生のための英文法ドリルドリル２一般動詞マスター</v>
      </c>
      <c r="I2805" s="278" t="str">
        <f aca="false">A2805&amp;" "&amp;C2805</f>
        <v>62-54 514</v>
      </c>
    </row>
    <row r="2806" customFormat="false" ht="13.2" hidden="false" customHeight="false" outlineLevel="0" collapsed="false">
      <c r="A2806" s="287" t="s">
        <v>4947</v>
      </c>
      <c r="B2806" s="288" t="s">
        <v>4948</v>
      </c>
      <c r="C2806" s="287" t="s">
        <v>1803</v>
      </c>
      <c r="D2806" s="289" t="s">
        <v>4957</v>
      </c>
      <c r="E2806" s="290" t="n">
        <v>1000</v>
      </c>
      <c r="F2806" s="287" t="s">
        <v>1789</v>
      </c>
      <c r="H2806" s="278" t="str">
        <f aca="false">D2806</f>
        <v>「意味順」だからできる！小学生のための英文法ドリルドリル３疑問詞マスター</v>
      </c>
      <c r="I2806" s="278" t="str">
        <f aca="false">A2806&amp;" "&amp;C2806</f>
        <v>62-54 515</v>
      </c>
    </row>
    <row r="2807" customFormat="false" ht="13.2" hidden="false" customHeight="false" outlineLevel="0" collapsed="false">
      <c r="A2807" s="287" t="s">
        <v>4947</v>
      </c>
      <c r="B2807" s="288" t="s">
        <v>4948</v>
      </c>
      <c r="C2807" s="287" t="s">
        <v>1611</v>
      </c>
      <c r="D2807" s="289" t="s">
        <v>4958</v>
      </c>
      <c r="E2807" s="290" t="n">
        <v>1200</v>
      </c>
      <c r="F2807" s="287" t="s">
        <v>1789</v>
      </c>
      <c r="H2807" s="278" t="str">
        <f aca="false">D2807</f>
        <v>英語が得意になる！最初に覚えたい６００語ゼロからスタート小学英単語</v>
      </c>
      <c r="I2807" s="278" t="str">
        <f aca="false">A2807&amp;" "&amp;C2807</f>
        <v>62-54 516</v>
      </c>
    </row>
    <row r="2808" customFormat="false" ht="13.2" hidden="false" customHeight="false" outlineLevel="0" collapsed="false">
      <c r="A2808" s="287" t="s">
        <v>4959</v>
      </c>
      <c r="B2808" s="288" t="s">
        <v>4960</v>
      </c>
      <c r="C2808" s="287" t="s">
        <v>1542</v>
      </c>
      <c r="D2808" s="289" t="s">
        <v>4961</v>
      </c>
      <c r="E2808" s="290" t="n">
        <v>1300</v>
      </c>
      <c r="F2808" s="287" t="s">
        <v>1771</v>
      </c>
      <c r="H2808" s="278" t="str">
        <f aca="false">D2808</f>
        <v>るるぶ地図でよくわかる都道府県大百科</v>
      </c>
      <c r="I2808" s="278" t="str">
        <f aca="false">A2808&amp;" "&amp;C2808</f>
        <v>62-56 501</v>
      </c>
    </row>
    <row r="2809" customFormat="false" ht="13.2" hidden="false" customHeight="false" outlineLevel="0" collapsed="false">
      <c r="A2809" s="287" t="s">
        <v>4959</v>
      </c>
      <c r="B2809" s="288" t="s">
        <v>4960</v>
      </c>
      <c r="C2809" s="287" t="s">
        <v>1535</v>
      </c>
      <c r="D2809" s="289" t="s">
        <v>4962</v>
      </c>
      <c r="E2809" s="290" t="n">
        <v>1400</v>
      </c>
      <c r="F2809" s="287" t="s">
        <v>1789</v>
      </c>
      <c r="H2809" s="278" t="str">
        <f aca="false">D2809</f>
        <v>るるぶ地図でよくわかる４７都道府県の歴史大百科</v>
      </c>
      <c r="I2809" s="278" t="str">
        <f aca="false">A2809&amp;" "&amp;C2809</f>
        <v>62-56 502</v>
      </c>
    </row>
    <row r="2810" customFormat="false" ht="13.2" hidden="false" customHeight="false" outlineLevel="0" collapsed="false">
      <c r="A2810" s="287" t="s">
        <v>4959</v>
      </c>
      <c r="B2810" s="288" t="s">
        <v>4960</v>
      </c>
      <c r="C2810" s="287" t="s">
        <v>761</v>
      </c>
      <c r="D2810" s="289" t="s">
        <v>4963</v>
      </c>
      <c r="E2810" s="290" t="n">
        <v>1400</v>
      </c>
      <c r="F2810" s="287" t="s">
        <v>1789</v>
      </c>
      <c r="H2810" s="278" t="str">
        <f aca="false">D2810</f>
        <v>るるぶ地図でよくわかる世界の国大百科</v>
      </c>
      <c r="I2810" s="278" t="str">
        <f aca="false">A2810&amp;" "&amp;C2810</f>
        <v>62-56 503</v>
      </c>
    </row>
    <row r="2811" customFormat="false" ht="13.2" hidden="false" customHeight="false" outlineLevel="0" collapsed="false">
      <c r="A2811" s="287" t="s">
        <v>4959</v>
      </c>
      <c r="B2811" s="288" t="s">
        <v>4960</v>
      </c>
      <c r="C2811" s="287" t="s">
        <v>1791</v>
      </c>
      <c r="D2811" s="289" t="s">
        <v>4964</v>
      </c>
      <c r="E2811" s="290" t="n">
        <v>1300</v>
      </c>
      <c r="F2811" s="287" t="s">
        <v>1789</v>
      </c>
      <c r="H2811" s="278" t="str">
        <f aca="false">D2811</f>
        <v>るるぶマンガとクイズで楽しく学ぶ！４７都道府県</v>
      </c>
      <c r="I2811" s="278" t="str">
        <f aca="false">A2811&amp;" "&amp;C2811</f>
        <v>62-56 504</v>
      </c>
    </row>
    <row r="2812" customFormat="false" ht="13.2" hidden="false" customHeight="false" outlineLevel="0" collapsed="false">
      <c r="A2812" s="287" t="s">
        <v>4959</v>
      </c>
      <c r="B2812" s="288" t="s">
        <v>4960</v>
      </c>
      <c r="C2812" s="287" t="s">
        <v>764</v>
      </c>
      <c r="D2812" s="289" t="s">
        <v>4965</v>
      </c>
      <c r="E2812" s="290" t="n">
        <v>1500</v>
      </c>
      <c r="F2812" s="287" t="s">
        <v>1789</v>
      </c>
      <c r="H2812" s="278" t="str">
        <f aca="false">D2812</f>
        <v>るるぶはじめての英語かるた</v>
      </c>
      <c r="I2812" s="278" t="str">
        <f aca="false">A2812&amp;" "&amp;C2812</f>
        <v>62-56 505</v>
      </c>
    </row>
    <row r="2813" customFormat="false" ht="13.2" hidden="false" customHeight="false" outlineLevel="0" collapsed="false">
      <c r="A2813" s="287" t="s">
        <v>4959</v>
      </c>
      <c r="B2813" s="288" t="s">
        <v>4960</v>
      </c>
      <c r="C2813" s="287" t="s">
        <v>1503</v>
      </c>
      <c r="D2813" s="289" t="s">
        <v>4966</v>
      </c>
      <c r="E2813" s="290" t="n">
        <v>1400</v>
      </c>
      <c r="F2813" s="287" t="s">
        <v>1789</v>
      </c>
      <c r="H2813" s="278" t="str">
        <f aca="false">D2813</f>
        <v>るるぶどこからきたの？食べもの＆くらしイラスト大図鑑</v>
      </c>
      <c r="I2813" s="278" t="str">
        <f aca="false">A2813&amp;" "&amp;C2813</f>
        <v>62-56 507</v>
      </c>
    </row>
    <row r="2814" customFormat="false" ht="13.2" hidden="false" customHeight="false" outlineLevel="0" collapsed="false">
      <c r="A2814" s="287" t="s">
        <v>4959</v>
      </c>
      <c r="B2814" s="288" t="s">
        <v>4960</v>
      </c>
      <c r="C2814" s="287" t="s">
        <v>1506</v>
      </c>
      <c r="D2814" s="289" t="s">
        <v>4967</v>
      </c>
      <c r="E2814" s="290" t="n">
        <v>1400</v>
      </c>
      <c r="F2814" s="287" t="s">
        <v>1789</v>
      </c>
      <c r="H2814" s="278" t="str">
        <f aca="false">D2814</f>
        <v>ＪＲ私鉄全線地図でよくわかる鉄道大百科</v>
      </c>
      <c r="I2814" s="278" t="str">
        <f aca="false">A2814&amp;" "&amp;C2814</f>
        <v>62-56 508</v>
      </c>
    </row>
    <row r="2815" customFormat="false" ht="13.2" hidden="false" customHeight="false" outlineLevel="0" collapsed="false">
      <c r="A2815" s="287" t="s">
        <v>4959</v>
      </c>
      <c r="B2815" s="288" t="s">
        <v>4960</v>
      </c>
      <c r="C2815" s="287" t="s">
        <v>1213</v>
      </c>
      <c r="D2815" s="289" t="s">
        <v>4968</v>
      </c>
      <c r="E2815" s="290" t="n">
        <v>1800</v>
      </c>
      <c r="F2815" s="287" t="s">
        <v>1789</v>
      </c>
      <c r="H2815" s="278" t="str">
        <f aca="false">D2815</f>
        <v>１日１０分でちずをおぼえる大きなパズル改訂版</v>
      </c>
      <c r="I2815" s="278" t="str">
        <f aca="false">A2815&amp;" "&amp;C2815</f>
        <v>62-56 509</v>
      </c>
    </row>
    <row r="2816" customFormat="false" ht="13.2" hidden="false" customHeight="false" outlineLevel="0" collapsed="false">
      <c r="A2816" s="287" t="s">
        <v>4959</v>
      </c>
      <c r="B2816" s="288" t="s">
        <v>4960</v>
      </c>
      <c r="C2816" s="287" t="s">
        <v>1696</v>
      </c>
      <c r="D2816" s="289" t="s">
        <v>4969</v>
      </c>
      <c r="E2816" s="290" t="n">
        <v>1300</v>
      </c>
      <c r="F2816" s="287" t="s">
        <v>1789</v>
      </c>
      <c r="H2816" s="278" t="str">
        <f aca="false">D2816</f>
        <v>るるぶマンガとクイズで楽しく学ぶ！小学生の英語</v>
      </c>
      <c r="I2816" s="278" t="str">
        <f aca="false">A2816&amp;" "&amp;C2816</f>
        <v>62-56 510</v>
      </c>
    </row>
    <row r="2817" customFormat="false" ht="13.2" hidden="false" customHeight="false" outlineLevel="0" collapsed="false">
      <c r="A2817" s="287" t="s">
        <v>4959</v>
      </c>
      <c r="B2817" s="288" t="s">
        <v>4960</v>
      </c>
      <c r="C2817" s="287" t="s">
        <v>1205</v>
      </c>
      <c r="D2817" s="289" t="s">
        <v>4970</v>
      </c>
      <c r="E2817" s="290" t="n">
        <v>1300</v>
      </c>
      <c r="F2817" s="287" t="s">
        <v>1789</v>
      </c>
      <c r="H2817" s="278" t="str">
        <f aca="false">D2817</f>
        <v>るるぶ地図でよくわかる都道府県ワークブック</v>
      </c>
      <c r="I2817" s="278" t="str">
        <f aca="false">A2817&amp;" "&amp;C2817</f>
        <v>62-56 511</v>
      </c>
    </row>
    <row r="2818" customFormat="false" ht="13.2" hidden="false" customHeight="false" outlineLevel="0" collapsed="false">
      <c r="A2818" s="287" t="s">
        <v>4959</v>
      </c>
      <c r="B2818" s="288" t="s">
        <v>4960</v>
      </c>
      <c r="C2818" s="287" t="s">
        <v>1799</v>
      </c>
      <c r="D2818" s="289" t="s">
        <v>4971</v>
      </c>
      <c r="E2818" s="290" t="n">
        <v>1200</v>
      </c>
      <c r="F2818" s="287" t="s">
        <v>1789</v>
      </c>
      <c r="H2818" s="278" t="str">
        <f aca="false">D2818</f>
        <v>都道府県がスイスイわかる！るるぶ日本一周コグトレ・パズル</v>
      </c>
      <c r="I2818" s="278" t="str">
        <f aca="false">A2818&amp;" "&amp;C2818</f>
        <v>62-56 512</v>
      </c>
    </row>
    <row r="2819" customFormat="false" ht="13.2" hidden="false" customHeight="false" outlineLevel="0" collapsed="false">
      <c r="A2819" s="287" t="s">
        <v>4972</v>
      </c>
      <c r="B2819" s="288" t="s">
        <v>4973</v>
      </c>
      <c r="C2819" s="287" t="s">
        <v>1791</v>
      </c>
      <c r="D2819" s="289" t="s">
        <v>4974</v>
      </c>
      <c r="E2819" s="290" t="n">
        <v>1300</v>
      </c>
      <c r="F2819" s="287" t="s">
        <v>1789</v>
      </c>
      <c r="H2819" s="278" t="str">
        <f aca="false">D2819</f>
        <v>おうさまのたからもの</v>
      </c>
      <c r="I2819" s="278" t="str">
        <f aca="false">A2819&amp;" "&amp;C2819</f>
        <v>62-59 504</v>
      </c>
    </row>
    <row r="2820" customFormat="false" ht="13.2" hidden="false" customHeight="false" outlineLevel="0" collapsed="false">
      <c r="A2820" s="287" t="s">
        <v>4975</v>
      </c>
      <c r="B2820" s="288" t="s">
        <v>4976</v>
      </c>
      <c r="C2820" s="287" t="s">
        <v>1542</v>
      </c>
      <c r="D2820" s="289" t="s">
        <v>4977</v>
      </c>
      <c r="E2820" s="290" t="n">
        <v>900</v>
      </c>
      <c r="F2820" s="287" t="s">
        <v>1789</v>
      </c>
      <c r="H2820" s="278" t="str">
        <f aca="false">D2820</f>
        <v>書いて覚える都道府県令和版</v>
      </c>
      <c r="I2820" s="278" t="str">
        <f aca="false">A2820&amp;" "&amp;C2820</f>
        <v>62-63 501</v>
      </c>
    </row>
    <row r="2821" customFormat="false" ht="13.2" hidden="false" customHeight="false" outlineLevel="0" collapsed="false">
      <c r="A2821" s="287" t="s">
        <v>1562</v>
      </c>
      <c r="B2821" s="288" t="s">
        <v>1563</v>
      </c>
      <c r="C2821" s="287" t="s">
        <v>1542</v>
      </c>
      <c r="D2821" s="289" t="s">
        <v>4978</v>
      </c>
      <c r="E2821" s="290" t="n">
        <v>1500</v>
      </c>
      <c r="F2821" s="287" t="s">
        <v>1789</v>
      </c>
      <c r="H2821" s="278" t="str">
        <f aca="false">D2821</f>
        <v>最新版・親子で学ぶインターネットの安全ルール小学生・中学生編</v>
      </c>
      <c r="I2821" s="278" t="str">
        <f aca="false">A2821&amp;" "&amp;C2821</f>
        <v>62-70 501</v>
      </c>
    </row>
    <row r="2822" customFormat="false" ht="13.2" hidden="false" customHeight="false" outlineLevel="0" collapsed="false">
      <c r="A2822" s="287" t="s">
        <v>1562</v>
      </c>
      <c r="B2822" s="288" t="s">
        <v>1563</v>
      </c>
      <c r="C2822" s="287" t="s">
        <v>1535</v>
      </c>
      <c r="D2822" s="289" t="s">
        <v>4979</v>
      </c>
      <c r="E2822" s="290" t="n">
        <v>1800</v>
      </c>
      <c r="F2822" s="287" t="s">
        <v>1789</v>
      </c>
      <c r="H2822" s="278" t="str">
        <f aca="false">D2822</f>
        <v>ガチャピン・ムックといっしょに作って学ぶはじめての防災</v>
      </c>
      <c r="I2822" s="278" t="str">
        <f aca="false">A2822&amp;" "&amp;C2822</f>
        <v>62-70 502</v>
      </c>
    </row>
    <row r="2823" customFormat="false" ht="13.2" hidden="false" customHeight="false" outlineLevel="0" collapsed="false">
      <c r="A2823" s="287" t="s">
        <v>4980</v>
      </c>
      <c r="B2823" s="288" t="s">
        <v>4981</v>
      </c>
      <c r="C2823" s="287" t="s">
        <v>1542</v>
      </c>
      <c r="D2823" s="289" t="s">
        <v>4982</v>
      </c>
      <c r="E2823" s="290" t="n">
        <v>1500</v>
      </c>
      <c r="F2823" s="287" t="s">
        <v>1789</v>
      </c>
      <c r="H2823" s="278" t="str">
        <f aca="false">D2823</f>
        <v>こども日本の歴史</v>
      </c>
      <c r="I2823" s="278" t="str">
        <f aca="false">A2823&amp;" "&amp;C2823</f>
        <v>62-71 501</v>
      </c>
    </row>
    <row r="2824" customFormat="false" ht="13.2" hidden="false" customHeight="false" outlineLevel="0" collapsed="false">
      <c r="A2824" s="287" t="s">
        <v>4983</v>
      </c>
      <c r="B2824" s="288" t="s">
        <v>4984</v>
      </c>
      <c r="C2824" s="287" t="s">
        <v>1542</v>
      </c>
      <c r="D2824" s="289" t="s">
        <v>4985</v>
      </c>
      <c r="E2824" s="290" t="n">
        <v>1600</v>
      </c>
      <c r="F2824" s="287" t="s">
        <v>1789</v>
      </c>
      <c r="H2824" s="278" t="str">
        <f aca="false">D2824</f>
        <v>料理はすごい！シェフが先生！小学生から使える、子どものためのはじめての料理本</v>
      </c>
      <c r="I2824" s="278" t="str">
        <f aca="false">A2824&amp;" "&amp;C2824</f>
        <v>62-72 501</v>
      </c>
    </row>
    <row r="2825" customFormat="false" ht="13.2" hidden="false" customHeight="false" outlineLevel="0" collapsed="false">
      <c r="A2825" s="287" t="s">
        <v>4986</v>
      </c>
      <c r="B2825" s="288" t="s">
        <v>4987</v>
      </c>
      <c r="C2825" s="287" t="s">
        <v>1542</v>
      </c>
      <c r="D2825" s="289" t="s">
        <v>4988</v>
      </c>
      <c r="E2825" s="290" t="n">
        <v>1800</v>
      </c>
      <c r="F2825" s="287" t="s">
        <v>1789</v>
      </c>
      <c r="H2825" s="278" t="str">
        <f aca="false">D2825</f>
        <v>だれのほね？</v>
      </c>
      <c r="I2825" s="278" t="str">
        <f aca="false">A2825&amp;" "&amp;C2825</f>
        <v>62-73 501</v>
      </c>
    </row>
    <row r="2826" customFormat="false" ht="13.2" hidden="false" customHeight="false" outlineLevel="0" collapsed="false">
      <c r="A2826" s="287" t="s">
        <v>4989</v>
      </c>
      <c r="B2826" s="288" t="s">
        <v>4990</v>
      </c>
      <c r="C2826" s="287" t="s">
        <v>1542</v>
      </c>
      <c r="D2826" s="289" t="s">
        <v>4991</v>
      </c>
      <c r="E2826" s="290" t="n">
        <v>1748</v>
      </c>
      <c r="F2826" s="287" t="s">
        <v>1789</v>
      </c>
      <c r="H2826" s="278" t="str">
        <f aca="false">D2826</f>
        <v>ことばのこばこ</v>
      </c>
      <c r="I2826" s="278" t="str">
        <f aca="false">A2826&amp;" "&amp;C2826</f>
        <v>63-3 501</v>
      </c>
    </row>
    <row r="2827" customFormat="false" ht="13.2" hidden="false" customHeight="false" outlineLevel="0" collapsed="false">
      <c r="A2827" s="287" t="s">
        <v>4992</v>
      </c>
      <c r="B2827" s="288" t="s">
        <v>4993</v>
      </c>
      <c r="C2827" s="287" t="s">
        <v>1535</v>
      </c>
      <c r="D2827" s="289" t="s">
        <v>4994</v>
      </c>
      <c r="E2827" s="290" t="n">
        <v>950</v>
      </c>
      <c r="F2827" s="287" t="s">
        <v>1789</v>
      </c>
      <c r="H2827" s="278" t="str">
        <f aca="false">D2827</f>
        <v>まなぼう！さんすう低学年用上１年改訂版</v>
      </c>
      <c r="I2827" s="278" t="str">
        <f aca="false">A2827&amp;" "&amp;C2827</f>
        <v>63-8 502</v>
      </c>
    </row>
    <row r="2828" customFormat="false" ht="13.2" hidden="false" customHeight="false" outlineLevel="0" collapsed="false">
      <c r="A2828" s="287" t="s">
        <v>4992</v>
      </c>
      <c r="B2828" s="288" t="s">
        <v>4993</v>
      </c>
      <c r="C2828" s="287" t="s">
        <v>761</v>
      </c>
      <c r="D2828" s="289" t="s">
        <v>4995</v>
      </c>
      <c r="E2828" s="290" t="n">
        <v>1100</v>
      </c>
      <c r="F2828" s="287" t="s">
        <v>1789</v>
      </c>
      <c r="H2828" s="278" t="str">
        <f aca="false">D2828</f>
        <v>学ぼう！算数低学年用下２年改訂版</v>
      </c>
      <c r="I2828" s="278" t="str">
        <f aca="false">A2828&amp;" "&amp;C2828</f>
        <v>63-8 503</v>
      </c>
    </row>
    <row r="2829" customFormat="false" ht="13.2" hidden="false" customHeight="false" outlineLevel="0" collapsed="false">
      <c r="A2829" s="287" t="s">
        <v>4992</v>
      </c>
      <c r="B2829" s="288" t="s">
        <v>4993</v>
      </c>
      <c r="C2829" s="287" t="s">
        <v>1791</v>
      </c>
      <c r="D2829" s="289" t="s">
        <v>4996</v>
      </c>
      <c r="E2829" s="290" t="n">
        <v>1100</v>
      </c>
      <c r="F2829" s="287" t="s">
        <v>1789</v>
      </c>
      <c r="H2829" s="278" t="str">
        <f aca="false">D2829</f>
        <v>学ぼう！算数中学年用上３年改訂版</v>
      </c>
      <c r="I2829" s="278" t="str">
        <f aca="false">A2829&amp;" "&amp;C2829</f>
        <v>63-8 504</v>
      </c>
    </row>
    <row r="2830" customFormat="false" ht="13.2" hidden="false" customHeight="false" outlineLevel="0" collapsed="false">
      <c r="A2830" s="287" t="s">
        <v>4992</v>
      </c>
      <c r="B2830" s="288" t="s">
        <v>4993</v>
      </c>
      <c r="C2830" s="287" t="s">
        <v>764</v>
      </c>
      <c r="D2830" s="289" t="s">
        <v>4997</v>
      </c>
      <c r="E2830" s="290" t="n">
        <v>1100</v>
      </c>
      <c r="F2830" s="287" t="s">
        <v>1789</v>
      </c>
      <c r="H2830" s="278" t="str">
        <f aca="false">D2830</f>
        <v>学ぼう！算数中学年用下４年改訂版</v>
      </c>
      <c r="I2830" s="278" t="str">
        <f aca="false">A2830&amp;" "&amp;C2830</f>
        <v>63-8 505</v>
      </c>
    </row>
    <row r="2831" customFormat="false" ht="13.2" hidden="false" customHeight="false" outlineLevel="0" collapsed="false">
      <c r="A2831" s="287" t="s">
        <v>4992</v>
      </c>
      <c r="B2831" s="288" t="s">
        <v>4993</v>
      </c>
      <c r="C2831" s="287" t="s">
        <v>897</v>
      </c>
      <c r="D2831" s="289" t="s">
        <v>4998</v>
      </c>
      <c r="E2831" s="290" t="n">
        <v>1140</v>
      </c>
      <c r="F2831" s="287" t="s">
        <v>1789</v>
      </c>
      <c r="H2831" s="278" t="str">
        <f aca="false">D2831</f>
        <v>学ぼう！算数高学年用上５年改訂版</v>
      </c>
      <c r="I2831" s="278" t="str">
        <f aca="false">A2831&amp;" "&amp;C2831</f>
        <v>63-8 506</v>
      </c>
    </row>
    <row r="2832" customFormat="false" ht="13.2" hidden="false" customHeight="false" outlineLevel="0" collapsed="false">
      <c r="A2832" s="287" t="s">
        <v>4992</v>
      </c>
      <c r="B2832" s="288" t="s">
        <v>4993</v>
      </c>
      <c r="C2832" s="287" t="s">
        <v>1503</v>
      </c>
      <c r="D2832" s="289" t="s">
        <v>4999</v>
      </c>
      <c r="E2832" s="290" t="n">
        <v>1140</v>
      </c>
      <c r="F2832" s="287" t="s">
        <v>1789</v>
      </c>
      <c r="H2832" s="278" t="str">
        <f aca="false">D2832</f>
        <v>学ぼう！算数高学年用下６年改訂版</v>
      </c>
      <c r="I2832" s="278" t="str">
        <f aca="false">A2832&amp;" "&amp;C2832</f>
        <v>63-8 507</v>
      </c>
    </row>
    <row r="2833" customFormat="false" ht="13.2" hidden="false" customHeight="false" outlineLevel="0" collapsed="false">
      <c r="A2833" s="287" t="s">
        <v>4992</v>
      </c>
      <c r="B2833" s="288" t="s">
        <v>4993</v>
      </c>
      <c r="C2833" s="287" t="s">
        <v>1696</v>
      </c>
      <c r="D2833" s="289" t="s">
        <v>5000</v>
      </c>
      <c r="E2833" s="290" t="n">
        <v>950</v>
      </c>
      <c r="F2833" s="287" t="s">
        <v>1789</v>
      </c>
      <c r="H2833" s="278" t="str">
        <f aca="false">D2833</f>
        <v>学ぼう！英語単語・発音・アルファベット</v>
      </c>
      <c r="I2833" s="278" t="str">
        <f aca="false">A2833&amp;" "&amp;C2833</f>
        <v>63-8 510</v>
      </c>
    </row>
    <row r="2834" customFormat="false" ht="13.2" hidden="false" customHeight="false" outlineLevel="0" collapsed="false">
      <c r="A2834" s="287" t="s">
        <v>4992</v>
      </c>
      <c r="B2834" s="288" t="s">
        <v>4993</v>
      </c>
      <c r="C2834" s="287" t="s">
        <v>1586</v>
      </c>
      <c r="D2834" s="289" t="s">
        <v>5001</v>
      </c>
      <c r="E2834" s="290" t="n">
        <v>800</v>
      </c>
      <c r="F2834" s="287" t="s">
        <v>1789</v>
      </c>
      <c r="H2834" s="278" t="str">
        <f aca="false">D2834</f>
        <v>パズル・ゲームであそぼう英語初級</v>
      </c>
      <c r="I2834" s="278" t="str">
        <f aca="false">A2834&amp;" "&amp;C2834</f>
        <v>63-8 517</v>
      </c>
    </row>
    <row r="2835" customFormat="false" ht="13.2" hidden="false" customHeight="false" outlineLevel="0" collapsed="false">
      <c r="A2835" s="287" t="s">
        <v>4992</v>
      </c>
      <c r="B2835" s="288" t="s">
        <v>4993</v>
      </c>
      <c r="C2835" s="287" t="s">
        <v>1807</v>
      </c>
      <c r="D2835" s="289" t="s">
        <v>5002</v>
      </c>
      <c r="E2835" s="290" t="n">
        <v>850</v>
      </c>
      <c r="F2835" s="287" t="s">
        <v>1789</v>
      </c>
      <c r="H2835" s="278" t="str">
        <f aca="false">D2835</f>
        <v>小学国語１日１回すらすら読解小２</v>
      </c>
      <c r="I2835" s="278" t="str">
        <f aca="false">A2835&amp;" "&amp;C2835</f>
        <v>63-8 519</v>
      </c>
    </row>
    <row r="2836" customFormat="false" ht="13.2" hidden="false" customHeight="false" outlineLevel="0" collapsed="false">
      <c r="A2836" s="287" t="s">
        <v>4992</v>
      </c>
      <c r="B2836" s="288" t="s">
        <v>4993</v>
      </c>
      <c r="C2836" s="287" t="s">
        <v>1621</v>
      </c>
      <c r="D2836" s="289" t="s">
        <v>5003</v>
      </c>
      <c r="E2836" s="290" t="n">
        <v>850</v>
      </c>
      <c r="F2836" s="287" t="s">
        <v>1789</v>
      </c>
      <c r="H2836" s="278" t="str">
        <f aca="false">D2836</f>
        <v>小学国語１日１回すらすら読解小４</v>
      </c>
      <c r="I2836" s="278" t="str">
        <f aca="false">A2836&amp;" "&amp;C2836</f>
        <v>63-8 521</v>
      </c>
    </row>
    <row r="2837" customFormat="false" ht="13.2" hidden="false" customHeight="false" outlineLevel="0" collapsed="false">
      <c r="A2837" s="287" t="s">
        <v>4992</v>
      </c>
      <c r="B2837" s="288" t="s">
        <v>4993</v>
      </c>
      <c r="C2837" s="287" t="s">
        <v>1110</v>
      </c>
      <c r="D2837" s="289" t="s">
        <v>5004</v>
      </c>
      <c r="E2837" s="290" t="n">
        <v>850</v>
      </c>
      <c r="F2837" s="287" t="s">
        <v>1789</v>
      </c>
      <c r="H2837" s="278" t="str">
        <f aca="false">D2837</f>
        <v>もっと得意になる算数ランダムトレーニング小２</v>
      </c>
      <c r="I2837" s="278" t="str">
        <f aca="false">A2837&amp;" "&amp;C2837</f>
        <v>63-8 523</v>
      </c>
    </row>
    <row r="2838" customFormat="false" ht="13.2" hidden="false" customHeight="false" outlineLevel="0" collapsed="false">
      <c r="A2838" s="287" t="s">
        <v>4992</v>
      </c>
      <c r="B2838" s="288" t="s">
        <v>4993</v>
      </c>
      <c r="C2838" s="287" t="s">
        <v>938</v>
      </c>
      <c r="D2838" s="289" t="s">
        <v>5005</v>
      </c>
      <c r="E2838" s="290" t="n">
        <v>950</v>
      </c>
      <c r="F2838" s="287" t="s">
        <v>1789</v>
      </c>
      <c r="H2838" s="278" t="str">
        <f aca="false">D2838</f>
        <v>小学校英語の基礎を固める学ぼう！英語英語の文</v>
      </c>
      <c r="I2838" s="278" t="str">
        <f aca="false">A2838&amp;" "&amp;C2838</f>
        <v>63-8 525</v>
      </c>
    </row>
    <row r="2839" customFormat="false" ht="13.2" hidden="false" customHeight="false" outlineLevel="0" collapsed="false">
      <c r="A2839" s="287" t="s">
        <v>4992</v>
      </c>
      <c r="B2839" s="288" t="s">
        <v>4993</v>
      </c>
      <c r="C2839" s="287" t="s">
        <v>1981</v>
      </c>
      <c r="D2839" s="289" t="s">
        <v>5006</v>
      </c>
      <c r="E2839" s="290" t="n">
        <v>850</v>
      </c>
      <c r="F2839" s="287" t="s">
        <v>1789</v>
      </c>
      <c r="H2839" s="278" t="str">
        <f aca="false">D2839</f>
        <v>パズル・ゲームであそぼう英語中級</v>
      </c>
      <c r="I2839" s="278" t="str">
        <f aca="false">A2839&amp;" "&amp;C2839</f>
        <v>63-8 526</v>
      </c>
    </row>
    <row r="2840" customFormat="false" ht="13.2" hidden="false" customHeight="false" outlineLevel="0" collapsed="false">
      <c r="A2840" s="287" t="s">
        <v>4992</v>
      </c>
      <c r="B2840" s="288" t="s">
        <v>4993</v>
      </c>
      <c r="C2840" s="287" t="s">
        <v>1816</v>
      </c>
      <c r="D2840" s="289" t="s">
        <v>5007</v>
      </c>
      <c r="E2840" s="290" t="n">
        <v>900</v>
      </c>
      <c r="F2840" s="287" t="s">
        <v>1789</v>
      </c>
      <c r="H2840" s="278" t="str">
        <f aca="false">D2840</f>
        <v>パズル・ゲームであそぼう英語上級</v>
      </c>
      <c r="I2840" s="278" t="str">
        <f aca="false">A2840&amp;" "&amp;C2840</f>
        <v>63-8 527</v>
      </c>
    </row>
    <row r="2841" customFormat="false" ht="13.2" hidden="false" customHeight="false" outlineLevel="0" collapsed="false">
      <c r="A2841" s="287" t="s">
        <v>4992</v>
      </c>
      <c r="B2841" s="288" t="s">
        <v>4993</v>
      </c>
      <c r="C2841" s="287" t="s">
        <v>1820</v>
      </c>
      <c r="D2841" s="289" t="s">
        <v>5008</v>
      </c>
      <c r="E2841" s="290" t="n">
        <v>900</v>
      </c>
      <c r="F2841" s="287" t="s">
        <v>1789</v>
      </c>
      <c r="H2841" s="278" t="str">
        <f aca="false">D2841</f>
        <v>読む力・書く力を育てる英語のきほん３０</v>
      </c>
      <c r="I2841" s="278" t="str">
        <f aca="false">A2841&amp;" "&amp;C2841</f>
        <v>63-8 529</v>
      </c>
    </row>
    <row r="2842" customFormat="false" ht="13.2" hidden="false" customHeight="false" outlineLevel="0" collapsed="false">
      <c r="A2842" s="287" t="s">
        <v>5009</v>
      </c>
      <c r="B2842" s="288" t="s">
        <v>5010</v>
      </c>
      <c r="C2842" s="287" t="s">
        <v>1696</v>
      </c>
      <c r="D2842" s="289" t="s">
        <v>5011</v>
      </c>
      <c r="E2842" s="290" t="n">
        <v>1200</v>
      </c>
      <c r="F2842" s="287" t="s">
        <v>1789</v>
      </c>
      <c r="H2842" s="278" t="str">
        <f aca="false">D2842</f>
        <v>はじめての論理国語小４レベル</v>
      </c>
      <c r="I2842" s="278" t="str">
        <f aca="false">A2842&amp;" "&amp;C2842</f>
        <v>63-9 510</v>
      </c>
    </row>
    <row r="2843" customFormat="false" ht="13.2" hidden="false" customHeight="false" outlineLevel="0" collapsed="false">
      <c r="A2843" s="287" t="s">
        <v>5012</v>
      </c>
      <c r="B2843" s="288" t="s">
        <v>5013</v>
      </c>
      <c r="C2843" s="287" t="s">
        <v>1542</v>
      </c>
      <c r="D2843" s="289" t="s">
        <v>5014</v>
      </c>
      <c r="E2843" s="290" t="n">
        <v>1300</v>
      </c>
      <c r="F2843" s="287" t="s">
        <v>1789</v>
      </c>
      <c r="H2843" s="278" t="str">
        <f aca="false">D2843</f>
        <v>絵でわかるかんたんかんじ８０</v>
      </c>
      <c r="I2843" s="278" t="str">
        <f aca="false">A2843&amp;" "&amp;C2843</f>
        <v>63-10 501</v>
      </c>
    </row>
    <row r="2844" customFormat="false" ht="13.2" hidden="false" customHeight="false" outlineLevel="0" collapsed="false">
      <c r="A2844" s="287" t="s">
        <v>5012</v>
      </c>
      <c r="B2844" s="288" t="s">
        <v>5013</v>
      </c>
      <c r="C2844" s="287" t="s">
        <v>1535</v>
      </c>
      <c r="D2844" s="289" t="s">
        <v>5015</v>
      </c>
      <c r="E2844" s="290" t="n">
        <v>1500</v>
      </c>
      <c r="F2844" s="287" t="s">
        <v>1789</v>
      </c>
      <c r="H2844" s="278" t="str">
        <f aca="false">D2844</f>
        <v>絵でわかるかんたんかんじ１６０</v>
      </c>
      <c r="I2844" s="278" t="str">
        <f aca="false">A2844&amp;" "&amp;C2844</f>
        <v>63-10 502</v>
      </c>
    </row>
    <row r="2845" customFormat="false" ht="13.2" hidden="false" customHeight="false" outlineLevel="0" collapsed="false">
      <c r="A2845" s="287" t="s">
        <v>5012</v>
      </c>
      <c r="B2845" s="288" t="s">
        <v>5013</v>
      </c>
      <c r="C2845" s="287" t="s">
        <v>761</v>
      </c>
      <c r="D2845" s="289" t="s">
        <v>5016</v>
      </c>
      <c r="E2845" s="290" t="n">
        <v>1600</v>
      </c>
      <c r="F2845" s="287" t="s">
        <v>1789</v>
      </c>
      <c r="H2845" s="278" t="str">
        <f aca="false">D2845</f>
        <v>絵でわかるかんたんかんじ２００</v>
      </c>
      <c r="I2845" s="278" t="str">
        <f aca="false">A2845&amp;" "&amp;C2845</f>
        <v>63-10 503</v>
      </c>
    </row>
    <row r="2846" customFormat="false" ht="13.2" hidden="false" customHeight="false" outlineLevel="0" collapsed="false">
      <c r="A2846" s="287" t="s">
        <v>5017</v>
      </c>
      <c r="B2846" s="288" t="s">
        <v>5018</v>
      </c>
      <c r="C2846" s="287" t="s">
        <v>1791</v>
      </c>
      <c r="D2846" s="289" t="s">
        <v>5019</v>
      </c>
      <c r="E2846" s="290" t="n">
        <v>1600</v>
      </c>
      <c r="F2846" s="287" t="s">
        <v>1789</v>
      </c>
      <c r="H2846" s="278" t="str">
        <f aca="false">D2846</f>
        <v>１０歳からはじめたい！小学生の英語かきとり＆ききとり自習ドリル</v>
      </c>
      <c r="I2846" s="278" t="str">
        <f aca="false">A2846&amp;" "&amp;C2846</f>
        <v>63-11 504</v>
      </c>
    </row>
    <row r="2847" customFormat="false" ht="13.2" hidden="false" customHeight="false" outlineLevel="0" collapsed="false">
      <c r="A2847" s="287" t="s">
        <v>5017</v>
      </c>
      <c r="B2847" s="288" t="s">
        <v>5018</v>
      </c>
      <c r="C2847" s="287" t="s">
        <v>764</v>
      </c>
      <c r="D2847" s="289" t="s">
        <v>5020</v>
      </c>
      <c r="E2847" s="290" t="n">
        <v>1800</v>
      </c>
      <c r="F2847" s="287" t="s">
        <v>1789</v>
      </c>
      <c r="H2847" s="278" t="str">
        <f aca="false">D2847</f>
        <v>語彙力アップ１３００１小学校基礎レベル</v>
      </c>
      <c r="I2847" s="278" t="str">
        <f aca="false">A2847&amp;" "&amp;C2847</f>
        <v>63-11 505</v>
      </c>
    </row>
    <row r="2848" customFormat="false" ht="13.2" hidden="false" customHeight="false" outlineLevel="0" collapsed="false">
      <c r="A2848" s="287" t="s">
        <v>5021</v>
      </c>
      <c r="B2848" s="288" t="s">
        <v>5022</v>
      </c>
      <c r="C2848" s="287" t="s">
        <v>1542</v>
      </c>
      <c r="D2848" s="289" t="s">
        <v>5023</v>
      </c>
      <c r="E2848" s="290" t="n">
        <v>2500</v>
      </c>
      <c r="F2848" s="287" t="s">
        <v>1789</v>
      </c>
      <c r="H2848" s="278" t="str">
        <f aca="false">D2848</f>
        <v>絵で身につくはじめての子どもマナーずかん</v>
      </c>
      <c r="I2848" s="278" t="str">
        <f aca="false">A2848&amp;" "&amp;C2848</f>
        <v>63-16 501</v>
      </c>
    </row>
    <row r="2849" customFormat="false" ht="13.2" hidden="false" customHeight="false" outlineLevel="0" collapsed="false">
      <c r="A2849" s="287" t="s">
        <v>5024</v>
      </c>
      <c r="B2849" s="288" t="s">
        <v>5025</v>
      </c>
      <c r="C2849" s="287" t="s">
        <v>897</v>
      </c>
      <c r="D2849" s="289" t="s">
        <v>5026</v>
      </c>
      <c r="E2849" s="290" t="n">
        <v>2200</v>
      </c>
      <c r="F2849" s="287" t="s">
        <v>1789</v>
      </c>
      <c r="H2849" s="278" t="str">
        <f aca="false">D2849</f>
        <v>国語習熟プリント小学１年生大判サイズ</v>
      </c>
      <c r="I2849" s="278" t="str">
        <f aca="false">A2849&amp;" "&amp;C2849</f>
        <v>64-2 506</v>
      </c>
    </row>
    <row r="2850" customFormat="false" ht="13.2" hidden="false" customHeight="false" outlineLevel="0" collapsed="false">
      <c r="A2850" s="287" t="s">
        <v>5024</v>
      </c>
      <c r="B2850" s="288" t="s">
        <v>5025</v>
      </c>
      <c r="C2850" s="287" t="s">
        <v>1503</v>
      </c>
      <c r="D2850" s="289" t="s">
        <v>5027</v>
      </c>
      <c r="E2850" s="290" t="n">
        <v>2200</v>
      </c>
      <c r="F2850" s="287" t="s">
        <v>1789</v>
      </c>
      <c r="H2850" s="278" t="str">
        <f aca="false">D2850</f>
        <v>国語習熟プリント小学２年生大判サイズ</v>
      </c>
      <c r="I2850" s="278" t="str">
        <f aca="false">A2850&amp;" "&amp;C2850</f>
        <v>64-2 507</v>
      </c>
    </row>
    <row r="2851" customFormat="false" ht="13.2" hidden="false" customHeight="false" outlineLevel="0" collapsed="false">
      <c r="A2851" s="287" t="s">
        <v>5024</v>
      </c>
      <c r="B2851" s="288" t="s">
        <v>5025</v>
      </c>
      <c r="C2851" s="287" t="s">
        <v>1506</v>
      </c>
      <c r="D2851" s="289" t="s">
        <v>5028</v>
      </c>
      <c r="E2851" s="290" t="n">
        <v>2200</v>
      </c>
      <c r="F2851" s="287" t="s">
        <v>1789</v>
      </c>
      <c r="H2851" s="278" t="str">
        <f aca="false">D2851</f>
        <v>国語習熟プリント小学３年生大判サイズ</v>
      </c>
      <c r="I2851" s="278" t="str">
        <f aca="false">A2851&amp;" "&amp;C2851</f>
        <v>64-2 508</v>
      </c>
    </row>
    <row r="2852" customFormat="false" ht="13.2" hidden="false" customHeight="false" outlineLevel="0" collapsed="false">
      <c r="A2852" s="287" t="s">
        <v>5024</v>
      </c>
      <c r="B2852" s="288" t="s">
        <v>5025</v>
      </c>
      <c r="C2852" s="287" t="s">
        <v>1213</v>
      </c>
      <c r="D2852" s="289" t="s">
        <v>5029</v>
      </c>
      <c r="E2852" s="290" t="n">
        <v>2200</v>
      </c>
      <c r="F2852" s="287" t="s">
        <v>1789</v>
      </c>
      <c r="H2852" s="278" t="str">
        <f aca="false">D2852</f>
        <v>国語習熟プリント小学４年生大判サイズ</v>
      </c>
      <c r="I2852" s="278" t="str">
        <f aca="false">A2852&amp;" "&amp;C2852</f>
        <v>64-2 509</v>
      </c>
    </row>
    <row r="2853" customFormat="false" ht="13.2" hidden="false" customHeight="false" outlineLevel="0" collapsed="false">
      <c r="A2853" s="287" t="s">
        <v>5024</v>
      </c>
      <c r="B2853" s="288" t="s">
        <v>5025</v>
      </c>
      <c r="C2853" s="287" t="s">
        <v>1696</v>
      </c>
      <c r="D2853" s="289" t="s">
        <v>5030</v>
      </c>
      <c r="E2853" s="290" t="n">
        <v>2200</v>
      </c>
      <c r="F2853" s="287" t="s">
        <v>1789</v>
      </c>
      <c r="H2853" s="278" t="str">
        <f aca="false">D2853</f>
        <v>国語習熟プリント小学５年生大判サイズ</v>
      </c>
      <c r="I2853" s="278" t="str">
        <f aca="false">A2853&amp;" "&amp;C2853</f>
        <v>64-2 510</v>
      </c>
    </row>
    <row r="2854" customFormat="false" ht="13.2" hidden="false" customHeight="false" outlineLevel="0" collapsed="false">
      <c r="A2854" s="287" t="s">
        <v>5024</v>
      </c>
      <c r="B2854" s="288" t="s">
        <v>5025</v>
      </c>
      <c r="C2854" s="287" t="s">
        <v>1205</v>
      </c>
      <c r="D2854" s="289" t="s">
        <v>5031</v>
      </c>
      <c r="E2854" s="290" t="n">
        <v>2200</v>
      </c>
      <c r="F2854" s="287" t="s">
        <v>1789</v>
      </c>
      <c r="H2854" s="278" t="str">
        <f aca="false">D2854</f>
        <v>国語習熟プリント小学６年生大判サイズ</v>
      </c>
      <c r="I2854" s="278" t="str">
        <f aca="false">A2854&amp;" "&amp;C2854</f>
        <v>64-2 511</v>
      </c>
    </row>
    <row r="2855" customFormat="false" ht="13.2" hidden="false" customHeight="false" outlineLevel="0" collapsed="false">
      <c r="A2855" s="287" t="s">
        <v>5024</v>
      </c>
      <c r="B2855" s="288" t="s">
        <v>5025</v>
      </c>
      <c r="C2855" s="287" t="s">
        <v>1809</v>
      </c>
      <c r="D2855" s="289" t="s">
        <v>5032</v>
      </c>
      <c r="E2855" s="290" t="n">
        <v>1800</v>
      </c>
      <c r="F2855" s="287" t="s">
        <v>1789</v>
      </c>
      <c r="H2855" s="278" t="str">
        <f aca="false">D2855</f>
        <v>１０分間書く力がつくプリント低学年１・２・３年</v>
      </c>
      <c r="I2855" s="278" t="str">
        <f aca="false">A2855&amp;" "&amp;C2855</f>
        <v>64-2 520</v>
      </c>
    </row>
    <row r="2856" customFormat="false" ht="13.2" hidden="false" customHeight="false" outlineLevel="0" collapsed="false">
      <c r="A2856" s="287" t="s">
        <v>5024</v>
      </c>
      <c r="B2856" s="288" t="s">
        <v>5025</v>
      </c>
      <c r="C2856" s="287" t="s">
        <v>1621</v>
      </c>
      <c r="D2856" s="289" t="s">
        <v>5033</v>
      </c>
      <c r="E2856" s="290" t="n">
        <v>1800</v>
      </c>
      <c r="F2856" s="287" t="s">
        <v>1789</v>
      </c>
      <c r="H2856" s="278" t="str">
        <f aca="false">D2856</f>
        <v>１０分間書く力がつくプリント高学年４・５・６年</v>
      </c>
      <c r="I2856" s="278" t="str">
        <f aca="false">A2856&amp;" "&amp;C2856</f>
        <v>64-2 521</v>
      </c>
    </row>
    <row r="2857" customFormat="false" ht="13.2" hidden="false" customHeight="false" outlineLevel="0" collapsed="false">
      <c r="A2857" s="287" t="s">
        <v>5024</v>
      </c>
      <c r="B2857" s="288" t="s">
        <v>5025</v>
      </c>
      <c r="C2857" s="287" t="s">
        <v>1110</v>
      </c>
      <c r="D2857" s="289" t="s">
        <v>5034</v>
      </c>
      <c r="E2857" s="290" t="n">
        <v>2200</v>
      </c>
      <c r="F2857" s="287" t="s">
        <v>1789</v>
      </c>
      <c r="H2857" s="278" t="str">
        <f aca="false">D2857</f>
        <v>社会習熟プリント白地図大判サイズ</v>
      </c>
      <c r="I2857" s="278" t="str">
        <f aca="false">A2857&amp;" "&amp;C2857</f>
        <v>64-2 523</v>
      </c>
    </row>
    <row r="2858" customFormat="false" ht="13.2" hidden="false" customHeight="false" outlineLevel="0" collapsed="false">
      <c r="A2858" s="287" t="s">
        <v>5024</v>
      </c>
      <c r="B2858" s="288" t="s">
        <v>5025</v>
      </c>
      <c r="C2858" s="287" t="s">
        <v>1820</v>
      </c>
      <c r="D2858" s="289" t="s">
        <v>5035</v>
      </c>
      <c r="E2858" s="290" t="n">
        <v>2200</v>
      </c>
      <c r="F2858" s="287" t="s">
        <v>1789</v>
      </c>
      <c r="H2858" s="278" t="str">
        <f aca="false">D2858</f>
        <v>中級算数習熟プリント小学１年生大判サイズ</v>
      </c>
      <c r="I2858" s="278" t="str">
        <f aca="false">A2858&amp;" "&amp;C2858</f>
        <v>64-2 529</v>
      </c>
    </row>
    <row r="2859" customFormat="false" ht="13.2" hidden="false" customHeight="false" outlineLevel="0" collapsed="false">
      <c r="A2859" s="287" t="s">
        <v>5024</v>
      </c>
      <c r="B2859" s="288" t="s">
        <v>5025</v>
      </c>
      <c r="C2859" s="287" t="s">
        <v>1706</v>
      </c>
      <c r="D2859" s="289" t="s">
        <v>5036</v>
      </c>
      <c r="E2859" s="290" t="n">
        <v>2200</v>
      </c>
      <c r="F2859" s="287" t="s">
        <v>1789</v>
      </c>
      <c r="H2859" s="278" t="str">
        <f aca="false">D2859</f>
        <v>中級算数習熟プリント小学２年生大判サイズ</v>
      </c>
      <c r="I2859" s="278" t="str">
        <f aca="false">A2859&amp;" "&amp;C2859</f>
        <v>64-2 530</v>
      </c>
    </row>
    <row r="2860" customFormat="false" ht="13.2" hidden="false" customHeight="false" outlineLevel="0" collapsed="false">
      <c r="A2860" s="287" t="s">
        <v>5024</v>
      </c>
      <c r="B2860" s="288" t="s">
        <v>5025</v>
      </c>
      <c r="C2860" s="287" t="s">
        <v>1823</v>
      </c>
      <c r="D2860" s="289" t="s">
        <v>5037</v>
      </c>
      <c r="E2860" s="290" t="n">
        <v>2200</v>
      </c>
      <c r="F2860" s="287" t="s">
        <v>1789</v>
      </c>
      <c r="H2860" s="278" t="str">
        <f aca="false">D2860</f>
        <v>中級算数習熟プリント小学３年生大判サイズ</v>
      </c>
      <c r="I2860" s="278" t="str">
        <f aca="false">A2860&amp;" "&amp;C2860</f>
        <v>64-2 531</v>
      </c>
    </row>
    <row r="2861" customFormat="false" ht="13.2" hidden="false" customHeight="false" outlineLevel="0" collapsed="false">
      <c r="A2861" s="287" t="s">
        <v>5024</v>
      </c>
      <c r="B2861" s="288" t="s">
        <v>5025</v>
      </c>
      <c r="C2861" s="287" t="s">
        <v>1399</v>
      </c>
      <c r="D2861" s="289" t="s">
        <v>5038</v>
      </c>
      <c r="E2861" s="290" t="n">
        <v>2200</v>
      </c>
      <c r="F2861" s="287" t="s">
        <v>1789</v>
      </c>
      <c r="H2861" s="278" t="str">
        <f aca="false">D2861</f>
        <v>中級算数習熟プリント小学４年生大判サイズ</v>
      </c>
      <c r="I2861" s="278" t="str">
        <f aca="false">A2861&amp;" "&amp;C2861</f>
        <v>64-2 532</v>
      </c>
    </row>
    <row r="2862" customFormat="false" ht="13.2" hidden="false" customHeight="false" outlineLevel="0" collapsed="false">
      <c r="A2862" s="287" t="s">
        <v>5024</v>
      </c>
      <c r="B2862" s="288" t="s">
        <v>5025</v>
      </c>
      <c r="C2862" s="287" t="s">
        <v>1826</v>
      </c>
      <c r="D2862" s="289" t="s">
        <v>5039</v>
      </c>
      <c r="E2862" s="290" t="n">
        <v>2200</v>
      </c>
      <c r="F2862" s="287" t="s">
        <v>1789</v>
      </c>
      <c r="H2862" s="278" t="str">
        <f aca="false">D2862</f>
        <v>中級算数習熟プリント小学５年生大判サイズ</v>
      </c>
      <c r="I2862" s="278" t="str">
        <f aca="false">A2862&amp;" "&amp;C2862</f>
        <v>64-2 533</v>
      </c>
    </row>
    <row r="2863" customFormat="false" ht="13.2" hidden="false" customHeight="false" outlineLevel="0" collapsed="false">
      <c r="A2863" s="287" t="s">
        <v>5024</v>
      </c>
      <c r="B2863" s="288" t="s">
        <v>5025</v>
      </c>
      <c r="C2863" s="287" t="s">
        <v>1828</v>
      </c>
      <c r="D2863" s="289" t="s">
        <v>5040</v>
      </c>
      <c r="E2863" s="290" t="n">
        <v>2200</v>
      </c>
      <c r="F2863" s="287" t="s">
        <v>1789</v>
      </c>
      <c r="H2863" s="278" t="str">
        <f aca="false">D2863</f>
        <v>中級算数習熟プリント小学６年生大判サイズ</v>
      </c>
      <c r="I2863" s="278" t="str">
        <f aca="false">A2863&amp;" "&amp;C2863</f>
        <v>64-2 534</v>
      </c>
    </row>
    <row r="2864" customFormat="false" ht="13.2" hidden="false" customHeight="false" outlineLevel="0" collapsed="false">
      <c r="A2864" s="287" t="s">
        <v>5024</v>
      </c>
      <c r="B2864" s="288" t="s">
        <v>5025</v>
      </c>
      <c r="C2864" s="287" t="s">
        <v>1845</v>
      </c>
      <c r="D2864" s="289" t="s">
        <v>5041</v>
      </c>
      <c r="E2864" s="290" t="n">
        <v>900</v>
      </c>
      <c r="F2864" s="287" t="s">
        <v>1789</v>
      </c>
      <c r="H2864" s="278" t="str">
        <f aca="false">D2864</f>
        <v>陰山ドリル初級算数小学２年生</v>
      </c>
      <c r="I2864" s="278" t="str">
        <f aca="false">A2864&amp;" "&amp;C2864</f>
        <v>64-2 546</v>
      </c>
    </row>
    <row r="2865" customFormat="false" ht="13.2" hidden="false" customHeight="false" outlineLevel="0" collapsed="false">
      <c r="A2865" s="287" t="s">
        <v>5024</v>
      </c>
      <c r="B2865" s="288" t="s">
        <v>5025</v>
      </c>
      <c r="C2865" s="287" t="s">
        <v>1847</v>
      </c>
      <c r="D2865" s="289" t="s">
        <v>5042</v>
      </c>
      <c r="E2865" s="290" t="n">
        <v>900</v>
      </c>
      <c r="F2865" s="287" t="s">
        <v>1789</v>
      </c>
      <c r="H2865" s="278" t="str">
        <f aca="false">D2865</f>
        <v>陰山ドリル初級算数小学３年生</v>
      </c>
      <c r="I2865" s="278" t="str">
        <f aca="false">A2865&amp;" "&amp;C2865</f>
        <v>64-2 547</v>
      </c>
    </row>
    <row r="2866" customFormat="false" ht="13.2" hidden="false" customHeight="false" outlineLevel="0" collapsed="false">
      <c r="A2866" s="287" t="s">
        <v>5024</v>
      </c>
      <c r="B2866" s="288" t="s">
        <v>5025</v>
      </c>
      <c r="C2866" s="287" t="s">
        <v>447</v>
      </c>
      <c r="D2866" s="289" t="s">
        <v>5043</v>
      </c>
      <c r="E2866" s="290" t="n">
        <v>900</v>
      </c>
      <c r="F2866" s="287" t="s">
        <v>1789</v>
      </c>
      <c r="H2866" s="278" t="str">
        <f aca="false">D2866</f>
        <v>陰山ドリル初級算数小学４年生</v>
      </c>
      <c r="I2866" s="278" t="str">
        <f aca="false">A2866&amp;" "&amp;C2866</f>
        <v>64-2 548</v>
      </c>
    </row>
    <row r="2867" customFormat="false" ht="13.2" hidden="false" customHeight="false" outlineLevel="0" collapsed="false">
      <c r="A2867" s="287" t="s">
        <v>5024</v>
      </c>
      <c r="B2867" s="288" t="s">
        <v>5025</v>
      </c>
      <c r="C2867" s="287" t="s">
        <v>444</v>
      </c>
      <c r="D2867" s="289" t="s">
        <v>5044</v>
      </c>
      <c r="E2867" s="290" t="n">
        <v>900</v>
      </c>
      <c r="F2867" s="287" t="s">
        <v>1789</v>
      </c>
      <c r="H2867" s="278" t="str">
        <f aca="false">D2867</f>
        <v>陰山ドリル初級算数小学６年生</v>
      </c>
      <c r="I2867" s="278" t="str">
        <f aca="false">A2867&amp;" "&amp;C2867</f>
        <v>64-2 549</v>
      </c>
    </row>
    <row r="2868" customFormat="false" ht="13.2" hidden="false" customHeight="false" outlineLevel="0" collapsed="false">
      <c r="A2868" s="287" t="s">
        <v>5024</v>
      </c>
      <c r="B2868" s="288" t="s">
        <v>5025</v>
      </c>
      <c r="C2868" s="287" t="s">
        <v>810</v>
      </c>
      <c r="D2868" s="289" t="s">
        <v>5045</v>
      </c>
      <c r="E2868" s="290" t="n">
        <v>2200</v>
      </c>
      <c r="F2868" s="287" t="s">
        <v>1789</v>
      </c>
      <c r="H2868" s="278" t="str">
        <f aca="false">D2868</f>
        <v>理科習熟プリント小学３年生大判サイズ</v>
      </c>
      <c r="I2868" s="278" t="str">
        <f aca="false">A2868&amp;" "&amp;C2868</f>
        <v>64-2 552</v>
      </c>
    </row>
    <row r="2869" customFormat="false" ht="13.2" hidden="false" customHeight="false" outlineLevel="0" collapsed="false">
      <c r="A2869" s="287" t="s">
        <v>5024</v>
      </c>
      <c r="B2869" s="288" t="s">
        <v>5025</v>
      </c>
      <c r="C2869" s="287" t="s">
        <v>1914</v>
      </c>
      <c r="D2869" s="289" t="s">
        <v>5046</v>
      </c>
      <c r="E2869" s="290" t="n">
        <v>2000</v>
      </c>
      <c r="F2869" s="287" t="s">
        <v>1789</v>
      </c>
      <c r="H2869" s="278" t="str">
        <f aca="false">D2869</f>
        <v>中級算数習熟プリント小学２年生</v>
      </c>
      <c r="I2869" s="278" t="str">
        <f aca="false">A2869&amp;" "&amp;C2869</f>
        <v>64-2 554</v>
      </c>
    </row>
    <row r="2870" customFormat="false" ht="13.2" hidden="false" customHeight="false" outlineLevel="0" collapsed="false">
      <c r="A2870" s="287" t="s">
        <v>5024</v>
      </c>
      <c r="B2870" s="288" t="s">
        <v>5025</v>
      </c>
      <c r="C2870" s="287" t="s">
        <v>1856</v>
      </c>
      <c r="D2870" s="289" t="s">
        <v>5047</v>
      </c>
      <c r="E2870" s="290" t="n">
        <v>2000</v>
      </c>
      <c r="F2870" s="287" t="s">
        <v>1789</v>
      </c>
      <c r="H2870" s="278" t="str">
        <f aca="false">D2870</f>
        <v>中級算数習熟プリント小学３年生</v>
      </c>
      <c r="I2870" s="278" t="str">
        <f aca="false">A2870&amp;" "&amp;C2870</f>
        <v>64-2 555</v>
      </c>
    </row>
    <row r="2871" customFormat="false" ht="13.2" hidden="false" customHeight="false" outlineLevel="0" collapsed="false">
      <c r="A2871" s="287" t="s">
        <v>5024</v>
      </c>
      <c r="B2871" s="288" t="s">
        <v>5025</v>
      </c>
      <c r="C2871" s="287" t="s">
        <v>731</v>
      </c>
      <c r="D2871" s="289" t="s">
        <v>5048</v>
      </c>
      <c r="E2871" s="290" t="n">
        <v>2000</v>
      </c>
      <c r="F2871" s="287" t="s">
        <v>1789</v>
      </c>
      <c r="H2871" s="278" t="str">
        <f aca="false">D2871</f>
        <v>中級算数習熟プリント小学４年生</v>
      </c>
      <c r="I2871" s="278" t="str">
        <f aca="false">A2871&amp;" "&amp;C2871</f>
        <v>64-2 556</v>
      </c>
    </row>
    <row r="2872" customFormat="false" ht="13.2" hidden="false" customHeight="false" outlineLevel="0" collapsed="false">
      <c r="A2872" s="287" t="s">
        <v>5024</v>
      </c>
      <c r="B2872" s="288" t="s">
        <v>5025</v>
      </c>
      <c r="C2872" s="287" t="s">
        <v>642</v>
      </c>
      <c r="D2872" s="289" t="s">
        <v>5049</v>
      </c>
      <c r="E2872" s="290" t="n">
        <v>2000</v>
      </c>
      <c r="F2872" s="287" t="s">
        <v>1789</v>
      </c>
      <c r="H2872" s="278" t="str">
        <f aca="false">D2872</f>
        <v>中級算数習熟プリント小学５年生</v>
      </c>
      <c r="I2872" s="278" t="str">
        <f aca="false">A2872&amp;" "&amp;C2872</f>
        <v>64-2 557</v>
      </c>
    </row>
    <row r="2873" customFormat="false" ht="13.2" hidden="false" customHeight="false" outlineLevel="0" collapsed="false">
      <c r="A2873" s="287" t="s">
        <v>5024</v>
      </c>
      <c r="B2873" s="288" t="s">
        <v>5025</v>
      </c>
      <c r="C2873" s="287" t="s">
        <v>1918</v>
      </c>
      <c r="D2873" s="289" t="s">
        <v>5050</v>
      </c>
      <c r="E2873" s="290" t="n">
        <v>2000</v>
      </c>
      <c r="F2873" s="287" t="s">
        <v>1789</v>
      </c>
      <c r="H2873" s="278" t="str">
        <f aca="false">D2873</f>
        <v>中級算数習熟プリント小学６年生</v>
      </c>
      <c r="I2873" s="278" t="str">
        <f aca="false">A2873&amp;" "&amp;C2873</f>
        <v>64-2 558</v>
      </c>
    </row>
    <row r="2874" customFormat="false" ht="13.2" hidden="false" customHeight="false" outlineLevel="0" collapsed="false">
      <c r="A2874" s="287" t="s">
        <v>5024</v>
      </c>
      <c r="B2874" s="288" t="s">
        <v>5025</v>
      </c>
      <c r="C2874" s="287" t="s">
        <v>1726</v>
      </c>
      <c r="D2874" s="289" t="s">
        <v>5051</v>
      </c>
      <c r="E2874" s="290" t="n">
        <v>2000</v>
      </c>
      <c r="F2874" s="287" t="s">
        <v>1789</v>
      </c>
      <c r="H2874" s="278" t="str">
        <f aca="false">D2874</f>
        <v>改訂算数が苦手な子どもへの個別支援プリントステップ２くり上がりのたし算・くりさがりのひき算</v>
      </c>
      <c r="I2874" s="278" t="str">
        <f aca="false">A2874&amp;" "&amp;C2874</f>
        <v>64-2 563</v>
      </c>
    </row>
    <row r="2875" customFormat="false" ht="13.2" hidden="false" customHeight="false" outlineLevel="0" collapsed="false">
      <c r="A2875" s="287" t="s">
        <v>5024</v>
      </c>
      <c r="B2875" s="288" t="s">
        <v>5025</v>
      </c>
      <c r="C2875" s="287" t="s">
        <v>1921</v>
      </c>
      <c r="D2875" s="289" t="s">
        <v>5052</v>
      </c>
      <c r="E2875" s="290" t="n">
        <v>2000</v>
      </c>
      <c r="F2875" s="287" t="s">
        <v>1789</v>
      </c>
      <c r="H2875" s="278" t="str">
        <f aca="false">D2875</f>
        <v>改訂算数が苦手な子どもへの個別支援プリントステップ３たし算の筆算・ひき算の筆算</v>
      </c>
      <c r="I2875" s="278" t="str">
        <f aca="false">A2875&amp;" "&amp;C2875</f>
        <v>64-2 564</v>
      </c>
    </row>
    <row r="2876" customFormat="false" ht="13.2" hidden="false" customHeight="false" outlineLevel="0" collapsed="false">
      <c r="A2876" s="287" t="s">
        <v>5024</v>
      </c>
      <c r="B2876" s="288" t="s">
        <v>5025</v>
      </c>
      <c r="C2876" s="287" t="s">
        <v>1923</v>
      </c>
      <c r="D2876" s="289" t="s">
        <v>5053</v>
      </c>
      <c r="E2876" s="290" t="n">
        <v>2000</v>
      </c>
      <c r="F2876" s="287" t="s">
        <v>1789</v>
      </c>
      <c r="H2876" s="278" t="str">
        <f aca="false">D2876</f>
        <v>改訂算数が苦手な子どもへの個別支援プリントステップ４かけ算九九</v>
      </c>
      <c r="I2876" s="278" t="str">
        <f aca="false">A2876&amp;" "&amp;C2876</f>
        <v>64-2 565</v>
      </c>
    </row>
    <row r="2877" customFormat="false" ht="13.2" hidden="false" customHeight="false" outlineLevel="0" collapsed="false">
      <c r="A2877" s="287" t="s">
        <v>5024</v>
      </c>
      <c r="B2877" s="288" t="s">
        <v>5025</v>
      </c>
      <c r="C2877" s="287" t="s">
        <v>1404</v>
      </c>
      <c r="D2877" s="289" t="s">
        <v>5054</v>
      </c>
      <c r="E2877" s="290" t="n">
        <v>2000</v>
      </c>
      <c r="F2877" s="287" t="s">
        <v>1789</v>
      </c>
      <c r="H2877" s="278" t="str">
        <f aca="false">D2877</f>
        <v>改訂算数が苦手な子どもへの個別支援プリントステップ５かけ算の筆算</v>
      </c>
      <c r="I2877" s="278" t="str">
        <f aca="false">A2877&amp;" "&amp;C2877</f>
        <v>64-2 566</v>
      </c>
    </row>
    <row r="2878" customFormat="false" ht="13.2" hidden="false" customHeight="false" outlineLevel="0" collapsed="false">
      <c r="A2878" s="287" t="s">
        <v>5024</v>
      </c>
      <c r="B2878" s="288" t="s">
        <v>5025</v>
      </c>
      <c r="C2878" s="287" t="s">
        <v>1926</v>
      </c>
      <c r="D2878" s="289" t="s">
        <v>5055</v>
      </c>
      <c r="E2878" s="290" t="n">
        <v>2000</v>
      </c>
      <c r="F2878" s="287" t="s">
        <v>1789</v>
      </c>
      <c r="H2878" s="278" t="str">
        <f aca="false">D2878</f>
        <v>改訂算数が苦手な子どもへの個別支援プリントステップ６わり算・わり算の筆算</v>
      </c>
      <c r="I2878" s="278" t="str">
        <f aca="false">A2878&amp;" "&amp;C2878</f>
        <v>64-2 567</v>
      </c>
    </row>
    <row r="2879" customFormat="false" ht="13.2" hidden="false" customHeight="false" outlineLevel="0" collapsed="false">
      <c r="A2879" s="287" t="s">
        <v>5024</v>
      </c>
      <c r="B2879" s="288" t="s">
        <v>5025</v>
      </c>
      <c r="C2879" s="287" t="s">
        <v>1678</v>
      </c>
      <c r="D2879" s="289" t="s">
        <v>5056</v>
      </c>
      <c r="E2879" s="290" t="n">
        <v>900</v>
      </c>
      <c r="F2879" s="287" t="s">
        <v>1789</v>
      </c>
      <c r="H2879" s="278" t="str">
        <f aca="false">D2879</f>
        <v>陰山ドリル初級算数小学５年生</v>
      </c>
      <c r="I2879" s="278" t="str">
        <f aca="false">A2879&amp;" "&amp;C2879</f>
        <v>64-2 574</v>
      </c>
    </row>
    <row r="2880" customFormat="false" ht="13.2" hidden="false" customHeight="false" outlineLevel="0" collapsed="false">
      <c r="A2880" s="287" t="s">
        <v>5024</v>
      </c>
      <c r="B2880" s="288" t="s">
        <v>5025</v>
      </c>
      <c r="C2880" s="287" t="s">
        <v>1936</v>
      </c>
      <c r="D2880" s="289" t="s">
        <v>5057</v>
      </c>
      <c r="E2880" s="290" t="n">
        <v>1800</v>
      </c>
      <c r="F2880" s="287" t="s">
        <v>1789</v>
      </c>
      <c r="H2880" s="278" t="str">
        <f aca="false">D2880</f>
        <v>社会習熟プリント小学３・４年生</v>
      </c>
      <c r="I2880" s="278" t="str">
        <f aca="false">A2880&amp;" "&amp;C2880</f>
        <v>64-2 576</v>
      </c>
    </row>
    <row r="2881" customFormat="false" ht="13.2" hidden="false" customHeight="false" outlineLevel="0" collapsed="false">
      <c r="A2881" s="287" t="s">
        <v>5024</v>
      </c>
      <c r="B2881" s="288" t="s">
        <v>5025</v>
      </c>
      <c r="C2881" s="287" t="s">
        <v>736</v>
      </c>
      <c r="D2881" s="289" t="s">
        <v>5058</v>
      </c>
      <c r="E2881" s="290" t="n">
        <v>2000</v>
      </c>
      <c r="F2881" s="287" t="s">
        <v>1789</v>
      </c>
      <c r="H2881" s="278" t="str">
        <f aca="false">D2881</f>
        <v>中級算数習熟プリント小学１年生</v>
      </c>
      <c r="I2881" s="278" t="str">
        <f aca="false">A2881&amp;" "&amp;C2881</f>
        <v>64-2 577</v>
      </c>
    </row>
    <row r="2882" customFormat="false" ht="13.2" hidden="false" customHeight="false" outlineLevel="0" collapsed="false">
      <c r="A2882" s="287" t="s">
        <v>5024</v>
      </c>
      <c r="B2882" s="288" t="s">
        <v>5025</v>
      </c>
      <c r="C2882" s="287" t="s">
        <v>2119</v>
      </c>
      <c r="D2882" s="289" t="s">
        <v>5059</v>
      </c>
      <c r="E2882" s="290" t="n">
        <v>1800</v>
      </c>
      <c r="F2882" s="287" t="s">
        <v>1789</v>
      </c>
      <c r="H2882" s="278" t="str">
        <f aca="false">D2882</f>
        <v>社会習熟プリント小学６年生</v>
      </c>
      <c r="I2882" s="278" t="str">
        <f aca="false">A2882&amp;" "&amp;C2882</f>
        <v>64-2 578</v>
      </c>
    </row>
    <row r="2883" customFormat="false" ht="13.2" hidden="false" customHeight="false" outlineLevel="0" collapsed="false">
      <c r="A2883" s="287" t="s">
        <v>5024</v>
      </c>
      <c r="B2883" s="288" t="s">
        <v>5025</v>
      </c>
      <c r="C2883" s="287" t="s">
        <v>2127</v>
      </c>
      <c r="D2883" s="289" t="s">
        <v>5060</v>
      </c>
      <c r="E2883" s="290" t="n">
        <v>1800</v>
      </c>
      <c r="F2883" s="287" t="s">
        <v>1789</v>
      </c>
      <c r="H2883" s="278" t="str">
        <f aca="false">D2883</f>
        <v>とっておきの図画工作レッスン小学４・５・６年生</v>
      </c>
      <c r="I2883" s="278" t="str">
        <f aca="false">A2883&amp;" "&amp;C2883</f>
        <v>64-2 583</v>
      </c>
    </row>
    <row r="2884" customFormat="false" ht="13.2" hidden="false" customHeight="false" outlineLevel="0" collapsed="false">
      <c r="A2884" s="287" t="s">
        <v>5024</v>
      </c>
      <c r="B2884" s="288" t="s">
        <v>5025</v>
      </c>
      <c r="C2884" s="287" t="s">
        <v>2624</v>
      </c>
      <c r="D2884" s="289" t="s">
        <v>5061</v>
      </c>
      <c r="E2884" s="290" t="n">
        <v>2000</v>
      </c>
      <c r="F2884" s="287" t="s">
        <v>1789</v>
      </c>
      <c r="H2884" s="278" t="str">
        <f aca="false">D2884</f>
        <v>改訂算数が苦手な子どもへの個別支援プリント個別支援ステップ１（１０までのたし算・ひき算）</v>
      </c>
      <c r="I2884" s="278" t="str">
        <f aca="false">A2884&amp;" "&amp;C2884</f>
        <v>64-2 585</v>
      </c>
    </row>
    <row r="2885" customFormat="false" ht="13.2" hidden="false" customHeight="false" outlineLevel="0" collapsed="false">
      <c r="A2885" s="287" t="s">
        <v>5024</v>
      </c>
      <c r="B2885" s="288" t="s">
        <v>5025</v>
      </c>
      <c r="C2885" s="287" t="s">
        <v>2131</v>
      </c>
      <c r="D2885" s="289" t="s">
        <v>5062</v>
      </c>
      <c r="E2885" s="290" t="n">
        <v>1800</v>
      </c>
      <c r="F2885" s="287" t="s">
        <v>1789</v>
      </c>
      <c r="H2885" s="278" t="str">
        <f aca="false">D2885</f>
        <v>社会習熟プリント小学５年生</v>
      </c>
      <c r="I2885" s="278" t="str">
        <f aca="false">A2885&amp;" "&amp;C2885</f>
        <v>64-2 586</v>
      </c>
    </row>
    <row r="2886" customFormat="false" ht="13.2" hidden="false" customHeight="false" outlineLevel="0" collapsed="false">
      <c r="A2886" s="287" t="s">
        <v>5024</v>
      </c>
      <c r="B2886" s="288" t="s">
        <v>5025</v>
      </c>
      <c r="C2886" s="287" t="s">
        <v>2133</v>
      </c>
      <c r="D2886" s="289" t="s">
        <v>5063</v>
      </c>
      <c r="E2886" s="290" t="n">
        <v>1800</v>
      </c>
      <c r="F2886" s="287" t="s">
        <v>1789</v>
      </c>
      <c r="H2886" s="278" t="str">
        <f aca="false">D2886</f>
        <v>国語習熟プリント小学１年生</v>
      </c>
      <c r="I2886" s="278" t="str">
        <f aca="false">A2886&amp;" "&amp;C2886</f>
        <v>64-2 587</v>
      </c>
    </row>
    <row r="2887" customFormat="false" ht="13.2" hidden="false" customHeight="false" outlineLevel="0" collapsed="false">
      <c r="A2887" s="287" t="s">
        <v>5024</v>
      </c>
      <c r="B2887" s="288" t="s">
        <v>5025</v>
      </c>
      <c r="C2887" s="287" t="s">
        <v>2354</v>
      </c>
      <c r="D2887" s="289" t="s">
        <v>5064</v>
      </c>
      <c r="E2887" s="290" t="n">
        <v>1800</v>
      </c>
      <c r="F2887" s="287" t="s">
        <v>1789</v>
      </c>
      <c r="H2887" s="278" t="str">
        <f aca="false">D2887</f>
        <v>国語習熟プリント小学２年生</v>
      </c>
      <c r="I2887" s="278" t="str">
        <f aca="false">A2887&amp;" "&amp;C2887</f>
        <v>64-2 588</v>
      </c>
    </row>
    <row r="2888" customFormat="false" ht="13.2" hidden="false" customHeight="false" outlineLevel="0" collapsed="false">
      <c r="A2888" s="287" t="s">
        <v>5024</v>
      </c>
      <c r="B2888" s="288" t="s">
        <v>5025</v>
      </c>
      <c r="C2888" s="287" t="s">
        <v>2135</v>
      </c>
      <c r="D2888" s="289" t="s">
        <v>5065</v>
      </c>
      <c r="E2888" s="290" t="n">
        <v>1800</v>
      </c>
      <c r="F2888" s="287" t="s">
        <v>1789</v>
      </c>
      <c r="H2888" s="278" t="str">
        <f aca="false">D2888</f>
        <v>国語習熟プリント小学３年生</v>
      </c>
      <c r="I2888" s="278" t="str">
        <f aca="false">A2888&amp;" "&amp;C2888</f>
        <v>64-2 589</v>
      </c>
    </row>
    <row r="2889" customFormat="false" ht="13.2" hidden="false" customHeight="false" outlineLevel="0" collapsed="false">
      <c r="A2889" s="287" t="s">
        <v>5024</v>
      </c>
      <c r="B2889" s="288" t="s">
        <v>5025</v>
      </c>
      <c r="C2889" s="287" t="s">
        <v>2137</v>
      </c>
      <c r="D2889" s="289" t="s">
        <v>5066</v>
      </c>
      <c r="E2889" s="290" t="n">
        <v>1800</v>
      </c>
      <c r="F2889" s="287" t="s">
        <v>1789</v>
      </c>
      <c r="H2889" s="278" t="str">
        <f aca="false">D2889</f>
        <v>上級算数習熟プリント小学３年生大判サイズ</v>
      </c>
      <c r="I2889" s="278" t="str">
        <f aca="false">A2889&amp;" "&amp;C2889</f>
        <v>64-2 590</v>
      </c>
    </row>
    <row r="2890" customFormat="false" ht="13.2" hidden="false" customHeight="false" outlineLevel="0" collapsed="false">
      <c r="A2890" s="287" t="s">
        <v>5024</v>
      </c>
      <c r="B2890" s="288" t="s">
        <v>5025</v>
      </c>
      <c r="C2890" s="287" t="s">
        <v>2357</v>
      </c>
      <c r="D2890" s="289" t="s">
        <v>5067</v>
      </c>
      <c r="E2890" s="290" t="n">
        <v>2000</v>
      </c>
      <c r="F2890" s="287" t="s">
        <v>1789</v>
      </c>
      <c r="H2890" s="278" t="str">
        <f aca="false">D2890</f>
        <v>改訂漢字が苦手な子どもへの個人支援プリントステップ１</v>
      </c>
      <c r="I2890" s="278" t="str">
        <f aca="false">A2890&amp;" "&amp;C2890</f>
        <v>64-2 591</v>
      </c>
    </row>
    <row r="2891" customFormat="false" ht="13.2" hidden="false" customHeight="false" outlineLevel="0" collapsed="false">
      <c r="A2891" s="287" t="s">
        <v>5024</v>
      </c>
      <c r="B2891" s="288" t="s">
        <v>5025</v>
      </c>
      <c r="C2891" s="287" t="s">
        <v>2139</v>
      </c>
      <c r="D2891" s="289" t="s">
        <v>5068</v>
      </c>
      <c r="E2891" s="290" t="n">
        <v>2000</v>
      </c>
      <c r="F2891" s="287" t="s">
        <v>1789</v>
      </c>
      <c r="H2891" s="278" t="str">
        <f aca="false">D2891</f>
        <v>改訂漢字が苦手な子どもへの個人支援プリントステップ２</v>
      </c>
      <c r="I2891" s="278" t="str">
        <f aca="false">A2891&amp;" "&amp;C2891</f>
        <v>64-2 592</v>
      </c>
    </row>
    <row r="2892" customFormat="false" ht="13.2" hidden="false" customHeight="false" outlineLevel="0" collapsed="false">
      <c r="A2892" s="287" t="s">
        <v>5024</v>
      </c>
      <c r="B2892" s="288" t="s">
        <v>5025</v>
      </c>
      <c r="C2892" s="287" t="s">
        <v>1362</v>
      </c>
      <c r="D2892" s="289" t="s">
        <v>5069</v>
      </c>
      <c r="E2892" s="290" t="n">
        <v>2000</v>
      </c>
      <c r="F2892" s="287" t="s">
        <v>1789</v>
      </c>
      <c r="H2892" s="278" t="str">
        <f aca="false">D2892</f>
        <v>改訂漢字が苦手な子どもへの個人支援プリントステップ３</v>
      </c>
      <c r="I2892" s="278" t="str">
        <f aca="false">A2892&amp;" "&amp;C2892</f>
        <v>64-2 593</v>
      </c>
    </row>
    <row r="2893" customFormat="false" ht="13.2" hidden="false" customHeight="false" outlineLevel="0" collapsed="false">
      <c r="A2893" s="287" t="s">
        <v>5024</v>
      </c>
      <c r="B2893" s="288" t="s">
        <v>5025</v>
      </c>
      <c r="C2893" s="287" t="s">
        <v>2142</v>
      </c>
      <c r="D2893" s="289" t="s">
        <v>5070</v>
      </c>
      <c r="E2893" s="290" t="n">
        <v>2000</v>
      </c>
      <c r="F2893" s="287" t="s">
        <v>1789</v>
      </c>
      <c r="H2893" s="278" t="str">
        <f aca="false">D2893</f>
        <v>改訂漢字が苦手な子どもへの個人支援プリントステップ４</v>
      </c>
      <c r="I2893" s="278" t="str">
        <f aca="false">A2893&amp;" "&amp;C2893</f>
        <v>64-2 594</v>
      </c>
    </row>
    <row r="2894" customFormat="false" ht="13.2" hidden="false" customHeight="false" outlineLevel="0" collapsed="false">
      <c r="A2894" s="287" t="s">
        <v>5024</v>
      </c>
      <c r="B2894" s="288" t="s">
        <v>5025</v>
      </c>
      <c r="C2894" s="287" t="s">
        <v>2795</v>
      </c>
      <c r="D2894" s="289" t="s">
        <v>5071</v>
      </c>
      <c r="E2894" s="290" t="n">
        <v>1800</v>
      </c>
      <c r="F2894" s="287" t="s">
        <v>1789</v>
      </c>
      <c r="H2894" s="278" t="str">
        <f aca="false">D2894</f>
        <v>とっておきの図画工作レッスン小学１・２・３年生</v>
      </c>
      <c r="I2894" s="278" t="str">
        <f aca="false">A2894&amp;" "&amp;C2894</f>
        <v>64-2 595</v>
      </c>
    </row>
    <row r="2895" customFormat="false" ht="13.2" hidden="false" customHeight="false" outlineLevel="0" collapsed="false">
      <c r="A2895" s="287" t="s">
        <v>5072</v>
      </c>
      <c r="B2895" s="288" t="s">
        <v>5073</v>
      </c>
      <c r="C2895" s="287" t="s">
        <v>1542</v>
      </c>
      <c r="D2895" s="289" t="s">
        <v>5074</v>
      </c>
      <c r="E2895" s="290" t="n">
        <v>1600</v>
      </c>
      <c r="F2895" s="287" t="s">
        <v>1789</v>
      </c>
      <c r="H2895" s="278" t="str">
        <f aca="false">D2895</f>
        <v>リズムに強くなりたいリズムあそび編ＣＤ付</v>
      </c>
      <c r="I2895" s="278" t="str">
        <f aca="false">A2895&amp;" "&amp;C2895</f>
        <v>64-3 501</v>
      </c>
    </row>
    <row r="2896" customFormat="false" ht="13.2" hidden="false" customHeight="false" outlineLevel="0" collapsed="false">
      <c r="A2896" s="287" t="s">
        <v>5072</v>
      </c>
      <c r="B2896" s="288" t="s">
        <v>5073</v>
      </c>
      <c r="C2896" s="287" t="s">
        <v>1535</v>
      </c>
      <c r="D2896" s="289" t="s">
        <v>5075</v>
      </c>
      <c r="E2896" s="290" t="n">
        <v>1700</v>
      </c>
      <c r="F2896" s="287" t="s">
        <v>1789</v>
      </c>
      <c r="H2896" s="278" t="str">
        <f aca="false">D2896</f>
        <v>リズムに強くなりたい踊ってリズム編ＣＤ付</v>
      </c>
      <c r="I2896" s="278" t="str">
        <f aca="false">A2896&amp;" "&amp;C2896</f>
        <v>64-3 502</v>
      </c>
    </row>
    <row r="2897" customFormat="false" ht="13.2" hidden="false" customHeight="false" outlineLevel="0" collapsed="false">
      <c r="A2897" s="287" t="s">
        <v>5076</v>
      </c>
      <c r="B2897" s="288" t="s">
        <v>5077</v>
      </c>
      <c r="C2897" s="287" t="s">
        <v>1506</v>
      </c>
      <c r="D2897" s="289" t="s">
        <v>5078</v>
      </c>
      <c r="E2897" s="290" t="n">
        <v>764</v>
      </c>
      <c r="F2897" s="287" t="s">
        <v>1789</v>
      </c>
      <c r="H2897" s="278" t="str">
        <f aca="false">D2897</f>
        <v>コーラスフェスティバル混声合唱曲集</v>
      </c>
      <c r="I2897" s="278" t="str">
        <f aca="false">A2897&amp;" "&amp;C2897</f>
        <v>64-6 508</v>
      </c>
    </row>
    <row r="2898" customFormat="false" ht="13.2" hidden="false" customHeight="false" outlineLevel="0" collapsed="false">
      <c r="A2898" s="287" t="s">
        <v>5076</v>
      </c>
      <c r="B2898" s="288" t="s">
        <v>5077</v>
      </c>
      <c r="C2898" s="287" t="s">
        <v>1213</v>
      </c>
      <c r="D2898" s="289" t="s">
        <v>5079</v>
      </c>
      <c r="E2898" s="290" t="n">
        <v>382</v>
      </c>
      <c r="F2898" s="287" t="s">
        <v>1789</v>
      </c>
      <c r="H2898" s="278" t="str">
        <f aca="false">D2898</f>
        <v>改訂版中学生道徳キラリ☆ノート１（東書）</v>
      </c>
      <c r="I2898" s="278" t="str">
        <f aca="false">A2898&amp;" "&amp;C2898</f>
        <v>64-6 509</v>
      </c>
    </row>
    <row r="2899" customFormat="false" ht="13.2" hidden="false" customHeight="false" outlineLevel="0" collapsed="false">
      <c r="A2899" s="287" t="s">
        <v>5080</v>
      </c>
      <c r="B2899" s="288" t="s">
        <v>5081</v>
      </c>
      <c r="C2899" s="287" t="s">
        <v>1503</v>
      </c>
      <c r="D2899" s="289" t="s">
        <v>5082</v>
      </c>
      <c r="E2899" s="290" t="n">
        <v>1500</v>
      </c>
      <c r="F2899" s="287" t="s">
        <v>1789</v>
      </c>
      <c r="H2899" s="278" t="str">
        <f aca="false">D2899</f>
        <v>超ビジュアル！日本の歴史大事典</v>
      </c>
      <c r="I2899" s="278" t="str">
        <f aca="false">A2899&amp;" "&amp;C2899</f>
        <v>64-9 507</v>
      </c>
    </row>
    <row r="2900" customFormat="false" ht="13.2" hidden="false" customHeight="false" outlineLevel="0" collapsed="false">
      <c r="A2900" s="287" t="s">
        <v>5080</v>
      </c>
      <c r="B2900" s="288" t="s">
        <v>5081</v>
      </c>
      <c r="C2900" s="287" t="s">
        <v>1213</v>
      </c>
      <c r="D2900" s="289" t="s">
        <v>5083</v>
      </c>
      <c r="E2900" s="290" t="n">
        <v>1500</v>
      </c>
      <c r="F2900" s="287" t="s">
        <v>1789</v>
      </c>
      <c r="H2900" s="278" t="str">
        <f aca="false">D2900</f>
        <v>超ビジュアル！日本の歴史人物大事典</v>
      </c>
      <c r="I2900" s="278" t="str">
        <f aca="false">A2900&amp;" "&amp;C2900</f>
        <v>64-9 509</v>
      </c>
    </row>
    <row r="2901" customFormat="false" ht="13.2" hidden="false" customHeight="false" outlineLevel="0" collapsed="false">
      <c r="A2901" s="287" t="s">
        <v>5080</v>
      </c>
      <c r="B2901" s="288" t="s">
        <v>5081</v>
      </c>
      <c r="C2901" s="287" t="s">
        <v>1803</v>
      </c>
      <c r="D2901" s="289" t="s">
        <v>5084</v>
      </c>
      <c r="E2901" s="290" t="n">
        <v>1650</v>
      </c>
      <c r="F2901" s="287" t="s">
        <v>1789</v>
      </c>
      <c r="H2901" s="278" t="str">
        <f aca="false">D2901</f>
        <v>３コードから弾ける！やさしいピアノ名曲１５０</v>
      </c>
      <c r="I2901" s="278" t="str">
        <f aca="false">A2901&amp;" "&amp;C2901</f>
        <v>64-9 515</v>
      </c>
    </row>
    <row r="2902" customFormat="false" ht="13.2" hidden="false" customHeight="false" outlineLevel="0" collapsed="false">
      <c r="A2902" s="287" t="s">
        <v>5080</v>
      </c>
      <c r="B2902" s="288" t="s">
        <v>5081</v>
      </c>
      <c r="C2902" s="287" t="s">
        <v>1611</v>
      </c>
      <c r="D2902" s="289" t="s">
        <v>5085</v>
      </c>
      <c r="E2902" s="290" t="n">
        <v>900</v>
      </c>
      <c r="F2902" s="287" t="s">
        <v>1789</v>
      </c>
      <c r="H2902" s="278" t="str">
        <f aca="false">D2902</f>
        <v>ミラクルハッピーはじめてのお料理レシピＤＸ</v>
      </c>
      <c r="I2902" s="278" t="str">
        <f aca="false">A2902&amp;" "&amp;C2902</f>
        <v>64-9 516</v>
      </c>
    </row>
    <row r="2903" customFormat="false" ht="13.2" hidden="false" customHeight="false" outlineLevel="0" collapsed="false">
      <c r="A2903" s="287" t="s">
        <v>5080</v>
      </c>
      <c r="B2903" s="288" t="s">
        <v>5081</v>
      </c>
      <c r="C2903" s="287" t="s">
        <v>1586</v>
      </c>
      <c r="D2903" s="289" t="s">
        <v>5086</v>
      </c>
      <c r="E2903" s="290" t="n">
        <v>930</v>
      </c>
      <c r="F2903" s="287" t="s">
        <v>1789</v>
      </c>
      <c r="H2903" s="278" t="str">
        <f aca="false">D2903</f>
        <v>女の子のおえかきデラックス</v>
      </c>
      <c r="I2903" s="278" t="str">
        <f aca="false">A2903&amp;" "&amp;C2903</f>
        <v>64-9 517</v>
      </c>
    </row>
    <row r="2904" customFormat="false" ht="13.2" hidden="false" customHeight="false" outlineLevel="0" collapsed="false">
      <c r="A2904" s="287" t="s">
        <v>5080</v>
      </c>
      <c r="B2904" s="288" t="s">
        <v>5081</v>
      </c>
      <c r="C2904" s="287" t="s">
        <v>1425</v>
      </c>
      <c r="D2904" s="289" t="s">
        <v>5087</v>
      </c>
      <c r="E2904" s="290" t="n">
        <v>1500</v>
      </c>
      <c r="F2904" s="287" t="s">
        <v>1789</v>
      </c>
      <c r="H2904" s="278" t="str">
        <f aca="false">D2904</f>
        <v>ぐんぐん頭のよい子に育つよみきかせかがくのお話２５</v>
      </c>
      <c r="I2904" s="278" t="str">
        <f aca="false">A2904&amp;" "&amp;C2904</f>
        <v>64-9 518</v>
      </c>
    </row>
    <row r="2905" customFormat="false" ht="13.2" hidden="false" customHeight="false" outlineLevel="0" collapsed="false">
      <c r="A2905" s="287" t="s">
        <v>5080</v>
      </c>
      <c r="B2905" s="288" t="s">
        <v>5081</v>
      </c>
      <c r="C2905" s="287" t="s">
        <v>1807</v>
      </c>
      <c r="D2905" s="289" t="s">
        <v>5088</v>
      </c>
      <c r="E2905" s="290" t="n">
        <v>1600</v>
      </c>
      <c r="F2905" s="287" t="s">
        <v>1789</v>
      </c>
      <c r="H2905" s="278" t="str">
        <f aca="false">D2905</f>
        <v>頭がよくなる！寝るまえ１分おんどく３６６日</v>
      </c>
      <c r="I2905" s="278" t="str">
        <f aca="false">A2905&amp;" "&amp;C2905</f>
        <v>64-9 519</v>
      </c>
    </row>
    <row r="2906" customFormat="false" ht="13.2" hidden="false" customHeight="false" outlineLevel="0" collapsed="false">
      <c r="A2906" s="287" t="s">
        <v>5080</v>
      </c>
      <c r="B2906" s="288" t="s">
        <v>5081</v>
      </c>
      <c r="C2906" s="287" t="s">
        <v>1621</v>
      </c>
      <c r="D2906" s="289" t="s">
        <v>5089</v>
      </c>
      <c r="E2906" s="290" t="n">
        <v>1200</v>
      </c>
      <c r="F2906" s="287" t="s">
        <v>1789</v>
      </c>
      <c r="H2906" s="278" t="str">
        <f aca="false">D2906</f>
        <v>こころキャラ図鑑</v>
      </c>
      <c r="I2906" s="278" t="str">
        <f aca="false">A2906&amp;" "&amp;C2906</f>
        <v>64-9 521</v>
      </c>
    </row>
    <row r="2907" customFormat="false" ht="13.2" hidden="false" customHeight="false" outlineLevel="0" collapsed="false">
      <c r="A2907" s="287" t="s">
        <v>5080</v>
      </c>
      <c r="B2907" s="288" t="s">
        <v>5081</v>
      </c>
      <c r="C2907" s="287" t="s">
        <v>768</v>
      </c>
      <c r="D2907" s="289" t="s">
        <v>5090</v>
      </c>
      <c r="E2907" s="290" t="n">
        <v>1000</v>
      </c>
      <c r="F2907" s="287" t="s">
        <v>1789</v>
      </c>
      <c r="H2907" s="278" t="str">
        <f aca="false">D2907</f>
        <v>そうだいすぎて気がとおくなる宇宙の図鑑</v>
      </c>
      <c r="I2907" s="278" t="str">
        <f aca="false">A2907&amp;" "&amp;C2907</f>
        <v>64-9 522</v>
      </c>
    </row>
    <row r="2908" customFormat="false" ht="13.2" hidden="false" customHeight="false" outlineLevel="0" collapsed="false">
      <c r="A2908" s="287" t="s">
        <v>5080</v>
      </c>
      <c r="B2908" s="288" t="s">
        <v>5081</v>
      </c>
      <c r="C2908" s="287" t="s">
        <v>1375</v>
      </c>
      <c r="D2908" s="289" t="s">
        <v>5091</v>
      </c>
      <c r="E2908" s="290" t="n">
        <v>1500</v>
      </c>
      <c r="F2908" s="287" t="s">
        <v>1789</v>
      </c>
      <c r="H2908" s="278" t="str">
        <f aca="false">D2908</f>
        <v>小学生おもしろ学習シリーズまんがとゴロで楽しく覚えて忘れない小学漢字１０２６</v>
      </c>
      <c r="I2908" s="278" t="str">
        <f aca="false">A2908&amp;" "&amp;C2908</f>
        <v>64-9 524</v>
      </c>
    </row>
    <row r="2909" customFormat="false" ht="13.2" hidden="false" customHeight="false" outlineLevel="0" collapsed="false">
      <c r="A2909" s="287" t="s">
        <v>5080</v>
      </c>
      <c r="B2909" s="288" t="s">
        <v>5081</v>
      </c>
      <c r="C2909" s="287" t="s">
        <v>938</v>
      </c>
      <c r="D2909" s="289" t="s">
        <v>5092</v>
      </c>
      <c r="E2909" s="290" t="n">
        <v>1500</v>
      </c>
      <c r="F2909" s="287" t="s">
        <v>1789</v>
      </c>
      <c r="H2909" s="278" t="str">
        <f aca="false">D2909</f>
        <v>小学生おもしろ学習シリーズ完全版ことわざ・四字熟語・慣用句大辞典１１２０</v>
      </c>
      <c r="I2909" s="278" t="str">
        <f aca="false">A2909&amp;" "&amp;C2909</f>
        <v>64-9 525</v>
      </c>
    </row>
    <row r="2910" customFormat="false" ht="13.2" hidden="false" customHeight="false" outlineLevel="0" collapsed="false">
      <c r="A2910" s="287" t="s">
        <v>5080</v>
      </c>
      <c r="B2910" s="288" t="s">
        <v>5081</v>
      </c>
      <c r="C2910" s="287" t="s">
        <v>1816</v>
      </c>
      <c r="D2910" s="289" t="s">
        <v>5093</v>
      </c>
      <c r="E2910" s="290" t="n">
        <v>1000</v>
      </c>
      <c r="F2910" s="287" t="s">
        <v>1789</v>
      </c>
      <c r="H2910" s="278" t="str">
        <f aca="false">D2910</f>
        <v>つくってあそべる！男の子のかっこいいおりがみデラックス</v>
      </c>
      <c r="I2910" s="278" t="str">
        <f aca="false">A2910&amp;" "&amp;C2910</f>
        <v>64-9 527</v>
      </c>
    </row>
    <row r="2911" customFormat="false" ht="13.2" hidden="false" customHeight="false" outlineLevel="0" collapsed="false">
      <c r="A2911" s="287" t="s">
        <v>5094</v>
      </c>
      <c r="B2911" s="288" t="s">
        <v>5095</v>
      </c>
      <c r="C2911" s="287" t="s">
        <v>897</v>
      </c>
      <c r="D2911" s="289" t="s">
        <v>5096</v>
      </c>
      <c r="E2911" s="290" t="n">
        <v>2000</v>
      </c>
      <c r="F2911" s="287" t="s">
        <v>1771</v>
      </c>
      <c r="H2911" s="278" t="str">
        <f aca="false">D2911</f>
        <v>新しい教養のための理科基礎編</v>
      </c>
      <c r="I2911" s="278" t="str">
        <f aca="false">A2911&amp;" "&amp;C2911</f>
        <v>64-13 506</v>
      </c>
    </row>
    <row r="2912" customFormat="false" ht="13.2" hidden="false" customHeight="false" outlineLevel="0" collapsed="false">
      <c r="A2912" s="287" t="s">
        <v>5094</v>
      </c>
      <c r="B2912" s="288" t="s">
        <v>5095</v>
      </c>
      <c r="C2912" s="287" t="s">
        <v>1503</v>
      </c>
      <c r="D2912" s="289" t="s">
        <v>5097</v>
      </c>
      <c r="E2912" s="290" t="n">
        <v>2000</v>
      </c>
      <c r="F2912" s="287" t="s">
        <v>1789</v>
      </c>
      <c r="H2912" s="278" t="str">
        <f aca="false">D2912</f>
        <v>新しい教養のための理科応用編１</v>
      </c>
      <c r="I2912" s="278" t="str">
        <f aca="false">A2912&amp;" "&amp;C2912</f>
        <v>64-13 507</v>
      </c>
    </row>
    <row r="2913" customFormat="false" ht="13.2" hidden="false" customHeight="false" outlineLevel="0" collapsed="false">
      <c r="A2913" s="287" t="s">
        <v>5094</v>
      </c>
      <c r="B2913" s="288" t="s">
        <v>5095</v>
      </c>
      <c r="C2913" s="287" t="s">
        <v>1425</v>
      </c>
      <c r="D2913" s="289" t="s">
        <v>5098</v>
      </c>
      <c r="E2913" s="290" t="n">
        <v>2300</v>
      </c>
      <c r="F2913" s="287" t="s">
        <v>1789</v>
      </c>
      <c r="H2913" s="278" t="str">
        <f aca="false">D2913</f>
        <v>英語好きな子に育つたのしいお話３６５</v>
      </c>
      <c r="I2913" s="278" t="str">
        <f aca="false">A2913&amp;" "&amp;C2913</f>
        <v>64-13 518</v>
      </c>
    </row>
    <row r="2914" customFormat="false" ht="13.2" hidden="false" customHeight="false" outlineLevel="0" collapsed="false">
      <c r="A2914" s="287" t="s">
        <v>5094</v>
      </c>
      <c r="B2914" s="288" t="s">
        <v>5095</v>
      </c>
      <c r="C2914" s="287" t="s">
        <v>768</v>
      </c>
      <c r="D2914" s="289" t="s">
        <v>5099</v>
      </c>
      <c r="E2914" s="290" t="n">
        <v>1500</v>
      </c>
      <c r="F2914" s="287" t="s">
        <v>1789</v>
      </c>
      <c r="H2914" s="278" t="str">
        <f aca="false">D2914</f>
        <v>お絵かき辞典描きたい絵がスイスイ描ける</v>
      </c>
      <c r="I2914" s="278" t="str">
        <f aca="false">A2914&amp;" "&amp;C2914</f>
        <v>64-13 522</v>
      </c>
    </row>
    <row r="2915" customFormat="false" ht="13.2" hidden="false" customHeight="false" outlineLevel="0" collapsed="false">
      <c r="A2915" s="287" t="s">
        <v>5094</v>
      </c>
      <c r="B2915" s="288" t="s">
        <v>5095</v>
      </c>
      <c r="C2915" s="287" t="s">
        <v>1375</v>
      </c>
      <c r="D2915" s="289" t="s">
        <v>5100</v>
      </c>
      <c r="E2915" s="290" t="n">
        <v>1000</v>
      </c>
      <c r="F2915" s="287" t="s">
        <v>1789</v>
      </c>
      <c r="H2915" s="278" t="str">
        <f aca="false">D2915</f>
        <v>理系脳を伸ばす遊び＆調べ学習生きもののふしぎなお話なぜ？どうして？編</v>
      </c>
      <c r="I2915" s="278" t="str">
        <f aca="false">A2915&amp;" "&amp;C2915</f>
        <v>64-13 524</v>
      </c>
    </row>
    <row r="2916" customFormat="false" ht="13.2" hidden="false" customHeight="false" outlineLevel="0" collapsed="false">
      <c r="A2916" s="287" t="s">
        <v>5094</v>
      </c>
      <c r="B2916" s="288" t="s">
        <v>5095</v>
      </c>
      <c r="C2916" s="287" t="s">
        <v>938</v>
      </c>
      <c r="D2916" s="289" t="s">
        <v>5101</v>
      </c>
      <c r="E2916" s="290" t="n">
        <v>2800</v>
      </c>
      <c r="F2916" s="287" t="s">
        <v>1789</v>
      </c>
      <c r="H2916" s="278" t="str">
        <f aca="false">D2916</f>
        <v>子供の科学ビジュアル図鑑算数の図鑑</v>
      </c>
      <c r="I2916" s="278" t="str">
        <f aca="false">A2916&amp;" "&amp;C2916</f>
        <v>64-13 525</v>
      </c>
    </row>
    <row r="2917" customFormat="false" ht="13.2" hidden="false" customHeight="false" outlineLevel="0" collapsed="false">
      <c r="A2917" s="287" t="s">
        <v>5094</v>
      </c>
      <c r="B2917" s="288" t="s">
        <v>5095</v>
      </c>
      <c r="C2917" s="287" t="s">
        <v>1816</v>
      </c>
      <c r="D2917" s="289" t="s">
        <v>5102</v>
      </c>
      <c r="E2917" s="290" t="n">
        <v>1200</v>
      </c>
      <c r="F2917" s="287" t="s">
        <v>1789</v>
      </c>
      <c r="H2917" s="278" t="str">
        <f aca="false">D2917</f>
        <v>色えんぴつでイラスト１２色ではじめる色あそび</v>
      </c>
      <c r="I2917" s="278" t="str">
        <f aca="false">A2917&amp;" "&amp;C2917</f>
        <v>64-13 527</v>
      </c>
    </row>
    <row r="2918" customFormat="false" ht="13.2" hidden="false" customHeight="false" outlineLevel="0" collapsed="false">
      <c r="A2918" s="287" t="s">
        <v>5094</v>
      </c>
      <c r="B2918" s="288" t="s">
        <v>5095</v>
      </c>
      <c r="C2918" s="287" t="s">
        <v>1820</v>
      </c>
      <c r="D2918" s="289" t="s">
        <v>5103</v>
      </c>
      <c r="E2918" s="290" t="n">
        <v>2500</v>
      </c>
      <c r="F2918" s="287" t="s">
        <v>1789</v>
      </c>
      <c r="H2918" s="278" t="str">
        <f aca="false">D2918</f>
        <v>はじめての恐竜図鑑恐竜大行進ＡｔｏＺ</v>
      </c>
      <c r="I2918" s="278" t="str">
        <f aca="false">A2918&amp;" "&amp;C2918</f>
        <v>64-13 529</v>
      </c>
    </row>
    <row r="2919" customFormat="false" ht="13.2" hidden="false" customHeight="false" outlineLevel="0" collapsed="false">
      <c r="A2919" s="287" t="s">
        <v>5104</v>
      </c>
      <c r="B2919" s="288" t="s">
        <v>5105</v>
      </c>
      <c r="C2919" s="287" t="s">
        <v>1542</v>
      </c>
      <c r="D2919" s="289" t="s">
        <v>5106</v>
      </c>
      <c r="E2919" s="290" t="n">
        <v>1380</v>
      </c>
      <c r="F2919" s="287" t="s">
        <v>1789</v>
      </c>
      <c r="H2919" s="278" t="str">
        <f aca="false">D2919</f>
        <v>１０歳までに身につけたい一生困らない子どものマナー</v>
      </c>
      <c r="I2919" s="278" t="str">
        <f aca="false">A2919&amp;" "&amp;C2919</f>
        <v>64-18 501</v>
      </c>
    </row>
    <row r="2920" customFormat="false" ht="13.2" hidden="false" customHeight="false" outlineLevel="0" collapsed="false">
      <c r="A2920" s="287" t="s">
        <v>5104</v>
      </c>
      <c r="B2920" s="288" t="s">
        <v>5105</v>
      </c>
      <c r="C2920" s="287" t="s">
        <v>1535</v>
      </c>
      <c r="D2920" s="289" t="s">
        <v>5107</v>
      </c>
      <c r="E2920" s="290" t="n">
        <v>1360</v>
      </c>
      <c r="F2920" s="287" t="s">
        <v>1789</v>
      </c>
      <c r="H2920" s="278" t="str">
        <f aca="false">D2920</f>
        <v>１０歳までに身につけたい子どもが一生困らない片づけ・そうじのコツ</v>
      </c>
      <c r="I2920" s="278" t="str">
        <f aca="false">A2920&amp;" "&amp;C2920</f>
        <v>64-18 502</v>
      </c>
    </row>
    <row r="2921" customFormat="false" ht="13.2" hidden="false" customHeight="false" outlineLevel="0" collapsed="false">
      <c r="A2921" s="287" t="s">
        <v>5108</v>
      </c>
      <c r="B2921" s="288" t="s">
        <v>5109</v>
      </c>
      <c r="C2921" s="287" t="s">
        <v>1542</v>
      </c>
      <c r="D2921" s="289" t="s">
        <v>5110</v>
      </c>
      <c r="E2921" s="290" t="n">
        <v>1200</v>
      </c>
      <c r="F2921" s="287" t="s">
        <v>1789</v>
      </c>
      <c r="H2921" s="278" t="str">
        <f aca="false">D2921</f>
        <v>くらしの手帳おとなとしてゆたかに生きるために</v>
      </c>
      <c r="I2921" s="278" t="str">
        <f aca="false">A2921&amp;" "&amp;C2921</f>
        <v>64-22 501</v>
      </c>
    </row>
    <row r="2922" customFormat="false" ht="13.2" hidden="false" customHeight="false" outlineLevel="0" collapsed="false">
      <c r="A2922" s="287" t="s">
        <v>5111</v>
      </c>
      <c r="B2922" s="288" t="s">
        <v>5112</v>
      </c>
      <c r="C2922" s="287" t="s">
        <v>672</v>
      </c>
      <c r="D2922" s="289" t="s">
        <v>5113</v>
      </c>
      <c r="E2922" s="290" t="n">
        <v>720</v>
      </c>
      <c r="F2922" s="287" t="s">
        <v>1789</v>
      </c>
      <c r="H2922" s="278" t="str">
        <f aca="false">D2922</f>
        <v>特訓ドリル漢字小２（改訂版）</v>
      </c>
      <c r="I2922" s="278" t="str">
        <f aca="false">A2922&amp;" "&amp;C2922</f>
        <v>65-2 551</v>
      </c>
    </row>
    <row r="2923" customFormat="false" ht="13.2" hidden="false" customHeight="false" outlineLevel="0" collapsed="false">
      <c r="A2923" s="287" t="s">
        <v>5111</v>
      </c>
      <c r="B2923" s="288" t="s">
        <v>5112</v>
      </c>
      <c r="C2923" s="287" t="s">
        <v>810</v>
      </c>
      <c r="D2923" s="289" t="s">
        <v>5114</v>
      </c>
      <c r="E2923" s="290" t="n">
        <v>720</v>
      </c>
      <c r="F2923" s="287" t="s">
        <v>1789</v>
      </c>
      <c r="H2923" s="278" t="str">
        <f aca="false">D2923</f>
        <v>特訓ドリル漢字小３（改訂版）</v>
      </c>
      <c r="I2923" s="278" t="str">
        <f aca="false">A2923&amp;" "&amp;C2923</f>
        <v>65-2 552</v>
      </c>
    </row>
    <row r="2924" customFormat="false" ht="13.2" hidden="false" customHeight="false" outlineLevel="0" collapsed="false">
      <c r="A2924" s="287" t="s">
        <v>5111</v>
      </c>
      <c r="B2924" s="288" t="s">
        <v>5112</v>
      </c>
      <c r="C2924" s="287" t="s">
        <v>1854</v>
      </c>
      <c r="D2924" s="289" t="s">
        <v>5115</v>
      </c>
      <c r="E2924" s="290" t="n">
        <v>2700</v>
      </c>
      <c r="F2924" s="287" t="s">
        <v>1789</v>
      </c>
      <c r="H2924" s="278" t="str">
        <f aca="false">D2924</f>
        <v>科学のなぜ？新事典</v>
      </c>
      <c r="I2924" s="278" t="str">
        <f aca="false">A2924&amp;" "&amp;C2924</f>
        <v>65-2 553</v>
      </c>
    </row>
    <row r="2925" customFormat="false" ht="13.2" hidden="false" customHeight="false" outlineLevel="0" collapsed="false">
      <c r="A2925" s="287" t="s">
        <v>5111</v>
      </c>
      <c r="B2925" s="288" t="s">
        <v>5112</v>
      </c>
      <c r="C2925" s="287" t="s">
        <v>1914</v>
      </c>
      <c r="D2925" s="289" t="s">
        <v>5116</v>
      </c>
      <c r="E2925" s="290" t="n">
        <v>1300</v>
      </c>
      <c r="F2925" s="287" t="s">
        <v>1789</v>
      </c>
      <c r="H2925" s="278" t="str">
        <f aca="false">D2925</f>
        <v>小学クイズと絵地図で世界の国々基礎丸わかり</v>
      </c>
      <c r="I2925" s="278" t="str">
        <f aca="false">A2925&amp;" "&amp;C2925</f>
        <v>65-2 554</v>
      </c>
    </row>
    <row r="2926" customFormat="false" ht="13.2" hidden="false" customHeight="false" outlineLevel="0" collapsed="false">
      <c r="A2926" s="287" t="s">
        <v>5111</v>
      </c>
      <c r="B2926" s="288" t="s">
        <v>5112</v>
      </c>
      <c r="C2926" s="287" t="s">
        <v>642</v>
      </c>
      <c r="D2926" s="289" t="s">
        <v>5117</v>
      </c>
      <c r="E2926" s="290" t="n">
        <v>680</v>
      </c>
      <c r="F2926" s="287" t="s">
        <v>1789</v>
      </c>
      <c r="H2926" s="278" t="str">
        <f aca="false">D2926</f>
        <v>小学ペンマンシップはじめてのＡＢＣ正しく美しいアルファベットの練習</v>
      </c>
      <c r="I2926" s="278" t="str">
        <f aca="false">A2926&amp;" "&amp;C2926</f>
        <v>65-2 557</v>
      </c>
    </row>
    <row r="2927" customFormat="false" ht="13.2" hidden="false" customHeight="false" outlineLevel="0" collapsed="false">
      <c r="A2927" s="287" t="s">
        <v>5111</v>
      </c>
      <c r="B2927" s="288" t="s">
        <v>5112</v>
      </c>
      <c r="C2927" s="287" t="s">
        <v>1862</v>
      </c>
      <c r="D2927" s="289" t="s">
        <v>5118</v>
      </c>
      <c r="E2927" s="290" t="n">
        <v>1350</v>
      </c>
      <c r="F2927" s="287" t="s">
        <v>1771</v>
      </c>
      <c r="H2927" s="278" t="str">
        <f aca="false">D2927</f>
        <v>Ｅｎｊｏｙ！Ｐｈｏｎｉｃｓ１（上巻）</v>
      </c>
      <c r="I2927" s="278" t="str">
        <f aca="false">A2927&amp;" "&amp;C2927</f>
        <v>65-2 561</v>
      </c>
    </row>
    <row r="2928" customFormat="false" ht="13.2" hidden="false" customHeight="false" outlineLevel="0" collapsed="false">
      <c r="A2928" s="287" t="s">
        <v>5111</v>
      </c>
      <c r="B2928" s="288" t="s">
        <v>5112</v>
      </c>
      <c r="C2928" s="287" t="s">
        <v>1726</v>
      </c>
      <c r="D2928" s="289" t="s">
        <v>5119</v>
      </c>
      <c r="E2928" s="290" t="n">
        <v>2500</v>
      </c>
      <c r="F2928" s="287" t="s">
        <v>1789</v>
      </c>
      <c r="H2928" s="278" t="str">
        <f aca="false">D2928</f>
        <v>なるほど！理科図録</v>
      </c>
      <c r="I2928" s="278" t="str">
        <f aca="false">A2928&amp;" "&amp;C2928</f>
        <v>65-2 563</v>
      </c>
    </row>
    <row r="2929" customFormat="false" ht="13.2" hidden="false" customHeight="false" outlineLevel="0" collapsed="false">
      <c r="A2929" s="287" t="s">
        <v>5111</v>
      </c>
      <c r="B2929" s="288" t="s">
        <v>5112</v>
      </c>
      <c r="C2929" s="287" t="s">
        <v>1921</v>
      </c>
      <c r="D2929" s="289" t="s">
        <v>5120</v>
      </c>
      <c r="E2929" s="290" t="n">
        <v>900</v>
      </c>
      <c r="F2929" s="287" t="s">
        <v>1789</v>
      </c>
      <c r="H2929" s="278" t="str">
        <f aca="false">D2929</f>
        <v>小学英語レッスンワーク〈１〉英語がぐんぐん得意になる！アルファベット英単語・基本英文</v>
      </c>
      <c r="I2929" s="278" t="str">
        <f aca="false">A2929&amp;" "&amp;C2929</f>
        <v>65-2 564</v>
      </c>
    </row>
    <row r="2930" customFormat="false" ht="13.2" hidden="false" customHeight="false" outlineLevel="0" collapsed="false">
      <c r="A2930" s="287" t="s">
        <v>5111</v>
      </c>
      <c r="B2930" s="288" t="s">
        <v>5112</v>
      </c>
      <c r="C2930" s="287" t="s">
        <v>1923</v>
      </c>
      <c r="D2930" s="289" t="s">
        <v>5121</v>
      </c>
      <c r="E2930" s="290" t="n">
        <v>1000</v>
      </c>
      <c r="F2930" s="287" t="s">
        <v>1789</v>
      </c>
      <c r="H2930" s="278" t="str">
        <f aca="false">D2930</f>
        <v>小学まとめノート時間や単位の計算</v>
      </c>
      <c r="I2930" s="278" t="str">
        <f aca="false">A2930&amp;" "&amp;C2930</f>
        <v>65-2 565</v>
      </c>
    </row>
    <row r="2931" customFormat="false" ht="13.2" hidden="false" customHeight="false" outlineLevel="0" collapsed="false">
      <c r="A2931" s="287" t="s">
        <v>5111</v>
      </c>
      <c r="B2931" s="288" t="s">
        <v>5112</v>
      </c>
      <c r="C2931" s="287" t="s">
        <v>1926</v>
      </c>
      <c r="D2931" s="289" t="s">
        <v>5122</v>
      </c>
      <c r="E2931" s="290" t="n">
        <v>3000</v>
      </c>
      <c r="F2931" s="287" t="s">
        <v>1789</v>
      </c>
      <c r="H2931" s="278" t="str">
        <f aca="false">D2931</f>
        <v>科学のなぜ？新図鑑</v>
      </c>
      <c r="I2931" s="278" t="str">
        <f aca="false">A2931&amp;" "&amp;C2931</f>
        <v>65-2 567</v>
      </c>
    </row>
    <row r="2932" customFormat="false" ht="13.2" hidden="false" customHeight="false" outlineLevel="0" collapsed="false">
      <c r="A2932" s="287" t="s">
        <v>5111</v>
      </c>
      <c r="B2932" s="288" t="s">
        <v>5112</v>
      </c>
      <c r="C2932" s="287" t="s">
        <v>842</v>
      </c>
      <c r="D2932" s="289" t="s">
        <v>5123</v>
      </c>
      <c r="E2932" s="290" t="n">
        <v>1360</v>
      </c>
      <c r="F2932" s="287" t="s">
        <v>1789</v>
      </c>
      <c r="H2932" s="278" t="str">
        <f aca="false">D2932</f>
        <v>小学クイズと絵地図で４７都道府県基礎丸わかり</v>
      </c>
      <c r="I2932" s="278" t="str">
        <f aca="false">A2932&amp;" "&amp;C2932</f>
        <v>65-2 569</v>
      </c>
    </row>
    <row r="2933" customFormat="false" ht="13.2" hidden="false" customHeight="false" outlineLevel="0" collapsed="false">
      <c r="A2933" s="287" t="s">
        <v>5124</v>
      </c>
      <c r="B2933" s="288" t="s">
        <v>5125</v>
      </c>
      <c r="C2933" s="287" t="s">
        <v>1542</v>
      </c>
      <c r="D2933" s="289" t="s">
        <v>5126</v>
      </c>
      <c r="E2933" s="290" t="n">
        <v>3600</v>
      </c>
      <c r="F2933" s="287" t="s">
        <v>1789</v>
      </c>
      <c r="H2933" s="278" t="str">
        <f aca="false">D2933</f>
        <v>世界で一番美しい海のいきもの図鑑</v>
      </c>
      <c r="I2933" s="278" t="str">
        <f aca="false">A2933&amp;" "&amp;C2933</f>
        <v>65-6 501</v>
      </c>
    </row>
    <row r="2934" customFormat="false" ht="13.2" hidden="false" customHeight="false" outlineLevel="0" collapsed="false">
      <c r="A2934" s="287" t="s">
        <v>5127</v>
      </c>
      <c r="B2934" s="288" t="s">
        <v>5128</v>
      </c>
      <c r="C2934" s="287" t="s">
        <v>897</v>
      </c>
      <c r="D2934" s="289" t="s">
        <v>5129</v>
      </c>
      <c r="E2934" s="290" t="n">
        <v>1300</v>
      </c>
      <c r="F2934" s="287" t="s">
        <v>1789</v>
      </c>
      <c r="H2934" s="278" t="str">
        <f aca="false">D2934</f>
        <v>アタマげんきどこどこ１ワーキングメモリをきたえる学校編</v>
      </c>
      <c r="I2934" s="278" t="str">
        <f aca="false">A2934&amp;" "&amp;C2934</f>
        <v>65-13 506</v>
      </c>
    </row>
    <row r="2935" customFormat="false" ht="13.2" hidden="false" customHeight="false" outlineLevel="0" collapsed="false">
      <c r="A2935" s="287" t="s">
        <v>5127</v>
      </c>
      <c r="B2935" s="288" t="s">
        <v>5128</v>
      </c>
      <c r="C2935" s="287" t="s">
        <v>1213</v>
      </c>
      <c r="D2935" s="289" t="s">
        <v>5130</v>
      </c>
      <c r="E2935" s="290" t="n">
        <v>1300</v>
      </c>
      <c r="F2935" s="287" t="s">
        <v>1789</v>
      </c>
      <c r="H2935" s="278" t="str">
        <f aca="false">D2935</f>
        <v>アタマげんきどこどこ２ワーキングメモリをきたえる動物編</v>
      </c>
      <c r="I2935" s="278" t="str">
        <f aca="false">A2935&amp;" "&amp;C2935</f>
        <v>65-13 509</v>
      </c>
    </row>
    <row r="2936" customFormat="false" ht="13.2" hidden="false" customHeight="false" outlineLevel="0" collapsed="false">
      <c r="A2936" s="287" t="s">
        <v>5127</v>
      </c>
      <c r="B2936" s="288" t="s">
        <v>5128</v>
      </c>
      <c r="C2936" s="287" t="s">
        <v>1696</v>
      </c>
      <c r="D2936" s="289" t="s">
        <v>5131</v>
      </c>
      <c r="E2936" s="290" t="n">
        <v>1300</v>
      </c>
      <c r="F2936" s="287" t="s">
        <v>1789</v>
      </c>
      <c r="H2936" s="278" t="str">
        <f aca="false">D2936</f>
        <v>アタマげんきどこどこ３ワーキングメモリをきたえる忍者編</v>
      </c>
      <c r="I2936" s="278" t="str">
        <f aca="false">A2936&amp;" "&amp;C2936</f>
        <v>65-13 510</v>
      </c>
    </row>
    <row r="2937" customFormat="false" ht="13.2" hidden="false" customHeight="false" outlineLevel="0" collapsed="false">
      <c r="A2937" s="287" t="s">
        <v>5127</v>
      </c>
      <c r="B2937" s="288" t="s">
        <v>5128</v>
      </c>
      <c r="C2937" s="287" t="s">
        <v>1799</v>
      </c>
      <c r="D2937" s="289" t="s">
        <v>5132</v>
      </c>
      <c r="E2937" s="290" t="n">
        <v>1300</v>
      </c>
      <c r="F2937" s="287" t="s">
        <v>1789</v>
      </c>
      <c r="H2937" s="278" t="str">
        <f aca="false">D2937</f>
        <v>読解力ワーキングメモリをきたえる１脳トレ絵本　はじまり物語</v>
      </c>
      <c r="I2937" s="278" t="str">
        <f aca="false">A2937&amp;" "&amp;C2937</f>
        <v>65-13 512</v>
      </c>
    </row>
    <row r="2938" customFormat="false" ht="13.2" hidden="false" customHeight="false" outlineLevel="0" collapsed="false">
      <c r="A2938" s="287" t="s">
        <v>5133</v>
      </c>
      <c r="B2938" s="288" t="s">
        <v>5134</v>
      </c>
      <c r="C2938" s="287" t="s">
        <v>1542</v>
      </c>
      <c r="D2938" s="289" t="s">
        <v>5135</v>
      </c>
      <c r="E2938" s="290" t="n">
        <v>1100</v>
      </c>
      <c r="F2938" s="287" t="s">
        <v>1789</v>
      </c>
      <c r="H2938" s="278" t="str">
        <f aca="false">D2938</f>
        <v>医者が考案したコグトレ・パズル</v>
      </c>
      <c r="I2938" s="278" t="str">
        <f aca="false">A2938&amp;" "&amp;C2938</f>
        <v>65-15 501</v>
      </c>
    </row>
    <row r="2939" customFormat="false" ht="13.2" hidden="false" customHeight="false" outlineLevel="0" collapsed="false">
      <c r="A2939" s="287" t="s">
        <v>5133</v>
      </c>
      <c r="B2939" s="288" t="s">
        <v>5134</v>
      </c>
      <c r="C2939" s="287" t="s">
        <v>1535</v>
      </c>
      <c r="D2939" s="289" t="s">
        <v>5136</v>
      </c>
      <c r="E2939" s="290" t="n">
        <v>1380</v>
      </c>
      <c r="F2939" s="287" t="s">
        <v>1789</v>
      </c>
      <c r="H2939" s="278" t="str">
        <f aca="false">D2939</f>
        <v>いちばんやさしいワード＆エクセル超入門</v>
      </c>
      <c r="I2939" s="278" t="str">
        <f aca="false">A2939&amp;" "&amp;C2939</f>
        <v>65-15 502</v>
      </c>
    </row>
    <row r="2940" customFormat="false" ht="13.2" hidden="false" customHeight="false" outlineLevel="0" collapsed="false">
      <c r="A2940" s="287" t="s">
        <v>5133</v>
      </c>
      <c r="B2940" s="288" t="s">
        <v>5134</v>
      </c>
      <c r="C2940" s="287" t="s">
        <v>761</v>
      </c>
      <c r="D2940" s="289" t="s">
        <v>5137</v>
      </c>
      <c r="E2940" s="290" t="n">
        <v>1300</v>
      </c>
      <c r="F2940" s="287" t="s">
        <v>1789</v>
      </c>
      <c r="H2940" s="278" t="str">
        <f aca="false">D2940</f>
        <v>いちばんやさしいパワーポイント超入門Ｏｆｆｉｃｅ２０２１／Ｍｉｃｒｏｓｏｆｔ３６５対応</v>
      </c>
      <c r="I2940" s="278" t="str">
        <f aca="false">A2940&amp;" "&amp;C2940</f>
        <v>65-15 503</v>
      </c>
    </row>
    <row r="2941" customFormat="false" ht="13.2" hidden="false" customHeight="false" outlineLevel="0" collapsed="false">
      <c r="A2941" s="287" t="s">
        <v>5138</v>
      </c>
      <c r="B2941" s="288" t="s">
        <v>5139</v>
      </c>
      <c r="C2941" s="287" t="s">
        <v>1542</v>
      </c>
      <c r="D2941" s="289" t="s">
        <v>5140</v>
      </c>
      <c r="E2941" s="290" t="n">
        <v>1000</v>
      </c>
      <c r="F2941" s="287" t="s">
        <v>1789</v>
      </c>
      <c r="H2941" s="278" t="str">
        <f aca="false">D2941</f>
        <v>ねこのおいしゃさん</v>
      </c>
      <c r="I2941" s="278" t="str">
        <f aca="false">A2941&amp;" "&amp;C2941</f>
        <v>65-16 501</v>
      </c>
    </row>
    <row r="2942" customFormat="false" ht="13.2" hidden="false" customHeight="false" outlineLevel="0" collapsed="false">
      <c r="A2942" s="287" t="s">
        <v>5138</v>
      </c>
      <c r="B2942" s="288" t="s">
        <v>5139</v>
      </c>
      <c r="C2942" s="287" t="s">
        <v>1535</v>
      </c>
      <c r="D2942" s="289" t="s">
        <v>5141</v>
      </c>
      <c r="E2942" s="290" t="n">
        <v>1000</v>
      </c>
      <c r="F2942" s="287" t="s">
        <v>1789</v>
      </c>
      <c r="H2942" s="278" t="str">
        <f aca="false">D2942</f>
        <v>いろいろおんせん</v>
      </c>
      <c r="I2942" s="278" t="str">
        <f aca="false">A2942&amp;" "&amp;C2942</f>
        <v>65-16 502</v>
      </c>
    </row>
    <row r="2943" customFormat="false" ht="13.2" hidden="false" customHeight="false" outlineLevel="0" collapsed="false">
      <c r="A2943" s="287" t="s">
        <v>5138</v>
      </c>
      <c r="B2943" s="288" t="s">
        <v>5139</v>
      </c>
      <c r="C2943" s="287" t="s">
        <v>761</v>
      </c>
      <c r="D2943" s="289" t="s">
        <v>5142</v>
      </c>
      <c r="E2943" s="290" t="n">
        <v>1300</v>
      </c>
      <c r="F2943" s="287" t="s">
        <v>1789</v>
      </c>
      <c r="H2943" s="278" t="str">
        <f aca="false">D2943</f>
        <v>のってるのってる</v>
      </c>
      <c r="I2943" s="278" t="str">
        <f aca="false">A2943&amp;" "&amp;C2943</f>
        <v>65-16 503</v>
      </c>
    </row>
    <row r="2944" customFormat="false" ht="13.2" hidden="false" customHeight="false" outlineLevel="0" collapsed="false">
      <c r="A2944" s="287" t="s">
        <v>5143</v>
      </c>
      <c r="B2944" s="288" t="s">
        <v>5144</v>
      </c>
      <c r="C2944" s="287" t="s">
        <v>1542</v>
      </c>
      <c r="D2944" s="289" t="s">
        <v>5145</v>
      </c>
      <c r="E2944" s="290" t="n">
        <v>1200</v>
      </c>
      <c r="F2944" s="287" t="s">
        <v>1789</v>
      </c>
      <c r="H2944" s="278" t="str">
        <f aca="false">D2944</f>
        <v>文法が基礎からわかる日本手話のしくみ</v>
      </c>
      <c r="I2944" s="278" t="str">
        <f aca="false">A2944&amp;" "&amp;C2944</f>
        <v>66-5 501</v>
      </c>
    </row>
    <row r="2945" customFormat="false" ht="13.2" hidden="false" customHeight="false" outlineLevel="0" collapsed="false">
      <c r="A2945" s="287" t="s">
        <v>5143</v>
      </c>
      <c r="B2945" s="288" t="s">
        <v>5144</v>
      </c>
      <c r="C2945" s="287" t="s">
        <v>1535</v>
      </c>
      <c r="D2945" s="289" t="s">
        <v>5146</v>
      </c>
      <c r="E2945" s="290" t="n">
        <v>759</v>
      </c>
      <c r="F2945" s="287" t="s">
        <v>1789</v>
      </c>
      <c r="H2945" s="278" t="str">
        <f aca="false">D2945</f>
        <v>ステップアップ中学体育２０２４</v>
      </c>
      <c r="I2945" s="278" t="str">
        <f aca="false">A2945&amp;" "&amp;C2945</f>
        <v>66-5 502</v>
      </c>
    </row>
    <row r="2946" customFormat="false" ht="13.2" hidden="false" customHeight="false" outlineLevel="0" collapsed="false">
      <c r="A2946" s="287" t="s">
        <v>5143</v>
      </c>
      <c r="B2946" s="288" t="s">
        <v>5144</v>
      </c>
      <c r="C2946" s="287" t="s">
        <v>761</v>
      </c>
      <c r="D2946" s="289" t="s">
        <v>5147</v>
      </c>
      <c r="E2946" s="290" t="n">
        <v>1800</v>
      </c>
      <c r="F2946" s="287" t="s">
        <v>1789</v>
      </c>
      <c r="H2946" s="278" t="str">
        <f aca="false">D2946</f>
        <v>日本手話のしくみ練習帳</v>
      </c>
      <c r="I2946" s="278" t="str">
        <f aca="false">A2946&amp;" "&amp;C2946</f>
        <v>66-5 503</v>
      </c>
    </row>
    <row r="2947" customFormat="false" ht="13.2" hidden="false" customHeight="false" outlineLevel="0" collapsed="false">
      <c r="A2947" s="287" t="s">
        <v>5148</v>
      </c>
      <c r="B2947" s="288" t="s">
        <v>5149</v>
      </c>
      <c r="C2947" s="287" t="s">
        <v>1542</v>
      </c>
      <c r="D2947" s="289" t="s">
        <v>5150</v>
      </c>
      <c r="E2947" s="290" t="n">
        <v>1400</v>
      </c>
      <c r="F2947" s="287" t="s">
        <v>1789</v>
      </c>
      <c r="H2947" s="278" t="str">
        <f aca="false">D2947</f>
        <v>マドモアゼル・シックすてきな女の子になるレッスン</v>
      </c>
      <c r="I2947" s="278" t="str">
        <f aca="false">A2947&amp;" "&amp;C2947</f>
        <v>66-6 501</v>
      </c>
    </row>
    <row r="2948" customFormat="false" ht="13.2" hidden="false" customHeight="false" outlineLevel="0" collapsed="false">
      <c r="A2948" s="287" t="s">
        <v>1567</v>
      </c>
      <c r="B2948" s="288" t="s">
        <v>1568</v>
      </c>
      <c r="C2948" s="287" t="s">
        <v>764</v>
      </c>
      <c r="D2948" s="289" t="s">
        <v>5151</v>
      </c>
      <c r="E2948" s="290" t="n">
        <v>1300</v>
      </c>
      <c r="F2948" s="287" t="s">
        <v>1789</v>
      </c>
      <c r="H2948" s="278" t="str">
        <f aca="false">D2948</f>
        <v>からだにおいしい野菜の便利帳</v>
      </c>
      <c r="I2948" s="278" t="str">
        <f aca="false">A2948&amp;" "&amp;C2948</f>
        <v>66-10 505</v>
      </c>
    </row>
    <row r="2949" customFormat="false" ht="13.2" hidden="false" customHeight="false" outlineLevel="0" collapsed="false">
      <c r="A2949" s="287" t="s">
        <v>1567</v>
      </c>
      <c r="B2949" s="288" t="s">
        <v>1568</v>
      </c>
      <c r="C2949" s="287" t="s">
        <v>1506</v>
      </c>
      <c r="D2949" s="289" t="s">
        <v>5152</v>
      </c>
      <c r="E2949" s="290" t="n">
        <v>850</v>
      </c>
      <c r="F2949" s="287" t="s">
        <v>1789</v>
      </c>
      <c r="H2949" s="278" t="str">
        <f aca="false">D2949</f>
        <v>しゃかいのふしぎなぜ？どうして？１年生</v>
      </c>
      <c r="I2949" s="278" t="str">
        <f aca="false">A2949&amp;" "&amp;C2949</f>
        <v>66-10 508</v>
      </c>
    </row>
    <row r="2950" customFormat="false" ht="13.2" hidden="false" customHeight="false" outlineLevel="0" collapsed="false">
      <c r="A2950" s="287" t="s">
        <v>1567</v>
      </c>
      <c r="B2950" s="288" t="s">
        <v>1568</v>
      </c>
      <c r="C2950" s="287" t="s">
        <v>1205</v>
      </c>
      <c r="D2950" s="289" t="s">
        <v>5153</v>
      </c>
      <c r="E2950" s="290" t="n">
        <v>850</v>
      </c>
      <c r="F2950" s="287" t="s">
        <v>1789</v>
      </c>
      <c r="H2950" s="278" t="str">
        <f aca="false">D2950</f>
        <v>社会のふしぎなぜ？どうして？３年生</v>
      </c>
      <c r="I2950" s="278" t="str">
        <f aca="false">A2950&amp;" "&amp;C2950</f>
        <v>66-10 511</v>
      </c>
    </row>
    <row r="2951" customFormat="false" ht="13.2" hidden="false" customHeight="false" outlineLevel="0" collapsed="false">
      <c r="A2951" s="287" t="s">
        <v>1567</v>
      </c>
      <c r="B2951" s="288" t="s">
        <v>1568</v>
      </c>
      <c r="C2951" s="287" t="s">
        <v>1799</v>
      </c>
      <c r="D2951" s="289" t="s">
        <v>5154</v>
      </c>
      <c r="E2951" s="290" t="n">
        <v>1100</v>
      </c>
      <c r="F2951" s="287" t="s">
        <v>1789</v>
      </c>
      <c r="H2951" s="278" t="str">
        <f aca="false">D2951</f>
        <v>大人気！親子で遊べるたのしい！おりがみ</v>
      </c>
      <c r="I2951" s="278" t="str">
        <f aca="false">A2951&amp;" "&amp;C2951</f>
        <v>66-10 512</v>
      </c>
    </row>
    <row r="2952" customFormat="false" ht="13.2" hidden="false" customHeight="false" outlineLevel="0" collapsed="false">
      <c r="A2952" s="287" t="s">
        <v>1567</v>
      </c>
      <c r="B2952" s="288" t="s">
        <v>1568</v>
      </c>
      <c r="C2952" s="287" t="s">
        <v>1569</v>
      </c>
      <c r="D2952" s="289" t="s">
        <v>5155</v>
      </c>
      <c r="E2952" s="290" t="n">
        <v>850</v>
      </c>
      <c r="F2952" s="287" t="s">
        <v>1789</v>
      </c>
      <c r="H2952" s="278" t="str">
        <f aca="false">D2952</f>
        <v>たのしい！さんすうのふしぎなぜ？どうして？１・２年生</v>
      </c>
      <c r="I2952" s="278" t="str">
        <f aca="false">A2952&amp;" "&amp;C2952</f>
        <v>66-10 513</v>
      </c>
    </row>
    <row r="2953" customFormat="false" ht="13.2" hidden="false" customHeight="false" outlineLevel="0" collapsed="false">
      <c r="A2953" s="287" t="s">
        <v>1567</v>
      </c>
      <c r="B2953" s="288" t="s">
        <v>1568</v>
      </c>
      <c r="C2953" s="287" t="s">
        <v>1210</v>
      </c>
      <c r="D2953" s="289" t="s">
        <v>5156</v>
      </c>
      <c r="E2953" s="290" t="n">
        <v>850</v>
      </c>
      <c r="F2953" s="287" t="s">
        <v>1771</v>
      </c>
      <c r="H2953" s="278" t="str">
        <f aca="false">D2953</f>
        <v>こころのふしぎなぜ？どうして？</v>
      </c>
      <c r="I2953" s="278" t="str">
        <f aca="false">A2953&amp;" "&amp;C2953</f>
        <v>66-10 514</v>
      </c>
    </row>
    <row r="2954" customFormat="false" ht="13.2" hidden="false" customHeight="false" outlineLevel="0" collapsed="false">
      <c r="A2954" s="287" t="s">
        <v>1567</v>
      </c>
      <c r="B2954" s="288" t="s">
        <v>1568</v>
      </c>
      <c r="C2954" s="287" t="s">
        <v>1611</v>
      </c>
      <c r="D2954" s="289" t="s">
        <v>5157</v>
      </c>
      <c r="E2954" s="290" t="n">
        <v>1000</v>
      </c>
      <c r="F2954" s="287" t="s">
        <v>1789</v>
      </c>
      <c r="H2954" s="278" t="str">
        <f aca="false">D2954</f>
        <v>５回おったらできあがり！！はじめてのおりがみ</v>
      </c>
      <c r="I2954" s="278" t="str">
        <f aca="false">A2954&amp;" "&amp;C2954</f>
        <v>66-10 516</v>
      </c>
    </row>
    <row r="2955" customFormat="false" ht="13.2" hidden="false" customHeight="false" outlineLevel="0" collapsed="false">
      <c r="A2955" s="287" t="s">
        <v>1567</v>
      </c>
      <c r="B2955" s="288" t="s">
        <v>1568</v>
      </c>
      <c r="C2955" s="287" t="s">
        <v>1425</v>
      </c>
      <c r="D2955" s="289" t="s">
        <v>5158</v>
      </c>
      <c r="E2955" s="290" t="n">
        <v>900</v>
      </c>
      <c r="F2955" s="287" t="s">
        <v>1789</v>
      </c>
      <c r="H2955" s="278" t="str">
        <f aca="false">D2955</f>
        <v>続・こころのふしぎなぜ？どうして？</v>
      </c>
      <c r="I2955" s="278" t="str">
        <f aca="false">A2955&amp;" "&amp;C2955</f>
        <v>66-10 518</v>
      </c>
    </row>
    <row r="2956" customFormat="false" ht="13.2" hidden="false" customHeight="false" outlineLevel="0" collapsed="false">
      <c r="A2956" s="287" t="s">
        <v>1567</v>
      </c>
      <c r="B2956" s="288" t="s">
        <v>1568</v>
      </c>
      <c r="C2956" s="287" t="s">
        <v>768</v>
      </c>
      <c r="D2956" s="289" t="s">
        <v>5159</v>
      </c>
      <c r="E2956" s="290" t="n">
        <v>1100</v>
      </c>
      <c r="F2956" s="287" t="s">
        <v>1789</v>
      </c>
      <c r="H2956" s="278" t="str">
        <f aca="false">D2956</f>
        <v>親子でいっしょにあそぼう！おりがみ</v>
      </c>
      <c r="I2956" s="278" t="str">
        <f aca="false">A2956&amp;" "&amp;C2956</f>
        <v>66-10 522</v>
      </c>
    </row>
    <row r="2957" customFormat="false" ht="13.2" hidden="false" customHeight="false" outlineLevel="0" collapsed="false">
      <c r="A2957" s="287" t="s">
        <v>1567</v>
      </c>
      <c r="B2957" s="288" t="s">
        <v>1568</v>
      </c>
      <c r="C2957" s="287" t="s">
        <v>1816</v>
      </c>
      <c r="D2957" s="289" t="s">
        <v>5160</v>
      </c>
      <c r="E2957" s="290" t="n">
        <v>950</v>
      </c>
      <c r="F2957" s="287" t="s">
        <v>1789</v>
      </c>
      <c r="H2957" s="278" t="str">
        <f aca="false">D2957</f>
        <v>たのしく読める日本のすごい歴史人物伝</v>
      </c>
      <c r="I2957" s="278" t="str">
        <f aca="false">A2957&amp;" "&amp;C2957</f>
        <v>66-10 527</v>
      </c>
    </row>
    <row r="2958" customFormat="false" ht="13.2" hidden="false" customHeight="false" outlineLevel="0" collapsed="false">
      <c r="A2958" s="287" t="s">
        <v>1567</v>
      </c>
      <c r="B2958" s="288" t="s">
        <v>1568</v>
      </c>
      <c r="C2958" s="287" t="s">
        <v>1818</v>
      </c>
      <c r="D2958" s="289" t="s">
        <v>5161</v>
      </c>
      <c r="E2958" s="290" t="n">
        <v>800</v>
      </c>
      <c r="F2958" s="287" t="s">
        <v>1789</v>
      </c>
      <c r="H2958" s="278" t="str">
        <f aca="false">D2958</f>
        <v>たのしい！かがくのふしぎなぜ？どうして？１年生</v>
      </c>
      <c r="I2958" s="278" t="str">
        <f aca="false">A2958&amp;" "&amp;C2958</f>
        <v>66-10 528</v>
      </c>
    </row>
    <row r="2959" customFormat="false" ht="13.2" hidden="false" customHeight="false" outlineLevel="0" collapsed="false">
      <c r="A2959" s="287" t="s">
        <v>1567</v>
      </c>
      <c r="B2959" s="288" t="s">
        <v>1568</v>
      </c>
      <c r="C2959" s="287" t="s">
        <v>1823</v>
      </c>
      <c r="D2959" s="289" t="s">
        <v>5162</v>
      </c>
      <c r="E2959" s="290" t="n">
        <v>1700</v>
      </c>
      <c r="F2959" s="287" t="s">
        <v>1789</v>
      </c>
      <c r="H2959" s="278" t="str">
        <f aca="false">D2959</f>
        <v>こころを育てるおはなし１０１</v>
      </c>
      <c r="I2959" s="278" t="str">
        <f aca="false">A2959&amp;" "&amp;C2959</f>
        <v>66-10 531</v>
      </c>
    </row>
    <row r="2960" customFormat="false" ht="13.2" hidden="false" customHeight="false" outlineLevel="0" collapsed="false">
      <c r="A2960" s="287" t="s">
        <v>1567</v>
      </c>
      <c r="B2960" s="288" t="s">
        <v>1568</v>
      </c>
      <c r="C2960" s="287" t="s">
        <v>1399</v>
      </c>
      <c r="D2960" s="289" t="s">
        <v>5163</v>
      </c>
      <c r="E2960" s="290" t="n">
        <v>800</v>
      </c>
      <c r="F2960" s="287" t="s">
        <v>1789</v>
      </c>
      <c r="H2960" s="278" t="str">
        <f aca="false">D2960</f>
        <v>たのしい！科学のふしぎなぜ？どうして？２年生</v>
      </c>
      <c r="I2960" s="278" t="str">
        <f aca="false">A2960&amp;" "&amp;C2960</f>
        <v>66-10 532</v>
      </c>
    </row>
    <row r="2961" customFormat="false" ht="13.2" hidden="false" customHeight="false" outlineLevel="0" collapsed="false">
      <c r="A2961" s="287" t="s">
        <v>1567</v>
      </c>
      <c r="B2961" s="288" t="s">
        <v>1568</v>
      </c>
      <c r="C2961" s="287" t="s">
        <v>1826</v>
      </c>
      <c r="D2961" s="289" t="s">
        <v>5164</v>
      </c>
      <c r="E2961" s="290" t="n">
        <v>1400</v>
      </c>
      <c r="F2961" s="287" t="s">
        <v>1789</v>
      </c>
      <c r="H2961" s="278" t="str">
        <f aca="false">D2961</f>
        <v>からだにおいしい魚の便利帳</v>
      </c>
      <c r="I2961" s="278" t="str">
        <f aca="false">A2961&amp;" "&amp;C2961</f>
        <v>66-10 533</v>
      </c>
    </row>
    <row r="2962" customFormat="false" ht="13.2" hidden="false" customHeight="false" outlineLevel="0" collapsed="false">
      <c r="A2962" s="287" t="s">
        <v>1567</v>
      </c>
      <c r="B2962" s="288" t="s">
        <v>1568</v>
      </c>
      <c r="C2962" s="287" t="s">
        <v>1828</v>
      </c>
      <c r="D2962" s="289" t="s">
        <v>5165</v>
      </c>
      <c r="E2962" s="290" t="n">
        <v>900</v>
      </c>
      <c r="F2962" s="287" t="s">
        <v>1789</v>
      </c>
      <c r="H2962" s="278" t="str">
        <f aca="false">D2962</f>
        <v>科学のふしぎなぜ？どうして？４年生</v>
      </c>
      <c r="I2962" s="278" t="str">
        <f aca="false">A2962&amp;" "&amp;C2962</f>
        <v>66-10 534</v>
      </c>
    </row>
    <row r="2963" customFormat="false" ht="13.2" hidden="false" customHeight="false" outlineLevel="0" collapsed="false">
      <c r="A2963" s="287" t="s">
        <v>1567</v>
      </c>
      <c r="B2963" s="288" t="s">
        <v>1568</v>
      </c>
      <c r="C2963" s="287" t="s">
        <v>474</v>
      </c>
      <c r="D2963" s="289" t="s">
        <v>5166</v>
      </c>
      <c r="E2963" s="290" t="n">
        <v>1150</v>
      </c>
      <c r="F2963" s="287" t="s">
        <v>1789</v>
      </c>
      <c r="H2963" s="278" t="str">
        <f aca="false">D2963</f>
        <v>はじめてのずかんどうぶつ</v>
      </c>
      <c r="I2963" s="278" t="str">
        <f aca="false">A2963&amp;" "&amp;C2963</f>
        <v>66-10 535</v>
      </c>
    </row>
    <row r="2964" customFormat="false" ht="13.2" hidden="false" customHeight="false" outlineLevel="0" collapsed="false">
      <c r="A2964" s="287" t="s">
        <v>1567</v>
      </c>
      <c r="B2964" s="288" t="s">
        <v>1568</v>
      </c>
      <c r="C2964" s="287" t="s">
        <v>1644</v>
      </c>
      <c r="D2964" s="289" t="s">
        <v>5167</v>
      </c>
      <c r="E2964" s="290" t="n">
        <v>850</v>
      </c>
      <c r="F2964" s="287" t="s">
        <v>1789</v>
      </c>
      <c r="H2964" s="278" t="str">
        <f aca="false">D2964</f>
        <v>社会のふしぎなぜ？どうして？２年生</v>
      </c>
      <c r="I2964" s="278" t="str">
        <f aca="false">A2964&amp;" "&amp;C2964</f>
        <v>66-10 536</v>
      </c>
    </row>
    <row r="2965" customFormat="false" ht="13.2" hidden="false" customHeight="false" outlineLevel="0" collapsed="false">
      <c r="A2965" s="287" t="s">
        <v>1567</v>
      </c>
      <c r="B2965" s="288" t="s">
        <v>1568</v>
      </c>
      <c r="C2965" s="287" t="s">
        <v>1832</v>
      </c>
      <c r="D2965" s="289" t="s">
        <v>5168</v>
      </c>
      <c r="E2965" s="290" t="n">
        <v>1100</v>
      </c>
      <c r="F2965" s="287" t="s">
        <v>1789</v>
      </c>
      <c r="H2965" s="278" t="str">
        <f aca="false">D2965</f>
        <v>大人気！親子で遊べる３〜５才たのしい！おりがみ</v>
      </c>
      <c r="I2965" s="278" t="str">
        <f aca="false">A2965&amp;" "&amp;C2965</f>
        <v>66-10 537</v>
      </c>
    </row>
    <row r="2966" customFormat="false" ht="13.2" hidden="false" customHeight="false" outlineLevel="0" collapsed="false">
      <c r="A2966" s="287" t="s">
        <v>1567</v>
      </c>
      <c r="B2966" s="288" t="s">
        <v>1568</v>
      </c>
      <c r="C2966" s="287" t="s">
        <v>536</v>
      </c>
      <c r="D2966" s="289" t="s">
        <v>5169</v>
      </c>
      <c r="E2966" s="290" t="n">
        <v>1200</v>
      </c>
      <c r="F2966" s="287" t="s">
        <v>1789</v>
      </c>
      <c r="H2966" s="278" t="str">
        <f aca="false">D2966</f>
        <v>はじめてのずかんうちゅう</v>
      </c>
      <c r="I2966" s="278" t="str">
        <f aca="false">A2966&amp;" "&amp;C2966</f>
        <v>66-10 538</v>
      </c>
    </row>
    <row r="2967" customFormat="false" ht="13.2" hidden="false" customHeight="false" outlineLevel="0" collapsed="false">
      <c r="A2967" s="287" t="s">
        <v>1749</v>
      </c>
      <c r="B2967" s="288" t="s">
        <v>1750</v>
      </c>
      <c r="C2967" s="287" t="s">
        <v>1542</v>
      </c>
      <c r="D2967" s="289" t="s">
        <v>5170</v>
      </c>
      <c r="E2967" s="290" t="n">
        <v>1500</v>
      </c>
      <c r="F2967" s="287" t="s">
        <v>1771</v>
      </c>
      <c r="H2967" s="278" t="str">
        <f aca="false">D2967</f>
        <v>子どもたのしいかがくよい歯つよい歯かわいい歯</v>
      </c>
      <c r="I2967" s="278" t="str">
        <f aca="false">A2967&amp;" "&amp;C2967</f>
        <v>66-11 501</v>
      </c>
    </row>
    <row r="2968" customFormat="false" ht="13.2" hidden="false" customHeight="false" outlineLevel="0" collapsed="false">
      <c r="A2968" s="287" t="s">
        <v>1749</v>
      </c>
      <c r="B2968" s="288" t="s">
        <v>1750</v>
      </c>
      <c r="C2968" s="287" t="s">
        <v>1791</v>
      </c>
      <c r="D2968" s="289" t="s">
        <v>5171</v>
      </c>
      <c r="E2968" s="290" t="n">
        <v>1300</v>
      </c>
      <c r="F2968" s="287" t="s">
        <v>1789</v>
      </c>
      <c r="H2968" s="278" t="str">
        <f aca="false">D2968</f>
        <v>ばけばけばけばけばけたくん</v>
      </c>
      <c r="I2968" s="278" t="str">
        <f aca="false">A2968&amp;" "&amp;C2968</f>
        <v>66-11 504</v>
      </c>
    </row>
    <row r="2969" customFormat="false" ht="13.2" hidden="false" customHeight="false" outlineLevel="0" collapsed="false">
      <c r="A2969" s="287" t="s">
        <v>1749</v>
      </c>
      <c r="B2969" s="288" t="s">
        <v>1750</v>
      </c>
      <c r="C2969" s="287" t="s">
        <v>764</v>
      </c>
      <c r="D2969" s="289" t="s">
        <v>5172</v>
      </c>
      <c r="E2969" s="290" t="n">
        <v>773</v>
      </c>
      <c r="F2969" s="287" t="s">
        <v>1789</v>
      </c>
      <c r="H2969" s="278" t="str">
        <f aca="false">D2969</f>
        <v>アクティブ新中学校体育実技</v>
      </c>
      <c r="I2969" s="278" t="str">
        <f aca="false">A2969&amp;" "&amp;C2969</f>
        <v>66-11 505</v>
      </c>
    </row>
    <row r="2970" customFormat="false" ht="13.2" hidden="false" customHeight="false" outlineLevel="0" collapsed="false">
      <c r="A2970" s="287" t="s">
        <v>1749</v>
      </c>
      <c r="B2970" s="288" t="s">
        <v>1750</v>
      </c>
      <c r="C2970" s="287" t="s">
        <v>897</v>
      </c>
      <c r="D2970" s="289" t="s">
        <v>5173</v>
      </c>
      <c r="E2970" s="290" t="n">
        <v>838</v>
      </c>
      <c r="F2970" s="287" t="s">
        <v>1789</v>
      </c>
      <c r="H2970" s="278" t="str">
        <f aca="false">D2970</f>
        <v>こねこのプチュ絵本ぴっちゃんぽっちゃん</v>
      </c>
      <c r="I2970" s="278" t="str">
        <f aca="false">A2970&amp;" "&amp;C2970</f>
        <v>66-11 506</v>
      </c>
    </row>
    <row r="2971" customFormat="false" ht="13.2" hidden="false" customHeight="false" outlineLevel="0" collapsed="false">
      <c r="A2971" s="287" t="s">
        <v>1749</v>
      </c>
      <c r="B2971" s="288" t="s">
        <v>1750</v>
      </c>
      <c r="C2971" s="287" t="s">
        <v>1506</v>
      </c>
      <c r="D2971" s="289" t="s">
        <v>5174</v>
      </c>
      <c r="E2971" s="290" t="n">
        <v>1300</v>
      </c>
      <c r="F2971" s="287" t="s">
        <v>1771</v>
      </c>
      <c r="H2971" s="278" t="str">
        <f aca="false">D2971</f>
        <v>いろいろバス</v>
      </c>
      <c r="I2971" s="278" t="str">
        <f aca="false">A2971&amp;" "&amp;C2971</f>
        <v>66-11 508</v>
      </c>
    </row>
    <row r="2972" customFormat="false" ht="13.2" hidden="false" customHeight="false" outlineLevel="0" collapsed="false">
      <c r="A2972" s="287" t="s">
        <v>1749</v>
      </c>
      <c r="B2972" s="288" t="s">
        <v>1750</v>
      </c>
      <c r="C2972" s="287" t="s">
        <v>1696</v>
      </c>
      <c r="D2972" s="289" t="s">
        <v>5175</v>
      </c>
      <c r="E2972" s="290" t="n">
        <v>1400</v>
      </c>
      <c r="F2972" s="287" t="s">
        <v>1768</v>
      </c>
      <c r="H2972" s="278" t="str">
        <f aca="false">D2972</f>
        <v>ともだちのつくりかた</v>
      </c>
      <c r="I2972" s="278" t="str">
        <f aca="false">A2972&amp;" "&amp;C2972</f>
        <v>66-11 510</v>
      </c>
    </row>
    <row r="2973" customFormat="false" ht="13.2" hidden="false" customHeight="false" outlineLevel="0" collapsed="false">
      <c r="A2973" s="287" t="s">
        <v>1749</v>
      </c>
      <c r="B2973" s="288" t="s">
        <v>1750</v>
      </c>
      <c r="C2973" s="287" t="s">
        <v>1799</v>
      </c>
      <c r="D2973" s="289" t="s">
        <v>5176</v>
      </c>
      <c r="E2973" s="290" t="n">
        <v>1400</v>
      </c>
      <c r="F2973" s="287" t="s">
        <v>1789</v>
      </c>
      <c r="H2973" s="278" t="str">
        <f aca="false">D2973</f>
        <v>すきなことのみつけかた</v>
      </c>
      <c r="I2973" s="278" t="str">
        <f aca="false">A2973&amp;" "&amp;C2973</f>
        <v>66-11 512</v>
      </c>
    </row>
    <row r="2974" customFormat="false" ht="13.2" hidden="false" customHeight="false" outlineLevel="0" collapsed="false">
      <c r="A2974" s="287" t="s">
        <v>1749</v>
      </c>
      <c r="B2974" s="288" t="s">
        <v>1750</v>
      </c>
      <c r="C2974" s="287" t="s">
        <v>1569</v>
      </c>
      <c r="D2974" s="289" t="s">
        <v>5177</v>
      </c>
      <c r="E2974" s="290" t="n">
        <v>1300</v>
      </c>
      <c r="F2974" s="287" t="s">
        <v>1789</v>
      </c>
      <c r="H2974" s="278" t="str">
        <f aca="false">D2974</f>
        <v>きょうのそらはどんなそら</v>
      </c>
      <c r="I2974" s="278" t="str">
        <f aca="false">A2974&amp;" "&amp;C2974</f>
        <v>66-11 513</v>
      </c>
    </row>
    <row r="2975" customFormat="false" ht="13.2" hidden="false" customHeight="false" outlineLevel="0" collapsed="false">
      <c r="A2975" s="287" t="s">
        <v>1749</v>
      </c>
      <c r="B2975" s="288" t="s">
        <v>1750</v>
      </c>
      <c r="C2975" s="287" t="s">
        <v>1210</v>
      </c>
      <c r="D2975" s="289" t="s">
        <v>5178</v>
      </c>
      <c r="E2975" s="290" t="n">
        <v>1400</v>
      </c>
      <c r="F2975" s="287" t="s">
        <v>1789</v>
      </c>
      <c r="H2975" s="278" t="str">
        <f aca="false">D2975</f>
        <v>どんなきもち？</v>
      </c>
      <c r="I2975" s="278" t="str">
        <f aca="false">A2975&amp;" "&amp;C2975</f>
        <v>66-11 514</v>
      </c>
    </row>
    <row r="2976" customFormat="false" ht="13.2" hidden="false" customHeight="false" outlineLevel="0" collapsed="false">
      <c r="A2976" s="287" t="s">
        <v>5179</v>
      </c>
      <c r="B2976" s="288" t="s">
        <v>5180</v>
      </c>
      <c r="C2976" s="287" t="s">
        <v>1542</v>
      </c>
      <c r="D2976" s="289" t="s">
        <v>5181</v>
      </c>
      <c r="E2976" s="290" t="n">
        <v>880</v>
      </c>
      <c r="F2976" s="287" t="s">
        <v>1789</v>
      </c>
      <c r="H2976" s="278" t="str">
        <f aca="false">D2976</f>
        <v>たのしい歌</v>
      </c>
      <c r="I2976" s="278" t="str">
        <f aca="false">A2976&amp;" "&amp;C2976</f>
        <v>66-20 501</v>
      </c>
    </row>
    <row r="2977" customFormat="false" ht="13.2" hidden="false" customHeight="false" outlineLevel="0" collapsed="false">
      <c r="A2977" s="287" t="s">
        <v>5179</v>
      </c>
      <c r="B2977" s="288" t="s">
        <v>5180</v>
      </c>
      <c r="C2977" s="287" t="s">
        <v>761</v>
      </c>
      <c r="D2977" s="289" t="s">
        <v>5182</v>
      </c>
      <c r="E2977" s="290" t="n">
        <v>1000</v>
      </c>
      <c r="F2977" s="287" t="s">
        <v>1789</v>
      </c>
      <c r="H2977" s="278" t="str">
        <f aca="false">D2977</f>
        <v>かずをかぞえる</v>
      </c>
      <c r="I2977" s="278" t="str">
        <f aca="false">A2977&amp;" "&amp;C2977</f>
        <v>66-20 503</v>
      </c>
    </row>
    <row r="2978" customFormat="false" ht="13.2" hidden="false" customHeight="false" outlineLevel="0" collapsed="false">
      <c r="A2978" s="287" t="s">
        <v>5179</v>
      </c>
      <c r="B2978" s="288" t="s">
        <v>5180</v>
      </c>
      <c r="C2978" s="287" t="s">
        <v>764</v>
      </c>
      <c r="D2978" s="289" t="s">
        <v>5183</v>
      </c>
      <c r="E2978" s="290" t="n">
        <v>1200</v>
      </c>
      <c r="F2978" s="287" t="s">
        <v>1789</v>
      </c>
      <c r="H2978" s="278" t="str">
        <f aca="false">D2978</f>
        <v>ともだち</v>
      </c>
      <c r="I2978" s="278" t="str">
        <f aca="false">A2978&amp;" "&amp;C2978</f>
        <v>66-20 505</v>
      </c>
    </row>
    <row r="2979" customFormat="false" ht="13.2" hidden="false" customHeight="false" outlineLevel="0" collapsed="false">
      <c r="A2979" s="287" t="s">
        <v>5179</v>
      </c>
      <c r="B2979" s="288" t="s">
        <v>5180</v>
      </c>
      <c r="C2979" s="287" t="s">
        <v>897</v>
      </c>
      <c r="D2979" s="289" t="s">
        <v>2611</v>
      </c>
      <c r="E2979" s="290" t="n">
        <v>1300</v>
      </c>
      <c r="F2979" s="287" t="s">
        <v>1789</v>
      </c>
      <c r="H2979" s="278" t="str">
        <f aca="false">D2979</f>
        <v>あいうえおのえほん</v>
      </c>
      <c r="I2979" s="278" t="str">
        <f aca="false">A2979&amp;" "&amp;C2979</f>
        <v>66-20 506</v>
      </c>
    </row>
    <row r="2980" customFormat="false" ht="13.2" hidden="false" customHeight="false" outlineLevel="0" collapsed="false">
      <c r="A2980" s="287" t="s">
        <v>5179</v>
      </c>
      <c r="B2980" s="288" t="s">
        <v>5180</v>
      </c>
      <c r="C2980" s="287" t="s">
        <v>1213</v>
      </c>
      <c r="D2980" s="289" t="s">
        <v>5184</v>
      </c>
      <c r="E2980" s="290" t="n">
        <v>3800</v>
      </c>
      <c r="F2980" s="287" t="s">
        <v>1789</v>
      </c>
      <c r="H2980" s="278" t="str">
        <f aca="false">D2980</f>
        <v>イラスト案内社会のしくみ図鑑</v>
      </c>
      <c r="I2980" s="278" t="str">
        <f aca="false">A2980&amp;" "&amp;C2980</f>
        <v>66-20 509</v>
      </c>
    </row>
    <row r="2981" customFormat="false" ht="13.2" hidden="false" customHeight="false" outlineLevel="0" collapsed="false">
      <c r="A2981" s="287" t="s">
        <v>5179</v>
      </c>
      <c r="B2981" s="288" t="s">
        <v>5180</v>
      </c>
      <c r="C2981" s="287" t="s">
        <v>1696</v>
      </c>
      <c r="D2981" s="289" t="s">
        <v>5185</v>
      </c>
      <c r="E2981" s="290" t="n">
        <v>1300</v>
      </c>
      <c r="F2981" s="287" t="s">
        <v>1789</v>
      </c>
      <c r="H2981" s="278" t="str">
        <f aca="false">D2981</f>
        <v>かんじのえほん</v>
      </c>
      <c r="I2981" s="278" t="str">
        <f aca="false">A2981&amp;" "&amp;C2981</f>
        <v>66-20 510</v>
      </c>
    </row>
    <row r="2982" customFormat="false" ht="13.2" hidden="false" customHeight="false" outlineLevel="0" collapsed="false">
      <c r="A2982" s="287" t="s">
        <v>5186</v>
      </c>
      <c r="B2982" s="288" t="s">
        <v>5187</v>
      </c>
      <c r="C2982" s="287" t="s">
        <v>1542</v>
      </c>
      <c r="D2982" s="289" t="s">
        <v>5188</v>
      </c>
      <c r="E2982" s="290" t="n">
        <v>1000</v>
      </c>
      <c r="F2982" s="287" t="s">
        <v>1789</v>
      </c>
      <c r="H2982" s="278" t="str">
        <f aca="false">D2982</f>
        <v>脳いきいき心を癒すマンダラぬり絵ハピネス・セラピー</v>
      </c>
      <c r="I2982" s="278" t="str">
        <f aca="false">A2982&amp;" "&amp;C2982</f>
        <v>66-23 501</v>
      </c>
    </row>
    <row r="2983" customFormat="false" ht="13.2" hidden="false" customHeight="false" outlineLevel="0" collapsed="false">
      <c r="A2983" s="287" t="s">
        <v>5189</v>
      </c>
      <c r="B2983" s="288" t="s">
        <v>5190</v>
      </c>
      <c r="C2983" s="287" t="s">
        <v>1542</v>
      </c>
      <c r="D2983" s="289" t="s">
        <v>5191</v>
      </c>
      <c r="E2983" s="290" t="n">
        <v>2000</v>
      </c>
      <c r="F2983" s="287" t="s">
        <v>1789</v>
      </c>
      <c r="H2983" s="278" t="str">
        <f aca="false">D2983</f>
        <v>いーらぼステップワーク１　１０歳からのことばトレーニング</v>
      </c>
      <c r="I2983" s="278" t="str">
        <f aca="false">A2983&amp;" "&amp;C2983</f>
        <v>66-28 501</v>
      </c>
    </row>
    <row r="2984" customFormat="false" ht="13.2" hidden="false" customHeight="false" outlineLevel="0" collapsed="false">
      <c r="A2984" s="287" t="s">
        <v>1574</v>
      </c>
      <c r="B2984" s="288" t="s">
        <v>1575</v>
      </c>
      <c r="C2984" s="287" t="s">
        <v>1205</v>
      </c>
      <c r="D2984" s="289" t="s">
        <v>5192</v>
      </c>
      <c r="E2984" s="290" t="n">
        <v>2000</v>
      </c>
      <c r="F2984" s="287" t="s">
        <v>1768</v>
      </c>
      <c r="H2984" s="278" t="str">
        <f aca="false">D2984</f>
        <v>和楽器にチャレンジ！１和太鼓を打ってみよう</v>
      </c>
      <c r="I2984" s="278" t="str">
        <f aca="false">A2984&amp;" "&amp;C2984</f>
        <v>67-3 511</v>
      </c>
    </row>
    <row r="2985" customFormat="false" ht="13.2" hidden="false" customHeight="false" outlineLevel="0" collapsed="false">
      <c r="A2985" s="287" t="s">
        <v>1574</v>
      </c>
      <c r="B2985" s="288" t="s">
        <v>1575</v>
      </c>
      <c r="C2985" s="287" t="s">
        <v>810</v>
      </c>
      <c r="D2985" s="289" t="s">
        <v>5193</v>
      </c>
      <c r="E2985" s="290" t="n">
        <v>2400</v>
      </c>
      <c r="F2985" s="287" t="s">
        <v>1789</v>
      </c>
      <c r="H2985" s="278" t="str">
        <f aca="false">D2985</f>
        <v>かんたん１５分！火も包丁も使わない魔法のレシピ１まんぷくごはん</v>
      </c>
      <c r="I2985" s="278" t="str">
        <f aca="false">A2985&amp;" "&amp;C2985</f>
        <v>67-3 552</v>
      </c>
    </row>
    <row r="2986" customFormat="false" ht="13.2" hidden="false" customHeight="false" outlineLevel="0" collapsed="false">
      <c r="A2986" s="287" t="s">
        <v>1574</v>
      </c>
      <c r="B2986" s="288" t="s">
        <v>1575</v>
      </c>
      <c r="C2986" s="287" t="s">
        <v>1914</v>
      </c>
      <c r="D2986" s="289" t="s">
        <v>5194</v>
      </c>
      <c r="E2986" s="290" t="n">
        <v>3000</v>
      </c>
      <c r="F2986" s="287" t="s">
        <v>1789</v>
      </c>
      <c r="H2986" s="278" t="str">
        <f aca="false">D2986</f>
        <v>子どものための手話事典</v>
      </c>
      <c r="I2986" s="278" t="str">
        <f aca="false">A2986&amp;" "&amp;C2986</f>
        <v>67-3 554</v>
      </c>
    </row>
    <row r="2987" customFormat="false" ht="13.2" hidden="false" customHeight="false" outlineLevel="0" collapsed="false">
      <c r="A2987" s="287" t="s">
        <v>1574</v>
      </c>
      <c r="B2987" s="288" t="s">
        <v>1575</v>
      </c>
      <c r="C2987" s="287" t="s">
        <v>642</v>
      </c>
      <c r="D2987" s="289" t="s">
        <v>5195</v>
      </c>
      <c r="E2987" s="290" t="n">
        <v>2200</v>
      </c>
      <c r="F2987" s="287" t="s">
        <v>1789</v>
      </c>
      <c r="H2987" s="278" t="str">
        <f aca="false">D2987</f>
        <v>気をつけよう！情報モラル２メール・ＳＮＳ編</v>
      </c>
      <c r="I2987" s="278" t="str">
        <f aca="false">A2987&amp;" "&amp;C2987</f>
        <v>67-3 557</v>
      </c>
    </row>
    <row r="2988" customFormat="false" ht="13.2" hidden="false" customHeight="false" outlineLevel="0" collapsed="false">
      <c r="A2988" s="287" t="s">
        <v>1574</v>
      </c>
      <c r="B2988" s="288" t="s">
        <v>1575</v>
      </c>
      <c r="C2988" s="287" t="s">
        <v>1726</v>
      </c>
      <c r="D2988" s="289" t="s">
        <v>5196</v>
      </c>
      <c r="E2988" s="290" t="n">
        <v>2400</v>
      </c>
      <c r="F2988" s="287" t="s">
        <v>1789</v>
      </c>
      <c r="H2988" s="278" t="str">
        <f aca="false">D2988</f>
        <v>わたしのくらし世界のくらし</v>
      </c>
      <c r="I2988" s="278" t="str">
        <f aca="false">A2988&amp;" "&amp;C2988</f>
        <v>67-3 563</v>
      </c>
    </row>
    <row r="2989" customFormat="false" ht="13.2" hidden="false" customHeight="false" outlineLevel="0" collapsed="false">
      <c r="A2989" s="287" t="s">
        <v>1574</v>
      </c>
      <c r="B2989" s="288" t="s">
        <v>1575</v>
      </c>
      <c r="C2989" s="287" t="s">
        <v>1923</v>
      </c>
      <c r="D2989" s="289" t="s">
        <v>5197</v>
      </c>
      <c r="E2989" s="290" t="n">
        <v>2200</v>
      </c>
      <c r="F2989" s="287" t="s">
        <v>1789</v>
      </c>
      <c r="H2989" s="278" t="str">
        <f aca="false">D2989</f>
        <v>気をつけよう！情報モラル１ゲーム・あそび編</v>
      </c>
      <c r="I2989" s="278" t="str">
        <f aca="false">A2989&amp;" "&amp;C2989</f>
        <v>67-3 565</v>
      </c>
    </row>
    <row r="2990" customFormat="false" ht="13.2" hidden="false" customHeight="false" outlineLevel="0" collapsed="false">
      <c r="A2990" s="287" t="s">
        <v>1574</v>
      </c>
      <c r="B2990" s="288" t="s">
        <v>1575</v>
      </c>
      <c r="C2990" s="287" t="s">
        <v>1404</v>
      </c>
      <c r="D2990" s="289" t="s">
        <v>5198</v>
      </c>
      <c r="E2990" s="290" t="n">
        <v>2300</v>
      </c>
      <c r="F2990" s="287" t="s">
        <v>1789</v>
      </c>
      <c r="H2990" s="278" t="str">
        <f aca="false">D2990</f>
        <v>今日からやろうお手伝いはわたしの仕事３身だしなみ編</v>
      </c>
      <c r="I2990" s="278" t="str">
        <f aca="false">A2990&amp;" "&amp;C2990</f>
        <v>67-3 566</v>
      </c>
    </row>
    <row r="2991" customFormat="false" ht="13.2" hidden="false" customHeight="false" outlineLevel="0" collapsed="false">
      <c r="A2991" s="287" t="s">
        <v>1574</v>
      </c>
      <c r="B2991" s="288" t="s">
        <v>1575</v>
      </c>
      <c r="C2991" s="287" t="s">
        <v>1926</v>
      </c>
      <c r="D2991" s="289" t="s">
        <v>5199</v>
      </c>
      <c r="E2991" s="290" t="n">
        <v>2700</v>
      </c>
      <c r="F2991" s="287" t="s">
        <v>1789</v>
      </c>
      <c r="H2991" s="278" t="str">
        <f aca="false">D2991</f>
        <v>しらべてまとめるまちとくらしのうつりかわり３水道、ゴミ処理、消防ほか</v>
      </c>
      <c r="I2991" s="278" t="str">
        <f aca="false">A2991&amp;" "&amp;C2991</f>
        <v>67-3 567</v>
      </c>
    </row>
    <row r="2992" customFormat="false" ht="13.2" hidden="false" customHeight="false" outlineLevel="0" collapsed="false">
      <c r="A2992" s="287" t="s">
        <v>1574</v>
      </c>
      <c r="B2992" s="288" t="s">
        <v>1575</v>
      </c>
      <c r="C2992" s="287" t="s">
        <v>645</v>
      </c>
      <c r="D2992" s="289" t="s">
        <v>5200</v>
      </c>
      <c r="E2992" s="290" t="n">
        <v>2500</v>
      </c>
      <c r="F2992" s="287" t="s">
        <v>1789</v>
      </c>
      <c r="H2992" s="278" t="str">
        <f aca="false">D2992</f>
        <v>プランターなしでかんたん！ペットボトルで育てよう野菜・花ミニトマト・タンポポほか</v>
      </c>
      <c r="I2992" s="278" t="str">
        <f aca="false">A2992&amp;" "&amp;C2992</f>
        <v>67-3 568</v>
      </c>
    </row>
    <row r="2993" customFormat="false" ht="13.2" hidden="false" customHeight="false" outlineLevel="0" collapsed="false">
      <c r="A2993" s="287" t="s">
        <v>1574</v>
      </c>
      <c r="B2993" s="288" t="s">
        <v>1575</v>
      </c>
      <c r="C2993" s="287" t="s">
        <v>842</v>
      </c>
      <c r="D2993" s="289" t="s">
        <v>5201</v>
      </c>
      <c r="E2993" s="290" t="n">
        <v>1800</v>
      </c>
      <c r="F2993" s="287" t="s">
        <v>1789</v>
      </c>
      <c r="H2993" s="278" t="str">
        <f aca="false">D2993</f>
        <v>わたしがかわるみらいもかわるＳＤＧｓはじめのいっぽ</v>
      </c>
      <c r="I2993" s="278" t="str">
        <f aca="false">A2993&amp;" "&amp;C2993</f>
        <v>67-3 569</v>
      </c>
    </row>
    <row r="2994" customFormat="false" ht="13.2" hidden="false" customHeight="false" outlineLevel="0" collapsed="false">
      <c r="A2994" s="287" t="s">
        <v>1574</v>
      </c>
      <c r="B2994" s="288" t="s">
        <v>1575</v>
      </c>
      <c r="C2994" s="287" t="s">
        <v>1722</v>
      </c>
      <c r="D2994" s="289" t="s">
        <v>5202</v>
      </c>
      <c r="E2994" s="290" t="n">
        <v>2600</v>
      </c>
      <c r="F2994" s="287" t="s">
        <v>1789</v>
      </c>
      <c r="H2994" s="278" t="str">
        <f aca="false">D2994</f>
        <v>あいての気もちを考えて話そうちくちくことば・ふわふわことば３あいてがすきなものに「どこがいいの？」！？ほか</v>
      </c>
      <c r="I2994" s="278" t="str">
        <f aca="false">A2994&amp;" "&amp;C2994</f>
        <v>67-3 570</v>
      </c>
    </row>
    <row r="2995" customFormat="false" ht="13.2" hidden="false" customHeight="false" outlineLevel="0" collapsed="false">
      <c r="A2995" s="287" t="s">
        <v>1574</v>
      </c>
      <c r="B2995" s="288" t="s">
        <v>1575</v>
      </c>
      <c r="C2995" s="287" t="s">
        <v>1931</v>
      </c>
      <c r="D2995" s="289" t="s">
        <v>5203</v>
      </c>
      <c r="E2995" s="290" t="n">
        <v>2600</v>
      </c>
      <c r="F2995" s="287" t="s">
        <v>1789</v>
      </c>
      <c r="H2995" s="278" t="str">
        <f aca="false">D2995</f>
        <v>生き物が教えてくれる季節のおとずれ秋お米・コオロギ・ドングリほか</v>
      </c>
      <c r="I2995" s="278" t="str">
        <f aca="false">A2995&amp;" "&amp;C2995</f>
        <v>67-3 571</v>
      </c>
    </row>
    <row r="2996" customFormat="false" ht="13.2" hidden="false" customHeight="false" outlineLevel="0" collapsed="false">
      <c r="A2996" s="287" t="s">
        <v>1574</v>
      </c>
      <c r="B2996" s="288" t="s">
        <v>1575</v>
      </c>
      <c r="C2996" s="287" t="s">
        <v>1663</v>
      </c>
      <c r="D2996" s="289" t="s">
        <v>5204</v>
      </c>
      <c r="E2996" s="290" t="n">
        <v>2800</v>
      </c>
      <c r="F2996" s="287" t="s">
        <v>1789</v>
      </c>
      <c r="H2996" s="278" t="str">
        <f aca="false">D2996</f>
        <v>調べて書こう！教科書に出てくる仕事のくふう、見つけたよ２くらしをささえる消防署、駅、図書館ほか</v>
      </c>
      <c r="I2996" s="278" t="str">
        <f aca="false">A2996&amp;" "&amp;C2996</f>
        <v>67-3 572</v>
      </c>
    </row>
    <row r="2997" customFormat="false" ht="13.2" hidden="false" customHeight="false" outlineLevel="0" collapsed="false">
      <c r="A2997" s="287" t="s">
        <v>1574</v>
      </c>
      <c r="B2997" s="288" t="s">
        <v>1575</v>
      </c>
      <c r="C2997" s="287" t="s">
        <v>1710</v>
      </c>
      <c r="D2997" s="289" t="s">
        <v>5205</v>
      </c>
      <c r="E2997" s="290" t="n">
        <v>2400</v>
      </c>
      <c r="F2997" s="287" t="s">
        <v>1789</v>
      </c>
      <c r="H2997" s="278" t="str">
        <f aca="false">D2997</f>
        <v>５回で折れる季節と行事のおりがみ４ふゆ〜サンタ・てぶくろ・おにほか〜</v>
      </c>
      <c r="I2997" s="278" t="str">
        <f aca="false">A2997&amp;" "&amp;C2997</f>
        <v>67-3 573</v>
      </c>
    </row>
    <row r="2998" customFormat="false" ht="13.2" hidden="false" customHeight="false" outlineLevel="0" collapsed="false">
      <c r="A2998" s="287" t="s">
        <v>5206</v>
      </c>
      <c r="B2998" s="288" t="s">
        <v>5207</v>
      </c>
      <c r="C2998" s="287" t="s">
        <v>1542</v>
      </c>
      <c r="D2998" s="289" t="s">
        <v>5208</v>
      </c>
      <c r="E2998" s="290" t="n">
        <v>1500</v>
      </c>
      <c r="F2998" s="287" t="s">
        <v>1771</v>
      </c>
      <c r="H2998" s="278" t="str">
        <f aca="false">D2998</f>
        <v>「働く」の教科書１５人の先輩とやりたい仕事を見つけよう！</v>
      </c>
      <c r="I2998" s="278" t="str">
        <f aca="false">A2998&amp;" "&amp;C2998</f>
        <v>67-6 501</v>
      </c>
    </row>
    <row r="2999" customFormat="false" ht="13.2" hidden="false" customHeight="false" outlineLevel="0" collapsed="false">
      <c r="A2999" s="287" t="s">
        <v>5209</v>
      </c>
      <c r="B2999" s="288" t="s">
        <v>5210</v>
      </c>
      <c r="C2999" s="287" t="s">
        <v>1791</v>
      </c>
      <c r="D2999" s="289" t="s">
        <v>5211</v>
      </c>
      <c r="E2999" s="290" t="n">
        <v>2700</v>
      </c>
      <c r="F2999" s="287" t="s">
        <v>1789</v>
      </c>
      <c r="H2999" s="278" t="str">
        <f aca="false">D2999</f>
        <v>最新基本地図世界・日本２０２４</v>
      </c>
      <c r="I2999" s="278" t="str">
        <f aca="false">A2999&amp;" "&amp;C2999</f>
        <v>69-2 504</v>
      </c>
    </row>
    <row r="3000" customFormat="false" ht="13.2" hidden="false" customHeight="false" outlineLevel="0" collapsed="false">
      <c r="A3000" s="287" t="s">
        <v>5209</v>
      </c>
      <c r="B3000" s="288" t="s">
        <v>5210</v>
      </c>
      <c r="C3000" s="287" t="s">
        <v>764</v>
      </c>
      <c r="D3000" s="289" t="s">
        <v>5212</v>
      </c>
      <c r="E3000" s="290" t="n">
        <v>2500</v>
      </c>
      <c r="F3000" s="287" t="s">
        <v>1789</v>
      </c>
      <c r="H3000" s="278" t="str">
        <f aca="false">D3000</f>
        <v>みんなの地図帳</v>
      </c>
      <c r="I3000" s="278" t="str">
        <f aca="false">A3000&amp;" "&amp;C3000</f>
        <v>69-2 505</v>
      </c>
    </row>
    <row r="3001" customFormat="false" ht="13.2" hidden="false" customHeight="false" outlineLevel="0" collapsed="false">
      <c r="A3001" s="287" t="s">
        <v>5209</v>
      </c>
      <c r="B3001" s="288" t="s">
        <v>5210</v>
      </c>
      <c r="C3001" s="287" t="s">
        <v>897</v>
      </c>
      <c r="D3001" s="289" t="s">
        <v>5213</v>
      </c>
      <c r="E3001" s="290" t="n">
        <v>2400</v>
      </c>
      <c r="F3001" s="287" t="s">
        <v>1789</v>
      </c>
      <c r="H3001" s="278" t="str">
        <f aca="false">D3001</f>
        <v>旅に出たくなる地図日本</v>
      </c>
      <c r="I3001" s="278" t="str">
        <f aca="false">A3001&amp;" "&amp;C3001</f>
        <v>69-2 506</v>
      </c>
    </row>
    <row r="3002" customFormat="false" ht="13.2" hidden="false" customHeight="false" outlineLevel="0" collapsed="false">
      <c r="A3002" s="287" t="s">
        <v>5209</v>
      </c>
      <c r="B3002" s="288" t="s">
        <v>5210</v>
      </c>
      <c r="C3002" s="287" t="s">
        <v>1503</v>
      </c>
      <c r="D3002" s="289" t="s">
        <v>5214</v>
      </c>
      <c r="E3002" s="290" t="n">
        <v>2400</v>
      </c>
      <c r="F3002" s="287" t="s">
        <v>1789</v>
      </c>
      <c r="H3002" s="278" t="str">
        <f aca="false">D3002</f>
        <v>旅に出たくなる地図世界</v>
      </c>
      <c r="I3002" s="278" t="str">
        <f aca="false">A3002&amp;" "&amp;C3002</f>
        <v>69-2 507</v>
      </c>
    </row>
    <row r="3003" customFormat="false" ht="13.2" hidden="false" customHeight="false" outlineLevel="0" collapsed="false">
      <c r="A3003" s="287" t="s">
        <v>5215</v>
      </c>
      <c r="B3003" s="288" t="s">
        <v>5216</v>
      </c>
      <c r="C3003" s="287" t="s">
        <v>761</v>
      </c>
      <c r="D3003" s="289" t="s">
        <v>5217</v>
      </c>
      <c r="E3003" s="290" t="n">
        <v>2000</v>
      </c>
      <c r="F3003" s="287" t="s">
        <v>1789</v>
      </c>
      <c r="H3003" s="278" t="str">
        <f aca="false">D3003</f>
        <v>視覚障害者の漢字学習小学１年墨字版</v>
      </c>
      <c r="I3003" s="278" t="str">
        <f aca="false">A3003&amp;" "&amp;C3003</f>
        <v>69-11 503</v>
      </c>
    </row>
    <row r="3004" customFormat="false" ht="13.2" hidden="false" customHeight="false" outlineLevel="0" collapsed="false">
      <c r="A3004" s="287" t="s">
        <v>5215</v>
      </c>
      <c r="B3004" s="288" t="s">
        <v>5216</v>
      </c>
      <c r="C3004" s="287" t="s">
        <v>1791</v>
      </c>
      <c r="D3004" s="289" t="s">
        <v>5218</v>
      </c>
      <c r="E3004" s="290" t="n">
        <v>2500</v>
      </c>
      <c r="F3004" s="287" t="s">
        <v>1789</v>
      </c>
      <c r="H3004" s="278" t="str">
        <f aca="false">D3004</f>
        <v>視覚障害者の漢字学習小学２年墨字版</v>
      </c>
      <c r="I3004" s="278" t="str">
        <f aca="false">A3004&amp;" "&amp;C3004</f>
        <v>69-11 504</v>
      </c>
    </row>
    <row r="3005" customFormat="false" ht="13.2" hidden="false" customHeight="false" outlineLevel="0" collapsed="false">
      <c r="A3005" s="287" t="s">
        <v>5215</v>
      </c>
      <c r="B3005" s="288" t="s">
        <v>5216</v>
      </c>
      <c r="C3005" s="287" t="s">
        <v>764</v>
      </c>
      <c r="D3005" s="289" t="s">
        <v>5219</v>
      </c>
      <c r="E3005" s="290" t="n">
        <v>2700</v>
      </c>
      <c r="F3005" s="287" t="s">
        <v>1789</v>
      </c>
      <c r="H3005" s="278" t="str">
        <f aca="false">D3005</f>
        <v>視覚障害者の漢字学習小学５年墨字版</v>
      </c>
      <c r="I3005" s="278" t="str">
        <f aca="false">A3005&amp;" "&amp;C3005</f>
        <v>69-11 505</v>
      </c>
    </row>
    <row r="3006" customFormat="false" ht="13.2" hidden="false" customHeight="false" outlineLevel="0" collapsed="false">
      <c r="A3006" s="287" t="s">
        <v>5215</v>
      </c>
      <c r="B3006" s="288" t="s">
        <v>5216</v>
      </c>
      <c r="C3006" s="287" t="s">
        <v>897</v>
      </c>
      <c r="D3006" s="289" t="s">
        <v>5220</v>
      </c>
      <c r="E3006" s="290" t="n">
        <v>2700</v>
      </c>
      <c r="F3006" s="287" t="s">
        <v>1789</v>
      </c>
      <c r="H3006" s="278" t="str">
        <f aca="false">D3006</f>
        <v>視覚障害者の漢字学習小学６年墨字版</v>
      </c>
      <c r="I3006" s="278" t="str">
        <f aca="false">A3006&amp;" "&amp;C3006</f>
        <v>69-11 506</v>
      </c>
    </row>
    <row r="3007" customFormat="false" ht="13.2" hidden="false" customHeight="false" outlineLevel="0" collapsed="false">
      <c r="A3007" s="287" t="s">
        <v>5215</v>
      </c>
      <c r="B3007" s="288" t="s">
        <v>5216</v>
      </c>
      <c r="C3007" s="287" t="s">
        <v>1503</v>
      </c>
      <c r="D3007" s="289" t="s">
        <v>5221</v>
      </c>
      <c r="E3007" s="290" t="n">
        <v>2800</v>
      </c>
      <c r="F3007" s="287" t="s">
        <v>1789</v>
      </c>
      <c r="H3007" s="278" t="str">
        <f aca="false">D3007</f>
        <v>視覚障害者の漢字学習小学３年墨字版</v>
      </c>
      <c r="I3007" s="278" t="str">
        <f aca="false">A3007&amp;" "&amp;C3007</f>
        <v>69-11 507</v>
      </c>
    </row>
    <row r="3008" customFormat="false" ht="13.2" hidden="false" customHeight="false" outlineLevel="0" collapsed="false">
      <c r="A3008" s="287" t="s">
        <v>5215</v>
      </c>
      <c r="B3008" s="288" t="s">
        <v>5216</v>
      </c>
      <c r="C3008" s="287" t="s">
        <v>1799</v>
      </c>
      <c r="D3008" s="289" t="s">
        <v>5222</v>
      </c>
      <c r="E3008" s="290" t="n">
        <v>2800</v>
      </c>
      <c r="F3008" s="287" t="s">
        <v>1789</v>
      </c>
      <c r="H3008" s="278" t="str">
        <f aca="false">D3008</f>
        <v>視覚障害者の漢字学習小学４年墨字版</v>
      </c>
      <c r="I3008" s="278" t="str">
        <f aca="false">A3008&amp;" "&amp;C3008</f>
        <v>69-11 512</v>
      </c>
    </row>
    <row r="3009" customFormat="false" ht="13.2" hidden="false" customHeight="false" outlineLevel="0" collapsed="false">
      <c r="A3009" s="287" t="s">
        <v>5215</v>
      </c>
      <c r="B3009" s="288" t="s">
        <v>5216</v>
      </c>
      <c r="C3009" s="287" t="s">
        <v>1569</v>
      </c>
      <c r="D3009" s="289" t="s">
        <v>5223</v>
      </c>
      <c r="E3009" s="290" t="n">
        <v>2000</v>
      </c>
      <c r="F3009" s="287" t="s">
        <v>1789</v>
      </c>
      <c r="H3009" s="278" t="str">
        <f aca="false">D3009</f>
        <v>視覚障害者の漢字学習常用漢字中学校編墨字版</v>
      </c>
      <c r="I3009" s="278" t="str">
        <f aca="false">A3009&amp;" "&amp;C3009</f>
        <v>69-11 513</v>
      </c>
    </row>
    <row r="3010" customFormat="false" ht="13.2" hidden="false" customHeight="false" outlineLevel="0" collapsed="false">
      <c r="A3010" s="287" t="s">
        <v>5215</v>
      </c>
      <c r="B3010" s="288" t="s">
        <v>5216</v>
      </c>
      <c r="C3010" s="287" t="s">
        <v>1210</v>
      </c>
      <c r="D3010" s="289" t="s">
        <v>5224</v>
      </c>
      <c r="E3010" s="290" t="n">
        <v>8000</v>
      </c>
      <c r="F3010" s="287" t="s">
        <v>1789</v>
      </c>
      <c r="H3010" s="278" t="str">
        <f aca="false">D3010</f>
        <v>点字導入学習プログラム</v>
      </c>
      <c r="I3010" s="278" t="str">
        <f aca="false">A3010&amp;" "&amp;C3010</f>
        <v>69-11 514</v>
      </c>
    </row>
    <row r="3011" customFormat="false" ht="13.2" hidden="false" customHeight="false" outlineLevel="0" collapsed="false">
      <c r="A3011" s="287" t="s">
        <v>5225</v>
      </c>
      <c r="B3011" s="288" t="s">
        <v>5226</v>
      </c>
      <c r="C3011" s="287" t="s">
        <v>1542</v>
      </c>
      <c r="D3011" s="289" t="s">
        <v>5227</v>
      </c>
      <c r="E3011" s="290" t="n">
        <v>1500</v>
      </c>
      <c r="F3011" s="287" t="s">
        <v>1789</v>
      </c>
      <c r="H3011" s="278" t="str">
        <f aca="false">D3011</f>
        <v>葉っぱのフレディ－いのちの旅－</v>
      </c>
      <c r="I3011" s="278" t="str">
        <f aca="false">A3011&amp;" "&amp;C3011</f>
        <v>70-2 501</v>
      </c>
    </row>
    <row r="3012" customFormat="false" ht="13.2" hidden="false" customHeight="false" outlineLevel="0" collapsed="false">
      <c r="A3012" s="287" t="s">
        <v>5228</v>
      </c>
      <c r="B3012" s="288" t="s">
        <v>5229</v>
      </c>
      <c r="C3012" s="287" t="s">
        <v>1799</v>
      </c>
      <c r="D3012" s="289" t="s">
        <v>5230</v>
      </c>
      <c r="E3012" s="290" t="n">
        <v>1400</v>
      </c>
      <c r="F3012" s="287" t="s">
        <v>1789</v>
      </c>
      <c r="H3012" s="278" t="str">
        <f aca="false">D3012</f>
        <v>コッケモーモー！</v>
      </c>
      <c r="I3012" s="278" t="str">
        <f aca="false">A3012&amp;" "&amp;C3012</f>
        <v>70-3 512</v>
      </c>
    </row>
    <row r="3013" customFormat="false" ht="13.2" hidden="false" customHeight="false" outlineLevel="0" collapsed="false">
      <c r="A3013" s="287" t="s">
        <v>5228</v>
      </c>
      <c r="B3013" s="288" t="s">
        <v>5229</v>
      </c>
      <c r="C3013" s="287" t="s">
        <v>1586</v>
      </c>
      <c r="D3013" s="289" t="s">
        <v>5231</v>
      </c>
      <c r="E3013" s="290" t="n">
        <v>1800</v>
      </c>
      <c r="F3013" s="287" t="s">
        <v>1789</v>
      </c>
      <c r="H3013" s="278" t="str">
        <f aca="false">D3013</f>
        <v>きみどこへゆくの？－スウェーデンの子どものうた－</v>
      </c>
      <c r="I3013" s="278" t="str">
        <f aca="false">A3013&amp;" "&amp;C3013</f>
        <v>70-3 517</v>
      </c>
    </row>
    <row r="3014" customFormat="false" ht="13.2" hidden="false" customHeight="false" outlineLevel="0" collapsed="false">
      <c r="A3014" s="287" t="s">
        <v>5228</v>
      </c>
      <c r="B3014" s="288" t="s">
        <v>5229</v>
      </c>
      <c r="C3014" s="287" t="s">
        <v>1375</v>
      </c>
      <c r="D3014" s="289" t="s">
        <v>5232</v>
      </c>
      <c r="E3014" s="290" t="n">
        <v>1900</v>
      </c>
      <c r="F3014" s="287" t="s">
        <v>1789</v>
      </c>
      <c r="H3014" s="278" t="str">
        <f aca="false">D3014</f>
        <v>たのしいＡＢＣ</v>
      </c>
      <c r="I3014" s="278" t="str">
        <f aca="false">A3014&amp;" "&amp;C3014</f>
        <v>70-3 524</v>
      </c>
    </row>
    <row r="3015" customFormat="false" ht="13.2" hidden="false" customHeight="false" outlineLevel="0" collapsed="false">
      <c r="A3015" s="287" t="s">
        <v>5228</v>
      </c>
      <c r="B3015" s="288" t="s">
        <v>5229</v>
      </c>
      <c r="C3015" s="287" t="s">
        <v>1820</v>
      </c>
      <c r="D3015" s="289" t="s">
        <v>5233</v>
      </c>
      <c r="E3015" s="290" t="n">
        <v>1500</v>
      </c>
      <c r="F3015" s="287" t="s">
        <v>1789</v>
      </c>
      <c r="H3015" s="278" t="str">
        <f aca="false">D3015</f>
        <v>おたすけこびと</v>
      </c>
      <c r="I3015" s="278" t="str">
        <f aca="false">A3015&amp;" "&amp;C3015</f>
        <v>70-3 529</v>
      </c>
    </row>
    <row r="3016" customFormat="false" ht="13.2" hidden="false" customHeight="false" outlineLevel="0" collapsed="false">
      <c r="A3016" s="287" t="s">
        <v>5228</v>
      </c>
      <c r="B3016" s="288" t="s">
        <v>5229</v>
      </c>
      <c r="C3016" s="287" t="s">
        <v>1399</v>
      </c>
      <c r="D3016" s="289" t="s">
        <v>5234</v>
      </c>
      <c r="E3016" s="290" t="n">
        <v>1400</v>
      </c>
      <c r="F3016" s="287" t="s">
        <v>1789</v>
      </c>
      <c r="H3016" s="278" t="str">
        <f aca="false">D3016</f>
        <v>ぎゅっ</v>
      </c>
      <c r="I3016" s="278" t="str">
        <f aca="false">A3016&amp;" "&amp;C3016</f>
        <v>70-3 532</v>
      </c>
    </row>
    <row r="3017" customFormat="false" ht="13.2" hidden="false" customHeight="false" outlineLevel="0" collapsed="false">
      <c r="A3017" s="287" t="s">
        <v>5228</v>
      </c>
      <c r="B3017" s="288" t="s">
        <v>5229</v>
      </c>
      <c r="C3017" s="287" t="s">
        <v>1847</v>
      </c>
      <c r="D3017" s="289" t="s">
        <v>5235</v>
      </c>
      <c r="E3017" s="290" t="n">
        <v>1600</v>
      </c>
      <c r="F3017" s="287" t="s">
        <v>1789</v>
      </c>
      <c r="H3017" s="278" t="str">
        <f aca="false">D3017</f>
        <v>ＭＡＰＳらくがきワークブック</v>
      </c>
      <c r="I3017" s="278" t="str">
        <f aca="false">A3017&amp;" "&amp;C3017</f>
        <v>70-3 547</v>
      </c>
    </row>
    <row r="3018" customFormat="false" ht="13.2" hidden="false" customHeight="false" outlineLevel="0" collapsed="false">
      <c r="A3018" s="287" t="s">
        <v>5228</v>
      </c>
      <c r="B3018" s="288" t="s">
        <v>5229</v>
      </c>
      <c r="C3018" s="287" t="s">
        <v>444</v>
      </c>
      <c r="D3018" s="289" t="s">
        <v>5236</v>
      </c>
      <c r="E3018" s="290" t="n">
        <v>1600</v>
      </c>
      <c r="F3018" s="287" t="s">
        <v>1789</v>
      </c>
      <c r="H3018" s="278" t="str">
        <f aca="false">D3018</f>
        <v>王さまライオンのケーキはんぶんのはんぶんばいのばいのおはなし</v>
      </c>
      <c r="I3018" s="278" t="str">
        <f aca="false">A3018&amp;" "&amp;C3018</f>
        <v>70-3 549</v>
      </c>
    </row>
    <row r="3019" customFormat="false" ht="13.2" hidden="false" customHeight="false" outlineLevel="0" collapsed="false">
      <c r="A3019" s="287" t="s">
        <v>5228</v>
      </c>
      <c r="B3019" s="288" t="s">
        <v>5229</v>
      </c>
      <c r="C3019" s="287" t="s">
        <v>1650</v>
      </c>
      <c r="D3019" s="289" t="s">
        <v>5237</v>
      </c>
      <c r="E3019" s="290" t="n">
        <v>1600</v>
      </c>
      <c r="F3019" s="287" t="s">
        <v>1789</v>
      </c>
      <c r="H3019" s="278" t="str">
        <f aca="false">D3019</f>
        <v>かぜのひ</v>
      </c>
      <c r="I3019" s="278" t="str">
        <f aca="false">A3019&amp;" "&amp;C3019</f>
        <v>70-3 550</v>
      </c>
    </row>
    <row r="3020" customFormat="false" ht="13.2" hidden="false" customHeight="false" outlineLevel="0" collapsed="false">
      <c r="A3020" s="287" t="s">
        <v>5238</v>
      </c>
      <c r="B3020" s="288" t="s">
        <v>5239</v>
      </c>
      <c r="C3020" s="287" t="s">
        <v>1542</v>
      </c>
      <c r="D3020" s="289" t="s">
        <v>5240</v>
      </c>
      <c r="E3020" s="290" t="n">
        <v>682</v>
      </c>
      <c r="F3020" s="287" t="s">
        <v>1789</v>
      </c>
      <c r="H3020" s="278" t="str">
        <f aca="false">D3020</f>
        <v>ビジュアル歴史</v>
      </c>
      <c r="I3020" s="278" t="str">
        <f aca="false">A3020&amp;" "&amp;C3020</f>
        <v>70-9 501</v>
      </c>
    </row>
    <row r="3021" customFormat="false" ht="13.2" hidden="false" customHeight="false" outlineLevel="0" collapsed="false">
      <c r="A3021" s="287" t="s">
        <v>5241</v>
      </c>
      <c r="B3021" s="288" t="s">
        <v>5242</v>
      </c>
      <c r="C3021" s="287" t="s">
        <v>764</v>
      </c>
      <c r="D3021" s="289" t="s">
        <v>5243</v>
      </c>
      <c r="E3021" s="290" t="n">
        <v>4750</v>
      </c>
      <c r="F3021" s="287" t="s">
        <v>1789</v>
      </c>
      <c r="H3021" s="278" t="str">
        <f aca="false">D3021</f>
        <v>小学生の英語絵ずかん＜しゃべるぺん付き＞</v>
      </c>
      <c r="I3021" s="278" t="str">
        <f aca="false">A3021&amp;" "&amp;C3021</f>
        <v>70-12 505</v>
      </c>
    </row>
    <row r="3022" customFormat="false" ht="13.2" hidden="false" customHeight="false" outlineLevel="0" collapsed="false">
      <c r="A3022" s="287" t="s">
        <v>5241</v>
      </c>
      <c r="B3022" s="288" t="s">
        <v>5242</v>
      </c>
      <c r="C3022" s="287" t="s">
        <v>1205</v>
      </c>
      <c r="D3022" s="289" t="s">
        <v>5244</v>
      </c>
      <c r="E3022" s="290" t="n">
        <v>1900</v>
      </c>
      <c r="F3022" s="287" t="s">
        <v>1789</v>
      </c>
      <c r="H3022" s="278" t="str">
        <f aca="false">D3022</f>
        <v>旭山動物園ＡＲどうぶつ図鑑第２版</v>
      </c>
      <c r="I3022" s="278" t="str">
        <f aca="false">A3022&amp;" "&amp;C3022</f>
        <v>70-12 511</v>
      </c>
    </row>
    <row r="3023" customFormat="false" ht="13.2" hidden="false" customHeight="false" outlineLevel="0" collapsed="false">
      <c r="A3023" s="287" t="s">
        <v>5241</v>
      </c>
      <c r="B3023" s="288" t="s">
        <v>5242</v>
      </c>
      <c r="C3023" s="287" t="s">
        <v>1586</v>
      </c>
      <c r="D3023" s="289" t="s">
        <v>5245</v>
      </c>
      <c r="E3023" s="290" t="n">
        <v>1600</v>
      </c>
      <c r="F3023" s="287" t="s">
        <v>1789</v>
      </c>
      <c r="H3023" s="278" t="str">
        <f aca="false">D3023</f>
        <v>目でみることばのずかん</v>
      </c>
      <c r="I3023" s="278" t="str">
        <f aca="false">A3023&amp;" "&amp;C3023</f>
        <v>70-12 517</v>
      </c>
    </row>
    <row r="3024" customFormat="false" ht="13.2" hidden="false" customHeight="false" outlineLevel="0" collapsed="false">
      <c r="A3024" s="287" t="s">
        <v>5241</v>
      </c>
      <c r="B3024" s="288" t="s">
        <v>5242</v>
      </c>
      <c r="C3024" s="287" t="s">
        <v>1425</v>
      </c>
      <c r="D3024" s="289" t="s">
        <v>5246</v>
      </c>
      <c r="E3024" s="290" t="n">
        <v>2800</v>
      </c>
      <c r="F3024" s="287" t="s">
        <v>1789</v>
      </c>
      <c r="H3024" s="278" t="str">
        <f aca="false">D3024</f>
        <v>新訂版信じられない現実の大図鑑</v>
      </c>
      <c r="I3024" s="278" t="str">
        <f aca="false">A3024&amp;" "&amp;C3024</f>
        <v>70-12 518</v>
      </c>
    </row>
    <row r="3025" customFormat="false" ht="13.2" hidden="false" customHeight="false" outlineLevel="0" collapsed="false">
      <c r="A3025" s="287" t="s">
        <v>5241</v>
      </c>
      <c r="B3025" s="288" t="s">
        <v>5242</v>
      </c>
      <c r="C3025" s="287" t="s">
        <v>1807</v>
      </c>
      <c r="D3025" s="289" t="s">
        <v>5247</v>
      </c>
      <c r="E3025" s="290" t="n">
        <v>2800</v>
      </c>
      <c r="F3025" s="287" t="s">
        <v>1789</v>
      </c>
      <c r="H3025" s="278" t="str">
        <f aca="false">D3025</f>
        <v>目でみる単位の図鑑</v>
      </c>
      <c r="I3025" s="278" t="str">
        <f aca="false">A3025&amp;" "&amp;C3025</f>
        <v>70-12 519</v>
      </c>
    </row>
    <row r="3026" customFormat="false" ht="13.2" hidden="false" customHeight="false" outlineLevel="0" collapsed="false">
      <c r="A3026" s="287" t="s">
        <v>5241</v>
      </c>
      <c r="B3026" s="288" t="s">
        <v>5242</v>
      </c>
      <c r="C3026" s="287" t="s">
        <v>1809</v>
      </c>
      <c r="D3026" s="289" t="s">
        <v>5248</v>
      </c>
      <c r="E3026" s="290" t="n">
        <v>232</v>
      </c>
      <c r="F3026" s="287" t="s">
        <v>1789</v>
      </c>
      <c r="H3026" s="278" t="str">
        <f aca="false">D3026</f>
        <v>Ｌｅｔ’ｓＴｒｙ！１</v>
      </c>
      <c r="I3026" s="278" t="str">
        <f aca="false">A3026&amp;" "&amp;C3026</f>
        <v>70-12 520</v>
      </c>
    </row>
    <row r="3027" customFormat="false" ht="13.2" hidden="false" customHeight="false" outlineLevel="0" collapsed="false">
      <c r="A3027" s="287" t="s">
        <v>5241</v>
      </c>
      <c r="B3027" s="288" t="s">
        <v>5242</v>
      </c>
      <c r="C3027" s="287" t="s">
        <v>768</v>
      </c>
      <c r="D3027" s="289" t="s">
        <v>5249</v>
      </c>
      <c r="E3027" s="290" t="n">
        <v>2800</v>
      </c>
      <c r="F3027" s="287" t="s">
        <v>1789</v>
      </c>
      <c r="H3027" s="278" t="str">
        <f aca="false">D3027</f>
        <v>目でみる算数の図鑑</v>
      </c>
      <c r="I3027" s="278" t="str">
        <f aca="false">A3027&amp;" "&amp;C3027</f>
        <v>70-12 522</v>
      </c>
    </row>
    <row r="3028" customFormat="false" ht="13.2" hidden="false" customHeight="false" outlineLevel="0" collapsed="false">
      <c r="A3028" s="287" t="s">
        <v>5241</v>
      </c>
      <c r="B3028" s="288" t="s">
        <v>5242</v>
      </c>
      <c r="C3028" s="287" t="s">
        <v>1110</v>
      </c>
      <c r="D3028" s="289" t="s">
        <v>5250</v>
      </c>
      <c r="E3028" s="290" t="n">
        <v>1900</v>
      </c>
      <c r="F3028" s="287" t="s">
        <v>1789</v>
      </c>
      <c r="H3028" s="278" t="str">
        <f aca="false">D3028</f>
        <v>みつけて！アートたんてい</v>
      </c>
      <c r="I3028" s="278" t="str">
        <f aca="false">A3028&amp;" "&amp;C3028</f>
        <v>70-12 523</v>
      </c>
    </row>
    <row r="3029" customFormat="false" ht="13.2" hidden="false" customHeight="false" outlineLevel="0" collapsed="false">
      <c r="A3029" s="287" t="s">
        <v>5241</v>
      </c>
      <c r="B3029" s="288" t="s">
        <v>5242</v>
      </c>
      <c r="C3029" s="287" t="s">
        <v>1375</v>
      </c>
      <c r="D3029" s="289" t="s">
        <v>5251</v>
      </c>
      <c r="E3029" s="290" t="n">
        <v>4980</v>
      </c>
      <c r="F3029" s="287" t="s">
        <v>1789</v>
      </c>
      <c r="H3029" s="278" t="str">
        <f aca="false">D3029</f>
        <v>おもしろいほど日常単語が身につく英語＆日本語かるたｎｅｗスマート</v>
      </c>
      <c r="I3029" s="278" t="str">
        <f aca="false">A3029&amp;" "&amp;C3029</f>
        <v>70-12 524</v>
      </c>
    </row>
    <row r="3030" customFormat="false" ht="13.2" hidden="false" customHeight="false" outlineLevel="0" collapsed="false">
      <c r="A3030" s="287" t="s">
        <v>5241</v>
      </c>
      <c r="B3030" s="288" t="s">
        <v>5242</v>
      </c>
      <c r="C3030" s="287" t="s">
        <v>938</v>
      </c>
      <c r="D3030" s="289" t="s">
        <v>5252</v>
      </c>
      <c r="E3030" s="290" t="n">
        <v>360</v>
      </c>
      <c r="F3030" s="287" t="s">
        <v>1789</v>
      </c>
      <c r="H3030" s="278" t="str">
        <f aca="false">D3030</f>
        <v>ＷｅＣａｎ！１</v>
      </c>
      <c r="I3030" s="278" t="str">
        <f aca="false">A3030&amp;" "&amp;C3030</f>
        <v>70-12 525</v>
      </c>
    </row>
    <row r="3031" customFormat="false" ht="13.2" hidden="false" customHeight="false" outlineLevel="0" collapsed="false">
      <c r="A3031" s="287" t="s">
        <v>5241</v>
      </c>
      <c r="B3031" s="288" t="s">
        <v>5242</v>
      </c>
      <c r="C3031" s="287" t="s">
        <v>1818</v>
      </c>
      <c r="D3031" s="289" t="s">
        <v>5253</v>
      </c>
      <c r="E3031" s="290" t="n">
        <v>5980</v>
      </c>
      <c r="F3031" s="287" t="s">
        <v>1789</v>
      </c>
      <c r="H3031" s="278" t="str">
        <f aca="false">D3031</f>
        <v>カラオケアニメとフラッシュカードで英語の歌と日常英単語をみるみる覚えるデジタル絵本</v>
      </c>
      <c r="I3031" s="278" t="str">
        <f aca="false">A3031&amp;" "&amp;C3031</f>
        <v>70-12 528</v>
      </c>
    </row>
    <row r="3032" customFormat="false" ht="13.2" hidden="false" customHeight="false" outlineLevel="0" collapsed="false">
      <c r="A3032" s="287" t="s">
        <v>5241</v>
      </c>
      <c r="B3032" s="288" t="s">
        <v>5242</v>
      </c>
      <c r="C3032" s="287" t="s">
        <v>1706</v>
      </c>
      <c r="D3032" s="289" t="s">
        <v>5254</v>
      </c>
      <c r="E3032" s="290" t="n">
        <v>2100</v>
      </c>
      <c r="F3032" s="287" t="s">
        <v>1789</v>
      </c>
      <c r="H3032" s="278" t="str">
        <f aca="false">D3032</f>
        <v>英語のうたうたえるＢＯＯＫ</v>
      </c>
      <c r="I3032" s="278" t="str">
        <f aca="false">A3032&amp;" "&amp;C3032</f>
        <v>70-12 530</v>
      </c>
    </row>
    <row r="3033" customFormat="false" ht="13.2" hidden="false" customHeight="false" outlineLevel="0" collapsed="false">
      <c r="A3033" s="287" t="s">
        <v>5241</v>
      </c>
      <c r="B3033" s="288" t="s">
        <v>5242</v>
      </c>
      <c r="C3033" s="287" t="s">
        <v>1823</v>
      </c>
      <c r="D3033" s="289" t="s">
        <v>5255</v>
      </c>
      <c r="E3033" s="290" t="n">
        <v>360</v>
      </c>
      <c r="F3033" s="287" t="s">
        <v>1789</v>
      </c>
      <c r="H3033" s="278" t="str">
        <f aca="false">D3033</f>
        <v>ＷｅＣａｎ！２</v>
      </c>
      <c r="I3033" s="278" t="str">
        <f aca="false">A3033&amp;" "&amp;C3033</f>
        <v>70-12 531</v>
      </c>
    </row>
    <row r="3034" customFormat="false" ht="13.2" hidden="false" customHeight="false" outlineLevel="0" collapsed="false">
      <c r="A3034" s="287" t="s">
        <v>5241</v>
      </c>
      <c r="B3034" s="288" t="s">
        <v>5242</v>
      </c>
      <c r="C3034" s="287" t="s">
        <v>1399</v>
      </c>
      <c r="D3034" s="289" t="s">
        <v>5256</v>
      </c>
      <c r="E3034" s="290" t="n">
        <v>500</v>
      </c>
      <c r="F3034" s="287" t="s">
        <v>1789</v>
      </c>
      <c r="H3034" s="278" t="str">
        <f aca="false">D3034</f>
        <v>子どもの感染症対策ブックうつらないうつさないドリル</v>
      </c>
      <c r="I3034" s="278" t="str">
        <f aca="false">A3034&amp;" "&amp;C3034</f>
        <v>70-12 532</v>
      </c>
    </row>
    <row r="3035" customFormat="false" ht="13.2" hidden="false" customHeight="false" outlineLevel="0" collapsed="false">
      <c r="A3035" s="287" t="s">
        <v>5241</v>
      </c>
      <c r="B3035" s="288" t="s">
        <v>5242</v>
      </c>
      <c r="C3035" s="287" t="s">
        <v>1826</v>
      </c>
      <c r="D3035" s="289" t="s">
        <v>5257</v>
      </c>
      <c r="E3035" s="290" t="n">
        <v>2000</v>
      </c>
      <c r="F3035" s="287" t="s">
        <v>1789</v>
      </c>
      <c r="H3035" s="278" t="str">
        <f aca="false">D3035</f>
        <v>算数・数学で何ができるの？算数と数学の基本がわかる図鑑</v>
      </c>
      <c r="I3035" s="278" t="str">
        <f aca="false">A3035&amp;" "&amp;C3035</f>
        <v>70-12 533</v>
      </c>
    </row>
    <row r="3036" customFormat="false" ht="13.2" hidden="false" customHeight="false" outlineLevel="0" collapsed="false">
      <c r="A3036" s="287" t="s">
        <v>5241</v>
      </c>
      <c r="B3036" s="288" t="s">
        <v>5242</v>
      </c>
      <c r="C3036" s="287" t="s">
        <v>1828</v>
      </c>
      <c r="D3036" s="289" t="s">
        <v>5258</v>
      </c>
      <c r="E3036" s="290" t="n">
        <v>1800</v>
      </c>
      <c r="F3036" s="287" t="s">
        <v>1789</v>
      </c>
      <c r="H3036" s="278" t="str">
        <f aca="false">D3036</f>
        <v>まちのしくみバックヤード絵ずかん</v>
      </c>
      <c r="I3036" s="278" t="str">
        <f aca="false">A3036&amp;" "&amp;C3036</f>
        <v>70-12 534</v>
      </c>
    </row>
    <row r="3037" customFormat="false" ht="13.2" hidden="false" customHeight="false" outlineLevel="0" collapsed="false">
      <c r="A3037" s="287" t="s">
        <v>5241</v>
      </c>
      <c r="B3037" s="288" t="s">
        <v>5242</v>
      </c>
      <c r="C3037" s="287" t="s">
        <v>1644</v>
      </c>
      <c r="D3037" s="289" t="s">
        <v>5259</v>
      </c>
      <c r="E3037" s="290" t="n">
        <v>1400</v>
      </c>
      <c r="F3037" s="287" t="s">
        <v>1789</v>
      </c>
      <c r="H3037" s="278" t="str">
        <f aca="false">D3037</f>
        <v>お手本動画付き！手書きの常識硬筆練習帳</v>
      </c>
      <c r="I3037" s="278" t="str">
        <f aca="false">A3037&amp;" "&amp;C3037</f>
        <v>70-12 536</v>
      </c>
    </row>
    <row r="3038" customFormat="false" ht="13.2" hidden="false" customHeight="false" outlineLevel="0" collapsed="false">
      <c r="A3038" s="287" t="s">
        <v>5241</v>
      </c>
      <c r="B3038" s="288" t="s">
        <v>5242</v>
      </c>
      <c r="C3038" s="287" t="s">
        <v>1832</v>
      </c>
      <c r="D3038" s="289" t="s">
        <v>5260</v>
      </c>
      <c r="E3038" s="290" t="n">
        <v>232</v>
      </c>
      <c r="F3038" s="287" t="s">
        <v>1789</v>
      </c>
      <c r="H3038" s="278" t="str">
        <f aca="false">D3038</f>
        <v>Ｌｅｔ’ｓＴｒｙ！２</v>
      </c>
      <c r="I3038" s="278" t="str">
        <f aca="false">A3038&amp;" "&amp;C3038</f>
        <v>70-12 537</v>
      </c>
    </row>
    <row r="3039" customFormat="false" ht="13.2" hidden="false" customHeight="false" outlineLevel="0" collapsed="false">
      <c r="A3039" s="287" t="s">
        <v>5241</v>
      </c>
      <c r="B3039" s="288" t="s">
        <v>5242</v>
      </c>
      <c r="C3039" s="287" t="s">
        <v>536</v>
      </c>
      <c r="D3039" s="289" t="s">
        <v>5261</v>
      </c>
      <c r="E3039" s="290" t="n">
        <v>1800</v>
      </c>
      <c r="F3039" s="287" t="s">
        <v>1789</v>
      </c>
      <c r="H3039" s="278" t="str">
        <f aca="false">D3039</f>
        <v>はじめてのジョリーフォニックス２－ステューデントブック－</v>
      </c>
      <c r="I3039" s="278" t="str">
        <f aca="false">A3039&amp;" "&amp;C3039</f>
        <v>70-12 538</v>
      </c>
    </row>
    <row r="3040" customFormat="false" ht="13.2" hidden="false" customHeight="false" outlineLevel="0" collapsed="false">
      <c r="A3040" s="287" t="s">
        <v>5262</v>
      </c>
      <c r="B3040" s="288" t="s">
        <v>5263</v>
      </c>
      <c r="C3040" s="287" t="s">
        <v>1542</v>
      </c>
      <c r="D3040" s="289" t="s">
        <v>5264</v>
      </c>
      <c r="E3040" s="290" t="n">
        <v>1500</v>
      </c>
      <c r="F3040" s="287" t="s">
        <v>1789</v>
      </c>
      <c r="H3040" s="278" t="str">
        <f aca="false">D3040</f>
        <v>気持ちの本</v>
      </c>
      <c r="I3040" s="278" t="str">
        <f aca="false">A3040&amp;" "&amp;C3040</f>
        <v>70-13 501</v>
      </c>
    </row>
    <row r="3041" customFormat="false" ht="13.2" hidden="false" customHeight="false" outlineLevel="0" collapsed="false">
      <c r="A3041" s="287" t="s">
        <v>5262</v>
      </c>
      <c r="B3041" s="288" t="s">
        <v>5263</v>
      </c>
      <c r="C3041" s="287" t="s">
        <v>761</v>
      </c>
      <c r="D3041" s="289" t="s">
        <v>5265</v>
      </c>
      <c r="E3041" s="290" t="n">
        <v>1400</v>
      </c>
      <c r="F3041" s="287" t="s">
        <v>1789</v>
      </c>
      <c r="H3041" s="278" t="str">
        <f aca="false">D3041</f>
        <v>あなたが守るあなたの心・あなたのからだ</v>
      </c>
      <c r="I3041" s="278" t="str">
        <f aca="false">A3041&amp;" "&amp;C3041</f>
        <v>70-13 503</v>
      </c>
    </row>
    <row r="3042" customFormat="false" ht="13.2" hidden="false" customHeight="false" outlineLevel="0" collapsed="false">
      <c r="A3042" s="287" t="s">
        <v>5266</v>
      </c>
      <c r="B3042" s="288" t="s">
        <v>5267</v>
      </c>
      <c r="C3042" s="287" t="s">
        <v>1542</v>
      </c>
      <c r="D3042" s="289" t="s">
        <v>5268</v>
      </c>
      <c r="E3042" s="290" t="n">
        <v>350</v>
      </c>
      <c r="F3042" s="287" t="s">
        <v>1789</v>
      </c>
      <c r="H3042" s="278" t="str">
        <f aca="false">D3042</f>
        <v>笛星人子どものためのリコーダー曲集</v>
      </c>
      <c r="I3042" s="278" t="str">
        <f aca="false">A3042&amp;" "&amp;C3042</f>
        <v>70-27 501</v>
      </c>
    </row>
    <row r="3043" customFormat="false" ht="13.2" hidden="false" customHeight="false" outlineLevel="0" collapsed="false">
      <c r="A3043" s="287" t="s">
        <v>5269</v>
      </c>
      <c r="B3043" s="288" t="s">
        <v>5270</v>
      </c>
      <c r="C3043" s="287" t="s">
        <v>1542</v>
      </c>
      <c r="D3043" s="289" t="s">
        <v>5271</v>
      </c>
      <c r="E3043" s="290" t="n">
        <v>1300</v>
      </c>
      <c r="F3043" s="287" t="s">
        <v>1771</v>
      </c>
      <c r="H3043" s="278" t="str">
        <f aca="false">D3043</f>
        <v>はれるんのぼうさい教室</v>
      </c>
      <c r="I3043" s="278" t="str">
        <f aca="false">A3043&amp;" "&amp;C3043</f>
        <v>70-33 501</v>
      </c>
    </row>
    <row r="3044" customFormat="false" ht="13.2" hidden="false" customHeight="false" outlineLevel="0" collapsed="false">
      <c r="A3044" s="287" t="s">
        <v>5272</v>
      </c>
      <c r="B3044" s="288" t="s">
        <v>5273</v>
      </c>
      <c r="C3044" s="287" t="s">
        <v>1542</v>
      </c>
      <c r="D3044" s="289" t="s">
        <v>5274</v>
      </c>
      <c r="E3044" s="290" t="n">
        <v>1000</v>
      </c>
      <c r="F3044" s="287" t="s">
        <v>1789</v>
      </c>
      <c r="H3044" s="278" t="str">
        <f aca="false">D3044</f>
        <v>うれしいさんかなしいさん</v>
      </c>
      <c r="I3044" s="278" t="str">
        <f aca="false">A3044&amp;" "&amp;C3044</f>
        <v>70-34 501</v>
      </c>
    </row>
    <row r="3045" customFormat="false" ht="13.2" hidden="false" customHeight="false" outlineLevel="0" collapsed="false">
      <c r="A3045" s="287" t="s">
        <v>1108</v>
      </c>
      <c r="B3045" s="288" t="s">
        <v>1109</v>
      </c>
      <c r="C3045" s="287" t="s">
        <v>1542</v>
      </c>
      <c r="D3045" s="289" t="s">
        <v>5275</v>
      </c>
      <c r="E3045" s="290" t="n">
        <v>1000</v>
      </c>
      <c r="F3045" s="287" t="s">
        <v>1789</v>
      </c>
      <c r="H3045" s="278" t="str">
        <f aca="false">D3045</f>
        <v>こどもものしりずかん</v>
      </c>
      <c r="I3045" s="278" t="str">
        <f aca="false">A3045&amp;" "&amp;C3045</f>
        <v>71-1 501</v>
      </c>
    </row>
    <row r="3046" customFormat="false" ht="13.2" hidden="false" customHeight="false" outlineLevel="0" collapsed="false">
      <c r="A3046" s="287" t="s">
        <v>1108</v>
      </c>
      <c r="B3046" s="288" t="s">
        <v>1109</v>
      </c>
      <c r="C3046" s="287" t="s">
        <v>1535</v>
      </c>
      <c r="D3046" s="289" t="s">
        <v>5276</v>
      </c>
      <c r="E3046" s="290" t="n">
        <v>1000</v>
      </c>
      <c r="F3046" s="287" t="s">
        <v>1789</v>
      </c>
      <c r="H3046" s="278" t="str">
        <f aca="false">D3046</f>
        <v>こどもものしりずかんこれなあに？</v>
      </c>
      <c r="I3046" s="278" t="str">
        <f aca="false">A3046&amp;" "&amp;C3046</f>
        <v>71-1 502</v>
      </c>
    </row>
    <row r="3047" customFormat="false" ht="13.2" hidden="false" customHeight="false" outlineLevel="0" collapsed="false">
      <c r="A3047" s="287" t="s">
        <v>1108</v>
      </c>
      <c r="B3047" s="288" t="s">
        <v>1109</v>
      </c>
      <c r="C3047" s="287" t="s">
        <v>1506</v>
      </c>
      <c r="D3047" s="289" t="s">
        <v>5277</v>
      </c>
      <c r="E3047" s="290" t="n">
        <v>1500</v>
      </c>
      <c r="F3047" s="287" t="s">
        <v>1789</v>
      </c>
      <c r="H3047" s="278" t="str">
        <f aca="false">D3047</f>
        <v>木のえほんたべものだいすき</v>
      </c>
      <c r="I3047" s="278" t="str">
        <f aca="false">A3047&amp;" "&amp;C3047</f>
        <v>71-1 508</v>
      </c>
    </row>
    <row r="3048" customFormat="false" ht="13.2" hidden="false" customHeight="false" outlineLevel="0" collapsed="false">
      <c r="A3048" s="287" t="s">
        <v>1108</v>
      </c>
      <c r="B3048" s="288" t="s">
        <v>1109</v>
      </c>
      <c r="C3048" s="287" t="s">
        <v>1803</v>
      </c>
      <c r="D3048" s="289" t="s">
        <v>5278</v>
      </c>
      <c r="E3048" s="290" t="n">
        <v>2100</v>
      </c>
      <c r="F3048" s="287" t="s">
        <v>1771</v>
      </c>
      <c r="H3048" s="278" t="str">
        <f aca="false">D3048</f>
        <v>おしゃべりあいうえおはじめてのひらがな・カタカナ</v>
      </c>
      <c r="I3048" s="278" t="str">
        <f aca="false">A3048&amp;" "&amp;C3048</f>
        <v>71-1 515</v>
      </c>
    </row>
    <row r="3049" customFormat="false" ht="13.2" hidden="false" customHeight="false" outlineLevel="0" collapsed="false">
      <c r="A3049" s="287" t="s">
        <v>1108</v>
      </c>
      <c r="B3049" s="288" t="s">
        <v>1109</v>
      </c>
      <c r="C3049" s="287" t="s">
        <v>1611</v>
      </c>
      <c r="D3049" s="289" t="s">
        <v>5279</v>
      </c>
      <c r="E3049" s="290" t="n">
        <v>1500</v>
      </c>
      <c r="F3049" s="287" t="s">
        <v>1789</v>
      </c>
      <c r="H3049" s="278" t="str">
        <f aca="false">D3049</f>
        <v>マンガでわかる！１０才までに覚えたい言葉１０００</v>
      </c>
      <c r="I3049" s="278" t="str">
        <f aca="false">A3049&amp;" "&amp;C3049</f>
        <v>71-1 516</v>
      </c>
    </row>
    <row r="3050" customFormat="false" ht="13.2" hidden="false" customHeight="false" outlineLevel="0" collapsed="false">
      <c r="A3050" s="287" t="s">
        <v>1108</v>
      </c>
      <c r="B3050" s="288" t="s">
        <v>1109</v>
      </c>
      <c r="C3050" s="287" t="s">
        <v>1586</v>
      </c>
      <c r="D3050" s="289" t="s">
        <v>5280</v>
      </c>
      <c r="E3050" s="290" t="n">
        <v>2300</v>
      </c>
      <c r="F3050" s="287" t="s">
        <v>1789</v>
      </c>
      <c r="H3050" s="278" t="str">
        <f aca="false">D3050</f>
        <v>考える力・知的好奇心を育てる子どもに教えたいふしぎのお話３６５</v>
      </c>
      <c r="I3050" s="278" t="str">
        <f aca="false">A3050&amp;" "&amp;C3050</f>
        <v>71-1 517</v>
      </c>
    </row>
    <row r="3051" customFormat="false" ht="13.2" hidden="false" customHeight="false" outlineLevel="0" collapsed="false">
      <c r="A3051" s="287" t="s">
        <v>1108</v>
      </c>
      <c r="B3051" s="288" t="s">
        <v>1109</v>
      </c>
      <c r="C3051" s="287" t="s">
        <v>1807</v>
      </c>
      <c r="D3051" s="289" t="s">
        <v>5281</v>
      </c>
      <c r="E3051" s="290" t="n">
        <v>1500</v>
      </c>
      <c r="F3051" s="287" t="s">
        <v>1771</v>
      </c>
      <c r="H3051" s="278" t="str">
        <f aca="false">D3051</f>
        <v>楽しく学んで力がつく！こども世界地図</v>
      </c>
      <c r="I3051" s="278" t="str">
        <f aca="false">A3051&amp;" "&amp;C3051</f>
        <v>71-1 519</v>
      </c>
    </row>
    <row r="3052" customFormat="false" ht="13.2" hidden="false" customHeight="false" outlineLevel="0" collapsed="false">
      <c r="A3052" s="287" t="s">
        <v>1108</v>
      </c>
      <c r="B3052" s="288" t="s">
        <v>1109</v>
      </c>
      <c r="C3052" s="287" t="s">
        <v>1621</v>
      </c>
      <c r="D3052" s="289" t="s">
        <v>5282</v>
      </c>
      <c r="E3052" s="290" t="n">
        <v>2200</v>
      </c>
      <c r="F3052" s="287" t="s">
        <v>1789</v>
      </c>
      <c r="H3052" s="278" t="str">
        <f aca="false">D3052</f>
        <v>木製知育パズル都道府県パズル</v>
      </c>
      <c r="I3052" s="278" t="str">
        <f aca="false">A3052&amp;" "&amp;C3052</f>
        <v>71-1 521</v>
      </c>
    </row>
    <row r="3053" customFormat="false" ht="13.2" hidden="false" customHeight="false" outlineLevel="0" collapsed="false">
      <c r="A3053" s="287" t="s">
        <v>1108</v>
      </c>
      <c r="B3053" s="288" t="s">
        <v>1109</v>
      </c>
      <c r="C3053" s="287" t="s">
        <v>1110</v>
      </c>
      <c r="D3053" s="289" t="s">
        <v>1111</v>
      </c>
      <c r="E3053" s="290" t="n">
        <v>1300</v>
      </c>
      <c r="F3053" s="287" t="s">
        <v>1789</v>
      </c>
      <c r="H3053" s="278" t="str">
        <f aca="false">D3053</f>
        <v>都道府県かるた</v>
      </c>
      <c r="I3053" s="278" t="str">
        <f aca="false">A3053&amp;" "&amp;C3053</f>
        <v>71-1 523</v>
      </c>
    </row>
    <row r="3054" customFormat="false" ht="13.2" hidden="false" customHeight="false" outlineLevel="0" collapsed="false">
      <c r="A3054" s="287" t="s">
        <v>1108</v>
      </c>
      <c r="B3054" s="288" t="s">
        <v>1109</v>
      </c>
      <c r="C3054" s="287" t="s">
        <v>1375</v>
      </c>
      <c r="D3054" s="289" t="s">
        <v>5283</v>
      </c>
      <c r="E3054" s="290" t="n">
        <v>1300</v>
      </c>
      <c r="F3054" s="287" t="s">
        <v>1789</v>
      </c>
      <c r="H3054" s="278" t="str">
        <f aca="false">D3054</f>
        <v>めざせ鉄道博士！日本全国鉄道路線地図〈完全版〉</v>
      </c>
      <c r="I3054" s="278" t="str">
        <f aca="false">A3054&amp;" "&amp;C3054</f>
        <v>71-1 524</v>
      </c>
    </row>
    <row r="3055" customFormat="false" ht="13.2" hidden="false" customHeight="false" outlineLevel="0" collapsed="false">
      <c r="A3055" s="287" t="s">
        <v>1108</v>
      </c>
      <c r="B3055" s="288" t="s">
        <v>1109</v>
      </c>
      <c r="C3055" s="287" t="s">
        <v>938</v>
      </c>
      <c r="D3055" s="289" t="s">
        <v>5284</v>
      </c>
      <c r="E3055" s="290" t="n">
        <v>1400</v>
      </c>
      <c r="F3055" s="287" t="s">
        <v>1789</v>
      </c>
      <c r="H3055" s="278" t="str">
        <f aca="false">D3055</f>
        <v>こども写真ひゃっかはたらくくるま大図鑑ＤＸ〈デラックス〉ＤＶＤ付き</v>
      </c>
      <c r="I3055" s="278" t="str">
        <f aca="false">A3055&amp;" "&amp;C3055</f>
        <v>71-1 525</v>
      </c>
    </row>
    <row r="3056" customFormat="false" ht="13.2" hidden="false" customHeight="false" outlineLevel="0" collapsed="false">
      <c r="A3056" s="287" t="s">
        <v>1108</v>
      </c>
      <c r="B3056" s="288" t="s">
        <v>1109</v>
      </c>
      <c r="C3056" s="287" t="s">
        <v>1816</v>
      </c>
      <c r="D3056" s="289" t="s">
        <v>5285</v>
      </c>
      <c r="E3056" s="290" t="n">
        <v>1200</v>
      </c>
      <c r="F3056" s="287" t="s">
        <v>1771</v>
      </c>
      <c r="H3056" s="278" t="str">
        <f aca="false">D3056</f>
        <v>なぜ？ど〜して？図鑑</v>
      </c>
      <c r="I3056" s="278" t="str">
        <f aca="false">A3056&amp;" "&amp;C3056</f>
        <v>71-1 527</v>
      </c>
    </row>
    <row r="3057" customFormat="false" ht="13.2" hidden="false" customHeight="false" outlineLevel="0" collapsed="false">
      <c r="A3057" s="287" t="s">
        <v>1108</v>
      </c>
      <c r="B3057" s="288" t="s">
        <v>1109</v>
      </c>
      <c r="C3057" s="287" t="s">
        <v>1818</v>
      </c>
      <c r="D3057" s="289" t="s">
        <v>5286</v>
      </c>
      <c r="E3057" s="290" t="n">
        <v>1200</v>
      </c>
      <c r="F3057" s="287" t="s">
        <v>1789</v>
      </c>
      <c r="H3057" s="278" t="str">
        <f aca="false">D3057</f>
        <v>なぜ？ど〜して？科学の図鑑</v>
      </c>
      <c r="I3057" s="278" t="str">
        <f aca="false">A3057&amp;" "&amp;C3057</f>
        <v>71-1 528</v>
      </c>
    </row>
    <row r="3058" customFormat="false" ht="13.2" hidden="false" customHeight="false" outlineLevel="0" collapsed="false">
      <c r="A3058" s="287" t="s">
        <v>1108</v>
      </c>
      <c r="B3058" s="288" t="s">
        <v>1109</v>
      </c>
      <c r="C3058" s="287" t="s">
        <v>1706</v>
      </c>
      <c r="D3058" s="289" t="s">
        <v>5287</v>
      </c>
      <c r="E3058" s="290" t="n">
        <v>1500</v>
      </c>
      <c r="F3058" s="287" t="s">
        <v>1789</v>
      </c>
      <c r="H3058" s="278" t="str">
        <f aca="false">D3058</f>
        <v>みんなでうたおう！たのしいこどものうた大全集２０２</v>
      </c>
      <c r="I3058" s="278" t="str">
        <f aca="false">A3058&amp;" "&amp;C3058</f>
        <v>71-1 530</v>
      </c>
    </row>
    <row r="3059" customFormat="false" ht="13.2" hidden="false" customHeight="false" outlineLevel="0" collapsed="false">
      <c r="A3059" s="287" t="s">
        <v>1108</v>
      </c>
      <c r="B3059" s="288" t="s">
        <v>1109</v>
      </c>
      <c r="C3059" s="287" t="s">
        <v>1399</v>
      </c>
      <c r="D3059" s="289" t="s">
        <v>5288</v>
      </c>
      <c r="E3059" s="290" t="n">
        <v>1400</v>
      </c>
      <c r="F3059" s="287" t="s">
        <v>1789</v>
      </c>
      <c r="H3059" s="278" t="str">
        <f aca="false">D3059</f>
        <v>ＤＶＤとイラストでよくわかる！手あそびうたブック</v>
      </c>
      <c r="I3059" s="278" t="str">
        <f aca="false">A3059&amp;" "&amp;C3059</f>
        <v>71-1 532</v>
      </c>
    </row>
    <row r="3060" customFormat="false" ht="13.2" hidden="false" customHeight="false" outlineLevel="0" collapsed="false">
      <c r="A3060" s="287" t="s">
        <v>1108</v>
      </c>
      <c r="B3060" s="288" t="s">
        <v>1109</v>
      </c>
      <c r="C3060" s="287" t="s">
        <v>1832</v>
      </c>
      <c r="D3060" s="289" t="s">
        <v>5289</v>
      </c>
      <c r="E3060" s="290" t="n">
        <v>1400</v>
      </c>
      <c r="F3060" s="287" t="s">
        <v>1789</v>
      </c>
      <c r="H3060" s="278" t="str">
        <f aca="false">D3060</f>
        <v>西洋絵画の鑑賞事典</v>
      </c>
      <c r="I3060" s="278" t="str">
        <f aca="false">A3060&amp;" "&amp;C3060</f>
        <v>71-1 537</v>
      </c>
    </row>
    <row r="3061" customFormat="false" ht="13.2" hidden="false" customHeight="false" outlineLevel="0" collapsed="false">
      <c r="A3061" s="287" t="s">
        <v>1108</v>
      </c>
      <c r="B3061" s="288" t="s">
        <v>1109</v>
      </c>
      <c r="C3061" s="287" t="s">
        <v>536</v>
      </c>
      <c r="D3061" s="289" t="s">
        <v>5290</v>
      </c>
      <c r="E3061" s="290" t="n">
        <v>980</v>
      </c>
      <c r="F3061" s="287" t="s">
        <v>1789</v>
      </c>
      <c r="H3061" s="278" t="str">
        <f aca="false">D3061</f>
        <v>電子レンジ簡単レシピ１００＋</v>
      </c>
      <c r="I3061" s="278" t="str">
        <f aca="false">A3061&amp;" "&amp;C3061</f>
        <v>71-1 538</v>
      </c>
    </row>
    <row r="3062" customFormat="false" ht="13.2" hidden="false" customHeight="false" outlineLevel="0" collapsed="false">
      <c r="A3062" s="287" t="s">
        <v>1108</v>
      </c>
      <c r="B3062" s="288" t="s">
        <v>1109</v>
      </c>
      <c r="C3062" s="287" t="s">
        <v>1521</v>
      </c>
      <c r="D3062" s="289" t="s">
        <v>5291</v>
      </c>
      <c r="E3062" s="290" t="n">
        <v>600</v>
      </c>
      <c r="F3062" s="287" t="s">
        <v>1789</v>
      </c>
      <c r="H3062" s="278" t="str">
        <f aca="false">D3062</f>
        <v>たべものえあわせカード</v>
      </c>
      <c r="I3062" s="278" t="str">
        <f aca="false">A3062&amp;" "&amp;C3062</f>
        <v>71-1 539</v>
      </c>
    </row>
    <row r="3063" customFormat="false" ht="13.2" hidden="false" customHeight="false" outlineLevel="0" collapsed="false">
      <c r="A3063" s="287" t="s">
        <v>1108</v>
      </c>
      <c r="B3063" s="288" t="s">
        <v>1109</v>
      </c>
      <c r="C3063" s="287" t="s">
        <v>242</v>
      </c>
      <c r="D3063" s="289" t="s">
        <v>5292</v>
      </c>
      <c r="E3063" s="290" t="n">
        <v>580</v>
      </c>
      <c r="F3063" s="287" t="s">
        <v>1789</v>
      </c>
      <c r="H3063" s="278" t="str">
        <f aca="false">D3063</f>
        <v>はじめてのＡＢＣ</v>
      </c>
      <c r="I3063" s="278" t="str">
        <f aca="false">A3063&amp;" "&amp;C3063</f>
        <v>71-1 540</v>
      </c>
    </row>
    <row r="3064" customFormat="false" ht="13.2" hidden="false" customHeight="false" outlineLevel="0" collapsed="false">
      <c r="A3064" s="287" t="s">
        <v>1108</v>
      </c>
      <c r="B3064" s="288" t="s">
        <v>1109</v>
      </c>
      <c r="C3064" s="287" t="s">
        <v>1003</v>
      </c>
      <c r="D3064" s="289" t="s">
        <v>5293</v>
      </c>
      <c r="E3064" s="290" t="n">
        <v>1100</v>
      </c>
      <c r="F3064" s="287" t="s">
        <v>1789</v>
      </c>
      <c r="H3064" s="278" t="str">
        <f aca="false">D3064</f>
        <v>マグネットブックさかなつり</v>
      </c>
      <c r="I3064" s="278" t="str">
        <f aca="false">A3064&amp;" "&amp;C3064</f>
        <v>71-1 542</v>
      </c>
    </row>
    <row r="3065" customFormat="false" ht="13.2" hidden="false" customHeight="false" outlineLevel="0" collapsed="false">
      <c r="A3065" s="287" t="s">
        <v>1108</v>
      </c>
      <c r="B3065" s="288" t="s">
        <v>1109</v>
      </c>
      <c r="C3065" s="287" t="s">
        <v>1847</v>
      </c>
      <c r="D3065" s="289" t="s">
        <v>5294</v>
      </c>
      <c r="E3065" s="290" t="n">
        <v>1000</v>
      </c>
      <c r="F3065" s="287" t="s">
        <v>1789</v>
      </c>
      <c r="H3065" s="278" t="str">
        <f aca="false">D3065</f>
        <v>はじめてずかんのりものな〜に？</v>
      </c>
      <c r="I3065" s="278" t="str">
        <f aca="false">A3065&amp;" "&amp;C3065</f>
        <v>71-1 547</v>
      </c>
    </row>
    <row r="3066" customFormat="false" ht="13.2" hidden="false" customHeight="false" outlineLevel="0" collapsed="false">
      <c r="A3066" s="287" t="s">
        <v>1108</v>
      </c>
      <c r="B3066" s="288" t="s">
        <v>1109</v>
      </c>
      <c r="C3066" s="287" t="s">
        <v>447</v>
      </c>
      <c r="D3066" s="289" t="s">
        <v>5295</v>
      </c>
      <c r="E3066" s="290" t="n">
        <v>2300</v>
      </c>
      <c r="F3066" s="287" t="s">
        <v>1766</v>
      </c>
      <c r="H3066" s="278" t="str">
        <f aca="false">D3066</f>
        <v>きいてうたって２４曲どうよううたのえほん</v>
      </c>
      <c r="I3066" s="278" t="str">
        <f aca="false">A3066&amp;" "&amp;C3066</f>
        <v>71-1 548</v>
      </c>
    </row>
    <row r="3067" customFormat="false" ht="13.2" hidden="false" customHeight="false" outlineLevel="0" collapsed="false">
      <c r="A3067" s="287" t="s">
        <v>1108</v>
      </c>
      <c r="B3067" s="288" t="s">
        <v>1109</v>
      </c>
      <c r="C3067" s="287" t="s">
        <v>1914</v>
      </c>
      <c r="D3067" s="289" t="s">
        <v>5296</v>
      </c>
      <c r="E3067" s="290" t="n">
        <v>2700</v>
      </c>
      <c r="F3067" s="287" t="s">
        <v>1771</v>
      </c>
      <c r="H3067" s="278" t="str">
        <f aca="false">D3067</f>
        <v>ポップアップ絵本カラーモンスターきもちはなにいろ？</v>
      </c>
      <c r="I3067" s="278" t="str">
        <f aca="false">A3067&amp;" "&amp;C3067</f>
        <v>71-1 554</v>
      </c>
    </row>
    <row r="3068" customFormat="false" ht="13.2" hidden="false" customHeight="false" outlineLevel="0" collapsed="false">
      <c r="A3068" s="287" t="s">
        <v>1108</v>
      </c>
      <c r="B3068" s="288" t="s">
        <v>1109</v>
      </c>
      <c r="C3068" s="287" t="s">
        <v>1856</v>
      </c>
      <c r="D3068" s="289" t="s">
        <v>5297</v>
      </c>
      <c r="E3068" s="290" t="n">
        <v>1500</v>
      </c>
      <c r="F3068" s="287" t="s">
        <v>1789</v>
      </c>
      <c r="H3068" s="278" t="str">
        <f aca="false">D3068</f>
        <v>マンガでわかる！１０才までに遊んできたえる算数脳めいろ２６０</v>
      </c>
      <c r="I3068" s="278" t="str">
        <f aca="false">A3068&amp;" "&amp;C3068</f>
        <v>71-1 555</v>
      </c>
    </row>
    <row r="3069" customFormat="false" ht="13.2" hidden="false" customHeight="false" outlineLevel="0" collapsed="false">
      <c r="A3069" s="287" t="s">
        <v>1108</v>
      </c>
      <c r="B3069" s="288" t="s">
        <v>1109</v>
      </c>
      <c r="C3069" s="287" t="s">
        <v>1918</v>
      </c>
      <c r="D3069" s="289" t="s">
        <v>5298</v>
      </c>
      <c r="E3069" s="290" t="n">
        <v>800</v>
      </c>
      <c r="F3069" s="287" t="s">
        <v>1789</v>
      </c>
      <c r="H3069" s="278" t="str">
        <f aca="false">D3069</f>
        <v>知育ドリル５分でひとつのえがかけるやさしいおえかきブック</v>
      </c>
      <c r="I3069" s="278" t="str">
        <f aca="false">A3069&amp;" "&amp;C3069</f>
        <v>71-1 558</v>
      </c>
    </row>
    <row r="3070" customFormat="false" ht="13.2" hidden="false" customHeight="false" outlineLevel="0" collapsed="false">
      <c r="A3070" s="287" t="s">
        <v>1108</v>
      </c>
      <c r="B3070" s="288" t="s">
        <v>1109</v>
      </c>
      <c r="C3070" s="287" t="s">
        <v>2005</v>
      </c>
      <c r="D3070" s="289" t="s">
        <v>5299</v>
      </c>
      <c r="E3070" s="290" t="n">
        <v>1000</v>
      </c>
      <c r="F3070" s="287" t="s">
        <v>1789</v>
      </c>
      <c r="H3070" s="278" t="str">
        <f aca="false">D3070</f>
        <v>ねずみとだるまがおしえるひらがな書き方帳</v>
      </c>
      <c r="I3070" s="278" t="str">
        <f aca="false">A3070&amp;" "&amp;C3070</f>
        <v>71-1 562</v>
      </c>
    </row>
    <row r="3071" customFormat="false" ht="13.2" hidden="false" customHeight="false" outlineLevel="0" collapsed="false">
      <c r="A3071" s="287" t="s">
        <v>1108</v>
      </c>
      <c r="B3071" s="288" t="s">
        <v>1109</v>
      </c>
      <c r="C3071" s="287" t="s">
        <v>1726</v>
      </c>
      <c r="D3071" s="289" t="s">
        <v>5300</v>
      </c>
      <c r="E3071" s="290" t="n">
        <v>1500</v>
      </c>
      <c r="F3071" s="287" t="s">
        <v>1789</v>
      </c>
      <c r="H3071" s="278" t="str">
        <f aca="false">D3071</f>
        <v>保育園・幼稚園の先生とつくったどうようおうたえほん</v>
      </c>
      <c r="I3071" s="278" t="str">
        <f aca="false">A3071&amp;" "&amp;C3071</f>
        <v>71-1 563</v>
      </c>
    </row>
    <row r="3072" customFormat="false" ht="13.2" hidden="false" customHeight="false" outlineLevel="0" collapsed="false">
      <c r="A3072" s="287" t="s">
        <v>1108</v>
      </c>
      <c r="B3072" s="288" t="s">
        <v>1109</v>
      </c>
      <c r="C3072" s="287" t="s">
        <v>1404</v>
      </c>
      <c r="D3072" s="289" t="s">
        <v>5301</v>
      </c>
      <c r="E3072" s="290" t="n">
        <v>1000</v>
      </c>
      <c r="F3072" s="287" t="s">
        <v>1789</v>
      </c>
      <c r="H3072" s="278" t="str">
        <f aca="false">D3072</f>
        <v>はじめてずかんこれ、な〜に？６５０</v>
      </c>
      <c r="I3072" s="278" t="str">
        <f aca="false">A3072&amp;" "&amp;C3072</f>
        <v>71-1 566</v>
      </c>
    </row>
    <row r="3073" customFormat="false" ht="13.2" hidden="false" customHeight="false" outlineLevel="0" collapsed="false">
      <c r="A3073" s="287" t="s">
        <v>1108</v>
      </c>
      <c r="B3073" s="288" t="s">
        <v>1109</v>
      </c>
      <c r="C3073" s="287" t="s">
        <v>645</v>
      </c>
      <c r="D3073" s="289" t="s">
        <v>5302</v>
      </c>
      <c r="E3073" s="290" t="n">
        <v>1500</v>
      </c>
      <c r="F3073" s="287" t="s">
        <v>1789</v>
      </c>
      <c r="H3073" s="278" t="str">
        <f aca="false">D3073</f>
        <v>マンガでわかる！１０才までに覚えたい漢字１０２６</v>
      </c>
      <c r="I3073" s="278" t="str">
        <f aca="false">A3073&amp;" "&amp;C3073</f>
        <v>71-1 568</v>
      </c>
    </row>
    <row r="3074" customFormat="false" ht="13.2" hidden="false" customHeight="false" outlineLevel="0" collapsed="false">
      <c r="A3074" s="287" t="s">
        <v>1108</v>
      </c>
      <c r="B3074" s="288" t="s">
        <v>1109</v>
      </c>
      <c r="C3074" s="287" t="s">
        <v>842</v>
      </c>
      <c r="D3074" s="289" t="s">
        <v>5303</v>
      </c>
      <c r="E3074" s="290" t="n">
        <v>600</v>
      </c>
      <c r="F3074" s="287" t="s">
        <v>1789</v>
      </c>
      <c r="H3074" s="278" t="str">
        <f aca="false">D3074</f>
        <v>どうぶつえあわせカード</v>
      </c>
      <c r="I3074" s="278" t="str">
        <f aca="false">A3074&amp;" "&amp;C3074</f>
        <v>71-1 569</v>
      </c>
    </row>
    <row r="3075" customFormat="false" ht="13.2" hidden="false" customHeight="false" outlineLevel="0" collapsed="false">
      <c r="A3075" s="287" t="s">
        <v>1108</v>
      </c>
      <c r="B3075" s="288" t="s">
        <v>1109</v>
      </c>
      <c r="C3075" s="287" t="s">
        <v>1722</v>
      </c>
      <c r="D3075" s="289" t="s">
        <v>5304</v>
      </c>
      <c r="E3075" s="290" t="n">
        <v>400</v>
      </c>
      <c r="F3075" s="287" t="s">
        <v>1789</v>
      </c>
      <c r="H3075" s="278" t="str">
        <f aca="false">D3075</f>
        <v>はじめてえほんせいかつ</v>
      </c>
      <c r="I3075" s="278" t="str">
        <f aca="false">A3075&amp;" "&amp;C3075</f>
        <v>71-1 570</v>
      </c>
    </row>
    <row r="3076" customFormat="false" ht="13.2" hidden="false" customHeight="false" outlineLevel="0" collapsed="false">
      <c r="A3076" s="287" t="s">
        <v>1108</v>
      </c>
      <c r="B3076" s="288" t="s">
        <v>1109</v>
      </c>
      <c r="C3076" s="287" t="s">
        <v>1931</v>
      </c>
      <c r="D3076" s="289" t="s">
        <v>5305</v>
      </c>
      <c r="E3076" s="290" t="n">
        <v>1400</v>
      </c>
      <c r="F3076" s="287" t="s">
        <v>1789</v>
      </c>
      <c r="H3076" s="278" t="str">
        <f aca="false">D3076</f>
        <v>めくって発見！えほんからだのしくみ</v>
      </c>
      <c r="I3076" s="278" t="str">
        <f aca="false">A3076&amp;" "&amp;C3076</f>
        <v>71-1 571</v>
      </c>
    </row>
    <row r="3077" customFormat="false" ht="13.2" hidden="false" customHeight="false" outlineLevel="0" collapsed="false">
      <c r="A3077" s="287" t="s">
        <v>1108</v>
      </c>
      <c r="B3077" s="288" t="s">
        <v>1109</v>
      </c>
      <c r="C3077" s="287" t="s">
        <v>1663</v>
      </c>
      <c r="D3077" s="289" t="s">
        <v>5306</v>
      </c>
      <c r="E3077" s="290" t="n">
        <v>1000</v>
      </c>
      <c r="F3077" s="287" t="s">
        <v>1789</v>
      </c>
      <c r="H3077" s="278" t="str">
        <f aca="false">D3077</f>
        <v>１０歳までに身につけたい大切なルールとマナー</v>
      </c>
      <c r="I3077" s="278" t="str">
        <f aca="false">A3077&amp;" "&amp;C3077</f>
        <v>71-1 572</v>
      </c>
    </row>
    <row r="3078" customFormat="false" ht="13.2" hidden="false" customHeight="false" outlineLevel="0" collapsed="false">
      <c r="A3078" s="287" t="s">
        <v>1108</v>
      </c>
      <c r="B3078" s="288" t="s">
        <v>1109</v>
      </c>
      <c r="C3078" s="287" t="s">
        <v>1710</v>
      </c>
      <c r="D3078" s="289" t="s">
        <v>5307</v>
      </c>
      <c r="E3078" s="290" t="n">
        <v>1400</v>
      </c>
      <c r="F3078" s="287" t="s">
        <v>1789</v>
      </c>
      <c r="H3078" s="278" t="str">
        <f aca="false">D3078</f>
        <v>マンガでわかる！はじめてのＳＤＧｓ図鑑</v>
      </c>
      <c r="I3078" s="278" t="str">
        <f aca="false">A3078&amp;" "&amp;C3078</f>
        <v>71-1 573</v>
      </c>
    </row>
    <row r="3079" customFormat="false" ht="13.2" hidden="false" customHeight="false" outlineLevel="0" collapsed="false">
      <c r="A3079" s="287" t="s">
        <v>1108</v>
      </c>
      <c r="B3079" s="288" t="s">
        <v>1109</v>
      </c>
      <c r="C3079" s="287" t="s">
        <v>1936</v>
      </c>
      <c r="D3079" s="289" t="s">
        <v>5308</v>
      </c>
      <c r="E3079" s="290" t="n">
        <v>1300</v>
      </c>
      <c r="F3079" s="287" t="s">
        <v>1771</v>
      </c>
      <c r="H3079" s="278" t="str">
        <f aca="false">D3079</f>
        <v>見て、学んで、力がつく！こども日本地図２０２４年版</v>
      </c>
      <c r="I3079" s="278" t="str">
        <f aca="false">A3079&amp;" "&amp;C3079</f>
        <v>71-1 576</v>
      </c>
    </row>
    <row r="3080" customFormat="false" ht="13.2" hidden="false" customHeight="false" outlineLevel="0" collapsed="false">
      <c r="A3080" s="287" t="s">
        <v>1108</v>
      </c>
      <c r="B3080" s="288" t="s">
        <v>1109</v>
      </c>
      <c r="C3080" s="287" t="s">
        <v>736</v>
      </c>
      <c r="D3080" s="289" t="s">
        <v>5309</v>
      </c>
      <c r="E3080" s="290" t="n">
        <v>1200</v>
      </c>
      <c r="F3080" s="287" t="s">
        <v>1789</v>
      </c>
      <c r="H3080" s="278" t="str">
        <f aca="false">D3080</f>
        <v>１・２・３さいあなあきかくれんぼかずあそび１〜１０のかず、すうじ</v>
      </c>
      <c r="I3080" s="278" t="str">
        <f aca="false">A3080&amp;" "&amp;C3080</f>
        <v>71-1 577</v>
      </c>
    </row>
    <row r="3081" customFormat="false" ht="13.2" hidden="false" customHeight="false" outlineLevel="0" collapsed="false">
      <c r="A3081" s="287" t="s">
        <v>1108</v>
      </c>
      <c r="B3081" s="288" t="s">
        <v>1109</v>
      </c>
      <c r="C3081" s="287" t="s">
        <v>2119</v>
      </c>
      <c r="D3081" s="289" t="s">
        <v>5310</v>
      </c>
      <c r="E3081" s="290" t="n">
        <v>1380</v>
      </c>
      <c r="F3081" s="287" t="s">
        <v>1789</v>
      </c>
      <c r="H3081" s="278" t="str">
        <f aca="false">D3081</f>
        <v>ぱくぱくごくごくいただきま〜す！</v>
      </c>
      <c r="I3081" s="278" t="str">
        <f aca="false">A3081&amp;" "&amp;C3081</f>
        <v>71-1 578</v>
      </c>
    </row>
    <row r="3082" customFormat="false" ht="13.2" hidden="false" customHeight="false" outlineLevel="0" collapsed="false">
      <c r="A3082" s="287" t="s">
        <v>5311</v>
      </c>
      <c r="B3082" s="288" t="s">
        <v>5312</v>
      </c>
      <c r="C3082" s="287" t="s">
        <v>1542</v>
      </c>
      <c r="D3082" s="289" t="s">
        <v>5313</v>
      </c>
      <c r="E3082" s="290" t="n">
        <v>1000</v>
      </c>
      <c r="F3082" s="287" t="s">
        <v>1789</v>
      </c>
      <c r="H3082" s="278" t="str">
        <f aca="false">D3082</f>
        <v>にんげんはたべたものからつくられる</v>
      </c>
      <c r="I3082" s="278" t="str">
        <f aca="false">A3082&amp;" "&amp;C3082</f>
        <v>71-5 501</v>
      </c>
    </row>
    <row r="3083" customFormat="false" ht="13.2" hidden="false" customHeight="false" outlineLevel="0" collapsed="false">
      <c r="A3083" s="287" t="s">
        <v>5314</v>
      </c>
      <c r="B3083" s="288" t="s">
        <v>5315</v>
      </c>
      <c r="C3083" s="287" t="s">
        <v>1542</v>
      </c>
      <c r="D3083" s="289" t="s">
        <v>5316</v>
      </c>
      <c r="E3083" s="290" t="n">
        <v>1500</v>
      </c>
      <c r="F3083" s="287" t="s">
        <v>1789</v>
      </c>
      <c r="H3083" s="278" t="str">
        <f aca="false">D3083</f>
        <v>はなまるリトル１ねんせいこくご</v>
      </c>
      <c r="I3083" s="278" t="str">
        <f aca="false">A3083&amp;" "&amp;C3083</f>
        <v>71-6 501</v>
      </c>
    </row>
    <row r="3084" customFormat="false" ht="13.2" hidden="false" customHeight="false" outlineLevel="0" collapsed="false">
      <c r="A3084" s="287" t="s">
        <v>5314</v>
      </c>
      <c r="B3084" s="288" t="s">
        <v>5315</v>
      </c>
      <c r="C3084" s="287" t="s">
        <v>1535</v>
      </c>
      <c r="D3084" s="289" t="s">
        <v>5317</v>
      </c>
      <c r="E3084" s="290" t="n">
        <v>1500</v>
      </c>
      <c r="F3084" s="287" t="s">
        <v>1789</v>
      </c>
      <c r="H3084" s="278" t="str">
        <f aca="false">D3084</f>
        <v>はなまるリトル２年生国語</v>
      </c>
      <c r="I3084" s="278" t="str">
        <f aca="false">A3084&amp;" "&amp;C3084</f>
        <v>71-6 502</v>
      </c>
    </row>
    <row r="3085" customFormat="false" ht="13.2" hidden="false" customHeight="false" outlineLevel="0" collapsed="false">
      <c r="A3085" s="287" t="s">
        <v>5314</v>
      </c>
      <c r="B3085" s="288" t="s">
        <v>5315</v>
      </c>
      <c r="C3085" s="287" t="s">
        <v>761</v>
      </c>
      <c r="D3085" s="289" t="s">
        <v>5318</v>
      </c>
      <c r="E3085" s="290" t="n">
        <v>1700</v>
      </c>
      <c r="F3085" s="287" t="s">
        <v>1789</v>
      </c>
      <c r="H3085" s="278" t="str">
        <f aca="false">D3085</f>
        <v>はなまるリトル３年生国語</v>
      </c>
      <c r="I3085" s="278" t="str">
        <f aca="false">A3085&amp;" "&amp;C3085</f>
        <v>71-6 503</v>
      </c>
    </row>
    <row r="3086" customFormat="false" ht="13.2" hidden="false" customHeight="false" outlineLevel="0" collapsed="false">
      <c r="A3086" s="287" t="s">
        <v>5314</v>
      </c>
      <c r="B3086" s="288" t="s">
        <v>5315</v>
      </c>
      <c r="C3086" s="287" t="s">
        <v>1791</v>
      </c>
      <c r="D3086" s="289" t="s">
        <v>5319</v>
      </c>
      <c r="E3086" s="290" t="n">
        <v>2000</v>
      </c>
      <c r="F3086" s="287" t="s">
        <v>1789</v>
      </c>
      <c r="H3086" s="278" t="str">
        <f aca="false">D3086</f>
        <v>はなまるリトル３年生社会</v>
      </c>
      <c r="I3086" s="278" t="str">
        <f aca="false">A3086&amp;" "&amp;C3086</f>
        <v>71-6 504</v>
      </c>
    </row>
    <row r="3087" customFormat="false" ht="13.2" hidden="false" customHeight="false" outlineLevel="0" collapsed="false">
      <c r="A3087" s="287" t="s">
        <v>5314</v>
      </c>
      <c r="B3087" s="288" t="s">
        <v>5315</v>
      </c>
      <c r="C3087" s="287" t="s">
        <v>764</v>
      </c>
      <c r="D3087" s="289" t="s">
        <v>5320</v>
      </c>
      <c r="E3087" s="290" t="n">
        <v>2000</v>
      </c>
      <c r="F3087" s="287" t="s">
        <v>1789</v>
      </c>
      <c r="H3087" s="278" t="str">
        <f aca="false">D3087</f>
        <v>はなまるリトル３年生理科</v>
      </c>
      <c r="I3087" s="278" t="str">
        <f aca="false">A3087&amp;" "&amp;C3087</f>
        <v>71-6 505</v>
      </c>
    </row>
    <row r="3088" customFormat="false" ht="13.2" hidden="false" customHeight="false" outlineLevel="0" collapsed="false">
      <c r="A3088" s="287" t="s">
        <v>5314</v>
      </c>
      <c r="B3088" s="288" t="s">
        <v>5315</v>
      </c>
      <c r="C3088" s="287" t="s">
        <v>1503</v>
      </c>
      <c r="D3088" s="289" t="s">
        <v>5321</v>
      </c>
      <c r="E3088" s="290" t="n">
        <v>1500</v>
      </c>
      <c r="F3088" s="287" t="s">
        <v>1789</v>
      </c>
      <c r="H3088" s="278" t="str">
        <f aca="false">D3088</f>
        <v>はなまるリトル１ねんせいさんすう</v>
      </c>
      <c r="I3088" s="278" t="str">
        <f aca="false">A3088&amp;" "&amp;C3088</f>
        <v>71-6 507</v>
      </c>
    </row>
    <row r="3089" customFormat="false" ht="13.2" hidden="false" customHeight="false" outlineLevel="0" collapsed="false">
      <c r="A3089" s="287" t="s">
        <v>5314</v>
      </c>
      <c r="B3089" s="288" t="s">
        <v>5315</v>
      </c>
      <c r="C3089" s="287" t="s">
        <v>1506</v>
      </c>
      <c r="D3089" s="289" t="s">
        <v>5322</v>
      </c>
      <c r="E3089" s="290" t="n">
        <v>1700</v>
      </c>
      <c r="F3089" s="287" t="s">
        <v>1789</v>
      </c>
      <c r="H3089" s="278" t="str">
        <f aca="false">D3089</f>
        <v>はなまるリトル３年生算数</v>
      </c>
      <c r="I3089" s="278" t="str">
        <f aca="false">A3089&amp;" "&amp;C3089</f>
        <v>71-6 508</v>
      </c>
    </row>
    <row r="3090" customFormat="false" ht="13.2" hidden="false" customHeight="false" outlineLevel="0" collapsed="false">
      <c r="A3090" s="287" t="s">
        <v>5314</v>
      </c>
      <c r="B3090" s="288" t="s">
        <v>5315</v>
      </c>
      <c r="C3090" s="287" t="s">
        <v>1213</v>
      </c>
      <c r="D3090" s="289" t="s">
        <v>5323</v>
      </c>
      <c r="E3090" s="290" t="n">
        <v>1500</v>
      </c>
      <c r="F3090" s="287" t="s">
        <v>1789</v>
      </c>
      <c r="H3090" s="278" t="str">
        <f aca="false">D3090</f>
        <v>はなまるリトル２年生算数</v>
      </c>
      <c r="I3090" s="278" t="str">
        <f aca="false">A3090&amp;" "&amp;C3090</f>
        <v>71-6 509</v>
      </c>
    </row>
    <row r="3091" customFormat="false" ht="13.2" hidden="false" customHeight="false" outlineLevel="0" collapsed="false">
      <c r="A3091" s="287" t="s">
        <v>5324</v>
      </c>
      <c r="B3091" s="288" t="s">
        <v>5325</v>
      </c>
      <c r="C3091" s="287" t="s">
        <v>1542</v>
      </c>
      <c r="D3091" s="289" t="s">
        <v>5326</v>
      </c>
      <c r="E3091" s="290" t="n">
        <v>850</v>
      </c>
      <c r="F3091" s="287" t="s">
        <v>1789</v>
      </c>
      <c r="H3091" s="278" t="str">
        <f aca="false">D3091</f>
        <v>しゃしん☆いっぱい！どうぶつのおやこ</v>
      </c>
      <c r="I3091" s="278" t="str">
        <f aca="false">A3091&amp;" "&amp;C3091</f>
        <v>71-7 501</v>
      </c>
    </row>
    <row r="3092" customFormat="false" ht="13.2" hidden="false" customHeight="false" outlineLevel="0" collapsed="false">
      <c r="A3092" s="287" t="s">
        <v>5327</v>
      </c>
      <c r="B3092" s="288" t="s">
        <v>5328</v>
      </c>
      <c r="C3092" s="287" t="s">
        <v>1542</v>
      </c>
      <c r="D3092" s="289" t="s">
        <v>5329</v>
      </c>
      <c r="E3092" s="290" t="n">
        <v>1091</v>
      </c>
      <c r="F3092" s="287" t="s">
        <v>1789</v>
      </c>
      <c r="H3092" s="278" t="str">
        <f aca="false">D3092</f>
        <v>きこえない子のための日本語の基礎第１集・ことばのネットワークづくり（別冊解説書付）</v>
      </c>
      <c r="I3092" s="278" t="str">
        <f aca="false">A3092&amp;" "&amp;C3092</f>
        <v>71-8 501</v>
      </c>
    </row>
    <row r="3093" customFormat="false" ht="13.2" hidden="false" customHeight="false" outlineLevel="0" collapsed="false">
      <c r="A3093" s="287" t="s">
        <v>5327</v>
      </c>
      <c r="B3093" s="288" t="s">
        <v>5328</v>
      </c>
      <c r="C3093" s="287" t="s">
        <v>1535</v>
      </c>
      <c r="D3093" s="289" t="s">
        <v>5330</v>
      </c>
      <c r="E3093" s="290" t="n">
        <v>1454</v>
      </c>
      <c r="F3093" s="287" t="s">
        <v>1789</v>
      </c>
      <c r="H3093" s="278" t="str">
        <f aca="false">D3093</f>
        <v>文法を視覚化・構造化した　きこえない子のための新・日本語チャレンジ！</v>
      </c>
      <c r="I3093" s="278" t="str">
        <f aca="false">A3093&amp;" "&amp;C3093</f>
        <v>71-8 502</v>
      </c>
    </row>
    <row r="3094" customFormat="false" ht="13.2" hidden="false" customHeight="false" outlineLevel="0" collapsed="false">
      <c r="A3094" s="287" t="s">
        <v>5331</v>
      </c>
      <c r="B3094" s="288" t="s">
        <v>5332</v>
      </c>
      <c r="C3094" s="287" t="s">
        <v>1542</v>
      </c>
      <c r="D3094" s="289" t="s">
        <v>5333</v>
      </c>
      <c r="E3094" s="290" t="n">
        <v>1000</v>
      </c>
      <c r="F3094" s="287" t="s">
        <v>1789</v>
      </c>
      <c r="H3094" s="278" t="str">
        <f aca="false">D3094</f>
        <v>考える力を育てるはじめてのゆびあみ</v>
      </c>
      <c r="I3094" s="278" t="str">
        <f aca="false">A3094&amp;" "&amp;C3094</f>
        <v>72-2 501</v>
      </c>
    </row>
    <row r="3095" customFormat="false" ht="13.2" hidden="false" customHeight="false" outlineLevel="0" collapsed="false">
      <c r="A3095" s="287" t="s">
        <v>5334</v>
      </c>
      <c r="B3095" s="288" t="s">
        <v>5335</v>
      </c>
      <c r="C3095" s="287" t="s">
        <v>897</v>
      </c>
      <c r="D3095" s="289" t="s">
        <v>5336</v>
      </c>
      <c r="E3095" s="290" t="n">
        <v>1000</v>
      </c>
      <c r="F3095" s="287" t="s">
        <v>1789</v>
      </c>
      <c r="H3095" s="278" t="str">
        <f aca="false">D3095</f>
        <v>どんな子でもすぐにきれいな字になる！まほうのひらがなれんしゅうちょう</v>
      </c>
      <c r="I3095" s="278" t="str">
        <f aca="false">A3095&amp;" "&amp;C3095</f>
        <v>72-7 506</v>
      </c>
    </row>
    <row r="3096" customFormat="false" ht="13.2" hidden="false" customHeight="false" outlineLevel="0" collapsed="false">
      <c r="A3096" s="287" t="s">
        <v>5334</v>
      </c>
      <c r="B3096" s="288" t="s">
        <v>5335</v>
      </c>
      <c r="C3096" s="287" t="s">
        <v>1506</v>
      </c>
      <c r="D3096" s="289" t="s">
        <v>5337</v>
      </c>
      <c r="E3096" s="290" t="n">
        <v>1300</v>
      </c>
      <c r="F3096" s="287" t="s">
        <v>1789</v>
      </c>
      <c r="H3096" s="278" t="str">
        <f aca="false">D3096</f>
        <v>カミキィの季節のおりがみ</v>
      </c>
      <c r="I3096" s="278" t="str">
        <f aca="false">A3096&amp;" "&amp;C3096</f>
        <v>72-7 508</v>
      </c>
    </row>
    <row r="3097" customFormat="false" ht="13.2" hidden="false" customHeight="false" outlineLevel="0" collapsed="false">
      <c r="A3097" s="287" t="s">
        <v>5334</v>
      </c>
      <c r="B3097" s="288" t="s">
        <v>5335</v>
      </c>
      <c r="C3097" s="287" t="s">
        <v>1213</v>
      </c>
      <c r="D3097" s="289" t="s">
        <v>5338</v>
      </c>
      <c r="E3097" s="290" t="n">
        <v>900</v>
      </c>
      <c r="F3097" s="287" t="s">
        <v>1789</v>
      </c>
      <c r="H3097" s="278" t="str">
        <f aca="false">D3097</f>
        <v>図解応急手当ハンドブックアウトドアレスキュー家庭</v>
      </c>
      <c r="I3097" s="278" t="str">
        <f aca="false">A3097&amp;" "&amp;C3097</f>
        <v>72-7 509</v>
      </c>
    </row>
    <row r="3098" customFormat="false" ht="13.2" hidden="false" customHeight="false" outlineLevel="0" collapsed="false">
      <c r="A3098" s="287" t="s">
        <v>5339</v>
      </c>
      <c r="B3098" s="288" t="s">
        <v>5340</v>
      </c>
      <c r="C3098" s="287" t="s">
        <v>1535</v>
      </c>
      <c r="D3098" s="289" t="s">
        <v>5341</v>
      </c>
      <c r="E3098" s="290" t="n">
        <v>840</v>
      </c>
      <c r="F3098" s="287" t="s">
        <v>1789</v>
      </c>
      <c r="H3098" s="278" t="str">
        <f aca="false">D3098</f>
        <v>かんたん！かわいい！ひとりでできる！はじめてのフェルト</v>
      </c>
      <c r="I3098" s="278" t="str">
        <f aca="false">A3098&amp;" "&amp;C3098</f>
        <v>72-8 502</v>
      </c>
    </row>
    <row r="3099" customFormat="false" ht="13.2" hidden="false" customHeight="false" outlineLevel="0" collapsed="false">
      <c r="A3099" s="287" t="s">
        <v>5339</v>
      </c>
      <c r="B3099" s="288" t="s">
        <v>5340</v>
      </c>
      <c r="C3099" s="287" t="s">
        <v>1791</v>
      </c>
      <c r="D3099" s="289" t="s">
        <v>5342</v>
      </c>
      <c r="E3099" s="290" t="n">
        <v>1500</v>
      </c>
      <c r="F3099" s="287" t="s">
        <v>1789</v>
      </c>
      <c r="H3099" s="278" t="str">
        <f aca="false">D3099</f>
        <v>遊べる工作大図鑑</v>
      </c>
      <c r="I3099" s="278" t="str">
        <f aca="false">A3099&amp;" "&amp;C3099</f>
        <v>72-8 504</v>
      </c>
    </row>
    <row r="3100" customFormat="false" ht="13.2" hidden="false" customHeight="false" outlineLevel="0" collapsed="false">
      <c r="A3100" s="287" t="s">
        <v>5339</v>
      </c>
      <c r="B3100" s="288" t="s">
        <v>5340</v>
      </c>
      <c r="C3100" s="287" t="s">
        <v>1503</v>
      </c>
      <c r="D3100" s="289" t="s">
        <v>5343</v>
      </c>
      <c r="E3100" s="290" t="n">
        <v>1200</v>
      </c>
      <c r="F3100" s="287" t="s">
        <v>1789</v>
      </c>
      <c r="H3100" s="278" t="str">
        <f aca="false">D3100</f>
        <v>はじめてでもおいしい！たのしい！１０歳からのお料理教室</v>
      </c>
      <c r="I3100" s="278" t="str">
        <f aca="false">A3100&amp;" "&amp;C3100</f>
        <v>72-8 507</v>
      </c>
    </row>
    <row r="3101" customFormat="false" ht="13.2" hidden="false" customHeight="false" outlineLevel="0" collapsed="false">
      <c r="A3101" s="287" t="s">
        <v>5339</v>
      </c>
      <c r="B3101" s="288" t="s">
        <v>5340</v>
      </c>
      <c r="C3101" s="287" t="s">
        <v>1213</v>
      </c>
      <c r="D3101" s="289" t="s">
        <v>5344</v>
      </c>
      <c r="E3101" s="290" t="n">
        <v>3400</v>
      </c>
      <c r="F3101" s="287" t="s">
        <v>1789</v>
      </c>
      <c r="H3101" s="278" t="str">
        <f aca="false">D3101</f>
        <v>でんじろう先生のわくわく科学実験</v>
      </c>
      <c r="I3101" s="278" t="str">
        <f aca="false">A3101&amp;" "&amp;C3101</f>
        <v>72-8 509</v>
      </c>
    </row>
    <row r="3102" customFormat="false" ht="13.2" hidden="false" customHeight="false" outlineLevel="0" collapsed="false">
      <c r="A3102" s="287" t="s">
        <v>5339</v>
      </c>
      <c r="B3102" s="288" t="s">
        <v>5340</v>
      </c>
      <c r="C3102" s="287" t="s">
        <v>1696</v>
      </c>
      <c r="D3102" s="289" t="s">
        <v>5345</v>
      </c>
      <c r="E3102" s="290" t="n">
        <v>1200</v>
      </c>
      <c r="F3102" s="287" t="s">
        <v>1789</v>
      </c>
      <c r="H3102" s="278" t="str">
        <f aca="false">D3102</f>
        <v>ひとりで作って、みんなで食べよ！はじめてのごはん</v>
      </c>
      <c r="I3102" s="278" t="str">
        <f aca="false">A3102&amp;" "&amp;C3102</f>
        <v>72-8 510</v>
      </c>
    </row>
    <row r="3103" customFormat="false" ht="13.2" hidden="false" customHeight="false" outlineLevel="0" collapsed="false">
      <c r="A3103" s="287" t="s">
        <v>5339</v>
      </c>
      <c r="B3103" s="288" t="s">
        <v>5340</v>
      </c>
      <c r="C3103" s="287" t="s">
        <v>1205</v>
      </c>
      <c r="D3103" s="289" t="s">
        <v>5346</v>
      </c>
      <c r="E3103" s="290" t="n">
        <v>980</v>
      </c>
      <c r="F3103" s="287" t="s">
        <v>1789</v>
      </c>
      <c r="H3103" s="278" t="str">
        <f aca="false">D3103</f>
        <v>子どもの手芸ワクワク楽しいアイロンビーズ</v>
      </c>
      <c r="I3103" s="278" t="str">
        <f aca="false">A3103&amp;" "&amp;C3103</f>
        <v>72-8 511</v>
      </c>
    </row>
    <row r="3104" customFormat="false" ht="13.2" hidden="false" customHeight="false" outlineLevel="0" collapsed="false">
      <c r="A3104" s="287" t="s">
        <v>5339</v>
      </c>
      <c r="B3104" s="288" t="s">
        <v>5340</v>
      </c>
      <c r="C3104" s="287" t="s">
        <v>1799</v>
      </c>
      <c r="D3104" s="289" t="s">
        <v>5347</v>
      </c>
      <c r="E3104" s="290" t="n">
        <v>1100</v>
      </c>
      <c r="F3104" s="287" t="s">
        <v>1789</v>
      </c>
      <c r="H3104" s="278" t="str">
        <f aca="false">D3104</f>
        <v>火を使わないで作るごはんひとりでできる！ＦｏｒＫｉｄｓ！！</v>
      </c>
      <c r="I3104" s="278" t="str">
        <f aca="false">A3104&amp;" "&amp;C3104</f>
        <v>72-8 512</v>
      </c>
    </row>
    <row r="3105" customFormat="false" ht="13.2" hidden="false" customHeight="false" outlineLevel="0" collapsed="false">
      <c r="A3105" s="287" t="s">
        <v>5339</v>
      </c>
      <c r="B3105" s="288" t="s">
        <v>5340</v>
      </c>
      <c r="C3105" s="287" t="s">
        <v>1569</v>
      </c>
      <c r="D3105" s="289" t="s">
        <v>5348</v>
      </c>
      <c r="E3105" s="290" t="n">
        <v>1250</v>
      </c>
      <c r="F3105" s="287" t="s">
        <v>1789</v>
      </c>
      <c r="H3105" s="278" t="str">
        <f aca="false">D3105</f>
        <v>火も包丁も使わない！はじめてのＢＯＯＫ楽チンきちんとごはん編</v>
      </c>
      <c r="I3105" s="278" t="str">
        <f aca="false">A3105&amp;" "&amp;C3105</f>
        <v>72-8 513</v>
      </c>
    </row>
    <row r="3106" customFormat="false" ht="13.2" hidden="false" customHeight="false" outlineLevel="0" collapsed="false">
      <c r="A3106" s="287" t="s">
        <v>5349</v>
      </c>
      <c r="B3106" s="288" t="s">
        <v>5350</v>
      </c>
      <c r="C3106" s="287" t="s">
        <v>764</v>
      </c>
      <c r="D3106" s="289" t="s">
        <v>5351</v>
      </c>
      <c r="E3106" s="290" t="n">
        <v>2800</v>
      </c>
      <c r="F3106" s="287" t="s">
        <v>1789</v>
      </c>
      <c r="H3106" s="278" t="str">
        <f aca="false">D3106</f>
        <v>直感こども美術館見てごらん！名画だよ</v>
      </c>
      <c r="I3106" s="278" t="str">
        <f aca="false">A3106&amp;" "&amp;C3106</f>
        <v>72-13 505</v>
      </c>
    </row>
    <row r="3107" customFormat="false" ht="13.2" hidden="false" customHeight="false" outlineLevel="0" collapsed="false">
      <c r="A3107" s="287" t="s">
        <v>5349</v>
      </c>
      <c r="B3107" s="288" t="s">
        <v>5350</v>
      </c>
      <c r="C3107" s="287" t="s">
        <v>897</v>
      </c>
      <c r="D3107" s="289" t="s">
        <v>5352</v>
      </c>
      <c r="E3107" s="290" t="n">
        <v>1000</v>
      </c>
      <c r="F3107" s="287" t="s">
        <v>1789</v>
      </c>
      <c r="H3107" s="278" t="str">
        <f aca="false">D3107</f>
        <v>１２３かずのえほん</v>
      </c>
      <c r="I3107" s="278" t="str">
        <f aca="false">A3107&amp;" "&amp;C3107</f>
        <v>72-13 506</v>
      </c>
    </row>
    <row r="3108" customFormat="false" ht="13.2" hidden="false" customHeight="false" outlineLevel="0" collapsed="false">
      <c r="A3108" s="287" t="s">
        <v>5349</v>
      </c>
      <c r="B3108" s="288" t="s">
        <v>5350</v>
      </c>
      <c r="C3108" s="287" t="s">
        <v>1503</v>
      </c>
      <c r="D3108" s="289" t="s">
        <v>5353</v>
      </c>
      <c r="E3108" s="290" t="n">
        <v>1500</v>
      </c>
      <c r="F3108" s="287" t="s">
        <v>1789</v>
      </c>
      <c r="H3108" s="278" t="str">
        <f aca="false">D3108</f>
        <v>すごいね！みんなの通学路</v>
      </c>
      <c r="I3108" s="278" t="str">
        <f aca="false">A3108&amp;" "&amp;C3108</f>
        <v>72-13 507</v>
      </c>
    </row>
    <row r="3109" customFormat="false" ht="13.2" hidden="false" customHeight="false" outlineLevel="0" collapsed="false">
      <c r="A3109" s="287" t="s">
        <v>5349</v>
      </c>
      <c r="B3109" s="288" t="s">
        <v>5350</v>
      </c>
      <c r="C3109" s="287" t="s">
        <v>1506</v>
      </c>
      <c r="D3109" s="289" t="s">
        <v>5178</v>
      </c>
      <c r="E3109" s="290" t="n">
        <v>1300</v>
      </c>
      <c r="F3109" s="287" t="s">
        <v>1789</v>
      </c>
      <c r="H3109" s="278" t="str">
        <f aca="false">D3109</f>
        <v>どんなきもち？</v>
      </c>
      <c r="I3109" s="278" t="str">
        <f aca="false">A3109&amp;" "&amp;C3109</f>
        <v>72-13 508</v>
      </c>
    </row>
    <row r="3110" customFormat="false" ht="13.2" hidden="false" customHeight="false" outlineLevel="0" collapsed="false">
      <c r="A3110" s="287" t="s">
        <v>5349</v>
      </c>
      <c r="B3110" s="288" t="s">
        <v>5350</v>
      </c>
      <c r="C3110" s="287" t="s">
        <v>1696</v>
      </c>
      <c r="D3110" s="289" t="s">
        <v>5354</v>
      </c>
      <c r="E3110" s="290" t="n">
        <v>2400</v>
      </c>
      <c r="F3110" s="287" t="s">
        <v>1789</v>
      </c>
      <c r="H3110" s="278" t="str">
        <f aca="false">D3110</f>
        <v>直感こども美術館すごいぞ！ニッポン美術</v>
      </c>
      <c r="I3110" s="278" t="str">
        <f aca="false">A3110&amp;" "&amp;C3110</f>
        <v>72-13 510</v>
      </c>
    </row>
    <row r="3111" customFormat="false" ht="13.2" hidden="false" customHeight="false" outlineLevel="0" collapsed="false">
      <c r="A3111" s="287" t="s">
        <v>5349</v>
      </c>
      <c r="B3111" s="288" t="s">
        <v>5350</v>
      </c>
      <c r="C3111" s="287" t="s">
        <v>1205</v>
      </c>
      <c r="D3111" s="289" t="s">
        <v>5355</v>
      </c>
      <c r="E3111" s="290" t="n">
        <v>1000</v>
      </c>
      <c r="F3111" s="287" t="s">
        <v>1789</v>
      </c>
      <c r="H3111" s="278" t="str">
        <f aca="false">D3111</f>
        <v>ひとつすこしたくさん</v>
      </c>
      <c r="I3111" s="278" t="str">
        <f aca="false">A3111&amp;" "&amp;C3111</f>
        <v>72-13 511</v>
      </c>
    </row>
    <row r="3112" customFormat="false" ht="13.2" hidden="false" customHeight="false" outlineLevel="0" collapsed="false">
      <c r="A3112" s="287" t="s">
        <v>5356</v>
      </c>
      <c r="B3112" s="288" t="s">
        <v>5357</v>
      </c>
      <c r="C3112" s="287" t="s">
        <v>761</v>
      </c>
      <c r="D3112" s="289" t="s">
        <v>5358</v>
      </c>
      <c r="E3112" s="290" t="n">
        <v>900</v>
      </c>
      <c r="F3112" s="287" t="s">
        <v>1789</v>
      </c>
      <c r="H3112" s="278" t="str">
        <f aca="false">D3112</f>
        <v>漢検８級漢字学習ステップ改訂三版</v>
      </c>
      <c r="I3112" s="278" t="str">
        <f aca="false">A3112&amp;" "&amp;C3112</f>
        <v>72-16 503</v>
      </c>
    </row>
    <row r="3113" customFormat="false" ht="13.2" hidden="false" customHeight="false" outlineLevel="0" collapsed="false">
      <c r="A3113" s="287" t="s">
        <v>5356</v>
      </c>
      <c r="B3113" s="288" t="s">
        <v>5357</v>
      </c>
      <c r="C3113" s="287" t="s">
        <v>897</v>
      </c>
      <c r="D3113" s="289" t="s">
        <v>5359</v>
      </c>
      <c r="E3113" s="290" t="n">
        <v>1900</v>
      </c>
      <c r="F3113" s="287" t="s">
        <v>1789</v>
      </c>
      <c r="H3113" s="278" t="str">
        <f aca="false">D3113</f>
        <v>さわって！あそんで！みんなの漢字</v>
      </c>
      <c r="I3113" s="278" t="str">
        <f aca="false">A3113&amp;" "&amp;C3113</f>
        <v>72-16 506</v>
      </c>
    </row>
    <row r="3114" customFormat="false" ht="13.2" hidden="false" customHeight="false" outlineLevel="0" collapsed="false">
      <c r="A3114" s="287" t="s">
        <v>5356</v>
      </c>
      <c r="B3114" s="288" t="s">
        <v>5357</v>
      </c>
      <c r="C3114" s="287" t="s">
        <v>1213</v>
      </c>
      <c r="D3114" s="289" t="s">
        <v>5360</v>
      </c>
      <c r="E3114" s="290" t="n">
        <v>900</v>
      </c>
      <c r="F3114" s="287" t="s">
        <v>1789</v>
      </c>
      <c r="H3114" s="278" t="str">
        <f aca="false">D3114</f>
        <v>漢検７級漢字学習ステップ改訂四版</v>
      </c>
      <c r="I3114" s="278" t="str">
        <f aca="false">A3114&amp;" "&amp;C3114</f>
        <v>72-16 509</v>
      </c>
    </row>
    <row r="3115" customFormat="false" ht="13.2" hidden="false" customHeight="false" outlineLevel="0" collapsed="false">
      <c r="A3115" s="287" t="s">
        <v>5356</v>
      </c>
      <c r="B3115" s="288" t="s">
        <v>5357</v>
      </c>
      <c r="C3115" s="287" t="s">
        <v>1425</v>
      </c>
      <c r="D3115" s="289" t="s">
        <v>5361</v>
      </c>
      <c r="E3115" s="290" t="n">
        <v>750</v>
      </c>
      <c r="F3115" s="287" t="s">
        <v>1789</v>
      </c>
      <c r="H3115" s="278" t="str">
        <f aca="false">D3115</f>
        <v>いちまるとはじめよう！わくわく漢検６級改訂版</v>
      </c>
      <c r="I3115" s="278" t="str">
        <f aca="false">A3115&amp;" "&amp;C3115</f>
        <v>72-16 518</v>
      </c>
    </row>
    <row r="3116" customFormat="false" ht="13.2" hidden="false" customHeight="false" outlineLevel="0" collapsed="false">
      <c r="A3116" s="287" t="s">
        <v>5356</v>
      </c>
      <c r="B3116" s="288" t="s">
        <v>5357</v>
      </c>
      <c r="C3116" s="287" t="s">
        <v>1375</v>
      </c>
      <c r="D3116" s="289" t="s">
        <v>5362</v>
      </c>
      <c r="E3116" s="290" t="n">
        <v>900</v>
      </c>
      <c r="F3116" s="287" t="s">
        <v>1789</v>
      </c>
      <c r="H3116" s="278" t="str">
        <f aca="false">D3116</f>
        <v>漢検５級漢字学習ステップ改訂四版</v>
      </c>
      <c r="I3116" s="278" t="str">
        <f aca="false">A3116&amp;" "&amp;C3116</f>
        <v>72-16 524</v>
      </c>
    </row>
    <row r="3117" customFormat="false" ht="13.2" hidden="false" customHeight="false" outlineLevel="0" collapsed="false">
      <c r="A3117" s="287" t="s">
        <v>5363</v>
      </c>
      <c r="B3117" s="288" t="s">
        <v>5364</v>
      </c>
      <c r="C3117" s="287" t="s">
        <v>1542</v>
      </c>
      <c r="D3117" s="289" t="s">
        <v>5365</v>
      </c>
      <c r="E3117" s="290" t="n">
        <v>1000</v>
      </c>
      <c r="F3117" s="287" t="s">
        <v>1789</v>
      </c>
      <c r="H3117" s="278" t="str">
        <f aca="false">D3117</f>
        <v>母と子のお習字上一・二・三年生</v>
      </c>
      <c r="I3117" s="278" t="str">
        <f aca="false">A3117&amp;" "&amp;C3117</f>
        <v>72-21 501</v>
      </c>
    </row>
    <row r="3118" customFormat="false" ht="13.2" hidden="false" customHeight="false" outlineLevel="0" collapsed="false">
      <c r="A3118" s="287" t="s">
        <v>5363</v>
      </c>
      <c r="B3118" s="288" t="s">
        <v>5364</v>
      </c>
      <c r="C3118" s="287" t="s">
        <v>1535</v>
      </c>
      <c r="D3118" s="289" t="s">
        <v>5366</v>
      </c>
      <c r="E3118" s="290" t="n">
        <v>1000</v>
      </c>
      <c r="F3118" s="287" t="s">
        <v>1789</v>
      </c>
      <c r="H3118" s="278" t="str">
        <f aca="false">D3118</f>
        <v>はじめてのかきかた幼児から小学生低学年</v>
      </c>
      <c r="I3118" s="278" t="str">
        <f aca="false">A3118&amp;" "&amp;C3118</f>
        <v>72-21 502</v>
      </c>
    </row>
    <row r="3119" customFormat="false" ht="13.2" hidden="false" customHeight="false" outlineLevel="0" collapsed="false">
      <c r="A3119" s="287" t="s">
        <v>5363</v>
      </c>
      <c r="B3119" s="288" t="s">
        <v>5364</v>
      </c>
      <c r="C3119" s="287" t="s">
        <v>761</v>
      </c>
      <c r="D3119" s="289" t="s">
        <v>5367</v>
      </c>
      <c r="E3119" s="290" t="n">
        <v>1000</v>
      </c>
      <c r="F3119" s="287" t="s">
        <v>1789</v>
      </c>
      <c r="H3119" s="278" t="str">
        <f aca="false">D3119</f>
        <v>母と子のお習字下四・五・六年生</v>
      </c>
      <c r="I3119" s="278" t="str">
        <f aca="false">A3119&amp;" "&amp;C3119</f>
        <v>72-21 503</v>
      </c>
    </row>
    <row r="3120" customFormat="false" ht="13.2" hidden="false" customHeight="false" outlineLevel="0" collapsed="false">
      <c r="A3120" s="287" t="s">
        <v>5363</v>
      </c>
      <c r="B3120" s="288" t="s">
        <v>5364</v>
      </c>
      <c r="C3120" s="287" t="s">
        <v>1791</v>
      </c>
      <c r="D3120" s="289" t="s">
        <v>5368</v>
      </c>
      <c r="E3120" s="290" t="n">
        <v>1100</v>
      </c>
      <c r="F3120" s="287" t="s">
        <v>1789</v>
      </c>
      <c r="H3120" s="278" t="str">
        <f aca="false">D3120</f>
        <v>わかりやすい毛筆の基本</v>
      </c>
      <c r="I3120" s="278" t="str">
        <f aca="false">A3120&amp;" "&amp;C3120</f>
        <v>72-21 504</v>
      </c>
    </row>
    <row r="3121" customFormat="false" ht="13.2" hidden="false" customHeight="false" outlineLevel="0" collapsed="false">
      <c r="A3121" s="287" t="s">
        <v>5369</v>
      </c>
      <c r="B3121" s="288" t="s">
        <v>5370</v>
      </c>
      <c r="C3121" s="287" t="s">
        <v>1847</v>
      </c>
      <c r="D3121" s="289" t="s">
        <v>5371</v>
      </c>
      <c r="E3121" s="290" t="n">
        <v>1500</v>
      </c>
      <c r="F3121" s="287" t="s">
        <v>1789</v>
      </c>
      <c r="H3121" s="278" t="str">
        <f aca="false">D3121</f>
        <v>ＮＨＫＣＤＢＯＯＫチャンツでノリノリ英語楽習！</v>
      </c>
      <c r="I3121" s="278" t="str">
        <f aca="false">A3121&amp;" "&amp;C3121</f>
        <v>72-24 547</v>
      </c>
    </row>
    <row r="3122" customFormat="false" ht="13.2" hidden="false" customHeight="false" outlineLevel="0" collapsed="false">
      <c r="A3122" s="287" t="s">
        <v>5369</v>
      </c>
      <c r="B3122" s="288" t="s">
        <v>5370</v>
      </c>
      <c r="C3122" s="287" t="s">
        <v>1862</v>
      </c>
      <c r="D3122" s="289" t="s">
        <v>5372</v>
      </c>
      <c r="E3122" s="290" t="n">
        <v>1500</v>
      </c>
      <c r="F3122" s="287" t="s">
        <v>1789</v>
      </c>
      <c r="H3122" s="278" t="str">
        <f aca="false">D3122</f>
        <v>ＮＨＫノージーのひらめき工房レッツ！工作ピクニック</v>
      </c>
      <c r="I3122" s="278" t="str">
        <f aca="false">A3122&amp;" "&amp;C3122</f>
        <v>72-24 561</v>
      </c>
    </row>
    <row r="3123" customFormat="false" ht="13.2" hidden="false" customHeight="false" outlineLevel="0" collapsed="false">
      <c r="A3123" s="287" t="s">
        <v>5369</v>
      </c>
      <c r="B3123" s="288" t="s">
        <v>5370</v>
      </c>
      <c r="C3123" s="287" t="s">
        <v>1726</v>
      </c>
      <c r="D3123" s="289" t="s">
        <v>5373</v>
      </c>
      <c r="E3123" s="290" t="n">
        <v>1400</v>
      </c>
      <c r="F3123" s="287" t="s">
        <v>1789</v>
      </c>
      <c r="H3123" s="278" t="str">
        <f aca="false">D3123</f>
        <v>ＮＨＫＣＤＢＯＯＫ中学生になるまでに身につけたい！小学英語パーフェクト・レッスン</v>
      </c>
      <c r="I3123" s="278" t="str">
        <f aca="false">A3123&amp;" "&amp;C3123</f>
        <v>72-24 563</v>
      </c>
    </row>
    <row r="3124" customFormat="false" ht="13.2" hidden="false" customHeight="false" outlineLevel="0" collapsed="false">
      <c r="A3124" s="287" t="s">
        <v>5369</v>
      </c>
      <c r="B3124" s="288" t="s">
        <v>5370</v>
      </c>
      <c r="C3124" s="287" t="s">
        <v>1923</v>
      </c>
      <c r="D3124" s="289" t="s">
        <v>5374</v>
      </c>
      <c r="E3124" s="290" t="n">
        <v>1400</v>
      </c>
      <c r="F3124" s="287" t="s">
        <v>1789</v>
      </c>
      <c r="H3124" s="278" t="str">
        <f aca="false">D3124</f>
        <v>１０歳からのキッチンの教科書１簡単おいしいはじめてレシピ</v>
      </c>
      <c r="I3124" s="278" t="str">
        <f aca="false">A3124&amp;" "&amp;C3124</f>
        <v>72-24 565</v>
      </c>
    </row>
    <row r="3125" customFormat="false" ht="13.2" hidden="false" customHeight="false" outlineLevel="0" collapsed="false">
      <c r="A3125" s="287" t="s">
        <v>5369</v>
      </c>
      <c r="B3125" s="288" t="s">
        <v>5370</v>
      </c>
      <c r="C3125" s="287" t="s">
        <v>1404</v>
      </c>
      <c r="D3125" s="289" t="s">
        <v>5375</v>
      </c>
      <c r="E3125" s="290" t="n">
        <v>2200</v>
      </c>
      <c r="F3125" s="287" t="s">
        <v>1789</v>
      </c>
      <c r="H3125" s="278" t="str">
        <f aca="false">D3125</f>
        <v>ＮＨＫ趣味の園芸やさいの時間藤田智の新・野菜づくり大全</v>
      </c>
      <c r="I3125" s="278" t="str">
        <f aca="false">A3125&amp;" "&amp;C3125</f>
        <v>72-24 566</v>
      </c>
    </row>
    <row r="3126" customFormat="false" ht="13.2" hidden="false" customHeight="false" outlineLevel="0" collapsed="false">
      <c r="A3126" s="287" t="s">
        <v>1642</v>
      </c>
      <c r="B3126" s="288" t="s">
        <v>1643</v>
      </c>
      <c r="C3126" s="287" t="s">
        <v>1542</v>
      </c>
      <c r="D3126" s="289" t="s">
        <v>5376</v>
      </c>
      <c r="E3126" s="290" t="n">
        <v>2400</v>
      </c>
      <c r="F3126" s="287" t="s">
        <v>1789</v>
      </c>
      <c r="H3126" s="278" t="str">
        <f aca="false">D3126</f>
        <v>さんすうだいすき第６巻かずってなんだ？２６から９９まで</v>
      </c>
      <c r="I3126" s="278" t="str">
        <f aca="false">A3126&amp;" "&amp;C3126</f>
        <v>72-31 501</v>
      </c>
    </row>
    <row r="3127" customFormat="false" ht="13.2" hidden="false" customHeight="false" outlineLevel="0" collapsed="false">
      <c r="A3127" s="287" t="s">
        <v>1642</v>
      </c>
      <c r="B3127" s="288" t="s">
        <v>1643</v>
      </c>
      <c r="C3127" s="287" t="s">
        <v>1791</v>
      </c>
      <c r="D3127" s="289" t="s">
        <v>5377</v>
      </c>
      <c r="E3127" s="290" t="n">
        <v>2400</v>
      </c>
      <c r="F3127" s="287" t="s">
        <v>1789</v>
      </c>
      <c r="H3127" s="278" t="str">
        <f aca="false">D3127</f>
        <v>さんすうだいすき第７巻くりあがりくりさがり</v>
      </c>
      <c r="I3127" s="278" t="str">
        <f aca="false">A3127&amp;" "&amp;C3127</f>
        <v>72-31 504</v>
      </c>
    </row>
    <row r="3128" customFormat="false" ht="13.2" hidden="false" customHeight="false" outlineLevel="0" collapsed="false">
      <c r="A3128" s="287" t="s">
        <v>1642</v>
      </c>
      <c r="B3128" s="288" t="s">
        <v>1643</v>
      </c>
      <c r="C3128" s="287" t="s">
        <v>764</v>
      </c>
      <c r="D3128" s="289" t="s">
        <v>5378</v>
      </c>
      <c r="E3128" s="290" t="n">
        <v>2400</v>
      </c>
      <c r="F3128" s="287" t="s">
        <v>1789</v>
      </c>
      <c r="H3128" s="278" t="str">
        <f aca="false">D3128</f>
        <v>さんすうだいすき第８巻おおきなかず</v>
      </c>
      <c r="I3128" s="278" t="str">
        <f aca="false">A3128&amp;" "&amp;C3128</f>
        <v>72-31 505</v>
      </c>
    </row>
    <row r="3129" customFormat="false" ht="13.2" hidden="false" customHeight="false" outlineLevel="0" collapsed="false">
      <c r="A3129" s="287" t="s">
        <v>1642</v>
      </c>
      <c r="B3129" s="288" t="s">
        <v>1643</v>
      </c>
      <c r="C3129" s="287" t="s">
        <v>897</v>
      </c>
      <c r="D3129" s="289" t="s">
        <v>5379</v>
      </c>
      <c r="E3129" s="290" t="n">
        <v>2400</v>
      </c>
      <c r="F3129" s="287" t="s">
        <v>1789</v>
      </c>
      <c r="H3129" s="278" t="str">
        <f aca="false">D3129</f>
        <v>こくごだいすき第６巻さくぶんのほん</v>
      </c>
      <c r="I3129" s="278" t="str">
        <f aca="false">A3129&amp;" "&amp;C3129</f>
        <v>72-31 506</v>
      </c>
    </row>
    <row r="3130" customFormat="false" ht="13.2" hidden="false" customHeight="false" outlineLevel="0" collapsed="false">
      <c r="A3130" s="287" t="s">
        <v>1642</v>
      </c>
      <c r="B3130" s="288" t="s">
        <v>1643</v>
      </c>
      <c r="C3130" s="287" t="s">
        <v>1503</v>
      </c>
      <c r="D3130" s="289" t="s">
        <v>5380</v>
      </c>
      <c r="E3130" s="290" t="n">
        <v>2400</v>
      </c>
      <c r="F3130" s="287" t="s">
        <v>1789</v>
      </c>
      <c r="H3130" s="278" t="str">
        <f aca="false">D3130</f>
        <v>こくごだいすき第７巻ことばのほん１</v>
      </c>
      <c r="I3130" s="278" t="str">
        <f aca="false">A3130&amp;" "&amp;C3130</f>
        <v>72-31 507</v>
      </c>
    </row>
    <row r="3131" customFormat="false" ht="13.2" hidden="false" customHeight="false" outlineLevel="0" collapsed="false">
      <c r="A3131" s="287" t="s">
        <v>1642</v>
      </c>
      <c r="B3131" s="288" t="s">
        <v>1643</v>
      </c>
      <c r="C3131" s="287" t="s">
        <v>1506</v>
      </c>
      <c r="D3131" s="289" t="s">
        <v>5381</v>
      </c>
      <c r="E3131" s="290" t="n">
        <v>2400</v>
      </c>
      <c r="F3131" s="287" t="s">
        <v>1789</v>
      </c>
      <c r="H3131" s="278" t="str">
        <f aca="false">D3131</f>
        <v>こくごだいすき第８巻ことばのほん２</v>
      </c>
      <c r="I3131" s="278" t="str">
        <f aca="false">A3131&amp;" "&amp;C3131</f>
        <v>72-31 508</v>
      </c>
    </row>
    <row r="3132" customFormat="false" ht="13.2" hidden="false" customHeight="false" outlineLevel="0" collapsed="false">
      <c r="A3132" s="287" t="s">
        <v>1642</v>
      </c>
      <c r="B3132" s="288" t="s">
        <v>1643</v>
      </c>
      <c r="C3132" s="287" t="s">
        <v>1213</v>
      </c>
      <c r="D3132" s="289" t="s">
        <v>5382</v>
      </c>
      <c r="E3132" s="290" t="n">
        <v>2400</v>
      </c>
      <c r="F3132" s="287" t="s">
        <v>1789</v>
      </c>
      <c r="H3132" s="278" t="str">
        <f aca="false">D3132</f>
        <v>さんすうだいすき第３巻かずってなんだ？１</v>
      </c>
      <c r="I3132" s="278" t="str">
        <f aca="false">A3132&amp;" "&amp;C3132</f>
        <v>72-31 509</v>
      </c>
    </row>
    <row r="3133" customFormat="false" ht="13.2" hidden="false" customHeight="false" outlineLevel="0" collapsed="false">
      <c r="A3133" s="287" t="s">
        <v>1642</v>
      </c>
      <c r="B3133" s="288" t="s">
        <v>1643</v>
      </c>
      <c r="C3133" s="287" t="s">
        <v>1696</v>
      </c>
      <c r="D3133" s="289" t="s">
        <v>5383</v>
      </c>
      <c r="E3133" s="290" t="n">
        <v>2400</v>
      </c>
      <c r="F3133" s="287" t="s">
        <v>1789</v>
      </c>
      <c r="H3133" s="278" t="str">
        <f aca="false">D3133</f>
        <v>さんすうだいすき第４巻わけるまとめる</v>
      </c>
      <c r="I3133" s="278" t="str">
        <f aca="false">A3133&amp;" "&amp;C3133</f>
        <v>72-31 510</v>
      </c>
    </row>
    <row r="3134" customFormat="false" ht="13.2" hidden="false" customHeight="false" outlineLevel="0" collapsed="false">
      <c r="A3134" s="287" t="s">
        <v>1642</v>
      </c>
      <c r="B3134" s="288" t="s">
        <v>1643</v>
      </c>
      <c r="C3134" s="287" t="s">
        <v>1205</v>
      </c>
      <c r="D3134" s="289" t="s">
        <v>5384</v>
      </c>
      <c r="E3134" s="290" t="n">
        <v>2400</v>
      </c>
      <c r="F3134" s="287" t="s">
        <v>1789</v>
      </c>
      <c r="H3134" s="278" t="str">
        <f aca="false">D3134</f>
        <v>さんすうだいすき第９巻はかってみよう</v>
      </c>
      <c r="I3134" s="278" t="str">
        <f aca="false">A3134&amp;" "&amp;C3134</f>
        <v>72-31 511</v>
      </c>
    </row>
    <row r="3135" customFormat="false" ht="13.2" hidden="false" customHeight="false" outlineLevel="0" collapsed="false">
      <c r="A3135" s="287" t="s">
        <v>1642</v>
      </c>
      <c r="B3135" s="288" t="s">
        <v>1643</v>
      </c>
      <c r="C3135" s="287" t="s">
        <v>1799</v>
      </c>
      <c r="D3135" s="289" t="s">
        <v>5385</v>
      </c>
      <c r="E3135" s="290" t="n">
        <v>2400</v>
      </c>
      <c r="F3135" s="287" t="s">
        <v>1789</v>
      </c>
      <c r="H3135" s="278" t="str">
        <f aca="false">D3135</f>
        <v>さんすうだいすき第１０巻かけざんをやろう</v>
      </c>
      <c r="I3135" s="278" t="str">
        <f aca="false">A3135&amp;" "&amp;C3135</f>
        <v>72-31 512</v>
      </c>
    </row>
    <row r="3136" customFormat="false" ht="13.2" hidden="false" customHeight="false" outlineLevel="0" collapsed="false">
      <c r="A3136" s="287" t="s">
        <v>1642</v>
      </c>
      <c r="B3136" s="288" t="s">
        <v>1643</v>
      </c>
      <c r="C3136" s="287" t="s">
        <v>1569</v>
      </c>
      <c r="D3136" s="289" t="s">
        <v>5386</v>
      </c>
      <c r="E3136" s="290" t="n">
        <v>2400</v>
      </c>
      <c r="F3136" s="287" t="s">
        <v>1789</v>
      </c>
      <c r="H3136" s="278" t="str">
        <f aca="false">D3136</f>
        <v>さんすうだいすき第２巻なかまあつめ</v>
      </c>
      <c r="I3136" s="278" t="str">
        <f aca="false">A3136&amp;" "&amp;C3136</f>
        <v>72-31 513</v>
      </c>
    </row>
    <row r="3137" customFormat="false" ht="13.2" hidden="false" customHeight="false" outlineLevel="0" collapsed="false">
      <c r="A3137" s="287" t="s">
        <v>1642</v>
      </c>
      <c r="B3137" s="288" t="s">
        <v>1643</v>
      </c>
      <c r="C3137" s="287" t="s">
        <v>1210</v>
      </c>
      <c r="D3137" s="289" t="s">
        <v>5387</v>
      </c>
      <c r="E3137" s="290" t="n">
        <v>2400</v>
      </c>
      <c r="F3137" s="287" t="s">
        <v>1789</v>
      </c>
      <c r="H3137" s="278" t="str">
        <f aca="false">D3137</f>
        <v>さんすうだいすき第１巻どちらがおおきい？</v>
      </c>
      <c r="I3137" s="278" t="str">
        <f aca="false">A3137&amp;" "&amp;C3137</f>
        <v>72-31 514</v>
      </c>
    </row>
    <row r="3138" customFormat="false" ht="13.2" hidden="false" customHeight="false" outlineLevel="0" collapsed="false">
      <c r="A3138" s="287" t="s">
        <v>1642</v>
      </c>
      <c r="B3138" s="288" t="s">
        <v>1643</v>
      </c>
      <c r="C3138" s="287" t="s">
        <v>1611</v>
      </c>
      <c r="D3138" s="289" t="s">
        <v>5388</v>
      </c>
      <c r="E3138" s="290" t="n">
        <v>1500</v>
      </c>
      <c r="F3138" s="287" t="s">
        <v>1789</v>
      </c>
      <c r="H3138" s="278" t="str">
        <f aca="false">D3138</f>
        <v>人体キャラクター図鑑</v>
      </c>
      <c r="I3138" s="278" t="str">
        <f aca="false">A3138&amp;" "&amp;C3138</f>
        <v>72-31 516</v>
      </c>
    </row>
    <row r="3139" customFormat="false" ht="13.2" hidden="false" customHeight="false" outlineLevel="0" collapsed="false">
      <c r="A3139" s="287" t="s">
        <v>1642</v>
      </c>
      <c r="B3139" s="288" t="s">
        <v>1643</v>
      </c>
      <c r="C3139" s="287" t="s">
        <v>1425</v>
      </c>
      <c r="D3139" s="289" t="s">
        <v>5389</v>
      </c>
      <c r="E3139" s="290" t="n">
        <v>2400</v>
      </c>
      <c r="F3139" s="287" t="s">
        <v>1789</v>
      </c>
      <c r="H3139" s="278" t="str">
        <f aca="false">D3139</f>
        <v>さんすうだいすき第５巻えあわせでんこうニュース</v>
      </c>
      <c r="I3139" s="278" t="str">
        <f aca="false">A3139&amp;" "&amp;C3139</f>
        <v>72-31 518</v>
      </c>
    </row>
    <row r="3140" customFormat="false" ht="13.2" hidden="false" customHeight="false" outlineLevel="0" collapsed="false">
      <c r="A3140" s="287" t="s">
        <v>1642</v>
      </c>
      <c r="B3140" s="288" t="s">
        <v>1643</v>
      </c>
      <c r="C3140" s="287" t="s">
        <v>1809</v>
      </c>
      <c r="D3140" s="289" t="s">
        <v>5390</v>
      </c>
      <c r="E3140" s="290" t="n">
        <v>1500</v>
      </c>
      <c r="F3140" s="287" t="s">
        <v>1789</v>
      </c>
      <c r="H3140" s="278" t="str">
        <f aca="false">D3140</f>
        <v>栄養素キャラクター図鑑</v>
      </c>
      <c r="I3140" s="278" t="str">
        <f aca="false">A3140&amp;" "&amp;C3140</f>
        <v>72-31 520</v>
      </c>
    </row>
    <row r="3141" customFormat="false" ht="13.2" hidden="false" customHeight="false" outlineLevel="0" collapsed="false">
      <c r="A3141" s="287" t="s">
        <v>1642</v>
      </c>
      <c r="B3141" s="288" t="s">
        <v>1643</v>
      </c>
      <c r="C3141" s="287" t="s">
        <v>1621</v>
      </c>
      <c r="D3141" s="289" t="s">
        <v>5391</v>
      </c>
      <c r="E3141" s="290" t="n">
        <v>1000</v>
      </c>
      <c r="F3141" s="287" t="s">
        <v>1789</v>
      </c>
      <c r="H3141" s="278" t="str">
        <f aca="false">D3141</f>
        <v>もうふりまわされない！怒り・イライラ</v>
      </c>
      <c r="I3141" s="278" t="str">
        <f aca="false">A3141&amp;" "&amp;C3141</f>
        <v>72-31 521</v>
      </c>
    </row>
    <row r="3142" customFormat="false" ht="13.2" hidden="false" customHeight="false" outlineLevel="0" collapsed="false">
      <c r="A3142" s="287" t="s">
        <v>1642</v>
      </c>
      <c r="B3142" s="288" t="s">
        <v>1643</v>
      </c>
      <c r="C3142" s="287" t="s">
        <v>1816</v>
      </c>
      <c r="D3142" s="289" t="s">
        <v>5392</v>
      </c>
      <c r="E3142" s="290" t="n">
        <v>1500</v>
      </c>
      <c r="F3142" s="287" t="s">
        <v>1771</v>
      </c>
      <c r="H3142" s="278" t="str">
        <f aca="false">D3142</f>
        <v>こども菜根譚</v>
      </c>
      <c r="I3142" s="278" t="str">
        <f aca="false">A3142&amp;" "&amp;C3142</f>
        <v>72-31 527</v>
      </c>
    </row>
    <row r="3143" customFormat="false" ht="13.2" hidden="false" customHeight="false" outlineLevel="0" collapsed="false">
      <c r="A3143" s="287" t="s">
        <v>1642</v>
      </c>
      <c r="B3143" s="288" t="s">
        <v>1643</v>
      </c>
      <c r="C3143" s="287" t="s">
        <v>1823</v>
      </c>
      <c r="D3143" s="289" t="s">
        <v>5393</v>
      </c>
      <c r="E3143" s="290" t="n">
        <v>1300</v>
      </c>
      <c r="F3143" s="287" t="s">
        <v>1789</v>
      </c>
      <c r="H3143" s="278" t="str">
        <f aca="false">D3143</f>
        <v>メシが食える大人になる！よのなかルールブック</v>
      </c>
      <c r="I3143" s="278" t="str">
        <f aca="false">A3143&amp;" "&amp;C3143</f>
        <v>72-31 531</v>
      </c>
    </row>
    <row r="3144" customFormat="false" ht="13.2" hidden="false" customHeight="false" outlineLevel="0" collapsed="false">
      <c r="A3144" s="287" t="s">
        <v>1642</v>
      </c>
      <c r="B3144" s="288" t="s">
        <v>1643</v>
      </c>
      <c r="C3144" s="287" t="s">
        <v>1828</v>
      </c>
      <c r="D3144" s="289" t="s">
        <v>5394</v>
      </c>
      <c r="E3144" s="290" t="n">
        <v>1300</v>
      </c>
      <c r="F3144" s="287" t="s">
        <v>1789</v>
      </c>
      <c r="H3144" s="278" t="str">
        <f aca="false">D3144</f>
        <v>ヤワな大人にならない！生きかたルールブック</v>
      </c>
      <c r="I3144" s="278" t="str">
        <f aca="false">A3144&amp;" "&amp;C3144</f>
        <v>72-31 534</v>
      </c>
    </row>
    <row r="3145" customFormat="false" ht="13.2" hidden="false" customHeight="false" outlineLevel="0" collapsed="false">
      <c r="A3145" s="287" t="s">
        <v>1642</v>
      </c>
      <c r="B3145" s="288" t="s">
        <v>1643</v>
      </c>
      <c r="C3145" s="287" t="s">
        <v>474</v>
      </c>
      <c r="D3145" s="289" t="s">
        <v>5395</v>
      </c>
      <c r="E3145" s="290" t="n">
        <v>1500</v>
      </c>
      <c r="F3145" s="287" t="s">
        <v>1789</v>
      </c>
      <c r="H3145" s="278" t="str">
        <f aca="false">D3145</f>
        <v>悩みや不安にふりまわされない！きみを強くする３０のことばー偉人に学ぶ生き方のヒント</v>
      </c>
      <c r="I3145" s="278" t="str">
        <f aca="false">A3145&amp;" "&amp;C3145</f>
        <v>72-31 535</v>
      </c>
    </row>
    <row r="3146" customFormat="false" ht="13.2" hidden="false" customHeight="false" outlineLevel="0" collapsed="false">
      <c r="A3146" s="287" t="s">
        <v>1642</v>
      </c>
      <c r="B3146" s="288" t="s">
        <v>1643</v>
      </c>
      <c r="C3146" s="287" t="s">
        <v>1644</v>
      </c>
      <c r="D3146" s="289" t="s">
        <v>5396</v>
      </c>
      <c r="E3146" s="290" t="n">
        <v>1300</v>
      </c>
      <c r="F3146" s="287" t="s">
        <v>1766</v>
      </c>
      <c r="H3146" s="278" t="str">
        <f aca="false">D3146</f>
        <v>おやくそくえほんはじめての「よのなかルールブック」</v>
      </c>
      <c r="I3146" s="278" t="str">
        <f aca="false">A3146&amp;" "&amp;C3146</f>
        <v>72-31 536</v>
      </c>
    </row>
    <row r="3147" customFormat="false" ht="13.2" hidden="false" customHeight="false" outlineLevel="0" collapsed="false">
      <c r="A3147" s="287" t="s">
        <v>1642</v>
      </c>
      <c r="B3147" s="288" t="s">
        <v>1643</v>
      </c>
      <c r="C3147" s="287" t="s">
        <v>1832</v>
      </c>
      <c r="D3147" s="289" t="s">
        <v>5397</v>
      </c>
      <c r="E3147" s="290" t="n">
        <v>1800</v>
      </c>
      <c r="F3147" s="287" t="s">
        <v>1789</v>
      </c>
      <c r="H3147" s="278" t="str">
        <f aca="false">D3147</f>
        <v>気象キャラクター図鑑</v>
      </c>
      <c r="I3147" s="278" t="str">
        <f aca="false">A3147&amp;" "&amp;C3147</f>
        <v>72-31 537</v>
      </c>
    </row>
    <row r="3148" customFormat="false" ht="13.2" hidden="false" customHeight="false" outlineLevel="0" collapsed="false">
      <c r="A3148" s="287" t="s">
        <v>1642</v>
      </c>
      <c r="B3148" s="288" t="s">
        <v>1643</v>
      </c>
      <c r="C3148" s="287" t="s">
        <v>1521</v>
      </c>
      <c r="D3148" s="289" t="s">
        <v>5398</v>
      </c>
      <c r="E3148" s="290" t="n">
        <v>1500</v>
      </c>
      <c r="F3148" s="287" t="s">
        <v>1789</v>
      </c>
      <c r="H3148" s="278" t="str">
        <f aca="false">D3148</f>
        <v>自分に負けないこころをみがく！こども武士道</v>
      </c>
      <c r="I3148" s="278" t="str">
        <f aca="false">A3148&amp;" "&amp;C3148</f>
        <v>72-31 539</v>
      </c>
    </row>
    <row r="3149" customFormat="false" ht="13.2" hidden="false" customHeight="false" outlineLevel="0" collapsed="false">
      <c r="A3149" s="287" t="s">
        <v>1642</v>
      </c>
      <c r="B3149" s="288" t="s">
        <v>1643</v>
      </c>
      <c r="C3149" s="287" t="s">
        <v>677</v>
      </c>
      <c r="D3149" s="289" t="s">
        <v>5399</v>
      </c>
      <c r="E3149" s="290" t="n">
        <v>1500</v>
      </c>
      <c r="F3149" s="287" t="s">
        <v>1789</v>
      </c>
      <c r="H3149" s="278" t="str">
        <f aca="false">D3149</f>
        <v>感染症キャラクター図鑑</v>
      </c>
      <c r="I3149" s="278" t="str">
        <f aca="false">A3149&amp;" "&amp;C3149</f>
        <v>72-31 541</v>
      </c>
    </row>
    <row r="3150" customFormat="false" ht="13.2" hidden="false" customHeight="false" outlineLevel="0" collapsed="false">
      <c r="A3150" s="287" t="s">
        <v>1642</v>
      </c>
      <c r="B3150" s="288" t="s">
        <v>1643</v>
      </c>
      <c r="C3150" s="287" t="s">
        <v>1839</v>
      </c>
      <c r="D3150" s="289" t="s">
        <v>5400</v>
      </c>
      <c r="E3150" s="290" t="n">
        <v>1300</v>
      </c>
      <c r="F3150" s="287" t="s">
        <v>1771</v>
      </c>
      <c r="H3150" s="278" t="str">
        <f aca="false">D3150</f>
        <v>こどもルールブックよくできました！</v>
      </c>
      <c r="I3150" s="278" t="str">
        <f aca="false">A3150&amp;" "&amp;C3150</f>
        <v>72-31 543</v>
      </c>
    </row>
    <row r="3151" customFormat="false" ht="13.2" hidden="false" customHeight="false" outlineLevel="0" collapsed="false">
      <c r="A3151" s="287" t="s">
        <v>1642</v>
      </c>
      <c r="B3151" s="288" t="s">
        <v>1643</v>
      </c>
      <c r="C3151" s="287" t="s">
        <v>1841</v>
      </c>
      <c r="D3151" s="289" t="s">
        <v>5401</v>
      </c>
      <c r="E3151" s="290" t="n">
        <v>1800</v>
      </c>
      <c r="F3151" s="287" t="s">
        <v>1789</v>
      </c>
      <c r="H3151" s="278" t="str">
        <f aca="false">D3151</f>
        <v>化学のキホンがめちゃくちゃわかる！元素キャラクター図鑑</v>
      </c>
      <c r="I3151" s="278" t="str">
        <f aca="false">A3151&amp;" "&amp;C3151</f>
        <v>72-31 544</v>
      </c>
    </row>
    <row r="3152" customFormat="false" ht="13.2" hidden="false" customHeight="false" outlineLevel="0" collapsed="false">
      <c r="A3152" s="287" t="s">
        <v>1642</v>
      </c>
      <c r="B3152" s="288" t="s">
        <v>1643</v>
      </c>
      <c r="C3152" s="287" t="s">
        <v>1843</v>
      </c>
      <c r="D3152" s="289" t="s">
        <v>5402</v>
      </c>
      <c r="E3152" s="290" t="n">
        <v>1500</v>
      </c>
      <c r="F3152" s="287" t="s">
        <v>1789</v>
      </c>
      <c r="H3152" s="278" t="str">
        <f aca="false">D3152</f>
        <v>親子で楽しむ！わくわく数の世界の大冒険決定版</v>
      </c>
      <c r="I3152" s="278" t="str">
        <f aca="false">A3152&amp;" "&amp;C3152</f>
        <v>72-31 545</v>
      </c>
    </row>
    <row r="3153" customFormat="false" ht="13.2" hidden="false" customHeight="false" outlineLevel="0" collapsed="false">
      <c r="A3153" s="287" t="s">
        <v>1642</v>
      </c>
      <c r="B3153" s="288" t="s">
        <v>1643</v>
      </c>
      <c r="C3153" s="287" t="s">
        <v>1847</v>
      </c>
      <c r="D3153" s="289" t="s">
        <v>5403</v>
      </c>
      <c r="E3153" s="290" t="n">
        <v>1300</v>
      </c>
      <c r="F3153" s="287" t="s">
        <v>1789</v>
      </c>
      <c r="H3153" s="278" t="str">
        <f aca="false">D3153</f>
        <v>こんなときどうする？クイズで学べる！自然災害サバイバル</v>
      </c>
      <c r="I3153" s="278" t="str">
        <f aca="false">A3153&amp;" "&amp;C3153</f>
        <v>72-31 547</v>
      </c>
    </row>
    <row r="3154" customFormat="false" ht="13.2" hidden="false" customHeight="false" outlineLevel="0" collapsed="false">
      <c r="A3154" s="287" t="s">
        <v>1642</v>
      </c>
      <c r="B3154" s="288" t="s">
        <v>1643</v>
      </c>
      <c r="C3154" s="287" t="s">
        <v>447</v>
      </c>
      <c r="D3154" s="289" t="s">
        <v>5404</v>
      </c>
      <c r="E3154" s="290" t="n">
        <v>1300</v>
      </c>
      <c r="F3154" s="287" t="s">
        <v>1789</v>
      </c>
      <c r="H3154" s="278" t="str">
        <f aca="false">D3154</f>
        <v>あんしんえほんはじめての「よのなかルールブック」</v>
      </c>
      <c r="I3154" s="278" t="str">
        <f aca="false">A3154&amp;" "&amp;C3154</f>
        <v>72-31 548</v>
      </c>
    </row>
    <row r="3155" customFormat="false" ht="13.2" hidden="false" customHeight="false" outlineLevel="0" collapsed="false">
      <c r="A3155" s="287" t="s">
        <v>1642</v>
      </c>
      <c r="B3155" s="288" t="s">
        <v>1643</v>
      </c>
      <c r="C3155" s="287" t="s">
        <v>1650</v>
      </c>
      <c r="D3155" s="289" t="s">
        <v>5405</v>
      </c>
      <c r="E3155" s="290" t="n">
        <v>1500</v>
      </c>
      <c r="F3155" s="287" t="s">
        <v>1789</v>
      </c>
      <c r="H3155" s="278" t="str">
        <f aca="false">D3155</f>
        <v>こどもせいかつずかんひとりでできるよ！</v>
      </c>
      <c r="I3155" s="278" t="str">
        <f aca="false">A3155&amp;" "&amp;C3155</f>
        <v>72-31 550</v>
      </c>
    </row>
    <row r="3156" customFormat="false" ht="13.2" hidden="false" customHeight="false" outlineLevel="0" collapsed="false">
      <c r="A3156" s="287" t="s">
        <v>5406</v>
      </c>
      <c r="B3156" s="288" t="s">
        <v>5407</v>
      </c>
      <c r="C3156" s="287" t="s">
        <v>1542</v>
      </c>
      <c r="D3156" s="289" t="s">
        <v>5408</v>
      </c>
      <c r="E3156" s="290" t="n">
        <v>1780</v>
      </c>
      <c r="F3156" s="287" t="s">
        <v>1771</v>
      </c>
      <c r="H3156" s="278" t="str">
        <f aca="false">D3156</f>
        <v>ＥｎｊｏｙＥｎｇｌｉｓｈ１</v>
      </c>
      <c r="I3156" s="278" t="str">
        <f aca="false">A3156&amp;" "&amp;C3156</f>
        <v>72-37 501</v>
      </c>
    </row>
    <row r="3157" customFormat="false" ht="13.2" hidden="false" customHeight="false" outlineLevel="0" collapsed="false">
      <c r="A3157" s="287" t="s">
        <v>5406</v>
      </c>
      <c r="B3157" s="288" t="s">
        <v>5407</v>
      </c>
      <c r="C3157" s="287" t="s">
        <v>1535</v>
      </c>
      <c r="D3157" s="289" t="s">
        <v>5409</v>
      </c>
      <c r="E3157" s="290" t="n">
        <v>1780</v>
      </c>
      <c r="F3157" s="287" t="s">
        <v>1789</v>
      </c>
      <c r="H3157" s="278" t="str">
        <f aca="false">D3157</f>
        <v>ＥｎｊｏｙＥｎｇｌｉｓｈ２</v>
      </c>
      <c r="I3157" s="278" t="str">
        <f aca="false">A3157&amp;" "&amp;C3157</f>
        <v>72-37 502</v>
      </c>
    </row>
    <row r="3158" customFormat="false" ht="13.2" hidden="false" customHeight="false" outlineLevel="0" collapsed="false">
      <c r="A3158" s="287" t="s">
        <v>5410</v>
      </c>
      <c r="B3158" s="288" t="s">
        <v>5411</v>
      </c>
      <c r="C3158" s="287" t="s">
        <v>1535</v>
      </c>
      <c r="D3158" s="289" t="s">
        <v>5412</v>
      </c>
      <c r="E3158" s="290" t="n">
        <v>1350</v>
      </c>
      <c r="F3158" s="287" t="s">
        <v>1789</v>
      </c>
      <c r="H3158" s="278" t="str">
        <f aca="false">D3158</f>
        <v>おしえて！コロ和尚こどものどうとくみんなのルールが守れる子になる！</v>
      </c>
      <c r="I3158" s="278" t="str">
        <f aca="false">A3158&amp;" "&amp;C3158</f>
        <v>72-38 502</v>
      </c>
    </row>
    <row r="3159" customFormat="false" ht="13.2" hidden="false" customHeight="false" outlineLevel="0" collapsed="false">
      <c r="A3159" s="287" t="s">
        <v>5410</v>
      </c>
      <c r="B3159" s="288" t="s">
        <v>5411</v>
      </c>
      <c r="C3159" s="287" t="s">
        <v>761</v>
      </c>
      <c r="D3159" s="289" t="s">
        <v>5413</v>
      </c>
      <c r="E3159" s="290" t="n">
        <v>1600</v>
      </c>
      <c r="F3159" s="287" t="s">
        <v>1789</v>
      </c>
      <c r="H3159" s="278" t="str">
        <f aca="false">D3159</f>
        <v>「表現力」に差がつく！１２歳までに知っておきたい言い換え図鑑</v>
      </c>
      <c r="I3159" s="278" t="str">
        <f aca="false">A3159&amp;" "&amp;C3159</f>
        <v>72-38 503</v>
      </c>
    </row>
    <row r="3160" customFormat="false" ht="13.2" hidden="false" customHeight="false" outlineLevel="0" collapsed="false">
      <c r="A3160" s="287" t="s">
        <v>5414</v>
      </c>
      <c r="B3160" s="288" t="s">
        <v>5415</v>
      </c>
      <c r="C3160" s="287" t="s">
        <v>1542</v>
      </c>
      <c r="D3160" s="289" t="s">
        <v>5416</v>
      </c>
      <c r="E3160" s="290" t="n">
        <v>1700</v>
      </c>
      <c r="F3160" s="287" t="s">
        <v>1789</v>
      </c>
      <c r="H3160" s="278" t="str">
        <f aca="false">D3160</f>
        <v>基本地図帳２０２４－２０２５</v>
      </c>
      <c r="I3160" s="278" t="str">
        <f aca="false">A3160&amp;" "&amp;C3160</f>
        <v>72-40 501</v>
      </c>
    </row>
    <row r="3161" customFormat="false" ht="13.2" hidden="false" customHeight="false" outlineLevel="0" collapsed="false">
      <c r="A3161" s="287" t="s">
        <v>5417</v>
      </c>
      <c r="B3161" s="288" t="s">
        <v>5418</v>
      </c>
      <c r="C3161" s="287" t="s">
        <v>1542</v>
      </c>
      <c r="D3161" s="289" t="s">
        <v>5419</v>
      </c>
      <c r="E3161" s="290" t="n">
        <v>1300</v>
      </c>
      <c r="F3161" s="287" t="s">
        <v>1789</v>
      </c>
      <c r="H3161" s="278" t="str">
        <f aca="false">D3161</f>
        <v>しつもんブック１００</v>
      </c>
      <c r="I3161" s="278" t="str">
        <f aca="false">A3161&amp;" "&amp;C3161</f>
        <v>74-3 501</v>
      </c>
    </row>
    <row r="3162" customFormat="false" ht="13.2" hidden="false" customHeight="false" outlineLevel="0" collapsed="false">
      <c r="A3162" s="287" t="s">
        <v>5420</v>
      </c>
      <c r="B3162" s="288" t="s">
        <v>5421</v>
      </c>
      <c r="C3162" s="287" t="s">
        <v>1845</v>
      </c>
      <c r="D3162" s="289" t="s">
        <v>5422</v>
      </c>
      <c r="E3162" s="290" t="n">
        <v>2500</v>
      </c>
      <c r="F3162" s="287" t="s">
        <v>1771</v>
      </c>
      <c r="H3162" s="278" t="str">
        <f aca="false">D3162</f>
        <v>農作業の絵本３野菜の栽培と診断</v>
      </c>
      <c r="I3162" s="278" t="str">
        <f aca="false">A3162&amp;" "&amp;C3162</f>
        <v>75-1 546</v>
      </c>
    </row>
    <row r="3163" customFormat="false" ht="13.2" hidden="false" customHeight="false" outlineLevel="0" collapsed="false">
      <c r="A3163" s="287" t="s">
        <v>5420</v>
      </c>
      <c r="B3163" s="288" t="s">
        <v>5421</v>
      </c>
      <c r="C3163" s="287" t="s">
        <v>1854</v>
      </c>
      <c r="D3163" s="289" t="s">
        <v>5423</v>
      </c>
      <c r="E3163" s="290" t="n">
        <v>2500</v>
      </c>
      <c r="F3163" s="287" t="s">
        <v>1789</v>
      </c>
      <c r="H3163" s="278" t="str">
        <f aca="false">D3163</f>
        <v>そだててあそぼう９ダイズの絵本</v>
      </c>
      <c r="I3163" s="278" t="str">
        <f aca="false">A3163&amp;" "&amp;C3163</f>
        <v>75-1 553</v>
      </c>
    </row>
    <row r="3164" customFormat="false" ht="13.2" hidden="false" customHeight="false" outlineLevel="0" collapsed="false">
      <c r="A3164" s="287" t="s">
        <v>5420</v>
      </c>
      <c r="B3164" s="288" t="s">
        <v>5421</v>
      </c>
      <c r="C3164" s="287" t="s">
        <v>1856</v>
      </c>
      <c r="D3164" s="289" t="s">
        <v>5424</v>
      </c>
      <c r="E3164" s="290" t="n">
        <v>2500</v>
      </c>
      <c r="F3164" s="287" t="s">
        <v>1789</v>
      </c>
      <c r="H3164" s="278" t="str">
        <f aca="false">D3164</f>
        <v>そだててあそぼう３８土の絵本３作物をそだてる土</v>
      </c>
      <c r="I3164" s="278" t="str">
        <f aca="false">A3164&amp;" "&amp;C3164</f>
        <v>75-1 555</v>
      </c>
    </row>
    <row r="3165" customFormat="false" ht="13.2" hidden="false" customHeight="false" outlineLevel="0" collapsed="false">
      <c r="A3165" s="287" t="s">
        <v>5420</v>
      </c>
      <c r="B3165" s="288" t="s">
        <v>5421</v>
      </c>
      <c r="C3165" s="287" t="s">
        <v>731</v>
      </c>
      <c r="D3165" s="289" t="s">
        <v>5425</v>
      </c>
      <c r="E3165" s="290" t="n">
        <v>2500</v>
      </c>
      <c r="F3165" s="287" t="s">
        <v>1789</v>
      </c>
      <c r="H3165" s="278" t="str">
        <f aca="false">D3165</f>
        <v>つくってあそぼう和紙の絵本</v>
      </c>
      <c r="I3165" s="278" t="str">
        <f aca="false">A3165&amp;" "&amp;C3165</f>
        <v>75-1 556</v>
      </c>
    </row>
    <row r="3166" customFormat="false" ht="13.2" hidden="false" customHeight="false" outlineLevel="0" collapsed="false">
      <c r="A3166" s="287" t="s">
        <v>1704</v>
      </c>
      <c r="B3166" s="288" t="s">
        <v>1705</v>
      </c>
      <c r="C3166" s="287" t="s">
        <v>1791</v>
      </c>
      <c r="D3166" s="289" t="s">
        <v>5426</v>
      </c>
      <c r="E3166" s="290" t="n">
        <v>1000</v>
      </c>
      <c r="F3166" s="287" t="s">
        <v>1789</v>
      </c>
      <c r="H3166" s="278" t="str">
        <f aca="false">D3166</f>
        <v>へんなかお</v>
      </c>
      <c r="I3166" s="278" t="str">
        <f aca="false">A3166&amp;" "&amp;C3166</f>
        <v>76-4 504</v>
      </c>
    </row>
    <row r="3167" customFormat="false" ht="13.2" hidden="false" customHeight="false" outlineLevel="0" collapsed="false">
      <c r="A3167" s="287" t="s">
        <v>1704</v>
      </c>
      <c r="B3167" s="288" t="s">
        <v>1705</v>
      </c>
      <c r="C3167" s="287" t="s">
        <v>764</v>
      </c>
      <c r="D3167" s="289" t="s">
        <v>5427</v>
      </c>
      <c r="E3167" s="290" t="n">
        <v>1800</v>
      </c>
      <c r="F3167" s="287" t="s">
        <v>1771</v>
      </c>
      <c r="H3167" s="278" t="str">
        <f aca="false">D3167</f>
        <v>１日１０分でちずをおぼえる絵本改訂版</v>
      </c>
      <c r="I3167" s="278" t="str">
        <f aca="false">A3167&amp;" "&amp;C3167</f>
        <v>76-4 505</v>
      </c>
    </row>
    <row r="3168" customFormat="false" ht="13.2" hidden="false" customHeight="false" outlineLevel="0" collapsed="false">
      <c r="A3168" s="287" t="s">
        <v>1704</v>
      </c>
      <c r="B3168" s="288" t="s">
        <v>1705</v>
      </c>
      <c r="C3168" s="287" t="s">
        <v>897</v>
      </c>
      <c r="D3168" s="289" t="s">
        <v>5428</v>
      </c>
      <c r="E3168" s="290" t="n">
        <v>1000</v>
      </c>
      <c r="F3168" s="287" t="s">
        <v>1789</v>
      </c>
      <c r="H3168" s="278" t="str">
        <f aca="false">D3168</f>
        <v>なにからできているでしょーか？</v>
      </c>
      <c r="I3168" s="278" t="str">
        <f aca="false">A3168&amp;" "&amp;C3168</f>
        <v>76-4 506</v>
      </c>
    </row>
    <row r="3169" customFormat="false" ht="13.2" hidden="false" customHeight="false" outlineLevel="0" collapsed="false">
      <c r="A3169" s="287" t="s">
        <v>1704</v>
      </c>
      <c r="B3169" s="288" t="s">
        <v>1705</v>
      </c>
      <c r="C3169" s="287" t="s">
        <v>1213</v>
      </c>
      <c r="D3169" s="289" t="s">
        <v>5429</v>
      </c>
      <c r="E3169" s="290" t="n">
        <v>1850</v>
      </c>
      <c r="F3169" s="287" t="s">
        <v>1789</v>
      </c>
      <c r="H3169" s="278" t="str">
        <f aca="false">D3169</f>
        <v>小学生版１日１０分日本地図をおぼえる本</v>
      </c>
      <c r="I3169" s="278" t="str">
        <f aca="false">A3169&amp;" "&amp;C3169</f>
        <v>76-4 509</v>
      </c>
    </row>
    <row r="3170" customFormat="false" ht="13.2" hidden="false" customHeight="false" outlineLevel="0" collapsed="false">
      <c r="A3170" s="287" t="s">
        <v>1704</v>
      </c>
      <c r="B3170" s="288" t="s">
        <v>1705</v>
      </c>
      <c r="C3170" s="287" t="s">
        <v>1210</v>
      </c>
      <c r="D3170" s="289" t="s">
        <v>5430</v>
      </c>
      <c r="E3170" s="290" t="n">
        <v>2100</v>
      </c>
      <c r="F3170" s="287" t="s">
        <v>1789</v>
      </c>
      <c r="H3170" s="278" t="str">
        <f aca="false">D3170</f>
        <v>１日１０分なるほど国旗のお話絵本ぬりえブック付き</v>
      </c>
      <c r="I3170" s="278" t="str">
        <f aca="false">A3170&amp;" "&amp;C3170</f>
        <v>76-4 514</v>
      </c>
    </row>
    <row r="3171" customFormat="false" ht="13.2" hidden="false" customHeight="false" outlineLevel="0" collapsed="false">
      <c r="A3171" s="287" t="s">
        <v>1704</v>
      </c>
      <c r="B3171" s="288" t="s">
        <v>1705</v>
      </c>
      <c r="C3171" s="287" t="s">
        <v>1803</v>
      </c>
      <c r="D3171" s="289" t="s">
        <v>5431</v>
      </c>
      <c r="E3171" s="290" t="n">
        <v>1300</v>
      </c>
      <c r="F3171" s="287" t="s">
        <v>1789</v>
      </c>
      <c r="H3171" s="278" t="str">
        <f aca="false">D3171</f>
        <v>ノラネコぐんだんかるた</v>
      </c>
      <c r="I3171" s="278" t="str">
        <f aca="false">A3171&amp;" "&amp;C3171</f>
        <v>76-4 515</v>
      </c>
    </row>
    <row r="3172" customFormat="false" ht="13.2" hidden="false" customHeight="false" outlineLevel="0" collapsed="false">
      <c r="A3172" s="287" t="s">
        <v>1704</v>
      </c>
      <c r="B3172" s="288" t="s">
        <v>1705</v>
      </c>
      <c r="C3172" s="287" t="s">
        <v>1611</v>
      </c>
      <c r="D3172" s="289" t="s">
        <v>5432</v>
      </c>
      <c r="E3172" s="290" t="n">
        <v>1400</v>
      </c>
      <c r="F3172" s="287" t="s">
        <v>1789</v>
      </c>
      <c r="H3172" s="278" t="str">
        <f aca="false">D3172</f>
        <v>それしかないわけないでしょう</v>
      </c>
      <c r="I3172" s="278" t="str">
        <f aca="false">A3172&amp;" "&amp;C3172</f>
        <v>76-4 516</v>
      </c>
    </row>
    <row r="3173" customFormat="false" ht="13.2" hidden="false" customHeight="false" outlineLevel="0" collapsed="false">
      <c r="A3173" s="287" t="s">
        <v>1704</v>
      </c>
      <c r="B3173" s="288" t="s">
        <v>1705</v>
      </c>
      <c r="C3173" s="287" t="s">
        <v>1586</v>
      </c>
      <c r="D3173" s="289" t="s">
        <v>5433</v>
      </c>
      <c r="E3173" s="290" t="n">
        <v>1300</v>
      </c>
      <c r="F3173" s="287" t="s">
        <v>1789</v>
      </c>
      <c r="H3173" s="278" t="str">
        <f aca="false">D3173</f>
        <v>ノラネコぐんだんおすしやさん</v>
      </c>
      <c r="I3173" s="278" t="str">
        <f aca="false">A3173&amp;" "&amp;C3173</f>
        <v>76-4 517</v>
      </c>
    </row>
    <row r="3174" customFormat="false" ht="13.2" hidden="false" customHeight="false" outlineLevel="0" collapsed="false">
      <c r="A3174" s="287" t="s">
        <v>1704</v>
      </c>
      <c r="B3174" s="288" t="s">
        <v>1705</v>
      </c>
      <c r="C3174" s="287" t="s">
        <v>1425</v>
      </c>
      <c r="D3174" s="289" t="s">
        <v>5434</v>
      </c>
      <c r="E3174" s="290" t="n">
        <v>1300</v>
      </c>
      <c r="F3174" s="287" t="s">
        <v>1789</v>
      </c>
      <c r="H3174" s="278" t="str">
        <f aca="false">D3174</f>
        <v>しばわんこの和の行事えほん</v>
      </c>
      <c r="I3174" s="278" t="str">
        <f aca="false">A3174&amp;" "&amp;C3174</f>
        <v>76-4 518</v>
      </c>
    </row>
    <row r="3175" customFormat="false" ht="13.2" hidden="false" customHeight="false" outlineLevel="0" collapsed="false">
      <c r="A3175" s="287" t="s">
        <v>1704</v>
      </c>
      <c r="B3175" s="288" t="s">
        <v>1705</v>
      </c>
      <c r="C3175" s="287" t="s">
        <v>1807</v>
      </c>
      <c r="D3175" s="289" t="s">
        <v>5435</v>
      </c>
      <c r="E3175" s="290" t="n">
        <v>1400</v>
      </c>
      <c r="F3175" s="287" t="s">
        <v>1789</v>
      </c>
      <c r="H3175" s="278" t="str">
        <f aca="false">D3175</f>
        <v>しばわんこの和のこころ</v>
      </c>
      <c r="I3175" s="278" t="str">
        <f aca="false">A3175&amp;" "&amp;C3175</f>
        <v>76-4 519</v>
      </c>
    </row>
    <row r="3176" customFormat="false" ht="13.2" hidden="false" customHeight="false" outlineLevel="0" collapsed="false">
      <c r="A3176" s="287" t="s">
        <v>1704</v>
      </c>
      <c r="B3176" s="288" t="s">
        <v>1705</v>
      </c>
      <c r="C3176" s="287" t="s">
        <v>1621</v>
      </c>
      <c r="D3176" s="289" t="s">
        <v>5436</v>
      </c>
      <c r="E3176" s="290" t="n">
        <v>800</v>
      </c>
      <c r="F3176" s="287" t="s">
        <v>1789</v>
      </c>
      <c r="H3176" s="278" t="str">
        <f aca="false">D3176</f>
        <v>ノラネコぐんだんふねにのるＮｏｒａｎｅｋｏＧｕｎｄａｎ’ｓｇｏｉｎｇｏｎｂｏａｒｄ！</v>
      </c>
      <c r="I3176" s="278" t="str">
        <f aca="false">A3176&amp;" "&amp;C3176</f>
        <v>76-4 521</v>
      </c>
    </row>
    <row r="3177" customFormat="false" ht="13.2" hidden="false" customHeight="false" outlineLevel="0" collapsed="false">
      <c r="A3177" s="287" t="s">
        <v>1704</v>
      </c>
      <c r="B3177" s="288" t="s">
        <v>1705</v>
      </c>
      <c r="C3177" s="287" t="s">
        <v>768</v>
      </c>
      <c r="D3177" s="289" t="s">
        <v>5437</v>
      </c>
      <c r="E3177" s="290" t="n">
        <v>1300</v>
      </c>
      <c r="F3177" s="287" t="s">
        <v>1789</v>
      </c>
      <c r="H3177" s="278" t="str">
        <f aca="false">D3177</f>
        <v>ノラネコぐんだんそらをとぶ</v>
      </c>
      <c r="I3177" s="278" t="str">
        <f aca="false">A3177&amp;" "&amp;C3177</f>
        <v>76-4 522</v>
      </c>
    </row>
    <row r="3178" customFormat="false" ht="13.2" hidden="false" customHeight="false" outlineLevel="0" collapsed="false">
      <c r="A3178" s="287" t="s">
        <v>1704</v>
      </c>
      <c r="B3178" s="288" t="s">
        <v>1705</v>
      </c>
      <c r="C3178" s="287" t="s">
        <v>1110</v>
      </c>
      <c r="D3178" s="289" t="s">
        <v>5438</v>
      </c>
      <c r="E3178" s="290" t="n">
        <v>840</v>
      </c>
      <c r="F3178" s="287" t="s">
        <v>1789</v>
      </c>
      <c r="H3178" s="278" t="str">
        <f aca="false">D3178</f>
        <v>なきごえバス</v>
      </c>
      <c r="I3178" s="278" t="str">
        <f aca="false">A3178&amp;" "&amp;C3178</f>
        <v>76-4 523</v>
      </c>
    </row>
    <row r="3179" customFormat="false" ht="13.2" hidden="false" customHeight="false" outlineLevel="0" collapsed="false">
      <c r="A3179" s="287" t="s">
        <v>1704</v>
      </c>
      <c r="B3179" s="288" t="s">
        <v>1705</v>
      </c>
      <c r="C3179" s="287" t="s">
        <v>938</v>
      </c>
      <c r="D3179" s="289" t="s">
        <v>5439</v>
      </c>
      <c r="E3179" s="290" t="n">
        <v>1000</v>
      </c>
      <c r="F3179" s="287" t="s">
        <v>1789</v>
      </c>
      <c r="H3179" s="278" t="str">
        <f aca="false">D3179</f>
        <v>おすしのずかん</v>
      </c>
      <c r="I3179" s="278" t="str">
        <f aca="false">A3179&amp;" "&amp;C3179</f>
        <v>76-4 525</v>
      </c>
    </row>
    <row r="3180" customFormat="false" ht="13.2" hidden="false" customHeight="false" outlineLevel="0" collapsed="false">
      <c r="A3180" s="287" t="s">
        <v>1704</v>
      </c>
      <c r="B3180" s="288" t="s">
        <v>1705</v>
      </c>
      <c r="C3180" s="287" t="s">
        <v>1816</v>
      </c>
      <c r="D3180" s="289" t="s">
        <v>5440</v>
      </c>
      <c r="E3180" s="290" t="n">
        <v>1300</v>
      </c>
      <c r="F3180" s="287" t="s">
        <v>1789</v>
      </c>
      <c r="H3180" s="278" t="str">
        <f aca="false">D3180</f>
        <v>たべものやさんしりとりたいかいかいさいします</v>
      </c>
      <c r="I3180" s="278" t="str">
        <f aca="false">A3180&amp;" "&amp;C3180</f>
        <v>76-4 527</v>
      </c>
    </row>
    <row r="3181" customFormat="false" ht="13.2" hidden="false" customHeight="false" outlineLevel="0" collapsed="false">
      <c r="A3181" s="287" t="s">
        <v>1704</v>
      </c>
      <c r="B3181" s="288" t="s">
        <v>1705</v>
      </c>
      <c r="C3181" s="287" t="s">
        <v>1818</v>
      </c>
      <c r="D3181" s="289" t="s">
        <v>5441</v>
      </c>
      <c r="E3181" s="290" t="n">
        <v>880</v>
      </c>
      <c r="F3181" s="287" t="s">
        <v>1789</v>
      </c>
      <c r="H3181" s="278" t="str">
        <f aca="false">D3181</f>
        <v>かぞえてみよう</v>
      </c>
      <c r="I3181" s="278" t="str">
        <f aca="false">A3181&amp;" "&amp;C3181</f>
        <v>76-4 528</v>
      </c>
    </row>
    <row r="3182" customFormat="false" ht="13.2" hidden="false" customHeight="false" outlineLevel="0" collapsed="false">
      <c r="A3182" s="287" t="s">
        <v>1704</v>
      </c>
      <c r="B3182" s="288" t="s">
        <v>1705</v>
      </c>
      <c r="C3182" s="287" t="s">
        <v>1706</v>
      </c>
      <c r="D3182" s="289" t="s">
        <v>1707</v>
      </c>
      <c r="E3182" s="290" t="n">
        <v>1200</v>
      </c>
      <c r="F3182" s="287" t="s">
        <v>1789</v>
      </c>
      <c r="H3182" s="278" t="str">
        <f aca="false">D3182</f>
        <v>ＡＢＣパーティ</v>
      </c>
      <c r="I3182" s="278" t="str">
        <f aca="false">A3182&amp;" "&amp;C3182</f>
        <v>76-4 530</v>
      </c>
    </row>
    <row r="3183" customFormat="false" ht="13.2" hidden="false" customHeight="false" outlineLevel="0" collapsed="false">
      <c r="A3183" s="287" t="s">
        <v>1704</v>
      </c>
      <c r="B3183" s="288" t="s">
        <v>1705</v>
      </c>
      <c r="C3183" s="287" t="s">
        <v>1823</v>
      </c>
      <c r="D3183" s="289" t="s">
        <v>5442</v>
      </c>
      <c r="E3183" s="290" t="n">
        <v>1400</v>
      </c>
      <c r="F3183" s="287" t="s">
        <v>1789</v>
      </c>
      <c r="H3183" s="278" t="str">
        <f aca="false">D3183</f>
        <v>しばわんこと楽しく学ぼう和のせいかつ</v>
      </c>
      <c r="I3183" s="278" t="str">
        <f aca="false">A3183&amp;" "&amp;C3183</f>
        <v>76-4 531</v>
      </c>
    </row>
    <row r="3184" customFormat="false" ht="13.2" hidden="false" customHeight="false" outlineLevel="0" collapsed="false">
      <c r="A3184" s="287" t="s">
        <v>1704</v>
      </c>
      <c r="B3184" s="288" t="s">
        <v>1705</v>
      </c>
      <c r="C3184" s="287" t="s">
        <v>1399</v>
      </c>
      <c r="D3184" s="289" t="s">
        <v>5443</v>
      </c>
      <c r="E3184" s="290" t="n">
        <v>880</v>
      </c>
      <c r="F3184" s="287" t="s">
        <v>1789</v>
      </c>
      <c r="H3184" s="278" t="str">
        <f aca="false">D3184</f>
        <v>なきごえたくはいびん</v>
      </c>
      <c r="I3184" s="278" t="str">
        <f aca="false">A3184&amp;" "&amp;C3184</f>
        <v>76-4 532</v>
      </c>
    </row>
    <row r="3185" customFormat="false" ht="13.2" hidden="false" customHeight="false" outlineLevel="0" collapsed="false">
      <c r="A3185" s="287" t="s">
        <v>5444</v>
      </c>
      <c r="B3185" s="288" t="s">
        <v>5445</v>
      </c>
      <c r="C3185" s="287" t="s">
        <v>1535</v>
      </c>
      <c r="D3185" s="289" t="s">
        <v>5446</v>
      </c>
      <c r="E3185" s="290" t="n">
        <v>2000</v>
      </c>
      <c r="F3185" s="287" t="s">
        <v>1789</v>
      </c>
      <c r="H3185" s="278" t="str">
        <f aca="false">D3185</f>
        <v>おはなし音楽会２新装版モーツァルトナレーション入りＣＤ付き</v>
      </c>
      <c r="I3185" s="278" t="str">
        <f aca="false">A3185&amp;" "&amp;C3185</f>
        <v>76-12 502</v>
      </c>
    </row>
    <row r="3186" customFormat="false" ht="13.2" hidden="false" customHeight="false" outlineLevel="0" collapsed="false">
      <c r="A3186" s="287" t="s">
        <v>5444</v>
      </c>
      <c r="B3186" s="288" t="s">
        <v>5445</v>
      </c>
      <c r="C3186" s="287" t="s">
        <v>1213</v>
      </c>
      <c r="D3186" s="289" t="s">
        <v>5447</v>
      </c>
      <c r="E3186" s="290" t="n">
        <v>1800</v>
      </c>
      <c r="F3186" s="287" t="s">
        <v>1789</v>
      </c>
      <c r="H3186" s="278" t="str">
        <f aca="false">D3186</f>
        <v>おはなし音楽会１新装版ベートーヴェンナレーション入りＣＤ付き</v>
      </c>
      <c r="I3186" s="278" t="str">
        <f aca="false">A3186&amp;" "&amp;C3186</f>
        <v>76-12 509</v>
      </c>
    </row>
    <row r="3187" customFormat="false" ht="13.2" hidden="false" customHeight="false" outlineLevel="0" collapsed="false">
      <c r="A3187" s="287" t="s">
        <v>5448</v>
      </c>
      <c r="B3187" s="288" t="s">
        <v>5449</v>
      </c>
      <c r="C3187" s="287" t="s">
        <v>1535</v>
      </c>
      <c r="D3187" s="289" t="s">
        <v>5450</v>
      </c>
      <c r="E3187" s="290" t="n">
        <v>2000</v>
      </c>
      <c r="F3187" s="287" t="s">
        <v>1771</v>
      </c>
      <c r="H3187" s="278" t="str">
        <f aca="false">D3187</f>
        <v>１２か月のうたのえほん</v>
      </c>
      <c r="I3187" s="278" t="str">
        <f aca="false">A3187&amp;" "&amp;C3187</f>
        <v>76-13 502</v>
      </c>
    </row>
    <row r="3188" customFormat="false" ht="13.2" hidden="false" customHeight="false" outlineLevel="0" collapsed="false">
      <c r="A3188" s="287" t="s">
        <v>1581</v>
      </c>
      <c r="B3188" s="288" t="s">
        <v>1582</v>
      </c>
      <c r="C3188" s="287" t="s">
        <v>1542</v>
      </c>
      <c r="D3188" s="289" t="s">
        <v>5451</v>
      </c>
      <c r="E3188" s="290" t="n">
        <v>2400</v>
      </c>
      <c r="F3188" s="287" t="s">
        <v>1789</v>
      </c>
      <c r="H3188" s="278" t="str">
        <f aca="false">D3188</f>
        <v>和英えじてん</v>
      </c>
      <c r="I3188" s="278" t="str">
        <f aca="false">A3188&amp;" "&amp;C3188</f>
        <v>76-16 501</v>
      </c>
    </row>
    <row r="3189" customFormat="false" ht="13.2" hidden="false" customHeight="false" outlineLevel="0" collapsed="false">
      <c r="A3189" s="287" t="s">
        <v>1581</v>
      </c>
      <c r="B3189" s="288" t="s">
        <v>1582</v>
      </c>
      <c r="C3189" s="287" t="s">
        <v>1535</v>
      </c>
      <c r="D3189" s="289" t="s">
        <v>5452</v>
      </c>
      <c r="E3189" s="290" t="n">
        <v>1800</v>
      </c>
      <c r="F3189" s="287" t="s">
        <v>1771</v>
      </c>
      <c r="H3189" s="278" t="str">
        <f aca="false">D3189</f>
        <v>はじめてのにほんちずえほん</v>
      </c>
      <c r="I3189" s="278" t="str">
        <f aca="false">A3189&amp;" "&amp;C3189</f>
        <v>76-16 502</v>
      </c>
    </row>
    <row r="3190" customFormat="false" ht="13.2" hidden="false" customHeight="false" outlineLevel="0" collapsed="false">
      <c r="A3190" s="287" t="s">
        <v>1581</v>
      </c>
      <c r="B3190" s="288" t="s">
        <v>1582</v>
      </c>
      <c r="C3190" s="287" t="s">
        <v>1611</v>
      </c>
      <c r="D3190" s="289" t="s">
        <v>5453</v>
      </c>
      <c r="E3190" s="290" t="n">
        <v>1800</v>
      </c>
      <c r="F3190" s="287" t="s">
        <v>1789</v>
      </c>
      <c r="H3190" s="278" t="str">
        <f aca="false">D3190</f>
        <v>はじめてのせかいちずえほん</v>
      </c>
      <c r="I3190" s="278" t="str">
        <f aca="false">A3190&amp;" "&amp;C3190</f>
        <v>76-16 516</v>
      </c>
    </row>
    <row r="3191" customFormat="false" ht="13.2" hidden="false" customHeight="false" outlineLevel="0" collapsed="false">
      <c r="A3191" s="287" t="s">
        <v>1581</v>
      </c>
      <c r="B3191" s="288" t="s">
        <v>1582</v>
      </c>
      <c r="C3191" s="287" t="s">
        <v>1586</v>
      </c>
      <c r="D3191" s="289" t="s">
        <v>5454</v>
      </c>
      <c r="E3191" s="290" t="n">
        <v>1800</v>
      </c>
      <c r="F3191" s="287" t="s">
        <v>1789</v>
      </c>
      <c r="H3191" s="278" t="str">
        <f aca="false">D3191</f>
        <v>はじめてのからだえほん</v>
      </c>
      <c r="I3191" s="278" t="str">
        <f aca="false">A3191&amp;" "&amp;C3191</f>
        <v>76-16 517</v>
      </c>
    </row>
    <row r="3192" customFormat="false" ht="13.2" hidden="false" customHeight="false" outlineLevel="0" collapsed="false">
      <c r="A3192" s="287" t="s">
        <v>1581</v>
      </c>
      <c r="B3192" s="288" t="s">
        <v>1582</v>
      </c>
      <c r="C3192" s="287" t="s">
        <v>1621</v>
      </c>
      <c r="D3192" s="289" t="s">
        <v>5455</v>
      </c>
      <c r="E3192" s="290" t="n">
        <v>1800</v>
      </c>
      <c r="F3192" s="287" t="s">
        <v>1789</v>
      </c>
      <c r="H3192" s="278" t="str">
        <f aca="false">D3192</f>
        <v>はじめてのてんきえほん</v>
      </c>
      <c r="I3192" s="278" t="str">
        <f aca="false">A3192&amp;" "&amp;C3192</f>
        <v>76-16 521</v>
      </c>
    </row>
    <row r="3193" customFormat="false" ht="13.2" hidden="false" customHeight="false" outlineLevel="0" collapsed="false">
      <c r="A3193" s="287" t="s">
        <v>1581</v>
      </c>
      <c r="B3193" s="288" t="s">
        <v>1582</v>
      </c>
      <c r="C3193" s="287" t="s">
        <v>768</v>
      </c>
      <c r="D3193" s="289" t="s">
        <v>5456</v>
      </c>
      <c r="E3193" s="290" t="n">
        <v>1800</v>
      </c>
      <c r="F3193" s="287" t="s">
        <v>1789</v>
      </c>
      <c r="H3193" s="278" t="str">
        <f aca="false">D3193</f>
        <v>はじめてのほしぞらえほん</v>
      </c>
      <c r="I3193" s="278" t="str">
        <f aca="false">A3193&amp;" "&amp;C3193</f>
        <v>76-16 522</v>
      </c>
    </row>
    <row r="3194" customFormat="false" ht="13.2" hidden="false" customHeight="false" outlineLevel="0" collapsed="false">
      <c r="A3194" s="287" t="s">
        <v>1581</v>
      </c>
      <c r="B3194" s="288" t="s">
        <v>1582</v>
      </c>
      <c r="C3194" s="287" t="s">
        <v>1110</v>
      </c>
      <c r="D3194" s="289" t="s">
        <v>5457</v>
      </c>
      <c r="E3194" s="290" t="n">
        <v>1800</v>
      </c>
      <c r="F3194" s="287" t="s">
        <v>1789</v>
      </c>
      <c r="H3194" s="278" t="str">
        <f aca="false">D3194</f>
        <v>はじめてのうちゅうえほん</v>
      </c>
      <c r="I3194" s="278" t="str">
        <f aca="false">A3194&amp;" "&amp;C3194</f>
        <v>76-16 523</v>
      </c>
    </row>
    <row r="3195" customFormat="false" ht="13.2" hidden="false" customHeight="false" outlineLevel="0" collapsed="false">
      <c r="A3195" s="287" t="s">
        <v>1581</v>
      </c>
      <c r="B3195" s="288" t="s">
        <v>1582</v>
      </c>
      <c r="C3195" s="287" t="s">
        <v>1706</v>
      </c>
      <c r="D3195" s="289" t="s">
        <v>5458</v>
      </c>
      <c r="E3195" s="290" t="n">
        <v>2400</v>
      </c>
      <c r="F3195" s="287" t="s">
        <v>1789</v>
      </c>
      <c r="H3195" s="278" t="str">
        <f aca="false">D3195</f>
        <v>世界えじてん</v>
      </c>
      <c r="I3195" s="278" t="str">
        <f aca="false">A3195&amp;" "&amp;C3195</f>
        <v>76-16 530</v>
      </c>
    </row>
    <row r="3196" customFormat="false" ht="13.2" hidden="false" customHeight="false" outlineLevel="0" collapsed="false">
      <c r="A3196" s="287" t="s">
        <v>1581</v>
      </c>
      <c r="B3196" s="288" t="s">
        <v>1582</v>
      </c>
      <c r="C3196" s="287" t="s">
        <v>1823</v>
      </c>
      <c r="D3196" s="289" t="s">
        <v>5459</v>
      </c>
      <c r="E3196" s="290" t="n">
        <v>2000</v>
      </c>
      <c r="F3196" s="287" t="s">
        <v>1771</v>
      </c>
      <c r="H3196" s="278" t="str">
        <f aca="false">D3196</f>
        <v>はじめてのえいごでおしゃべりえほん</v>
      </c>
      <c r="I3196" s="278" t="str">
        <f aca="false">A3196&amp;" "&amp;C3196</f>
        <v>76-16 531</v>
      </c>
    </row>
    <row r="3197" customFormat="false" ht="13.2" hidden="false" customHeight="false" outlineLevel="0" collapsed="false">
      <c r="A3197" s="287" t="s">
        <v>1581</v>
      </c>
      <c r="B3197" s="288" t="s">
        <v>1582</v>
      </c>
      <c r="C3197" s="287" t="s">
        <v>1828</v>
      </c>
      <c r="D3197" s="289" t="s">
        <v>5460</v>
      </c>
      <c r="E3197" s="290" t="n">
        <v>1800</v>
      </c>
      <c r="F3197" s="287" t="s">
        <v>1771</v>
      </c>
      <c r="H3197" s="278" t="str">
        <f aca="false">D3197</f>
        <v>世界とであうえほん</v>
      </c>
      <c r="I3197" s="278" t="str">
        <f aca="false">A3197&amp;" "&amp;C3197</f>
        <v>76-16 534</v>
      </c>
    </row>
    <row r="3198" customFormat="false" ht="13.2" hidden="false" customHeight="false" outlineLevel="0" collapsed="false">
      <c r="A3198" s="287" t="s">
        <v>1581</v>
      </c>
      <c r="B3198" s="288" t="s">
        <v>1582</v>
      </c>
      <c r="C3198" s="287" t="s">
        <v>1832</v>
      </c>
      <c r="D3198" s="289" t="s">
        <v>5461</v>
      </c>
      <c r="E3198" s="290" t="n">
        <v>2900</v>
      </c>
      <c r="F3198" s="287" t="s">
        <v>1789</v>
      </c>
      <c r="H3198" s="278" t="str">
        <f aca="false">D3198</f>
        <v>これだけは知っておきたい！こども図鑑</v>
      </c>
      <c r="I3198" s="278" t="str">
        <f aca="false">A3198&amp;" "&amp;C3198</f>
        <v>76-16 537</v>
      </c>
    </row>
    <row r="3199" customFormat="false" ht="13.2" hidden="false" customHeight="false" outlineLevel="0" collapsed="false">
      <c r="A3199" s="287" t="s">
        <v>1581</v>
      </c>
      <c r="B3199" s="288" t="s">
        <v>1582</v>
      </c>
      <c r="C3199" s="287" t="s">
        <v>1521</v>
      </c>
      <c r="D3199" s="289" t="s">
        <v>5462</v>
      </c>
      <c r="E3199" s="290" t="n">
        <v>2900</v>
      </c>
      <c r="F3199" s="287" t="s">
        <v>1789</v>
      </c>
      <c r="H3199" s="278" t="str">
        <f aca="false">D3199</f>
        <v>うごかす！めくる！のりもの</v>
      </c>
      <c r="I3199" s="278" t="str">
        <f aca="false">A3199&amp;" "&amp;C3199</f>
        <v>76-16 539</v>
      </c>
    </row>
    <row r="3200" customFormat="false" ht="13.2" hidden="false" customHeight="false" outlineLevel="0" collapsed="false">
      <c r="A3200" s="287" t="s">
        <v>1581</v>
      </c>
      <c r="B3200" s="288" t="s">
        <v>1582</v>
      </c>
      <c r="C3200" s="287" t="s">
        <v>1003</v>
      </c>
      <c r="D3200" s="289" t="s">
        <v>5463</v>
      </c>
      <c r="E3200" s="290" t="n">
        <v>1800</v>
      </c>
      <c r="F3200" s="287" t="s">
        <v>1789</v>
      </c>
      <c r="H3200" s="278" t="str">
        <f aca="false">D3200</f>
        <v>はじめてのなぜなにふしぎえほん</v>
      </c>
      <c r="I3200" s="278" t="str">
        <f aca="false">A3200&amp;" "&amp;C3200</f>
        <v>76-16 542</v>
      </c>
    </row>
    <row r="3201" customFormat="false" ht="13.2" hidden="false" customHeight="false" outlineLevel="0" collapsed="false">
      <c r="A3201" s="287" t="s">
        <v>1581</v>
      </c>
      <c r="B3201" s="288" t="s">
        <v>1582</v>
      </c>
      <c r="C3201" s="287" t="s">
        <v>1841</v>
      </c>
      <c r="D3201" s="289" t="s">
        <v>5464</v>
      </c>
      <c r="E3201" s="290" t="n">
        <v>1000</v>
      </c>
      <c r="F3201" s="287" t="s">
        <v>1789</v>
      </c>
      <c r="H3201" s="278" t="str">
        <f aca="false">D3201</f>
        <v>はじめてのなんどもかけるひらがなぶっく</v>
      </c>
      <c r="I3201" s="278" t="str">
        <f aca="false">A3201&amp;" "&amp;C3201</f>
        <v>76-16 544</v>
      </c>
    </row>
    <row r="3202" customFormat="false" ht="13.2" hidden="false" customHeight="false" outlineLevel="0" collapsed="false">
      <c r="A3202" s="287" t="s">
        <v>1581</v>
      </c>
      <c r="B3202" s="288" t="s">
        <v>1582</v>
      </c>
      <c r="C3202" s="287" t="s">
        <v>1843</v>
      </c>
      <c r="D3202" s="289" t="s">
        <v>5465</v>
      </c>
      <c r="E3202" s="290" t="n">
        <v>1800</v>
      </c>
      <c r="F3202" s="287" t="s">
        <v>1789</v>
      </c>
      <c r="H3202" s="278" t="str">
        <f aca="false">D3202</f>
        <v>はじめてのちきゅうえほん</v>
      </c>
      <c r="I3202" s="278" t="str">
        <f aca="false">A3202&amp;" "&amp;C3202</f>
        <v>76-16 545</v>
      </c>
    </row>
    <row r="3203" customFormat="false" ht="13.2" hidden="false" customHeight="false" outlineLevel="0" collapsed="false">
      <c r="A3203" s="287" t="s">
        <v>1581</v>
      </c>
      <c r="B3203" s="288" t="s">
        <v>1582</v>
      </c>
      <c r="C3203" s="287" t="s">
        <v>1845</v>
      </c>
      <c r="D3203" s="289" t="s">
        <v>5466</v>
      </c>
      <c r="E3203" s="290" t="n">
        <v>1800</v>
      </c>
      <c r="F3203" s="287" t="s">
        <v>1789</v>
      </c>
      <c r="H3203" s="278" t="str">
        <f aca="false">D3203</f>
        <v>はじめての行事えほん</v>
      </c>
      <c r="I3203" s="278" t="str">
        <f aca="false">A3203&amp;" "&amp;C3203</f>
        <v>76-16 546</v>
      </c>
    </row>
    <row r="3204" customFormat="false" ht="13.2" hidden="false" customHeight="false" outlineLevel="0" collapsed="false">
      <c r="A3204" s="287" t="s">
        <v>1581</v>
      </c>
      <c r="B3204" s="288" t="s">
        <v>1582</v>
      </c>
      <c r="C3204" s="287" t="s">
        <v>447</v>
      </c>
      <c r="D3204" s="289" t="s">
        <v>5467</v>
      </c>
      <c r="E3204" s="290" t="n">
        <v>1600</v>
      </c>
      <c r="F3204" s="287" t="s">
        <v>1789</v>
      </c>
      <c r="H3204" s="278" t="str">
        <f aca="false">D3204</f>
        <v>はじめてのあいうえおえほん</v>
      </c>
      <c r="I3204" s="278" t="str">
        <f aca="false">A3204&amp;" "&amp;C3204</f>
        <v>76-16 548</v>
      </c>
    </row>
    <row r="3205" customFormat="false" ht="13.2" hidden="false" customHeight="false" outlineLevel="0" collapsed="false">
      <c r="A3205" s="287" t="s">
        <v>1581</v>
      </c>
      <c r="B3205" s="288" t="s">
        <v>1582</v>
      </c>
      <c r="C3205" s="287" t="s">
        <v>444</v>
      </c>
      <c r="D3205" s="289" t="s">
        <v>1640</v>
      </c>
      <c r="E3205" s="290" t="n">
        <v>1800</v>
      </c>
      <c r="F3205" s="287" t="s">
        <v>1789</v>
      </c>
      <c r="H3205" s="278" t="str">
        <f aca="false">D3205</f>
        <v>はじめてのさがしておぼえるえいごのことば</v>
      </c>
      <c r="I3205" s="278" t="str">
        <f aca="false">A3205&amp;" "&amp;C3205</f>
        <v>76-16 549</v>
      </c>
    </row>
    <row r="3206" customFormat="false" ht="13.2" hidden="false" customHeight="false" outlineLevel="0" collapsed="false">
      <c r="A3206" s="287" t="s">
        <v>1581</v>
      </c>
      <c r="B3206" s="288" t="s">
        <v>1582</v>
      </c>
      <c r="C3206" s="287" t="s">
        <v>1650</v>
      </c>
      <c r="D3206" s="289" t="s">
        <v>5468</v>
      </c>
      <c r="E3206" s="290" t="n">
        <v>1800</v>
      </c>
      <c r="F3206" s="287" t="s">
        <v>1771</v>
      </c>
      <c r="H3206" s="278" t="str">
        <f aca="false">D3206</f>
        <v>はじめての日本のれきしえほん</v>
      </c>
      <c r="I3206" s="278" t="str">
        <f aca="false">A3206&amp;" "&amp;C3206</f>
        <v>76-16 550</v>
      </c>
    </row>
    <row r="3207" customFormat="false" ht="13.2" hidden="false" customHeight="false" outlineLevel="0" collapsed="false">
      <c r="A3207" s="287" t="s">
        <v>1581</v>
      </c>
      <c r="B3207" s="288" t="s">
        <v>1582</v>
      </c>
      <c r="C3207" s="287" t="s">
        <v>672</v>
      </c>
      <c r="D3207" s="289" t="s">
        <v>5469</v>
      </c>
      <c r="E3207" s="290" t="n">
        <v>1800</v>
      </c>
      <c r="F3207" s="287" t="s">
        <v>1789</v>
      </c>
      <c r="H3207" s="278" t="str">
        <f aca="false">D3207</f>
        <v>はじめてのどうぶつえほん</v>
      </c>
      <c r="I3207" s="278" t="str">
        <f aca="false">A3207&amp;" "&amp;C3207</f>
        <v>76-16 551</v>
      </c>
    </row>
    <row r="3208" customFormat="false" ht="13.2" hidden="false" customHeight="false" outlineLevel="0" collapsed="false">
      <c r="A3208" s="287" t="s">
        <v>1581</v>
      </c>
      <c r="B3208" s="288" t="s">
        <v>1582</v>
      </c>
      <c r="C3208" s="287" t="s">
        <v>810</v>
      </c>
      <c r="D3208" s="289" t="s">
        <v>5470</v>
      </c>
      <c r="E3208" s="290" t="n">
        <v>1800</v>
      </c>
      <c r="F3208" s="287" t="s">
        <v>1789</v>
      </c>
      <c r="H3208" s="278" t="str">
        <f aca="false">D3208</f>
        <v>新装改訂版さわれるまなべるみぢかなどうぶつ</v>
      </c>
      <c r="I3208" s="278" t="str">
        <f aca="false">A3208&amp;" "&amp;C3208</f>
        <v>76-16 552</v>
      </c>
    </row>
    <row r="3209" customFormat="false" ht="13.2" hidden="false" customHeight="false" outlineLevel="0" collapsed="false">
      <c r="A3209" s="287" t="s">
        <v>1581</v>
      </c>
      <c r="B3209" s="288" t="s">
        <v>1582</v>
      </c>
      <c r="C3209" s="287" t="s">
        <v>1854</v>
      </c>
      <c r="D3209" s="289" t="s">
        <v>5471</v>
      </c>
      <c r="E3209" s="290" t="n">
        <v>1200</v>
      </c>
      <c r="F3209" s="287" t="s">
        <v>1789</v>
      </c>
      <c r="H3209" s="278" t="str">
        <f aca="false">D3209</f>
        <v>だいすきだよきょうもいつまでも</v>
      </c>
      <c r="I3209" s="278" t="str">
        <f aca="false">A3209&amp;" "&amp;C3209</f>
        <v>76-16 553</v>
      </c>
    </row>
    <row r="3210" customFormat="false" ht="13.2" hidden="false" customHeight="false" outlineLevel="0" collapsed="false">
      <c r="A3210" s="287" t="s">
        <v>1581</v>
      </c>
      <c r="B3210" s="288" t="s">
        <v>1582</v>
      </c>
      <c r="C3210" s="287" t="s">
        <v>1914</v>
      </c>
      <c r="D3210" s="289" t="s">
        <v>5472</v>
      </c>
      <c r="E3210" s="290" t="n">
        <v>1600</v>
      </c>
      <c r="F3210" s="287" t="s">
        <v>1789</v>
      </c>
      <c r="H3210" s="278" t="str">
        <f aca="false">D3210</f>
        <v>どうぶついっぱい！ひっぱってだーれだ？</v>
      </c>
      <c r="I3210" s="278" t="str">
        <f aca="false">A3210&amp;" "&amp;C3210</f>
        <v>76-16 554</v>
      </c>
    </row>
    <row r="3211" customFormat="false" ht="13.2" hidden="false" customHeight="false" outlineLevel="0" collapsed="false">
      <c r="A3211" s="287" t="s">
        <v>1581</v>
      </c>
      <c r="B3211" s="288" t="s">
        <v>1582</v>
      </c>
      <c r="C3211" s="287" t="s">
        <v>1856</v>
      </c>
      <c r="D3211" s="289" t="s">
        <v>5473</v>
      </c>
      <c r="E3211" s="290" t="n">
        <v>1450</v>
      </c>
      <c r="F3211" s="287" t="s">
        <v>1789</v>
      </c>
      <c r="H3211" s="278" t="str">
        <f aca="false">D3211</f>
        <v>らくがきだいすききせつとぎょうじ</v>
      </c>
      <c r="I3211" s="278" t="str">
        <f aca="false">A3211&amp;" "&amp;C3211</f>
        <v>76-16 555</v>
      </c>
    </row>
    <row r="3212" customFormat="false" ht="13.2" hidden="false" customHeight="false" outlineLevel="0" collapsed="false">
      <c r="A3212" s="287" t="s">
        <v>1581</v>
      </c>
      <c r="B3212" s="288" t="s">
        <v>1582</v>
      </c>
      <c r="C3212" s="287" t="s">
        <v>731</v>
      </c>
      <c r="D3212" s="289" t="s">
        <v>5474</v>
      </c>
      <c r="E3212" s="290" t="n">
        <v>1200</v>
      </c>
      <c r="F3212" s="287" t="s">
        <v>1789</v>
      </c>
      <c r="H3212" s="278" t="str">
        <f aca="false">D3212</f>
        <v>きみのことがだいすき</v>
      </c>
      <c r="I3212" s="278" t="str">
        <f aca="false">A3212&amp;" "&amp;C3212</f>
        <v>76-16 556</v>
      </c>
    </row>
    <row r="3213" customFormat="false" ht="13.2" hidden="false" customHeight="false" outlineLevel="0" collapsed="false">
      <c r="A3213" s="287" t="s">
        <v>1581</v>
      </c>
      <c r="B3213" s="288" t="s">
        <v>1582</v>
      </c>
      <c r="C3213" s="287" t="s">
        <v>642</v>
      </c>
      <c r="D3213" s="289" t="s">
        <v>5475</v>
      </c>
      <c r="E3213" s="290" t="n">
        <v>1700</v>
      </c>
      <c r="F3213" s="287" t="s">
        <v>1789</v>
      </c>
      <c r="H3213" s="278" t="str">
        <f aca="false">D3213</f>
        <v>つくってみよう！ケーキやさん</v>
      </c>
      <c r="I3213" s="278" t="str">
        <f aca="false">A3213&amp;" "&amp;C3213</f>
        <v>76-16 557</v>
      </c>
    </row>
    <row r="3214" customFormat="false" ht="13.2" hidden="false" customHeight="false" outlineLevel="0" collapsed="false">
      <c r="A3214" s="287" t="s">
        <v>1581</v>
      </c>
      <c r="B3214" s="288" t="s">
        <v>1582</v>
      </c>
      <c r="C3214" s="287" t="s">
        <v>1918</v>
      </c>
      <c r="D3214" s="289" t="s">
        <v>5476</v>
      </c>
      <c r="E3214" s="290" t="n">
        <v>900</v>
      </c>
      <c r="F3214" s="287" t="s">
        <v>1789</v>
      </c>
      <c r="H3214" s="278" t="str">
        <f aca="false">D3214</f>
        <v>おうちでんしゃ</v>
      </c>
      <c r="I3214" s="278" t="str">
        <f aca="false">A3214&amp;" "&amp;C3214</f>
        <v>76-16 558</v>
      </c>
    </row>
    <row r="3215" customFormat="false" ht="13.2" hidden="false" customHeight="false" outlineLevel="0" collapsed="false">
      <c r="A3215" s="287" t="s">
        <v>5477</v>
      </c>
      <c r="B3215" s="288" t="s">
        <v>5478</v>
      </c>
      <c r="C3215" s="287" t="s">
        <v>1542</v>
      </c>
      <c r="D3215" s="289" t="s">
        <v>5479</v>
      </c>
      <c r="E3215" s="290" t="n">
        <v>1200</v>
      </c>
      <c r="F3215" s="287" t="s">
        <v>1789</v>
      </c>
      <c r="H3215" s="278" t="str">
        <f aca="false">D3215</f>
        <v>おしえて！くもくんプライベートゾーンってなあに？</v>
      </c>
      <c r="I3215" s="278" t="str">
        <f aca="false">A3215&amp;" "&amp;C3215</f>
        <v>77-7 501</v>
      </c>
    </row>
    <row r="3216" customFormat="false" ht="13.2" hidden="false" customHeight="false" outlineLevel="0" collapsed="false">
      <c r="A3216" s="287" t="s">
        <v>5480</v>
      </c>
      <c r="B3216" s="288" t="s">
        <v>5481</v>
      </c>
      <c r="C3216" s="287" t="s">
        <v>1799</v>
      </c>
      <c r="D3216" s="289" t="s">
        <v>5482</v>
      </c>
      <c r="E3216" s="290" t="n">
        <v>1400</v>
      </c>
      <c r="F3216" s="287" t="s">
        <v>1789</v>
      </c>
      <c r="H3216" s="278" t="str">
        <f aca="false">D3216</f>
        <v>おじいちゃんのおじいちゃんのおじいちゃんのおじいちゃん</v>
      </c>
      <c r="I3216" s="278" t="str">
        <f aca="false">A3216&amp;" "&amp;C3216</f>
        <v>77-13 512</v>
      </c>
    </row>
    <row r="3217" customFormat="false" ht="13.2" hidden="false" customHeight="false" outlineLevel="0" collapsed="false">
      <c r="A3217" s="287" t="s">
        <v>5480</v>
      </c>
      <c r="B3217" s="288" t="s">
        <v>5481</v>
      </c>
      <c r="C3217" s="287" t="s">
        <v>1425</v>
      </c>
      <c r="D3217" s="289" t="s">
        <v>5483</v>
      </c>
      <c r="E3217" s="290" t="n">
        <v>1300</v>
      </c>
      <c r="F3217" s="287" t="s">
        <v>1789</v>
      </c>
      <c r="H3217" s="278" t="str">
        <f aca="false">D3217</f>
        <v>まっかなちっちゃいきかんしゃのぼうけんあおだすすめすすめ</v>
      </c>
      <c r="I3217" s="278" t="str">
        <f aca="false">A3217&amp;" "&amp;C3217</f>
        <v>77-13 518</v>
      </c>
    </row>
    <row r="3218" customFormat="false" ht="13.2" hidden="false" customHeight="false" outlineLevel="0" collapsed="false">
      <c r="A3218" s="287" t="s">
        <v>5480</v>
      </c>
      <c r="B3218" s="288" t="s">
        <v>5481</v>
      </c>
      <c r="C3218" s="287" t="s">
        <v>1818</v>
      </c>
      <c r="D3218" s="289" t="s">
        <v>5484</v>
      </c>
      <c r="E3218" s="290" t="n">
        <v>1200</v>
      </c>
      <c r="F3218" s="287" t="s">
        <v>1789</v>
      </c>
      <c r="H3218" s="278" t="str">
        <f aca="false">D3218</f>
        <v>ぞうのエルマー</v>
      </c>
      <c r="I3218" s="278" t="str">
        <f aca="false">A3218&amp;" "&amp;C3218</f>
        <v>77-13 528</v>
      </c>
    </row>
    <row r="3219" customFormat="false" ht="13.2" hidden="false" customHeight="false" outlineLevel="0" collapsed="false">
      <c r="A3219" s="287" t="s">
        <v>5480</v>
      </c>
      <c r="B3219" s="288" t="s">
        <v>5481</v>
      </c>
      <c r="C3219" s="287" t="s">
        <v>1820</v>
      </c>
      <c r="D3219" s="289" t="s">
        <v>5485</v>
      </c>
      <c r="E3219" s="290" t="n">
        <v>1600</v>
      </c>
      <c r="F3219" s="287" t="s">
        <v>1766</v>
      </c>
      <c r="H3219" s="278" t="str">
        <f aca="false">D3219</f>
        <v>手と手をつないで</v>
      </c>
      <c r="I3219" s="278" t="str">
        <f aca="false">A3219&amp;" "&amp;C3219</f>
        <v>77-13 529</v>
      </c>
    </row>
    <row r="3220" customFormat="false" ht="13.2" hidden="false" customHeight="false" outlineLevel="0" collapsed="false">
      <c r="A3220" s="287" t="s">
        <v>5480</v>
      </c>
      <c r="B3220" s="288" t="s">
        <v>5481</v>
      </c>
      <c r="C3220" s="287" t="s">
        <v>1823</v>
      </c>
      <c r="D3220" s="289" t="s">
        <v>5486</v>
      </c>
      <c r="E3220" s="290" t="n">
        <v>1400</v>
      </c>
      <c r="F3220" s="287" t="s">
        <v>1789</v>
      </c>
      <c r="H3220" s="278" t="str">
        <f aca="false">D3220</f>
        <v>おへそのあな</v>
      </c>
      <c r="I3220" s="278" t="str">
        <f aca="false">A3220&amp;" "&amp;C3220</f>
        <v>77-13 531</v>
      </c>
    </row>
    <row r="3221" customFormat="false" ht="13.2" hidden="false" customHeight="false" outlineLevel="0" collapsed="false">
      <c r="A3221" s="287" t="s">
        <v>5480</v>
      </c>
      <c r="B3221" s="288" t="s">
        <v>5481</v>
      </c>
      <c r="C3221" s="287" t="s">
        <v>1644</v>
      </c>
      <c r="D3221" s="289" t="s">
        <v>5487</v>
      </c>
      <c r="E3221" s="290" t="n">
        <v>3500</v>
      </c>
      <c r="F3221" s="287" t="s">
        <v>1789</v>
      </c>
      <c r="H3221" s="278" t="str">
        <f aca="false">D3221</f>
        <v>てんじつきさわるえほんさわってたのしむどうぶつずかん</v>
      </c>
      <c r="I3221" s="278" t="str">
        <f aca="false">A3221&amp;" "&amp;C3221</f>
        <v>77-13 536</v>
      </c>
    </row>
    <row r="3222" customFormat="false" ht="13.2" hidden="false" customHeight="false" outlineLevel="0" collapsed="false">
      <c r="A3222" s="287" t="s">
        <v>5480</v>
      </c>
      <c r="B3222" s="288" t="s">
        <v>5481</v>
      </c>
      <c r="C3222" s="287" t="s">
        <v>242</v>
      </c>
      <c r="D3222" s="289" t="s">
        <v>5488</v>
      </c>
      <c r="E3222" s="290" t="n">
        <v>1400</v>
      </c>
      <c r="F3222" s="287" t="s">
        <v>1789</v>
      </c>
      <c r="H3222" s="278" t="str">
        <f aca="false">D3222</f>
        <v>ワニくんのおおきなあし</v>
      </c>
      <c r="I3222" s="278" t="str">
        <f aca="false">A3222&amp;" "&amp;C3222</f>
        <v>77-13 540</v>
      </c>
    </row>
    <row r="3223" customFormat="false" ht="13.2" hidden="false" customHeight="false" outlineLevel="0" collapsed="false">
      <c r="A3223" s="287" t="s">
        <v>5480</v>
      </c>
      <c r="B3223" s="288" t="s">
        <v>5481</v>
      </c>
      <c r="C3223" s="287" t="s">
        <v>1003</v>
      </c>
      <c r="D3223" s="289" t="s">
        <v>5489</v>
      </c>
      <c r="E3223" s="290" t="n">
        <v>1100</v>
      </c>
      <c r="F3223" s="287" t="s">
        <v>1789</v>
      </c>
      <c r="H3223" s="278" t="str">
        <f aca="false">D3223</f>
        <v>ケーキになあれ！</v>
      </c>
      <c r="I3223" s="278" t="str">
        <f aca="false">A3223&amp;" "&amp;C3223</f>
        <v>77-13 542</v>
      </c>
    </row>
    <row r="3224" customFormat="false" ht="13.2" hidden="false" customHeight="false" outlineLevel="0" collapsed="false">
      <c r="A3224" s="287" t="s">
        <v>5480</v>
      </c>
      <c r="B3224" s="288" t="s">
        <v>5481</v>
      </c>
      <c r="C3224" s="287" t="s">
        <v>1843</v>
      </c>
      <c r="D3224" s="289" t="s">
        <v>5490</v>
      </c>
      <c r="E3224" s="290" t="n">
        <v>2000</v>
      </c>
      <c r="F3224" s="287" t="s">
        <v>1789</v>
      </c>
      <c r="H3224" s="278" t="str">
        <f aca="false">D3224</f>
        <v>おたんじょうびおめでとう</v>
      </c>
      <c r="I3224" s="278" t="str">
        <f aca="false">A3224&amp;" "&amp;C3224</f>
        <v>77-13 545</v>
      </c>
    </row>
    <row r="3225" customFormat="false" ht="13.2" hidden="false" customHeight="false" outlineLevel="0" collapsed="false">
      <c r="A3225" s="287" t="s">
        <v>5480</v>
      </c>
      <c r="B3225" s="288" t="s">
        <v>5481</v>
      </c>
      <c r="C3225" s="287" t="s">
        <v>1847</v>
      </c>
      <c r="D3225" s="289" t="s">
        <v>5491</v>
      </c>
      <c r="E3225" s="290" t="n">
        <v>1400</v>
      </c>
      <c r="F3225" s="287" t="s">
        <v>1789</v>
      </c>
      <c r="H3225" s="278" t="str">
        <f aca="false">D3225</f>
        <v>ほんとうのことをいってもいいの？</v>
      </c>
      <c r="I3225" s="278" t="str">
        <f aca="false">A3225&amp;" "&amp;C3225</f>
        <v>77-13 547</v>
      </c>
    </row>
    <row r="3226" customFormat="false" ht="13.2" hidden="false" customHeight="false" outlineLevel="0" collapsed="false">
      <c r="A3226" s="287" t="s">
        <v>5480</v>
      </c>
      <c r="B3226" s="288" t="s">
        <v>5481</v>
      </c>
      <c r="C3226" s="287" t="s">
        <v>447</v>
      </c>
      <c r="D3226" s="289" t="s">
        <v>5492</v>
      </c>
      <c r="E3226" s="290" t="n">
        <v>1600</v>
      </c>
      <c r="F3226" s="287" t="s">
        <v>1789</v>
      </c>
      <c r="H3226" s="278" t="str">
        <f aca="false">D3226</f>
        <v>３びきのぶたたち</v>
      </c>
      <c r="I3226" s="278" t="str">
        <f aca="false">A3226&amp;" "&amp;C3226</f>
        <v>77-13 548</v>
      </c>
    </row>
    <row r="3227" customFormat="false" ht="13.2" hidden="false" customHeight="false" outlineLevel="0" collapsed="false">
      <c r="A3227" s="287" t="s">
        <v>5493</v>
      </c>
      <c r="B3227" s="288" t="s">
        <v>5494</v>
      </c>
      <c r="C3227" s="287" t="s">
        <v>1542</v>
      </c>
      <c r="D3227" s="289" t="s">
        <v>5495</v>
      </c>
      <c r="E3227" s="290" t="n">
        <v>1600</v>
      </c>
      <c r="F3227" s="287" t="s">
        <v>1789</v>
      </c>
      <c r="H3227" s="278" t="str">
        <f aca="false">D3227</f>
        <v>いってかえって星から星へ</v>
      </c>
      <c r="I3227" s="278" t="str">
        <f aca="false">A3227&amp;" "&amp;C3227</f>
        <v>77-16 501</v>
      </c>
    </row>
    <row r="3228" customFormat="false" ht="13.2" hidden="false" customHeight="false" outlineLevel="0" collapsed="false">
      <c r="A3228" s="287" t="s">
        <v>5496</v>
      </c>
      <c r="B3228" s="288" t="s">
        <v>5497</v>
      </c>
      <c r="C3228" s="287" t="s">
        <v>1542</v>
      </c>
      <c r="D3228" s="289" t="s">
        <v>5498</v>
      </c>
      <c r="E3228" s="290" t="n">
        <v>1350</v>
      </c>
      <c r="F3228" s="287" t="s">
        <v>1789</v>
      </c>
      <c r="H3228" s="278" t="str">
        <f aca="false">D3228</f>
        <v>キミたちはどう学ぶか？こどものための道徳学び方編</v>
      </c>
      <c r="I3228" s="278" t="str">
        <f aca="false">A3228&amp;" "&amp;C3228</f>
        <v>77-22 501</v>
      </c>
    </row>
    <row r="3229" customFormat="false" ht="13.2" hidden="false" customHeight="false" outlineLevel="0" collapsed="false">
      <c r="A3229" s="287" t="s">
        <v>5496</v>
      </c>
      <c r="B3229" s="288" t="s">
        <v>5497</v>
      </c>
      <c r="C3229" s="287" t="s">
        <v>1535</v>
      </c>
      <c r="D3229" s="289" t="s">
        <v>5499</v>
      </c>
      <c r="E3229" s="290" t="n">
        <v>1350</v>
      </c>
      <c r="F3229" s="287" t="s">
        <v>1771</v>
      </c>
      <c r="H3229" s="278" t="str">
        <f aca="false">D3229</f>
        <v>キミたちはどう生きるか？こどものための道徳生き方編</v>
      </c>
      <c r="I3229" s="278" t="str">
        <f aca="false">A3229&amp;" "&amp;C3229</f>
        <v>77-22 502</v>
      </c>
    </row>
    <row r="3230" customFormat="false" ht="13.2" hidden="false" customHeight="false" outlineLevel="0" collapsed="false">
      <c r="A3230" s="287" t="s">
        <v>5500</v>
      </c>
      <c r="B3230" s="288" t="s">
        <v>5501</v>
      </c>
      <c r="C3230" s="287" t="s">
        <v>1542</v>
      </c>
      <c r="D3230" s="289" t="s">
        <v>5502</v>
      </c>
      <c r="E3230" s="290" t="n">
        <v>680</v>
      </c>
      <c r="F3230" s="287" t="s">
        <v>1789</v>
      </c>
      <c r="H3230" s="278" t="str">
        <f aca="false">D3230</f>
        <v>図工ドリル</v>
      </c>
      <c r="I3230" s="278" t="str">
        <f aca="false">A3230&amp;" "&amp;C3230</f>
        <v>77-23 501</v>
      </c>
    </row>
    <row r="3231" customFormat="false" ht="13.2" hidden="false" customHeight="false" outlineLevel="0" collapsed="false">
      <c r="A3231" s="287" t="s">
        <v>5503</v>
      </c>
      <c r="B3231" s="288" t="s">
        <v>5504</v>
      </c>
      <c r="C3231" s="287" t="s">
        <v>1535</v>
      </c>
      <c r="D3231" s="289" t="s">
        <v>5505</v>
      </c>
      <c r="E3231" s="290" t="n">
        <v>1400</v>
      </c>
      <c r="F3231" s="287" t="s">
        <v>1789</v>
      </c>
      <c r="H3231" s="278" t="str">
        <f aca="false">D3231</f>
        <v>てをつかう・くふうする４やさいをそだてよう</v>
      </c>
      <c r="I3231" s="278" t="str">
        <f aca="false">A3231&amp;" "&amp;C3231</f>
        <v>78-2 502</v>
      </c>
    </row>
    <row r="3232" customFormat="false" ht="13.2" hidden="false" customHeight="false" outlineLevel="0" collapsed="false">
      <c r="A3232" s="287" t="s">
        <v>5503</v>
      </c>
      <c r="B3232" s="288" t="s">
        <v>5504</v>
      </c>
      <c r="C3232" s="287" t="s">
        <v>761</v>
      </c>
      <c r="D3232" s="289" t="s">
        <v>5506</v>
      </c>
      <c r="E3232" s="290" t="n">
        <v>2200</v>
      </c>
      <c r="F3232" s="287" t="s">
        <v>1789</v>
      </c>
      <c r="H3232" s="278" t="str">
        <f aca="false">D3232</f>
        <v>しゃべる詩あそぶ詩きこえる詩</v>
      </c>
      <c r="I3232" s="278" t="str">
        <f aca="false">A3232&amp;" "&amp;C3232</f>
        <v>78-2 503</v>
      </c>
    </row>
    <row r="3233" customFormat="false" ht="13.2" hidden="false" customHeight="false" outlineLevel="0" collapsed="false">
      <c r="A3233" s="287" t="s">
        <v>5503</v>
      </c>
      <c r="B3233" s="288" t="s">
        <v>5504</v>
      </c>
      <c r="C3233" s="287" t="s">
        <v>764</v>
      </c>
      <c r="D3233" s="289" t="s">
        <v>5507</v>
      </c>
      <c r="E3233" s="290" t="n">
        <v>1400</v>
      </c>
      <c r="F3233" s="287" t="s">
        <v>1789</v>
      </c>
      <c r="H3233" s="278" t="str">
        <f aca="false">D3233</f>
        <v>いいこってどんなこ？</v>
      </c>
      <c r="I3233" s="278" t="str">
        <f aca="false">A3233&amp;" "&amp;C3233</f>
        <v>78-2 505</v>
      </c>
    </row>
    <row r="3234" customFormat="false" ht="13.2" hidden="false" customHeight="false" outlineLevel="0" collapsed="false">
      <c r="A3234" s="287" t="s">
        <v>5503</v>
      </c>
      <c r="B3234" s="288" t="s">
        <v>5504</v>
      </c>
      <c r="C3234" s="287" t="s">
        <v>897</v>
      </c>
      <c r="D3234" s="289" t="s">
        <v>5508</v>
      </c>
      <c r="E3234" s="290" t="n">
        <v>1400</v>
      </c>
      <c r="F3234" s="287" t="s">
        <v>1766</v>
      </c>
      <c r="H3234" s="278" t="str">
        <f aca="false">D3234</f>
        <v>もりのともだち新装版</v>
      </c>
      <c r="I3234" s="278" t="str">
        <f aca="false">A3234&amp;" "&amp;C3234</f>
        <v>78-2 506</v>
      </c>
    </row>
    <row r="3235" customFormat="false" ht="13.2" hidden="false" customHeight="false" outlineLevel="0" collapsed="false">
      <c r="A3235" s="287" t="s">
        <v>5509</v>
      </c>
      <c r="B3235" s="288" t="s">
        <v>5510</v>
      </c>
      <c r="C3235" s="287" t="s">
        <v>1542</v>
      </c>
      <c r="D3235" s="289" t="s">
        <v>5511</v>
      </c>
      <c r="E3235" s="290" t="n">
        <v>1300</v>
      </c>
      <c r="F3235" s="287" t="s">
        <v>1789</v>
      </c>
      <c r="H3235" s="278" t="str">
        <f aca="false">D3235</f>
        <v>シグマベストこれでわかるさんすうしょうがく１ねん</v>
      </c>
      <c r="I3235" s="278" t="str">
        <f aca="false">A3235&amp;" "&amp;C3235</f>
        <v>78-9 501</v>
      </c>
    </row>
    <row r="3236" customFormat="false" ht="13.2" hidden="false" customHeight="false" outlineLevel="0" collapsed="false">
      <c r="A3236" s="287" t="s">
        <v>5509</v>
      </c>
      <c r="B3236" s="288" t="s">
        <v>5510</v>
      </c>
      <c r="C3236" s="287" t="s">
        <v>1535</v>
      </c>
      <c r="D3236" s="289" t="s">
        <v>5512</v>
      </c>
      <c r="E3236" s="290" t="n">
        <v>1300</v>
      </c>
      <c r="F3236" s="287" t="s">
        <v>1789</v>
      </c>
      <c r="H3236" s="278" t="str">
        <f aca="false">D3236</f>
        <v>シグマベストこれでわかる算数小学２年</v>
      </c>
      <c r="I3236" s="278" t="str">
        <f aca="false">A3236&amp;" "&amp;C3236</f>
        <v>78-9 502</v>
      </c>
    </row>
    <row r="3237" customFormat="false" ht="13.2" hidden="false" customHeight="false" outlineLevel="0" collapsed="false">
      <c r="A3237" s="287" t="s">
        <v>5509</v>
      </c>
      <c r="B3237" s="288" t="s">
        <v>5510</v>
      </c>
      <c r="C3237" s="287" t="s">
        <v>761</v>
      </c>
      <c r="D3237" s="289" t="s">
        <v>5513</v>
      </c>
      <c r="E3237" s="290" t="n">
        <v>1300</v>
      </c>
      <c r="F3237" s="287" t="s">
        <v>1789</v>
      </c>
      <c r="H3237" s="278" t="str">
        <f aca="false">D3237</f>
        <v>シグマベストこれでわかる算数小学３年</v>
      </c>
      <c r="I3237" s="278" t="str">
        <f aca="false">A3237&amp;" "&amp;C3237</f>
        <v>78-9 503</v>
      </c>
    </row>
    <row r="3238" customFormat="false" ht="13.2" hidden="false" customHeight="false" outlineLevel="0" collapsed="false">
      <c r="A3238" s="287" t="s">
        <v>5509</v>
      </c>
      <c r="B3238" s="288" t="s">
        <v>5510</v>
      </c>
      <c r="C3238" s="287" t="s">
        <v>1791</v>
      </c>
      <c r="D3238" s="289" t="s">
        <v>5514</v>
      </c>
      <c r="E3238" s="290" t="n">
        <v>1300</v>
      </c>
      <c r="F3238" s="287" t="s">
        <v>1789</v>
      </c>
      <c r="H3238" s="278" t="str">
        <f aca="false">D3238</f>
        <v>シグマベストこれでわかる算数小学４年</v>
      </c>
      <c r="I3238" s="278" t="str">
        <f aca="false">A3238&amp;" "&amp;C3238</f>
        <v>78-9 504</v>
      </c>
    </row>
    <row r="3239" customFormat="false" ht="13.2" hidden="false" customHeight="false" outlineLevel="0" collapsed="false">
      <c r="A3239" s="287" t="s">
        <v>5509</v>
      </c>
      <c r="B3239" s="288" t="s">
        <v>5510</v>
      </c>
      <c r="C3239" s="287" t="s">
        <v>764</v>
      </c>
      <c r="D3239" s="289" t="s">
        <v>5515</v>
      </c>
      <c r="E3239" s="290" t="n">
        <v>1300</v>
      </c>
      <c r="F3239" s="287" t="s">
        <v>1789</v>
      </c>
      <c r="H3239" s="278" t="str">
        <f aca="false">D3239</f>
        <v>シグマベストこれでわかる算数小学５年</v>
      </c>
      <c r="I3239" s="278" t="str">
        <f aca="false">A3239&amp;" "&amp;C3239</f>
        <v>78-9 505</v>
      </c>
    </row>
    <row r="3240" customFormat="false" ht="13.2" hidden="false" customHeight="false" outlineLevel="0" collapsed="false">
      <c r="A3240" s="287" t="s">
        <v>5509</v>
      </c>
      <c r="B3240" s="288" t="s">
        <v>5510</v>
      </c>
      <c r="C3240" s="287" t="s">
        <v>1503</v>
      </c>
      <c r="D3240" s="289" t="s">
        <v>5516</v>
      </c>
      <c r="E3240" s="290" t="n">
        <v>1300</v>
      </c>
      <c r="F3240" s="287" t="s">
        <v>1789</v>
      </c>
      <c r="H3240" s="278" t="str">
        <f aca="false">D3240</f>
        <v>シグマベストこれでわかる理科小学３年</v>
      </c>
      <c r="I3240" s="278" t="str">
        <f aca="false">A3240&amp;" "&amp;C3240</f>
        <v>78-9 507</v>
      </c>
    </row>
    <row r="3241" customFormat="false" ht="13.2" hidden="false" customHeight="false" outlineLevel="0" collapsed="false">
      <c r="A3241" s="287" t="s">
        <v>5509</v>
      </c>
      <c r="B3241" s="288" t="s">
        <v>5510</v>
      </c>
      <c r="C3241" s="287" t="s">
        <v>1621</v>
      </c>
      <c r="D3241" s="289" t="s">
        <v>5517</v>
      </c>
      <c r="E3241" s="290" t="n">
        <v>1300</v>
      </c>
      <c r="F3241" s="287" t="s">
        <v>1789</v>
      </c>
      <c r="H3241" s="278" t="str">
        <f aca="false">D3241</f>
        <v>シグマベストこれでわかる理科小学４年</v>
      </c>
      <c r="I3241" s="278" t="str">
        <f aca="false">A3241&amp;" "&amp;C3241</f>
        <v>78-9 521</v>
      </c>
    </row>
    <row r="3242" customFormat="false" ht="13.2" hidden="false" customHeight="false" outlineLevel="0" collapsed="false">
      <c r="A3242" s="287" t="s">
        <v>5509</v>
      </c>
      <c r="B3242" s="288" t="s">
        <v>5510</v>
      </c>
      <c r="C3242" s="287" t="s">
        <v>768</v>
      </c>
      <c r="D3242" s="289" t="s">
        <v>5518</v>
      </c>
      <c r="E3242" s="290" t="n">
        <v>1300</v>
      </c>
      <c r="F3242" s="287" t="s">
        <v>1789</v>
      </c>
      <c r="H3242" s="278" t="str">
        <f aca="false">D3242</f>
        <v>シグマベストこれでわかる理科小学５年</v>
      </c>
      <c r="I3242" s="278" t="str">
        <f aca="false">A3242&amp;" "&amp;C3242</f>
        <v>78-9 522</v>
      </c>
    </row>
    <row r="3243" customFormat="false" ht="13.2" hidden="false" customHeight="false" outlineLevel="0" collapsed="false">
      <c r="A3243" s="287" t="s">
        <v>5509</v>
      </c>
      <c r="B3243" s="288" t="s">
        <v>5510</v>
      </c>
      <c r="C3243" s="287" t="s">
        <v>1826</v>
      </c>
      <c r="D3243" s="289" t="s">
        <v>5519</v>
      </c>
      <c r="E3243" s="290" t="n">
        <v>850</v>
      </c>
      <c r="F3243" s="287" t="s">
        <v>1789</v>
      </c>
      <c r="H3243" s="278" t="str">
        <f aca="false">D3243</f>
        <v>シグマベスト小学４年生までに覚えたい日本の都道府県</v>
      </c>
      <c r="I3243" s="278" t="str">
        <f aca="false">A3243&amp;" "&amp;C3243</f>
        <v>78-9 533</v>
      </c>
    </row>
    <row r="3244" customFormat="false" ht="13.2" hidden="false" customHeight="false" outlineLevel="0" collapsed="false">
      <c r="A3244" s="287" t="s">
        <v>5509</v>
      </c>
      <c r="B3244" s="288" t="s">
        <v>5510</v>
      </c>
      <c r="C3244" s="287" t="s">
        <v>1845</v>
      </c>
      <c r="D3244" s="289" t="s">
        <v>5520</v>
      </c>
      <c r="E3244" s="290" t="n">
        <v>1800</v>
      </c>
      <c r="F3244" s="287" t="s">
        <v>1789</v>
      </c>
      <c r="H3244" s="278" t="str">
        <f aca="false">D3244</f>
        <v>シグマベストきくきくドリルＳＴＥＰ１はじめて編</v>
      </c>
      <c r="I3244" s="278" t="str">
        <f aca="false">A3244&amp;" "&amp;C3244</f>
        <v>78-9 546</v>
      </c>
    </row>
    <row r="3245" customFormat="false" ht="13.2" hidden="false" customHeight="false" outlineLevel="0" collapsed="false">
      <c r="A3245" s="287" t="s">
        <v>5509</v>
      </c>
      <c r="B3245" s="288" t="s">
        <v>5510</v>
      </c>
      <c r="C3245" s="287" t="s">
        <v>1847</v>
      </c>
      <c r="D3245" s="289" t="s">
        <v>5521</v>
      </c>
      <c r="E3245" s="290" t="n">
        <v>2100</v>
      </c>
      <c r="F3245" s="287" t="s">
        <v>1789</v>
      </c>
      <c r="H3245" s="278" t="str">
        <f aca="false">D3245</f>
        <v>シグマベストきくきくドリルＳＴＥＰ２入学準備〔基礎〕編</v>
      </c>
      <c r="I3245" s="278" t="str">
        <f aca="false">A3245&amp;" "&amp;C3245</f>
        <v>78-9 547</v>
      </c>
    </row>
    <row r="3246" customFormat="false" ht="13.2" hidden="false" customHeight="false" outlineLevel="0" collapsed="false">
      <c r="A3246" s="287" t="s">
        <v>5509</v>
      </c>
      <c r="B3246" s="288" t="s">
        <v>5510</v>
      </c>
      <c r="C3246" s="287" t="s">
        <v>447</v>
      </c>
      <c r="D3246" s="289" t="s">
        <v>5522</v>
      </c>
      <c r="E3246" s="290" t="n">
        <v>2100</v>
      </c>
      <c r="F3246" s="287" t="s">
        <v>1789</v>
      </c>
      <c r="H3246" s="278" t="str">
        <f aca="false">D3246</f>
        <v>シグマベストきくきくドリルＳＴＥＰ３入学準備〔発展〕編</v>
      </c>
      <c r="I3246" s="278" t="str">
        <f aca="false">A3246&amp;" "&amp;C3246</f>
        <v>78-9 548</v>
      </c>
    </row>
    <row r="3247" customFormat="false" ht="13.2" hidden="false" customHeight="false" outlineLevel="0" collapsed="false">
      <c r="A3247" s="287" t="s">
        <v>5509</v>
      </c>
      <c r="B3247" s="288" t="s">
        <v>5510</v>
      </c>
      <c r="C3247" s="287" t="s">
        <v>444</v>
      </c>
      <c r="D3247" s="289" t="s">
        <v>5523</v>
      </c>
      <c r="E3247" s="290" t="n">
        <v>1000</v>
      </c>
      <c r="F3247" s="287" t="s">
        <v>1789</v>
      </c>
      <c r="H3247" s="278" t="str">
        <f aca="false">D3247</f>
        <v>シグマベストぐーんっとやさしく中１英語［改訂版］</v>
      </c>
      <c r="I3247" s="278" t="str">
        <f aca="false">A3247&amp;" "&amp;C3247</f>
        <v>78-9 549</v>
      </c>
    </row>
    <row r="3248" customFormat="false" ht="13.2" hidden="false" customHeight="false" outlineLevel="0" collapsed="false">
      <c r="A3248" s="287" t="s">
        <v>5509</v>
      </c>
      <c r="B3248" s="288" t="s">
        <v>5510</v>
      </c>
      <c r="C3248" s="287" t="s">
        <v>1650</v>
      </c>
      <c r="D3248" s="289" t="s">
        <v>5524</v>
      </c>
      <c r="E3248" s="290" t="n">
        <v>1000</v>
      </c>
      <c r="F3248" s="287" t="s">
        <v>1789</v>
      </c>
      <c r="H3248" s="278" t="str">
        <f aca="false">D3248</f>
        <v>シグマベストぐーんっとやさしく中２英語［改訂版］</v>
      </c>
      <c r="I3248" s="278" t="str">
        <f aca="false">A3248&amp;" "&amp;C3248</f>
        <v>78-9 550</v>
      </c>
    </row>
    <row r="3249" customFormat="false" ht="13.2" hidden="false" customHeight="false" outlineLevel="0" collapsed="false">
      <c r="A3249" s="287" t="s">
        <v>5509</v>
      </c>
      <c r="B3249" s="288" t="s">
        <v>5510</v>
      </c>
      <c r="C3249" s="287" t="s">
        <v>810</v>
      </c>
      <c r="D3249" s="289" t="s">
        <v>5525</v>
      </c>
      <c r="E3249" s="290" t="n">
        <v>1000</v>
      </c>
      <c r="F3249" s="287" t="s">
        <v>1789</v>
      </c>
      <c r="H3249" s="278" t="str">
        <f aca="false">D3249</f>
        <v>シグマベストぐーんっとやさしく中学国語［改訂版］</v>
      </c>
      <c r="I3249" s="278" t="str">
        <f aca="false">A3249&amp;" "&amp;C3249</f>
        <v>78-9 552</v>
      </c>
    </row>
    <row r="3250" customFormat="false" ht="13.2" hidden="false" customHeight="false" outlineLevel="0" collapsed="false">
      <c r="A3250" s="287" t="s">
        <v>5509</v>
      </c>
      <c r="B3250" s="288" t="s">
        <v>5510</v>
      </c>
      <c r="C3250" s="287" t="s">
        <v>1914</v>
      </c>
      <c r="D3250" s="289" t="s">
        <v>5526</v>
      </c>
      <c r="E3250" s="290" t="n">
        <v>1000</v>
      </c>
      <c r="F3250" s="287" t="s">
        <v>1789</v>
      </c>
      <c r="H3250" s="278" t="str">
        <f aca="false">D3250</f>
        <v>シグマベストぐーんっとやさしく中２数学［改訂版］</v>
      </c>
      <c r="I3250" s="278" t="str">
        <f aca="false">A3250&amp;" "&amp;C3250</f>
        <v>78-9 554</v>
      </c>
    </row>
    <row r="3251" customFormat="false" ht="13.2" hidden="false" customHeight="false" outlineLevel="0" collapsed="false">
      <c r="A3251" s="287" t="s">
        <v>5509</v>
      </c>
      <c r="B3251" s="288" t="s">
        <v>5510</v>
      </c>
      <c r="C3251" s="287" t="s">
        <v>731</v>
      </c>
      <c r="D3251" s="289" t="s">
        <v>5527</v>
      </c>
      <c r="E3251" s="290" t="n">
        <v>1300</v>
      </c>
      <c r="F3251" s="287" t="s">
        <v>1789</v>
      </c>
      <c r="H3251" s="278" t="str">
        <f aca="false">D3251</f>
        <v>シグマべストこれでわかる算数小学６年</v>
      </c>
      <c r="I3251" s="278" t="str">
        <f aca="false">A3251&amp;" "&amp;C3251</f>
        <v>78-9 556</v>
      </c>
    </row>
    <row r="3252" customFormat="false" ht="13.2" hidden="false" customHeight="false" outlineLevel="0" collapsed="false">
      <c r="A3252" s="287" t="s">
        <v>5509</v>
      </c>
      <c r="B3252" s="288" t="s">
        <v>5510</v>
      </c>
      <c r="C3252" s="287" t="s">
        <v>642</v>
      </c>
      <c r="D3252" s="289" t="s">
        <v>5528</v>
      </c>
      <c r="E3252" s="290" t="n">
        <v>1000</v>
      </c>
      <c r="F3252" s="287" t="s">
        <v>1789</v>
      </c>
      <c r="H3252" s="278" t="str">
        <f aca="false">D3252</f>
        <v>シグマベストぐーんっとやさしく中学地理［改訂版］</v>
      </c>
      <c r="I3252" s="278" t="str">
        <f aca="false">A3252&amp;" "&amp;C3252</f>
        <v>78-9 557</v>
      </c>
    </row>
    <row r="3253" customFormat="false" ht="13.2" hidden="false" customHeight="false" outlineLevel="0" collapsed="false">
      <c r="A3253" s="287" t="s">
        <v>5509</v>
      </c>
      <c r="B3253" s="288" t="s">
        <v>5510</v>
      </c>
      <c r="C3253" s="287" t="s">
        <v>1918</v>
      </c>
      <c r="D3253" s="289" t="s">
        <v>5529</v>
      </c>
      <c r="E3253" s="290" t="n">
        <v>1000</v>
      </c>
      <c r="F3253" s="287" t="s">
        <v>1789</v>
      </c>
      <c r="H3253" s="278" t="str">
        <f aca="false">D3253</f>
        <v>シグマベストぐーんっとやさしく中学歴史［改訂版］</v>
      </c>
      <c r="I3253" s="278" t="str">
        <f aca="false">A3253&amp;" "&amp;C3253</f>
        <v>78-9 558</v>
      </c>
    </row>
    <row r="3254" customFormat="false" ht="13.2" hidden="false" customHeight="false" outlineLevel="0" collapsed="false">
      <c r="A3254" s="287" t="s">
        <v>5509</v>
      </c>
      <c r="B3254" s="288" t="s">
        <v>5510</v>
      </c>
      <c r="C3254" s="287" t="s">
        <v>1674</v>
      </c>
      <c r="D3254" s="289" t="s">
        <v>5530</v>
      </c>
      <c r="E3254" s="290" t="n">
        <v>1000</v>
      </c>
      <c r="F3254" s="287" t="s">
        <v>1789</v>
      </c>
      <c r="H3254" s="278" t="str">
        <f aca="false">D3254</f>
        <v>ぐーんっとやさしく中３数学</v>
      </c>
      <c r="I3254" s="278" t="str">
        <f aca="false">A3254&amp;" "&amp;C3254</f>
        <v>78-9 560</v>
      </c>
    </row>
    <row r="3255" customFormat="false" ht="13.2" hidden="false" customHeight="false" outlineLevel="0" collapsed="false">
      <c r="A3255" s="287" t="s">
        <v>5509</v>
      </c>
      <c r="B3255" s="288" t="s">
        <v>5510</v>
      </c>
      <c r="C3255" s="287" t="s">
        <v>1862</v>
      </c>
      <c r="D3255" s="289" t="s">
        <v>5531</v>
      </c>
      <c r="E3255" s="290" t="n">
        <v>1000</v>
      </c>
      <c r="F3255" s="287" t="s">
        <v>1789</v>
      </c>
      <c r="H3255" s="278" t="str">
        <f aca="false">D3255</f>
        <v>ぐーんっとやさしく中１理科</v>
      </c>
      <c r="I3255" s="278" t="str">
        <f aca="false">A3255&amp;" "&amp;C3255</f>
        <v>78-9 561</v>
      </c>
    </row>
    <row r="3256" customFormat="false" ht="13.2" hidden="false" customHeight="false" outlineLevel="0" collapsed="false">
      <c r="A3256" s="287" t="s">
        <v>5532</v>
      </c>
      <c r="B3256" s="288" t="s">
        <v>5533</v>
      </c>
      <c r="C3256" s="287" t="s">
        <v>1542</v>
      </c>
      <c r="D3256" s="289" t="s">
        <v>5534</v>
      </c>
      <c r="E3256" s="290" t="n">
        <v>1500</v>
      </c>
      <c r="F3256" s="287" t="s">
        <v>1789</v>
      </c>
      <c r="H3256" s="278" t="str">
        <f aca="false">D3256</f>
        <v>バムとケロのにちようび</v>
      </c>
      <c r="I3256" s="278" t="str">
        <f aca="false">A3256&amp;" "&amp;C3256</f>
        <v>78-12 501</v>
      </c>
    </row>
    <row r="3257" customFormat="false" ht="13.2" hidden="false" customHeight="false" outlineLevel="0" collapsed="false">
      <c r="A3257" s="287" t="s">
        <v>5532</v>
      </c>
      <c r="B3257" s="288" t="s">
        <v>5533</v>
      </c>
      <c r="C3257" s="287" t="s">
        <v>761</v>
      </c>
      <c r="D3257" s="289" t="s">
        <v>5535</v>
      </c>
      <c r="E3257" s="290" t="n">
        <v>1500</v>
      </c>
      <c r="F3257" s="287" t="s">
        <v>1789</v>
      </c>
      <c r="H3257" s="278" t="str">
        <f aca="false">D3257</f>
        <v>バムとケロのおかいもの</v>
      </c>
      <c r="I3257" s="278" t="str">
        <f aca="false">A3257&amp;" "&amp;C3257</f>
        <v>78-12 503</v>
      </c>
    </row>
    <row r="3258" customFormat="false" ht="13.2" hidden="false" customHeight="false" outlineLevel="0" collapsed="false">
      <c r="A3258" s="287" t="s">
        <v>5532</v>
      </c>
      <c r="B3258" s="288" t="s">
        <v>5533</v>
      </c>
      <c r="C3258" s="287" t="s">
        <v>1503</v>
      </c>
      <c r="D3258" s="289" t="s">
        <v>5536</v>
      </c>
      <c r="E3258" s="290" t="n">
        <v>1600</v>
      </c>
      <c r="F3258" s="287" t="s">
        <v>1789</v>
      </c>
      <c r="H3258" s="278" t="str">
        <f aca="false">D3258</f>
        <v>下村式リズムでおぼえるひらがなあいうえお</v>
      </c>
      <c r="I3258" s="278" t="str">
        <f aca="false">A3258&amp;" "&amp;C3258</f>
        <v>78-12 507</v>
      </c>
    </row>
    <row r="3259" customFormat="false" ht="13.2" hidden="false" customHeight="false" outlineLevel="0" collapsed="false">
      <c r="A3259" s="287" t="s">
        <v>5532</v>
      </c>
      <c r="B3259" s="288" t="s">
        <v>5533</v>
      </c>
      <c r="C3259" s="287" t="s">
        <v>1205</v>
      </c>
      <c r="D3259" s="289" t="s">
        <v>5537</v>
      </c>
      <c r="E3259" s="290" t="n">
        <v>950</v>
      </c>
      <c r="F3259" s="287" t="s">
        <v>1789</v>
      </c>
      <c r="H3259" s="278" t="str">
        <f aca="false">D3259</f>
        <v>学力ぐーんとあっぷシリーズわくわくさんすう忍者入門編</v>
      </c>
      <c r="I3259" s="278" t="str">
        <f aca="false">A3259&amp;" "&amp;C3259</f>
        <v>78-12 511</v>
      </c>
    </row>
    <row r="3260" customFormat="false" ht="13.2" hidden="false" customHeight="false" outlineLevel="0" collapsed="false">
      <c r="A3260" s="287" t="s">
        <v>5532</v>
      </c>
      <c r="B3260" s="288" t="s">
        <v>5533</v>
      </c>
      <c r="C3260" s="287" t="s">
        <v>1210</v>
      </c>
      <c r="D3260" s="289" t="s">
        <v>5538</v>
      </c>
      <c r="E3260" s="290" t="n">
        <v>1300</v>
      </c>
      <c r="F3260" s="287" t="s">
        <v>1789</v>
      </c>
      <c r="H3260" s="278" t="str">
        <f aca="false">D3260</f>
        <v>せきとりしりとり</v>
      </c>
      <c r="I3260" s="278" t="str">
        <f aca="false">A3260&amp;" "&amp;C3260</f>
        <v>78-12 514</v>
      </c>
    </row>
    <row r="3261" customFormat="false" ht="13.2" hidden="false" customHeight="false" outlineLevel="0" collapsed="false">
      <c r="A3261" s="287" t="s">
        <v>5532</v>
      </c>
      <c r="B3261" s="288" t="s">
        <v>5533</v>
      </c>
      <c r="C3261" s="287" t="s">
        <v>1586</v>
      </c>
      <c r="D3261" s="289" t="s">
        <v>5539</v>
      </c>
      <c r="E3261" s="290" t="n">
        <v>860</v>
      </c>
      <c r="F3261" s="287" t="s">
        <v>1771</v>
      </c>
      <c r="H3261" s="278" t="str">
        <f aca="false">D3261</f>
        <v>まるさんかくぞう</v>
      </c>
      <c r="I3261" s="278" t="str">
        <f aca="false">A3261&amp;" "&amp;C3261</f>
        <v>78-12 517</v>
      </c>
    </row>
    <row r="3262" customFormat="false" ht="13.2" hidden="false" customHeight="false" outlineLevel="0" collapsed="false">
      <c r="A3262" s="287" t="s">
        <v>5532</v>
      </c>
      <c r="B3262" s="288" t="s">
        <v>5533</v>
      </c>
      <c r="C3262" s="287" t="s">
        <v>447</v>
      </c>
      <c r="D3262" s="289" t="s">
        <v>5540</v>
      </c>
      <c r="E3262" s="290" t="n">
        <v>1300</v>
      </c>
      <c r="F3262" s="287" t="s">
        <v>1789</v>
      </c>
      <c r="H3262" s="278" t="str">
        <f aca="false">D3262</f>
        <v>わたしはあかねこ</v>
      </c>
      <c r="I3262" s="278" t="str">
        <f aca="false">A3262&amp;" "&amp;C3262</f>
        <v>78-12 548</v>
      </c>
    </row>
    <row r="3263" customFormat="false" ht="13.2" hidden="false" customHeight="false" outlineLevel="0" collapsed="false">
      <c r="A3263" s="287" t="s">
        <v>5532</v>
      </c>
      <c r="B3263" s="288" t="s">
        <v>5533</v>
      </c>
      <c r="C3263" s="287" t="s">
        <v>1650</v>
      </c>
      <c r="D3263" s="289" t="s">
        <v>5541</v>
      </c>
      <c r="E3263" s="290" t="n">
        <v>1500</v>
      </c>
      <c r="F3263" s="287" t="s">
        <v>1789</v>
      </c>
      <c r="H3263" s="278" t="str">
        <f aca="false">D3263</f>
        <v>バムとケロのそらのたび</v>
      </c>
      <c r="I3263" s="278" t="str">
        <f aca="false">A3263&amp;" "&amp;C3263</f>
        <v>78-12 550</v>
      </c>
    </row>
    <row r="3264" customFormat="false" ht="13.2" hidden="false" customHeight="false" outlineLevel="0" collapsed="false">
      <c r="A3264" s="287" t="s">
        <v>5532</v>
      </c>
      <c r="B3264" s="288" t="s">
        <v>5533</v>
      </c>
      <c r="C3264" s="287" t="s">
        <v>1856</v>
      </c>
      <c r="D3264" s="289" t="s">
        <v>5542</v>
      </c>
      <c r="E3264" s="290" t="n">
        <v>4500</v>
      </c>
      <c r="F3264" s="287" t="s">
        <v>1789</v>
      </c>
      <c r="H3264" s="278" t="str">
        <f aca="false">D3264</f>
        <v>どうなる？これからのお金図鑑</v>
      </c>
      <c r="I3264" s="278" t="str">
        <f aca="false">A3264&amp;" "&amp;C3264</f>
        <v>78-12 555</v>
      </c>
    </row>
    <row r="3265" customFormat="false" ht="13.2" hidden="false" customHeight="false" outlineLevel="0" collapsed="false">
      <c r="A3265" s="287" t="s">
        <v>5532</v>
      </c>
      <c r="B3265" s="288" t="s">
        <v>5533</v>
      </c>
      <c r="C3265" s="287" t="s">
        <v>731</v>
      </c>
      <c r="D3265" s="289" t="s">
        <v>5543</v>
      </c>
      <c r="E3265" s="290" t="n">
        <v>1500</v>
      </c>
      <c r="F3265" s="287" t="s">
        <v>1789</v>
      </c>
      <c r="H3265" s="278" t="str">
        <f aca="false">D3265</f>
        <v>バムとケロのさむいあさ</v>
      </c>
      <c r="I3265" s="278" t="str">
        <f aca="false">A3265&amp;" "&amp;C3265</f>
        <v>78-12 556</v>
      </c>
    </row>
    <row r="3266" customFormat="false" ht="13.2" hidden="false" customHeight="false" outlineLevel="0" collapsed="false">
      <c r="A3266" s="287" t="s">
        <v>5544</v>
      </c>
      <c r="B3266" s="288" t="s">
        <v>5545</v>
      </c>
      <c r="C3266" s="287" t="s">
        <v>1569</v>
      </c>
      <c r="D3266" s="289" t="s">
        <v>5546</v>
      </c>
      <c r="E3266" s="290" t="n">
        <v>980</v>
      </c>
      <c r="F3266" s="287" t="s">
        <v>1789</v>
      </c>
      <c r="H3266" s="278" t="str">
        <f aca="false">D3266</f>
        <v>わからないをわかるにかえる１中学国語１〜３年</v>
      </c>
      <c r="I3266" s="278" t="str">
        <f aca="false">A3266&amp;" "&amp;C3266</f>
        <v>78-13 513</v>
      </c>
    </row>
    <row r="3267" customFormat="false" ht="13.2" hidden="false" customHeight="false" outlineLevel="0" collapsed="false">
      <c r="A3267" s="287" t="s">
        <v>5544</v>
      </c>
      <c r="B3267" s="288" t="s">
        <v>5545</v>
      </c>
      <c r="C3267" s="287" t="s">
        <v>1210</v>
      </c>
      <c r="D3267" s="289" t="s">
        <v>5547</v>
      </c>
      <c r="E3267" s="290" t="n">
        <v>980</v>
      </c>
      <c r="F3267" s="287" t="s">
        <v>1789</v>
      </c>
      <c r="H3267" s="278" t="str">
        <f aca="false">D3267</f>
        <v>わからないをわかるにかえる６中１数学</v>
      </c>
      <c r="I3267" s="278" t="str">
        <f aca="false">A3267&amp;" "&amp;C3267</f>
        <v>78-13 514</v>
      </c>
    </row>
    <row r="3268" customFormat="false" ht="13.2" hidden="false" customHeight="false" outlineLevel="0" collapsed="false">
      <c r="A3268" s="287" t="s">
        <v>5544</v>
      </c>
      <c r="B3268" s="288" t="s">
        <v>5545</v>
      </c>
      <c r="C3268" s="287" t="s">
        <v>1803</v>
      </c>
      <c r="D3268" s="289" t="s">
        <v>5548</v>
      </c>
      <c r="E3268" s="290" t="n">
        <v>980</v>
      </c>
      <c r="F3268" s="287" t="s">
        <v>1789</v>
      </c>
      <c r="H3268" s="278" t="str">
        <f aca="false">D3268</f>
        <v>わからないをわかるにかえる１２中１英語</v>
      </c>
      <c r="I3268" s="278" t="str">
        <f aca="false">A3268&amp;" "&amp;C3268</f>
        <v>78-13 515</v>
      </c>
    </row>
    <row r="3269" customFormat="false" ht="13.2" hidden="false" customHeight="false" outlineLevel="0" collapsed="false">
      <c r="A3269" s="287" t="s">
        <v>5544</v>
      </c>
      <c r="B3269" s="288" t="s">
        <v>5545</v>
      </c>
      <c r="C3269" s="287" t="s">
        <v>1375</v>
      </c>
      <c r="D3269" s="289" t="s">
        <v>5549</v>
      </c>
      <c r="E3269" s="290" t="n">
        <v>980</v>
      </c>
      <c r="F3269" s="287" t="s">
        <v>1789</v>
      </c>
      <c r="H3269" s="278" t="str">
        <f aca="false">D3269</f>
        <v>わからないをわかるにかえる４中学歴史</v>
      </c>
      <c r="I3269" s="278" t="str">
        <f aca="false">A3269&amp;" "&amp;C3269</f>
        <v>78-13 524</v>
      </c>
    </row>
    <row r="3270" customFormat="false" ht="13.2" hidden="false" customHeight="false" outlineLevel="0" collapsed="false">
      <c r="A3270" s="287" t="s">
        <v>5544</v>
      </c>
      <c r="B3270" s="288" t="s">
        <v>5545</v>
      </c>
      <c r="C3270" s="287" t="s">
        <v>938</v>
      </c>
      <c r="D3270" s="289" t="s">
        <v>5550</v>
      </c>
      <c r="E3270" s="290" t="n">
        <v>980</v>
      </c>
      <c r="F3270" s="287" t="s">
        <v>1789</v>
      </c>
      <c r="H3270" s="278" t="str">
        <f aca="false">D3270</f>
        <v>わからないをわかるにかえる９中１理科</v>
      </c>
      <c r="I3270" s="278" t="str">
        <f aca="false">A3270&amp;" "&amp;C3270</f>
        <v>78-13 525</v>
      </c>
    </row>
    <row r="3271" customFormat="false" ht="13.2" hidden="false" customHeight="false" outlineLevel="0" collapsed="false">
      <c r="A3271" s="287" t="s">
        <v>5544</v>
      </c>
      <c r="B3271" s="288" t="s">
        <v>5545</v>
      </c>
      <c r="C3271" s="287" t="s">
        <v>1820</v>
      </c>
      <c r="D3271" s="289" t="s">
        <v>5551</v>
      </c>
      <c r="E3271" s="290" t="n">
        <v>980</v>
      </c>
      <c r="F3271" s="287" t="s">
        <v>1789</v>
      </c>
      <c r="H3271" s="278" t="str">
        <f aca="false">D3271</f>
        <v>わからないをわかるにかえる３中学地理</v>
      </c>
      <c r="I3271" s="278" t="str">
        <f aca="false">A3271&amp;" "&amp;C3271</f>
        <v>78-13 529</v>
      </c>
    </row>
    <row r="3272" customFormat="false" ht="13.2" hidden="false" customHeight="false" outlineLevel="0" collapsed="false">
      <c r="A3272" s="287" t="s">
        <v>5544</v>
      </c>
      <c r="B3272" s="288" t="s">
        <v>5545</v>
      </c>
      <c r="C3272" s="287" t="s">
        <v>1706</v>
      </c>
      <c r="D3272" s="289" t="s">
        <v>5552</v>
      </c>
      <c r="E3272" s="290" t="n">
        <v>980</v>
      </c>
      <c r="F3272" s="287" t="s">
        <v>1789</v>
      </c>
      <c r="H3272" s="278" t="str">
        <f aca="false">D3272</f>
        <v>わからないをわかるにかえる５中学公民</v>
      </c>
      <c r="I3272" s="278" t="str">
        <f aca="false">A3272&amp;" "&amp;C3272</f>
        <v>78-13 530</v>
      </c>
    </row>
    <row r="3273" customFormat="false" ht="13.2" hidden="false" customHeight="false" outlineLevel="0" collapsed="false">
      <c r="A3273" s="287" t="s">
        <v>5544</v>
      </c>
      <c r="B3273" s="288" t="s">
        <v>5545</v>
      </c>
      <c r="C3273" s="287" t="s">
        <v>1823</v>
      </c>
      <c r="D3273" s="289" t="s">
        <v>5553</v>
      </c>
      <c r="E3273" s="290" t="n">
        <v>640</v>
      </c>
      <c r="F3273" s="287" t="s">
        <v>1789</v>
      </c>
      <c r="H3273" s="278" t="str">
        <f aca="false">D3273</f>
        <v>できる！！がふえる↑ドリル漢字３年</v>
      </c>
      <c r="I3273" s="278" t="str">
        <f aca="false">A3273&amp;" "&amp;C3273</f>
        <v>78-13 531</v>
      </c>
    </row>
    <row r="3274" customFormat="false" ht="13.2" hidden="false" customHeight="false" outlineLevel="0" collapsed="false">
      <c r="A3274" s="287" t="s">
        <v>5544</v>
      </c>
      <c r="B3274" s="288" t="s">
        <v>5545</v>
      </c>
      <c r="C3274" s="287" t="s">
        <v>474</v>
      </c>
      <c r="D3274" s="289" t="s">
        <v>5554</v>
      </c>
      <c r="E3274" s="290" t="n">
        <v>640</v>
      </c>
      <c r="F3274" s="287" t="s">
        <v>1789</v>
      </c>
      <c r="H3274" s="278" t="str">
        <f aca="false">D3274</f>
        <v>できる！！がふえる↑ドリルかん字２年</v>
      </c>
      <c r="I3274" s="278" t="str">
        <f aca="false">A3274&amp;" "&amp;C3274</f>
        <v>78-13 535</v>
      </c>
    </row>
    <row r="3275" customFormat="false" ht="13.2" hidden="false" customHeight="false" outlineLevel="0" collapsed="false">
      <c r="A3275" s="287" t="s">
        <v>5544</v>
      </c>
      <c r="B3275" s="288" t="s">
        <v>5545</v>
      </c>
      <c r="C3275" s="287" t="s">
        <v>1832</v>
      </c>
      <c r="D3275" s="289" t="s">
        <v>5555</v>
      </c>
      <c r="E3275" s="290" t="n">
        <v>800</v>
      </c>
      <c r="F3275" s="287" t="s">
        <v>1789</v>
      </c>
      <c r="H3275" s="278" t="str">
        <f aca="false">D3275</f>
        <v>できる！！がふえる↑ドリル英語アルファベットと英単語</v>
      </c>
      <c r="I3275" s="278" t="str">
        <f aca="false">A3275&amp;" "&amp;C3275</f>
        <v>78-13 537</v>
      </c>
    </row>
    <row r="3276" customFormat="false" ht="13.2" hidden="false" customHeight="false" outlineLevel="0" collapsed="false">
      <c r="A3276" s="287" t="s">
        <v>5544</v>
      </c>
      <c r="B3276" s="288" t="s">
        <v>5545</v>
      </c>
      <c r="C3276" s="287" t="s">
        <v>677</v>
      </c>
      <c r="D3276" s="289" t="s">
        <v>5556</v>
      </c>
      <c r="E3276" s="290" t="n">
        <v>1260</v>
      </c>
      <c r="F3276" s="287" t="s">
        <v>1789</v>
      </c>
      <c r="H3276" s="278" t="str">
        <f aca="false">D3276</f>
        <v>中学教科書ワーク啓林館版未来へひろがるサイエンス理科３年</v>
      </c>
      <c r="I3276" s="278" t="str">
        <f aca="false">A3276&amp;" "&amp;C3276</f>
        <v>78-13 541</v>
      </c>
    </row>
    <row r="3277" customFormat="false" ht="13.2" hidden="false" customHeight="false" outlineLevel="0" collapsed="false">
      <c r="A3277" s="287" t="s">
        <v>5544</v>
      </c>
      <c r="B3277" s="288" t="s">
        <v>5545</v>
      </c>
      <c r="C3277" s="287" t="s">
        <v>1003</v>
      </c>
      <c r="D3277" s="289" t="s">
        <v>5557</v>
      </c>
      <c r="E3277" s="290" t="n">
        <v>980</v>
      </c>
      <c r="F3277" s="287" t="s">
        <v>1789</v>
      </c>
      <c r="H3277" s="278" t="str">
        <f aca="false">D3277</f>
        <v>わからないをわかるにかえる中２数学</v>
      </c>
      <c r="I3277" s="278" t="str">
        <f aca="false">A3277&amp;" "&amp;C3277</f>
        <v>78-13 542</v>
      </c>
    </row>
    <row r="3278" customFormat="false" ht="13.2" hidden="false" customHeight="false" outlineLevel="0" collapsed="false">
      <c r="A3278" s="287" t="s">
        <v>5544</v>
      </c>
      <c r="B3278" s="288" t="s">
        <v>5545</v>
      </c>
      <c r="C3278" s="287" t="s">
        <v>1650</v>
      </c>
      <c r="D3278" s="289" t="s">
        <v>5558</v>
      </c>
      <c r="E3278" s="290" t="n">
        <v>800</v>
      </c>
      <c r="F3278" s="287" t="s">
        <v>1789</v>
      </c>
      <c r="H3278" s="278" t="str">
        <f aca="false">D3278</f>
        <v>できる！！がふえる↑ドリルリスニング＆スピーキング</v>
      </c>
      <c r="I3278" s="278" t="str">
        <f aca="false">A3278&amp;" "&amp;C3278</f>
        <v>78-13 550</v>
      </c>
    </row>
    <row r="3279" customFormat="false" ht="13.2" hidden="false" customHeight="false" outlineLevel="0" collapsed="false">
      <c r="A3279" s="287" t="s">
        <v>5544</v>
      </c>
      <c r="B3279" s="288" t="s">
        <v>5545</v>
      </c>
      <c r="C3279" s="287" t="s">
        <v>672</v>
      </c>
      <c r="D3279" s="289" t="s">
        <v>5559</v>
      </c>
      <c r="E3279" s="290" t="n">
        <v>660</v>
      </c>
      <c r="F3279" s="287" t="s">
        <v>1789</v>
      </c>
      <c r="H3279" s="278" t="str">
        <f aca="false">D3279</f>
        <v>あそぼうまなぼうたのしいまちがいさがしめやす４・５・６歳</v>
      </c>
      <c r="I3279" s="278" t="str">
        <f aca="false">A3279&amp;" "&amp;C3279</f>
        <v>78-13 551</v>
      </c>
    </row>
    <row r="3280" customFormat="false" ht="13.2" hidden="false" customHeight="false" outlineLevel="0" collapsed="false">
      <c r="A3280" s="287" t="s">
        <v>5544</v>
      </c>
      <c r="B3280" s="288" t="s">
        <v>5545</v>
      </c>
      <c r="C3280" s="287" t="s">
        <v>810</v>
      </c>
      <c r="D3280" s="289" t="s">
        <v>5560</v>
      </c>
      <c r="E3280" s="290" t="n">
        <v>640</v>
      </c>
      <c r="F3280" s="287" t="s">
        <v>1789</v>
      </c>
      <c r="H3280" s="278" t="str">
        <f aca="false">D3280</f>
        <v>できる！！がふえる↑ドリル国語文章読解小学１年</v>
      </c>
      <c r="I3280" s="278" t="str">
        <f aca="false">A3280&amp;" "&amp;C3280</f>
        <v>78-13 552</v>
      </c>
    </row>
    <row r="3281" customFormat="false" ht="13.2" hidden="false" customHeight="false" outlineLevel="0" collapsed="false">
      <c r="A3281" s="287" t="s">
        <v>5544</v>
      </c>
      <c r="B3281" s="288" t="s">
        <v>5545</v>
      </c>
      <c r="C3281" s="287" t="s">
        <v>1854</v>
      </c>
      <c r="D3281" s="289" t="s">
        <v>5561</v>
      </c>
      <c r="E3281" s="290" t="n">
        <v>1240</v>
      </c>
      <c r="F3281" s="287" t="s">
        <v>1789</v>
      </c>
      <c r="H3281" s="278" t="str">
        <f aca="false">D3281</f>
        <v>小学教科書ワーク国語３年光村図書版</v>
      </c>
      <c r="I3281" s="278" t="str">
        <f aca="false">A3281&amp;" "&amp;C3281</f>
        <v>78-13 553</v>
      </c>
    </row>
    <row r="3282" customFormat="false" ht="13.2" hidden="false" customHeight="false" outlineLevel="0" collapsed="false">
      <c r="A3282" s="287" t="s">
        <v>5544</v>
      </c>
      <c r="B3282" s="288" t="s">
        <v>5545</v>
      </c>
      <c r="C3282" s="287" t="s">
        <v>1914</v>
      </c>
      <c r="D3282" s="289" t="s">
        <v>5562</v>
      </c>
      <c r="E3282" s="290" t="n">
        <v>1240</v>
      </c>
      <c r="F3282" s="287" t="s">
        <v>1789</v>
      </c>
      <c r="H3282" s="278" t="str">
        <f aca="false">D3282</f>
        <v>小学教科書ワーク理科３年啓林館版</v>
      </c>
      <c r="I3282" s="278" t="str">
        <f aca="false">A3282&amp;" "&amp;C3282</f>
        <v>78-13 554</v>
      </c>
    </row>
    <row r="3283" customFormat="false" ht="13.2" hidden="false" customHeight="false" outlineLevel="0" collapsed="false">
      <c r="A3283" s="287" t="s">
        <v>5544</v>
      </c>
      <c r="B3283" s="288" t="s">
        <v>5545</v>
      </c>
      <c r="C3283" s="287" t="s">
        <v>1856</v>
      </c>
      <c r="D3283" s="289" t="s">
        <v>5563</v>
      </c>
      <c r="E3283" s="290" t="n">
        <v>1240</v>
      </c>
      <c r="F3283" s="287" t="s">
        <v>1789</v>
      </c>
      <c r="H3283" s="278" t="str">
        <f aca="false">D3283</f>
        <v>小学教科書ワーク理科４年啓林館版</v>
      </c>
      <c r="I3283" s="278" t="str">
        <f aca="false">A3283&amp;" "&amp;C3283</f>
        <v>78-13 555</v>
      </c>
    </row>
    <row r="3284" customFormat="false" ht="13.2" hidden="false" customHeight="false" outlineLevel="0" collapsed="false">
      <c r="A3284" s="287" t="s">
        <v>5564</v>
      </c>
      <c r="B3284" s="288" t="s">
        <v>5565</v>
      </c>
      <c r="C3284" s="287" t="s">
        <v>1535</v>
      </c>
      <c r="D3284" s="289" t="s">
        <v>5566</v>
      </c>
      <c r="E3284" s="290" t="n">
        <v>1204</v>
      </c>
      <c r="F3284" s="287" t="s">
        <v>1789</v>
      </c>
      <c r="H3284" s="278" t="str">
        <f aca="false">D3284</f>
        <v>ブティックムック１４１３まんがと写真でわかる家庭菜園春夏秋冬（改訂版）</v>
      </c>
      <c r="I3284" s="278" t="str">
        <f aca="false">A3284&amp;" "&amp;C3284</f>
        <v>78-15 502</v>
      </c>
    </row>
    <row r="3285" customFormat="false" ht="13.2" hidden="false" customHeight="false" outlineLevel="0" collapsed="false">
      <c r="A3285" s="287" t="s">
        <v>5564</v>
      </c>
      <c r="B3285" s="288" t="s">
        <v>5565</v>
      </c>
      <c r="C3285" s="287" t="s">
        <v>1696</v>
      </c>
      <c r="D3285" s="289" t="s">
        <v>5567</v>
      </c>
      <c r="E3285" s="290" t="n">
        <v>1000</v>
      </c>
      <c r="F3285" s="287" t="s">
        <v>1789</v>
      </c>
      <c r="H3285" s="278" t="str">
        <f aca="false">D3285</f>
        <v>〇△□のおえかきちょう</v>
      </c>
      <c r="I3285" s="278" t="str">
        <f aca="false">A3285&amp;" "&amp;C3285</f>
        <v>78-15 510</v>
      </c>
    </row>
    <row r="3286" customFormat="false" ht="13.2" hidden="false" customHeight="false" outlineLevel="0" collapsed="false">
      <c r="A3286" s="287" t="s">
        <v>5564</v>
      </c>
      <c r="B3286" s="288" t="s">
        <v>5565</v>
      </c>
      <c r="C3286" s="287" t="s">
        <v>1205</v>
      </c>
      <c r="D3286" s="289" t="s">
        <v>5568</v>
      </c>
      <c r="E3286" s="290" t="n">
        <v>1500</v>
      </c>
      <c r="F3286" s="287" t="s">
        <v>1789</v>
      </c>
      <c r="H3286" s="278" t="str">
        <f aca="false">D3286</f>
        <v>こどものうた絵本１４０曲</v>
      </c>
      <c r="I3286" s="278" t="str">
        <f aca="false">A3286&amp;" "&amp;C3286</f>
        <v>78-15 511</v>
      </c>
    </row>
    <row r="3287" customFormat="false" ht="13.2" hidden="false" customHeight="false" outlineLevel="0" collapsed="false">
      <c r="A3287" s="287" t="s">
        <v>5564</v>
      </c>
      <c r="B3287" s="288" t="s">
        <v>5565</v>
      </c>
      <c r="C3287" s="287" t="s">
        <v>1799</v>
      </c>
      <c r="D3287" s="289" t="s">
        <v>5569</v>
      </c>
      <c r="E3287" s="290" t="n">
        <v>1600</v>
      </c>
      <c r="F3287" s="287" t="s">
        <v>1789</v>
      </c>
      <c r="H3287" s="278" t="str">
        <f aca="false">D3287</f>
        <v>おとがながれるてあそびうたえほん</v>
      </c>
      <c r="I3287" s="278" t="str">
        <f aca="false">A3287&amp;" "&amp;C3287</f>
        <v>78-15 512</v>
      </c>
    </row>
    <row r="3288" customFormat="false" ht="13.2" hidden="false" customHeight="false" outlineLevel="0" collapsed="false">
      <c r="A3288" s="287" t="s">
        <v>5564</v>
      </c>
      <c r="B3288" s="288" t="s">
        <v>5565</v>
      </c>
      <c r="C3288" s="287" t="s">
        <v>1569</v>
      </c>
      <c r="D3288" s="289" t="s">
        <v>5570</v>
      </c>
      <c r="E3288" s="290" t="n">
        <v>1000</v>
      </c>
      <c r="F3288" s="287" t="s">
        <v>1789</v>
      </c>
      <c r="H3288" s="278" t="str">
        <f aca="false">D3288</f>
        <v>１日でできる！ドキドキ自由研究アイデア集</v>
      </c>
      <c r="I3288" s="278" t="str">
        <f aca="false">A3288&amp;" "&amp;C3288</f>
        <v>78-15 513</v>
      </c>
    </row>
    <row r="3289" customFormat="false" ht="13.2" hidden="false" customHeight="false" outlineLevel="0" collapsed="false">
      <c r="A3289" s="287" t="s">
        <v>5571</v>
      </c>
      <c r="B3289" s="288" t="s">
        <v>5572</v>
      </c>
      <c r="C3289" s="287" t="s">
        <v>761</v>
      </c>
      <c r="D3289" s="289" t="s">
        <v>5573</v>
      </c>
      <c r="E3289" s="290" t="n">
        <v>1100</v>
      </c>
      <c r="F3289" s="287" t="s">
        <v>1789</v>
      </c>
      <c r="H3289" s="278" t="str">
        <f aca="false">D3289</f>
        <v>覚えておきたい！新・料理の基本１２３</v>
      </c>
      <c r="I3289" s="278" t="str">
        <f aca="false">A3289&amp;" "&amp;C3289</f>
        <v>78-16 503</v>
      </c>
    </row>
    <row r="3290" customFormat="false" ht="13.2" hidden="false" customHeight="false" outlineLevel="0" collapsed="false">
      <c r="A3290" s="287" t="s">
        <v>5574</v>
      </c>
      <c r="B3290" s="288" t="s">
        <v>5575</v>
      </c>
      <c r="C3290" s="287" t="s">
        <v>1847</v>
      </c>
      <c r="D3290" s="289" t="s">
        <v>5576</v>
      </c>
      <c r="E3290" s="290" t="n">
        <v>1000</v>
      </c>
      <c r="F3290" s="287" t="s">
        <v>1789</v>
      </c>
      <c r="H3290" s="278" t="str">
        <f aca="false">D3290</f>
        <v>作文天国なぞりがきコース小学低学年１・２・３年生</v>
      </c>
      <c r="I3290" s="278" t="str">
        <f aca="false">A3290&amp;" "&amp;C3290</f>
        <v>78-18 547</v>
      </c>
    </row>
    <row r="3291" customFormat="false" ht="13.2" hidden="false" customHeight="false" outlineLevel="0" collapsed="false">
      <c r="A3291" s="287" t="s">
        <v>5574</v>
      </c>
      <c r="B3291" s="288" t="s">
        <v>5575</v>
      </c>
      <c r="C3291" s="287" t="s">
        <v>1682</v>
      </c>
      <c r="D3291" s="289" t="s">
        <v>5577</v>
      </c>
      <c r="E3291" s="290" t="n">
        <v>950</v>
      </c>
      <c r="F3291" s="287" t="s">
        <v>1789</v>
      </c>
      <c r="H3291" s="278" t="str">
        <f aca="false">D3291</f>
        <v>なぞるだけ漢字小学１年生</v>
      </c>
      <c r="I3291" s="278" t="str">
        <f aca="false">A3291&amp;" "&amp;C3291</f>
        <v>78-18 604</v>
      </c>
    </row>
    <row r="3292" customFormat="false" ht="13.2" hidden="false" customHeight="false" outlineLevel="0" collapsed="false">
      <c r="A3292" s="287" t="s">
        <v>5574</v>
      </c>
      <c r="B3292" s="288" t="s">
        <v>5575</v>
      </c>
      <c r="C3292" s="287" t="s">
        <v>2158</v>
      </c>
      <c r="D3292" s="289" t="s">
        <v>5578</v>
      </c>
      <c r="E3292" s="290" t="n">
        <v>950</v>
      </c>
      <c r="F3292" s="287" t="s">
        <v>1789</v>
      </c>
      <c r="H3292" s="278" t="str">
        <f aca="false">D3292</f>
        <v>なぞるだけ漢字小学３年生</v>
      </c>
      <c r="I3292" s="278" t="str">
        <f aca="false">A3292&amp;" "&amp;C3292</f>
        <v>78-18 605</v>
      </c>
    </row>
    <row r="3293" customFormat="false" ht="13.2" hidden="false" customHeight="false" outlineLevel="0" collapsed="false">
      <c r="A3293" s="287" t="s">
        <v>5579</v>
      </c>
      <c r="B3293" s="288" t="s">
        <v>5580</v>
      </c>
      <c r="C3293" s="287" t="s">
        <v>1535</v>
      </c>
      <c r="D3293" s="289" t="s">
        <v>5581</v>
      </c>
      <c r="E3293" s="290" t="n">
        <v>800</v>
      </c>
      <c r="F3293" s="287" t="s">
        <v>1789</v>
      </c>
      <c r="H3293" s="278" t="str">
        <f aca="false">D3293</f>
        <v>クレヨンしんちゃんのなんでも百科シリーズ　クレヨンしんちゃんのまんが「理科のどうして？」なるほどブック</v>
      </c>
      <c r="I3293" s="278" t="str">
        <f aca="false">A3293&amp;" "&amp;C3293</f>
        <v>78-20 502</v>
      </c>
    </row>
    <row r="3294" customFormat="false" ht="13.2" hidden="false" customHeight="false" outlineLevel="0" collapsed="false">
      <c r="A3294" s="287" t="s">
        <v>5579</v>
      </c>
      <c r="B3294" s="288" t="s">
        <v>5580</v>
      </c>
      <c r="C3294" s="287" t="s">
        <v>897</v>
      </c>
      <c r="D3294" s="289" t="s">
        <v>5582</v>
      </c>
      <c r="E3294" s="290" t="n">
        <v>950</v>
      </c>
      <c r="F3294" s="287" t="s">
        <v>1789</v>
      </c>
      <c r="H3294" s="278" t="str">
        <f aca="false">D3294</f>
        <v>クレヨンしんちゃんのなんでも百科シリーズ改訂新版クレヨンしんちゃんの４７都道府県なるほど地図帳</v>
      </c>
      <c r="I3294" s="278" t="str">
        <f aca="false">A3294&amp;" "&amp;C3294</f>
        <v>78-20 506</v>
      </c>
    </row>
    <row r="3295" customFormat="false" ht="13.2" hidden="false" customHeight="false" outlineLevel="0" collapsed="false">
      <c r="A3295" s="287" t="s">
        <v>5579</v>
      </c>
      <c r="B3295" s="288" t="s">
        <v>5580</v>
      </c>
      <c r="C3295" s="287" t="s">
        <v>1503</v>
      </c>
      <c r="D3295" s="289" t="s">
        <v>5583</v>
      </c>
      <c r="E3295" s="290" t="n">
        <v>980</v>
      </c>
      <c r="F3295" s="287" t="s">
        <v>1789</v>
      </c>
      <c r="H3295" s="278" t="str">
        <f aca="false">D3295</f>
        <v>先生は教えてくれない！クレヨンしんちゃんの友だちづきあいに大切なこと</v>
      </c>
      <c r="I3295" s="278" t="str">
        <f aca="false">A3295&amp;" "&amp;C3295</f>
        <v>78-20 507</v>
      </c>
    </row>
    <row r="3296" customFormat="false" ht="13.2" hidden="false" customHeight="false" outlineLevel="0" collapsed="false">
      <c r="A3296" s="287" t="s">
        <v>5579</v>
      </c>
      <c r="B3296" s="288" t="s">
        <v>5580</v>
      </c>
      <c r="C3296" s="287" t="s">
        <v>1506</v>
      </c>
      <c r="D3296" s="289" t="s">
        <v>5584</v>
      </c>
      <c r="E3296" s="290" t="n">
        <v>800</v>
      </c>
      <c r="F3296" s="287" t="s">
        <v>1789</v>
      </c>
      <c r="H3296" s="278" t="str">
        <f aca="false">D3296</f>
        <v>クレヨンしんちゃんのなんでも百科シリーズ新版クレヨンしんちゃんのまんが都道府県おもしろブック</v>
      </c>
      <c r="I3296" s="278" t="str">
        <f aca="false">A3296&amp;" "&amp;C3296</f>
        <v>78-20 508</v>
      </c>
    </row>
    <row r="3297" customFormat="false" ht="13.2" hidden="false" customHeight="false" outlineLevel="0" collapsed="false">
      <c r="A3297" s="287" t="s">
        <v>5579</v>
      </c>
      <c r="B3297" s="288" t="s">
        <v>5580</v>
      </c>
      <c r="C3297" s="287" t="s">
        <v>1213</v>
      </c>
      <c r="D3297" s="289" t="s">
        <v>5585</v>
      </c>
      <c r="E3297" s="290" t="n">
        <v>980</v>
      </c>
      <c r="F3297" s="287" t="s">
        <v>1789</v>
      </c>
      <c r="H3297" s="278" t="str">
        <f aca="false">D3297</f>
        <v>先生は教えてくれない！クレヨンしんちゃんの自分の気持ちを伝えよう！</v>
      </c>
      <c r="I3297" s="278" t="str">
        <f aca="false">A3297&amp;" "&amp;C3297</f>
        <v>78-20 509</v>
      </c>
    </row>
    <row r="3298" customFormat="false" ht="13.2" hidden="false" customHeight="false" outlineLevel="0" collapsed="false">
      <c r="A3298" s="287" t="s">
        <v>5586</v>
      </c>
      <c r="B3298" s="288" t="s">
        <v>5587</v>
      </c>
      <c r="C3298" s="287" t="s">
        <v>1542</v>
      </c>
      <c r="D3298" s="289" t="s">
        <v>5588</v>
      </c>
      <c r="E3298" s="290" t="n">
        <v>2500</v>
      </c>
      <c r="F3298" s="287" t="s">
        <v>1768</v>
      </c>
      <c r="H3298" s="278" t="str">
        <f aca="false">D3298</f>
        <v>ＣＤ付き名曲を聴きながら旅するオーケストラの絵本</v>
      </c>
      <c r="I3298" s="278" t="str">
        <f aca="false">A3298&amp;" "&amp;C3298</f>
        <v>78-34 501</v>
      </c>
    </row>
    <row r="3299" customFormat="false" ht="13.2" hidden="false" customHeight="false" outlineLevel="0" collapsed="false">
      <c r="A3299" s="287" t="s">
        <v>5589</v>
      </c>
      <c r="B3299" s="288" t="s">
        <v>5590</v>
      </c>
      <c r="C3299" s="287" t="s">
        <v>1542</v>
      </c>
      <c r="D3299" s="289" t="s">
        <v>5591</v>
      </c>
      <c r="E3299" s="290" t="n">
        <v>980</v>
      </c>
      <c r="F3299" s="287" t="s">
        <v>1789</v>
      </c>
      <c r="H3299" s="278" t="str">
        <f aca="false">D3299</f>
        <v>うんこドリル漢字小学４年生</v>
      </c>
      <c r="I3299" s="278" t="str">
        <f aca="false">A3299&amp;" "&amp;C3299</f>
        <v>78-36 501</v>
      </c>
    </row>
    <row r="3300" customFormat="false" ht="13.2" hidden="false" customHeight="false" outlineLevel="0" collapsed="false">
      <c r="A3300" s="287" t="s">
        <v>5589</v>
      </c>
      <c r="B3300" s="288" t="s">
        <v>5590</v>
      </c>
      <c r="C3300" s="287" t="s">
        <v>764</v>
      </c>
      <c r="D3300" s="289" t="s">
        <v>5592</v>
      </c>
      <c r="E3300" s="290" t="n">
        <v>980</v>
      </c>
      <c r="F3300" s="287" t="s">
        <v>1789</v>
      </c>
      <c r="H3300" s="278" t="str">
        <f aca="false">D3300</f>
        <v>うんこドリルかん字小学２年生</v>
      </c>
      <c r="I3300" s="278" t="str">
        <f aca="false">A3300&amp;" "&amp;C3300</f>
        <v>78-36 505</v>
      </c>
    </row>
    <row r="3301" customFormat="false" ht="13.2" hidden="false" customHeight="false" outlineLevel="0" collapsed="false">
      <c r="A3301" s="287" t="s">
        <v>5589</v>
      </c>
      <c r="B3301" s="288" t="s">
        <v>5590</v>
      </c>
      <c r="C3301" s="287" t="s">
        <v>897</v>
      </c>
      <c r="D3301" s="289" t="s">
        <v>5593</v>
      </c>
      <c r="E3301" s="290" t="n">
        <v>980</v>
      </c>
      <c r="F3301" s="287" t="s">
        <v>1789</v>
      </c>
      <c r="H3301" s="278" t="str">
        <f aca="false">D3301</f>
        <v>うんこドリル漢字小学３年生</v>
      </c>
      <c r="I3301" s="278" t="str">
        <f aca="false">A3301&amp;" "&amp;C3301</f>
        <v>78-36 506</v>
      </c>
    </row>
    <row r="3302" customFormat="false" ht="13.2" hidden="false" customHeight="false" outlineLevel="0" collapsed="false">
      <c r="A3302" s="287" t="s">
        <v>5589</v>
      </c>
      <c r="B3302" s="288" t="s">
        <v>5590</v>
      </c>
      <c r="C3302" s="287" t="s">
        <v>1503</v>
      </c>
      <c r="D3302" s="289" t="s">
        <v>5594</v>
      </c>
      <c r="E3302" s="290" t="n">
        <v>980</v>
      </c>
      <c r="F3302" s="287" t="s">
        <v>1789</v>
      </c>
      <c r="H3302" s="278" t="str">
        <f aca="false">D3302</f>
        <v>うんこドリルかん字小学１年生</v>
      </c>
      <c r="I3302" s="278" t="str">
        <f aca="false">A3302&amp;" "&amp;C3302</f>
        <v>78-36 507</v>
      </c>
    </row>
    <row r="3303" customFormat="false" ht="13.2" hidden="false" customHeight="false" outlineLevel="0" collapsed="false">
      <c r="A3303" s="287" t="s">
        <v>5595</v>
      </c>
      <c r="B3303" s="288" t="s">
        <v>5596</v>
      </c>
      <c r="C3303" s="287" t="s">
        <v>842</v>
      </c>
      <c r="D3303" s="289" t="s">
        <v>5597</v>
      </c>
      <c r="E3303" s="290" t="n">
        <v>2800</v>
      </c>
      <c r="F3303" s="287" t="s">
        <v>1789</v>
      </c>
      <c r="H3303" s="278" t="str">
        <f aca="false">D3303</f>
        <v>たまひよごっこあそび絵本スーパーのりものえほん</v>
      </c>
      <c r="I3303" s="278" t="str">
        <f aca="false">A3303&amp;" "&amp;C3303</f>
        <v>79-6 569</v>
      </c>
    </row>
    <row r="3304" customFormat="false" ht="13.2" hidden="false" customHeight="false" outlineLevel="0" collapsed="false">
      <c r="A3304" s="287" t="s">
        <v>5595</v>
      </c>
      <c r="B3304" s="288" t="s">
        <v>5596</v>
      </c>
      <c r="C3304" s="287" t="s">
        <v>1931</v>
      </c>
      <c r="D3304" s="289" t="s">
        <v>5598</v>
      </c>
      <c r="E3304" s="290" t="n">
        <v>2300</v>
      </c>
      <c r="F3304" s="287" t="s">
        <v>1766</v>
      </c>
      <c r="H3304" s="278" t="str">
        <f aca="false">D3304</f>
        <v>たまひよ楽器あそび絵本すてきなピアノえほんＤＸ</v>
      </c>
      <c r="I3304" s="278" t="str">
        <f aca="false">A3304&amp;" "&amp;C3304</f>
        <v>79-6 571</v>
      </c>
    </row>
    <row r="3305" customFormat="false" ht="13.2" hidden="false" customHeight="false" outlineLevel="0" collapsed="false">
      <c r="A3305" s="287" t="s">
        <v>5595</v>
      </c>
      <c r="B3305" s="288" t="s">
        <v>5596</v>
      </c>
      <c r="C3305" s="287" t="s">
        <v>1936</v>
      </c>
      <c r="D3305" s="289" t="s">
        <v>5599</v>
      </c>
      <c r="E3305" s="290" t="n">
        <v>2200</v>
      </c>
      <c r="F3305" s="287" t="s">
        <v>1768</v>
      </c>
      <c r="H3305" s="278" t="str">
        <f aca="false">D3305</f>
        <v>たまひよ楽器あそび絵本リズムにあわせてたたこうたいこ</v>
      </c>
      <c r="I3305" s="278" t="str">
        <f aca="false">A3305&amp;" "&amp;C3305</f>
        <v>79-6 576</v>
      </c>
    </row>
    <row r="3306" customFormat="false" ht="13.2" hidden="false" customHeight="false" outlineLevel="0" collapsed="false">
      <c r="A3306" s="287" t="s">
        <v>5595</v>
      </c>
      <c r="B3306" s="288" t="s">
        <v>5596</v>
      </c>
      <c r="C3306" s="287" t="s">
        <v>736</v>
      </c>
      <c r="D3306" s="289" t="s">
        <v>5600</v>
      </c>
      <c r="E3306" s="290" t="n">
        <v>1200</v>
      </c>
      <c r="F3306" s="287" t="s">
        <v>1789</v>
      </c>
      <c r="H3306" s="278" t="str">
        <f aca="false">D3306</f>
        <v>さわって脳すくすく手ざわり絵本ふわふわどっち？</v>
      </c>
      <c r="I3306" s="278" t="str">
        <f aca="false">A3306&amp;" "&amp;C3306</f>
        <v>79-6 577</v>
      </c>
    </row>
    <row r="3307" customFormat="false" ht="13.2" hidden="false" customHeight="false" outlineLevel="0" collapsed="false">
      <c r="A3307" s="287" t="s">
        <v>5595</v>
      </c>
      <c r="B3307" s="288" t="s">
        <v>5596</v>
      </c>
      <c r="C3307" s="287" t="s">
        <v>2119</v>
      </c>
      <c r="D3307" s="289" t="s">
        <v>5601</v>
      </c>
      <c r="E3307" s="290" t="n">
        <v>1600</v>
      </c>
      <c r="F3307" s="287" t="s">
        <v>1789</v>
      </c>
      <c r="H3307" s="278" t="str">
        <f aca="false">D3307</f>
        <v>たまひよママ・パパが選んだ！どうようおうたえほんベスト１０</v>
      </c>
      <c r="I3307" s="278" t="str">
        <f aca="false">A3307&amp;" "&amp;C3307</f>
        <v>79-6 578</v>
      </c>
    </row>
    <row r="3308" customFormat="false" ht="13.2" hidden="false" customHeight="false" outlineLevel="0" collapsed="false">
      <c r="A3308" s="287" t="s">
        <v>5595</v>
      </c>
      <c r="B3308" s="288" t="s">
        <v>5596</v>
      </c>
      <c r="C3308" s="287" t="s">
        <v>2121</v>
      </c>
      <c r="D3308" s="289" t="s">
        <v>5602</v>
      </c>
      <c r="E3308" s="290" t="n">
        <v>2100</v>
      </c>
      <c r="F3308" s="287" t="s">
        <v>1789</v>
      </c>
      <c r="H3308" s="278" t="str">
        <f aca="false">D3308</f>
        <v>しまじろうの歌えほんしまじろうどうようえほん</v>
      </c>
      <c r="I3308" s="278" t="str">
        <f aca="false">A3308&amp;" "&amp;C3308</f>
        <v>79-6 579</v>
      </c>
    </row>
    <row r="3309" customFormat="false" ht="13.2" hidden="false" customHeight="false" outlineLevel="0" collapsed="false">
      <c r="A3309" s="287" t="s">
        <v>5595</v>
      </c>
      <c r="B3309" s="288" t="s">
        <v>5596</v>
      </c>
      <c r="C3309" s="287" t="s">
        <v>2349</v>
      </c>
      <c r="D3309" s="289" t="s">
        <v>5603</v>
      </c>
      <c r="E3309" s="290" t="n">
        <v>3980</v>
      </c>
      <c r="F3309" s="287" t="s">
        <v>1789</v>
      </c>
      <c r="H3309" s="278" t="str">
        <f aca="false">D3309</f>
        <v>新装版にほんごえいごおしゃべりことばのずかん</v>
      </c>
      <c r="I3309" s="278" t="str">
        <f aca="false">A3309&amp;" "&amp;C3309</f>
        <v>79-6 582</v>
      </c>
    </row>
    <row r="3310" customFormat="false" ht="13.2" hidden="false" customHeight="false" outlineLevel="0" collapsed="false">
      <c r="A3310" s="287" t="s">
        <v>5595</v>
      </c>
      <c r="B3310" s="288" t="s">
        <v>5596</v>
      </c>
      <c r="C3310" s="287" t="s">
        <v>2127</v>
      </c>
      <c r="D3310" s="289" t="s">
        <v>5604</v>
      </c>
      <c r="E3310" s="290" t="n">
        <v>1700</v>
      </c>
      <c r="F3310" s="287" t="s">
        <v>1789</v>
      </c>
      <c r="H3310" s="278" t="str">
        <f aca="false">D3310</f>
        <v>たまひよ楽器あそび絵本りんりんすずえほん</v>
      </c>
      <c r="I3310" s="278" t="str">
        <f aca="false">A3310&amp;" "&amp;C3310</f>
        <v>79-6 583</v>
      </c>
    </row>
    <row r="3311" customFormat="false" ht="13.2" hidden="false" customHeight="false" outlineLevel="0" collapsed="false">
      <c r="A3311" s="287" t="s">
        <v>5595</v>
      </c>
      <c r="B3311" s="288" t="s">
        <v>5596</v>
      </c>
      <c r="C3311" s="287" t="s">
        <v>2129</v>
      </c>
      <c r="D3311" s="289" t="s">
        <v>5605</v>
      </c>
      <c r="E3311" s="290" t="n">
        <v>2300</v>
      </c>
      <c r="F3311" s="287" t="s">
        <v>1789</v>
      </c>
      <c r="H3311" s="278" t="str">
        <f aca="false">D3311</f>
        <v>たまひよ楽器あそび絵本０・１・２才おててでたたこうたのしいたいこ</v>
      </c>
      <c r="I3311" s="278" t="str">
        <f aca="false">A3311&amp;" "&amp;C3311</f>
        <v>79-6 584</v>
      </c>
    </row>
    <row r="3312" customFormat="false" ht="13.2" hidden="false" customHeight="false" outlineLevel="0" collapsed="false">
      <c r="A3312" s="287" t="s">
        <v>5595</v>
      </c>
      <c r="B3312" s="288" t="s">
        <v>5596</v>
      </c>
      <c r="C3312" s="287" t="s">
        <v>2624</v>
      </c>
      <c r="D3312" s="289" t="s">
        <v>5606</v>
      </c>
      <c r="E3312" s="290" t="n">
        <v>2300</v>
      </c>
      <c r="F3312" s="287" t="s">
        <v>1789</v>
      </c>
      <c r="H3312" s="278" t="str">
        <f aca="false">D3312</f>
        <v>たまひよ音のずかん絵本どんなこえかな？なきごえいっぱい！どうぶつずかん</v>
      </c>
      <c r="I3312" s="278" t="str">
        <f aca="false">A3312&amp;" "&amp;C3312</f>
        <v>79-6 585</v>
      </c>
    </row>
    <row r="3313" customFormat="false" ht="13.2" hidden="false" customHeight="false" outlineLevel="0" collapsed="false">
      <c r="A3313" s="287" t="s">
        <v>5595</v>
      </c>
      <c r="B3313" s="288" t="s">
        <v>5596</v>
      </c>
      <c r="C3313" s="287" t="s">
        <v>2131</v>
      </c>
      <c r="D3313" s="289" t="s">
        <v>5607</v>
      </c>
      <c r="E3313" s="290" t="n">
        <v>4200</v>
      </c>
      <c r="F3313" s="287" t="s">
        <v>1789</v>
      </c>
      <c r="H3313" s="278" t="str">
        <f aca="false">D3313</f>
        <v>きいてうたってはなせるようになる！新装版はじめてのえいかいわえほん</v>
      </c>
      <c r="I3313" s="278" t="str">
        <f aca="false">A3313&amp;" "&amp;C3313</f>
        <v>79-6 586</v>
      </c>
    </row>
    <row r="3314" customFormat="false" ht="13.2" hidden="false" customHeight="false" outlineLevel="0" collapsed="false">
      <c r="A3314" s="287" t="s">
        <v>5595</v>
      </c>
      <c r="B3314" s="288" t="s">
        <v>5596</v>
      </c>
      <c r="C3314" s="287" t="s">
        <v>2133</v>
      </c>
      <c r="D3314" s="289" t="s">
        <v>5608</v>
      </c>
      <c r="E3314" s="290" t="n">
        <v>1700</v>
      </c>
      <c r="F3314" s="287" t="s">
        <v>1789</v>
      </c>
      <c r="H3314" s="278" t="str">
        <f aca="false">D3314</f>
        <v>いっしょにうたおう！はじめてのえいごおうたＥｎｇｌｉｓｈＳｏｎｇｓＢｅｓｔ１０</v>
      </c>
      <c r="I3314" s="278" t="str">
        <f aca="false">A3314&amp;" "&amp;C3314</f>
        <v>79-6 587</v>
      </c>
    </row>
    <row r="3315" customFormat="false" ht="13.2" hidden="false" customHeight="false" outlineLevel="0" collapsed="false">
      <c r="A3315" s="287" t="s">
        <v>5595</v>
      </c>
      <c r="B3315" s="288" t="s">
        <v>5596</v>
      </c>
      <c r="C3315" s="287" t="s">
        <v>2137</v>
      </c>
      <c r="D3315" s="289" t="s">
        <v>5609</v>
      </c>
      <c r="E3315" s="290" t="n">
        <v>1600</v>
      </c>
      <c r="F3315" s="287" t="s">
        <v>1789</v>
      </c>
      <c r="H3315" s="278" t="str">
        <f aca="false">D3315</f>
        <v>たまひよママ・パパが選んだ！てあそびおうたえほんベスト１０</v>
      </c>
      <c r="I3315" s="278" t="str">
        <f aca="false">A3315&amp;" "&amp;C3315</f>
        <v>79-6 590</v>
      </c>
    </row>
    <row r="3316" customFormat="false" ht="13.2" hidden="false" customHeight="false" outlineLevel="0" collapsed="false">
      <c r="A3316" s="287" t="s">
        <v>5595</v>
      </c>
      <c r="B3316" s="288" t="s">
        <v>5596</v>
      </c>
      <c r="C3316" s="287" t="s">
        <v>2357</v>
      </c>
      <c r="D3316" s="289" t="s">
        <v>5610</v>
      </c>
      <c r="E3316" s="290" t="n">
        <v>2100</v>
      </c>
      <c r="F3316" s="287" t="s">
        <v>1771</v>
      </c>
      <c r="H3316" s="278" t="str">
        <f aca="false">D3316</f>
        <v>しまじろうのえいごのうたＥｎｇｌｉｓｈＳｏｎｇｓ</v>
      </c>
      <c r="I3316" s="278" t="str">
        <f aca="false">A3316&amp;" "&amp;C3316</f>
        <v>79-6 591</v>
      </c>
    </row>
    <row r="3317" customFormat="false" ht="13.2" hidden="false" customHeight="false" outlineLevel="0" collapsed="false">
      <c r="A3317" s="287" t="s">
        <v>5611</v>
      </c>
      <c r="B3317" s="288" t="s">
        <v>5612</v>
      </c>
      <c r="C3317" s="287" t="s">
        <v>764</v>
      </c>
      <c r="D3317" s="289" t="s">
        <v>5613</v>
      </c>
      <c r="E3317" s="290" t="n">
        <v>1000</v>
      </c>
      <c r="F3317" s="287" t="s">
        <v>1789</v>
      </c>
      <c r="H3317" s="278" t="str">
        <f aca="false">D3317</f>
        <v>長友佑都体幹トレーニング２０</v>
      </c>
      <c r="I3317" s="278" t="str">
        <f aca="false">A3317&amp;" "&amp;C3317</f>
        <v>79-9 505</v>
      </c>
    </row>
    <row r="3318" customFormat="false" ht="13.2" hidden="false" customHeight="false" outlineLevel="0" collapsed="false">
      <c r="A3318" s="287" t="s">
        <v>5614</v>
      </c>
      <c r="B3318" s="288" t="s">
        <v>5615</v>
      </c>
      <c r="C3318" s="287" t="s">
        <v>1542</v>
      </c>
      <c r="D3318" s="289" t="s">
        <v>5616</v>
      </c>
      <c r="E3318" s="290" t="n">
        <v>2000</v>
      </c>
      <c r="F3318" s="287" t="s">
        <v>1789</v>
      </c>
      <c r="H3318" s="278" t="str">
        <f aca="false">D3318</f>
        <v>小学校６年分の算数が教えられるほどよくわかる問題集</v>
      </c>
      <c r="I3318" s="278" t="str">
        <f aca="false">A3318&amp;" "&amp;C3318</f>
        <v>79-10 501</v>
      </c>
    </row>
    <row r="3319" customFormat="false" ht="13.2" hidden="false" customHeight="false" outlineLevel="0" collapsed="false">
      <c r="A3319" s="287" t="s">
        <v>1589</v>
      </c>
      <c r="B3319" s="288" t="s">
        <v>1590</v>
      </c>
      <c r="C3319" s="287" t="s">
        <v>447</v>
      </c>
      <c r="D3319" s="289" t="s">
        <v>5617</v>
      </c>
      <c r="E3319" s="290" t="n">
        <v>1300</v>
      </c>
      <c r="F3319" s="287" t="s">
        <v>1789</v>
      </c>
      <c r="H3319" s="278" t="str">
        <f aca="false">D3319</f>
        <v>創作絵本いちねんめいろ</v>
      </c>
      <c r="I3319" s="278" t="str">
        <f aca="false">A3319&amp;" "&amp;C3319</f>
        <v>80-6 548</v>
      </c>
    </row>
    <row r="3320" customFormat="false" ht="13.2" hidden="false" customHeight="false" outlineLevel="0" collapsed="false">
      <c r="A3320" s="287" t="s">
        <v>1589</v>
      </c>
      <c r="B3320" s="288" t="s">
        <v>1590</v>
      </c>
      <c r="C3320" s="287" t="s">
        <v>1862</v>
      </c>
      <c r="D3320" s="289" t="s">
        <v>5618</v>
      </c>
      <c r="E3320" s="290" t="n">
        <v>1350</v>
      </c>
      <c r="F3320" s="287" t="s">
        <v>1789</v>
      </c>
      <c r="H3320" s="278" t="str">
        <f aca="false">D3320</f>
        <v>声にだすことばえほん吾輩は猫である</v>
      </c>
      <c r="I3320" s="278" t="str">
        <f aca="false">A3320&amp;" "&amp;C3320</f>
        <v>80-6 561</v>
      </c>
    </row>
    <row r="3321" customFormat="false" ht="13.2" hidden="false" customHeight="false" outlineLevel="0" collapsed="false">
      <c r="A3321" s="287" t="s">
        <v>1589</v>
      </c>
      <c r="B3321" s="288" t="s">
        <v>1590</v>
      </c>
      <c r="C3321" s="287" t="s">
        <v>842</v>
      </c>
      <c r="D3321" s="289" t="s">
        <v>1591</v>
      </c>
      <c r="E3321" s="290" t="n">
        <v>1100</v>
      </c>
      <c r="F3321" s="287" t="s">
        <v>1789</v>
      </c>
      <c r="H3321" s="278" t="str">
        <f aca="false">D3321</f>
        <v>パパ・カレー</v>
      </c>
      <c r="I3321" s="278" t="str">
        <f aca="false">A3321&amp;" "&amp;C3321</f>
        <v>80-6 569</v>
      </c>
    </row>
    <row r="3322" customFormat="false" ht="13.2" hidden="false" customHeight="false" outlineLevel="0" collapsed="false">
      <c r="A3322" s="287" t="s">
        <v>1589</v>
      </c>
      <c r="B3322" s="288" t="s">
        <v>1590</v>
      </c>
      <c r="C3322" s="287" t="s">
        <v>1722</v>
      </c>
      <c r="D3322" s="289" t="s">
        <v>5619</v>
      </c>
      <c r="E3322" s="290" t="n">
        <v>1350</v>
      </c>
      <c r="F3322" s="287" t="s">
        <v>1789</v>
      </c>
      <c r="H3322" s="278" t="str">
        <f aca="false">D3322</f>
        <v>声にだすことばえほんおくのほそ道</v>
      </c>
      <c r="I3322" s="278" t="str">
        <f aca="false">A3322&amp;" "&amp;C3322</f>
        <v>80-6 570</v>
      </c>
    </row>
    <row r="3323" customFormat="false" ht="13.2" hidden="false" customHeight="false" outlineLevel="0" collapsed="false">
      <c r="A3323" s="287" t="s">
        <v>1589</v>
      </c>
      <c r="B3323" s="288" t="s">
        <v>1590</v>
      </c>
      <c r="C3323" s="287" t="s">
        <v>1931</v>
      </c>
      <c r="D3323" s="289" t="s">
        <v>5620</v>
      </c>
      <c r="E3323" s="290" t="n">
        <v>1500</v>
      </c>
      <c r="F3323" s="287" t="s">
        <v>1789</v>
      </c>
      <c r="H3323" s="278" t="str">
        <f aca="false">D3323</f>
        <v>単位がわかるグラムのえほん</v>
      </c>
      <c r="I3323" s="278" t="str">
        <f aca="false">A3323&amp;" "&amp;C3323</f>
        <v>80-6 571</v>
      </c>
    </row>
    <row r="3324" customFormat="false" ht="13.2" hidden="false" customHeight="false" outlineLevel="0" collapsed="false">
      <c r="A3324" s="287" t="s">
        <v>1589</v>
      </c>
      <c r="B3324" s="288" t="s">
        <v>1590</v>
      </c>
      <c r="C3324" s="287" t="s">
        <v>1663</v>
      </c>
      <c r="D3324" s="289" t="s">
        <v>5621</v>
      </c>
      <c r="E3324" s="290" t="n">
        <v>1500</v>
      </c>
      <c r="F3324" s="287" t="s">
        <v>1789</v>
      </c>
      <c r="H3324" s="278" t="str">
        <f aca="false">D3324</f>
        <v>単位がわかるメートルのえほん</v>
      </c>
      <c r="I3324" s="278" t="str">
        <f aca="false">A3324&amp;" "&amp;C3324</f>
        <v>80-6 572</v>
      </c>
    </row>
    <row r="3325" customFormat="false" ht="13.2" hidden="false" customHeight="false" outlineLevel="0" collapsed="false">
      <c r="A3325" s="287" t="s">
        <v>1589</v>
      </c>
      <c r="B3325" s="288" t="s">
        <v>1590</v>
      </c>
      <c r="C3325" s="287" t="s">
        <v>1936</v>
      </c>
      <c r="D3325" s="289" t="s">
        <v>5622</v>
      </c>
      <c r="E3325" s="290" t="n">
        <v>1500</v>
      </c>
      <c r="F3325" s="287" t="s">
        <v>1789</v>
      </c>
      <c r="H3325" s="278" t="str">
        <f aca="false">D3325</f>
        <v>単位がわかるリットルのえほん</v>
      </c>
      <c r="I3325" s="278" t="str">
        <f aca="false">A3325&amp;" "&amp;C3325</f>
        <v>80-6 576</v>
      </c>
    </row>
    <row r="3326" customFormat="false" ht="13.2" hidden="false" customHeight="false" outlineLevel="0" collapsed="false">
      <c r="A3326" s="287" t="s">
        <v>1589</v>
      </c>
      <c r="B3326" s="288" t="s">
        <v>1590</v>
      </c>
      <c r="C3326" s="287" t="s">
        <v>2123</v>
      </c>
      <c r="D3326" s="289" t="s">
        <v>5623</v>
      </c>
      <c r="E3326" s="290" t="n">
        <v>950</v>
      </c>
      <c r="F3326" s="287" t="s">
        <v>1771</v>
      </c>
      <c r="H3326" s="278" t="str">
        <f aca="false">D3326</f>
        <v>しかけえほんころりん・ぱ！第２版</v>
      </c>
      <c r="I3326" s="278" t="str">
        <f aca="false">A3326&amp;" "&amp;C3326</f>
        <v>80-6 580</v>
      </c>
    </row>
    <row r="3327" customFormat="false" ht="13.2" hidden="false" customHeight="false" outlineLevel="0" collapsed="false">
      <c r="A3327" s="287" t="s">
        <v>1589</v>
      </c>
      <c r="B3327" s="288" t="s">
        <v>1590</v>
      </c>
      <c r="C3327" s="287" t="s">
        <v>2131</v>
      </c>
      <c r="D3327" s="289" t="s">
        <v>5624</v>
      </c>
      <c r="E3327" s="290" t="n">
        <v>1350</v>
      </c>
      <c r="F3327" s="287" t="s">
        <v>1789</v>
      </c>
      <c r="H3327" s="278" t="str">
        <f aca="false">D3327</f>
        <v>声にだすことばえほんおっと合点承知之助</v>
      </c>
      <c r="I3327" s="278" t="str">
        <f aca="false">A3327&amp;" "&amp;C3327</f>
        <v>80-6 586</v>
      </c>
    </row>
    <row r="3328" customFormat="false" ht="13.2" hidden="false" customHeight="false" outlineLevel="0" collapsed="false">
      <c r="A3328" s="287" t="s">
        <v>1589</v>
      </c>
      <c r="B3328" s="288" t="s">
        <v>1590</v>
      </c>
      <c r="C3328" s="287" t="s">
        <v>2135</v>
      </c>
      <c r="D3328" s="289" t="s">
        <v>5625</v>
      </c>
      <c r="E3328" s="290" t="n">
        <v>1100</v>
      </c>
      <c r="F3328" s="287" t="s">
        <v>1789</v>
      </c>
      <c r="H3328" s="278" t="str">
        <f aca="false">D3328</f>
        <v>おかたづけバストリオ</v>
      </c>
      <c r="I3328" s="278" t="str">
        <f aca="false">A3328&amp;" "&amp;C3328</f>
        <v>80-6 589</v>
      </c>
    </row>
    <row r="3329" customFormat="false" ht="13.2" hidden="false" customHeight="false" outlineLevel="0" collapsed="false">
      <c r="A3329" s="287" t="s">
        <v>1589</v>
      </c>
      <c r="B3329" s="288" t="s">
        <v>1590</v>
      </c>
      <c r="C3329" s="287" t="s">
        <v>2137</v>
      </c>
      <c r="D3329" s="289" t="s">
        <v>5626</v>
      </c>
      <c r="E3329" s="290" t="n">
        <v>950</v>
      </c>
      <c r="F3329" s="287" t="s">
        <v>1789</v>
      </c>
      <c r="H3329" s="278" t="str">
        <f aca="false">D3329</f>
        <v>あかちゃんがよろこぶしかけえほんころりん１２３</v>
      </c>
      <c r="I3329" s="278" t="str">
        <f aca="false">A3329&amp;" "&amp;C3329</f>
        <v>80-6 590</v>
      </c>
    </row>
    <row r="3330" customFormat="false" ht="13.2" hidden="false" customHeight="false" outlineLevel="0" collapsed="false">
      <c r="A3330" s="287" t="s">
        <v>1589</v>
      </c>
      <c r="B3330" s="288" t="s">
        <v>1590</v>
      </c>
      <c r="C3330" s="287" t="s">
        <v>2357</v>
      </c>
      <c r="D3330" s="289" t="s">
        <v>5627</v>
      </c>
      <c r="E3330" s="290" t="n">
        <v>3000</v>
      </c>
      <c r="F3330" s="287" t="s">
        <v>1789</v>
      </c>
      <c r="H3330" s="278" t="str">
        <f aca="false">D3330</f>
        <v>見よう、せまろう、とびだそう！しぜんガイドブック校庭のかんさつ</v>
      </c>
      <c r="I3330" s="278" t="str">
        <f aca="false">A3330&amp;" "&amp;C3330</f>
        <v>80-6 591</v>
      </c>
    </row>
    <row r="3331" customFormat="false" ht="13.2" hidden="false" customHeight="false" outlineLevel="0" collapsed="false">
      <c r="A3331" s="287" t="s">
        <v>1589</v>
      </c>
      <c r="B3331" s="288" t="s">
        <v>1590</v>
      </c>
      <c r="C3331" s="287" t="s">
        <v>1362</v>
      </c>
      <c r="D3331" s="289" t="s">
        <v>5628</v>
      </c>
      <c r="E3331" s="290" t="n">
        <v>1600</v>
      </c>
      <c r="F3331" s="287" t="s">
        <v>1789</v>
      </c>
      <c r="H3331" s="278" t="str">
        <f aca="false">D3331</f>
        <v>３びきのくま〔新版〕</v>
      </c>
      <c r="I3331" s="278" t="str">
        <f aca="false">A3331&amp;" "&amp;C3331</f>
        <v>80-6 593</v>
      </c>
    </row>
    <row r="3332" customFormat="false" ht="13.2" hidden="false" customHeight="false" outlineLevel="0" collapsed="false">
      <c r="A3332" s="287" t="s">
        <v>1589</v>
      </c>
      <c r="B3332" s="288" t="s">
        <v>1590</v>
      </c>
      <c r="C3332" s="287" t="s">
        <v>2142</v>
      </c>
      <c r="D3332" s="289" t="s">
        <v>5629</v>
      </c>
      <c r="E3332" s="290" t="n">
        <v>1350</v>
      </c>
      <c r="F3332" s="287" t="s">
        <v>1789</v>
      </c>
      <c r="H3332" s="278" t="str">
        <f aca="false">D3332</f>
        <v>ちびゴリラのちびちび</v>
      </c>
      <c r="I3332" s="278" t="str">
        <f aca="false">A3332&amp;" "&amp;C3332</f>
        <v>80-6 594</v>
      </c>
    </row>
    <row r="3333" customFormat="false" ht="13.2" hidden="false" customHeight="false" outlineLevel="0" collapsed="false">
      <c r="A3333" s="287" t="s">
        <v>1589</v>
      </c>
      <c r="B3333" s="288" t="s">
        <v>1590</v>
      </c>
      <c r="C3333" s="287" t="s">
        <v>2144</v>
      </c>
      <c r="D3333" s="289" t="s">
        <v>5630</v>
      </c>
      <c r="E3333" s="290" t="n">
        <v>950</v>
      </c>
      <c r="F3333" s="287" t="s">
        <v>1789</v>
      </c>
      <c r="H3333" s="278" t="str">
        <f aca="false">D3333</f>
        <v>あかちゃんがよろこぶしかけえほんころりん・ぽい！</v>
      </c>
      <c r="I3333" s="278" t="str">
        <f aca="false">A3333&amp;" "&amp;C3333</f>
        <v>80-6 596</v>
      </c>
    </row>
    <row r="3334" customFormat="false" ht="13.2" hidden="false" customHeight="false" outlineLevel="0" collapsed="false">
      <c r="A3334" s="287" t="s">
        <v>1589</v>
      </c>
      <c r="B3334" s="288" t="s">
        <v>1590</v>
      </c>
      <c r="C3334" s="287" t="s">
        <v>647</v>
      </c>
      <c r="D3334" s="289" t="s">
        <v>5631</v>
      </c>
      <c r="E3334" s="290" t="n">
        <v>950</v>
      </c>
      <c r="F3334" s="287" t="s">
        <v>1789</v>
      </c>
      <c r="H3334" s="278" t="str">
        <f aca="false">D3334</f>
        <v>あかちゃんがよろこぶしかけえほんお？かお！</v>
      </c>
      <c r="I3334" s="278" t="str">
        <f aca="false">A3334&amp;" "&amp;C3334</f>
        <v>80-6 597</v>
      </c>
    </row>
    <row r="3335" customFormat="false" ht="13.2" hidden="false" customHeight="false" outlineLevel="0" collapsed="false">
      <c r="A3335" s="287" t="s">
        <v>1589</v>
      </c>
      <c r="B3335" s="288" t="s">
        <v>1590</v>
      </c>
      <c r="C3335" s="287" t="s">
        <v>2147</v>
      </c>
      <c r="D3335" s="289" t="s">
        <v>5632</v>
      </c>
      <c r="E3335" s="290" t="n">
        <v>2800</v>
      </c>
      <c r="F3335" s="287" t="s">
        <v>1789</v>
      </c>
      <c r="H3335" s="278" t="str">
        <f aca="false">D3335</f>
        <v>マークで学ぶＳＤＧｓ家でみつかるマーク</v>
      </c>
      <c r="I3335" s="278" t="str">
        <f aca="false">A3335&amp;" "&amp;C3335</f>
        <v>80-6 598</v>
      </c>
    </row>
    <row r="3336" customFormat="false" ht="13.2" hidden="false" customHeight="false" outlineLevel="0" collapsed="false">
      <c r="A3336" s="287" t="s">
        <v>1589</v>
      </c>
      <c r="B3336" s="288" t="s">
        <v>1590</v>
      </c>
      <c r="C3336" s="287" t="s">
        <v>846</v>
      </c>
      <c r="D3336" s="289" t="s">
        <v>5633</v>
      </c>
      <c r="E3336" s="290" t="n">
        <v>1500</v>
      </c>
      <c r="F3336" s="287" t="s">
        <v>1789</v>
      </c>
      <c r="H3336" s="278" t="str">
        <f aca="false">D3336</f>
        <v>おてんきガールズきせつのおでかけ</v>
      </c>
      <c r="I3336" s="278" t="str">
        <f aca="false">A3336&amp;" "&amp;C3336</f>
        <v>80-6 599</v>
      </c>
    </row>
    <row r="3337" customFormat="false" ht="13.2" hidden="false" customHeight="false" outlineLevel="0" collapsed="false">
      <c r="A3337" s="287" t="s">
        <v>1734</v>
      </c>
      <c r="B3337" s="288" t="s">
        <v>1735</v>
      </c>
      <c r="C3337" s="287" t="s">
        <v>1535</v>
      </c>
      <c r="D3337" s="289" t="s">
        <v>5634</v>
      </c>
      <c r="E3337" s="290" t="n">
        <v>1300</v>
      </c>
      <c r="F3337" s="287" t="s">
        <v>1789</v>
      </c>
      <c r="H3337" s="278" t="str">
        <f aca="false">D3337</f>
        <v>これなんてよむ？たべもののかんじ</v>
      </c>
      <c r="I3337" s="278" t="str">
        <f aca="false">A3337&amp;" "&amp;C3337</f>
        <v>80-11 502</v>
      </c>
    </row>
    <row r="3338" customFormat="false" ht="13.2" hidden="false" customHeight="false" outlineLevel="0" collapsed="false">
      <c r="A3338" s="287" t="s">
        <v>1734</v>
      </c>
      <c r="B3338" s="288" t="s">
        <v>1735</v>
      </c>
      <c r="C3338" s="287" t="s">
        <v>761</v>
      </c>
      <c r="D3338" s="289" t="s">
        <v>5635</v>
      </c>
      <c r="E3338" s="290" t="n">
        <v>1300</v>
      </c>
      <c r="F3338" s="287" t="s">
        <v>1789</v>
      </c>
      <c r="H3338" s="278" t="str">
        <f aca="false">D3338</f>
        <v>これなんてよむ？しょくぶつのかんじ</v>
      </c>
      <c r="I3338" s="278" t="str">
        <f aca="false">A3338&amp;" "&amp;C3338</f>
        <v>80-11 503</v>
      </c>
    </row>
    <row r="3339" customFormat="false" ht="13.2" hidden="false" customHeight="false" outlineLevel="0" collapsed="false">
      <c r="A3339" s="287" t="s">
        <v>1734</v>
      </c>
      <c r="B3339" s="288" t="s">
        <v>1735</v>
      </c>
      <c r="C3339" s="287" t="s">
        <v>1791</v>
      </c>
      <c r="D3339" s="289" t="s">
        <v>5636</v>
      </c>
      <c r="E3339" s="290" t="n">
        <v>1300</v>
      </c>
      <c r="F3339" s="287" t="s">
        <v>1789</v>
      </c>
      <c r="H3339" s="278" t="str">
        <f aca="false">D3339</f>
        <v>これなんてよむ？どうぶつのかんじ</v>
      </c>
      <c r="I3339" s="278" t="str">
        <f aca="false">A3339&amp;" "&amp;C3339</f>
        <v>80-11 504</v>
      </c>
    </row>
    <row r="3340" customFormat="false" ht="13.2" hidden="false" customHeight="false" outlineLevel="0" collapsed="false">
      <c r="A3340" s="287" t="s">
        <v>1734</v>
      </c>
      <c r="B3340" s="288" t="s">
        <v>1735</v>
      </c>
      <c r="C3340" s="287" t="s">
        <v>764</v>
      </c>
      <c r="D3340" s="289" t="s">
        <v>5637</v>
      </c>
      <c r="E3340" s="290" t="n">
        <v>1400</v>
      </c>
      <c r="F3340" s="287" t="s">
        <v>1789</v>
      </c>
      <c r="H3340" s="278" t="str">
        <f aca="false">D3340</f>
        <v>かぞえかたいろいろ</v>
      </c>
      <c r="I3340" s="278" t="str">
        <f aca="false">A3340&amp;" "&amp;C3340</f>
        <v>80-11 505</v>
      </c>
    </row>
    <row r="3341" customFormat="false" ht="13.2" hidden="false" customHeight="false" outlineLevel="0" collapsed="false">
      <c r="A3341" s="287" t="s">
        <v>1734</v>
      </c>
      <c r="B3341" s="288" t="s">
        <v>1735</v>
      </c>
      <c r="C3341" s="287" t="s">
        <v>897</v>
      </c>
      <c r="D3341" s="289" t="s">
        <v>1736</v>
      </c>
      <c r="E3341" s="290" t="n">
        <v>1200</v>
      </c>
      <c r="F3341" s="287" t="s">
        <v>1789</v>
      </c>
      <c r="H3341" s="278" t="str">
        <f aca="false">D3341</f>
        <v>Ｉａｍはじめてであう英語の絵本</v>
      </c>
      <c r="I3341" s="278" t="str">
        <f aca="false">A3341&amp;" "&amp;C3341</f>
        <v>80-11 506</v>
      </c>
    </row>
    <row r="3342" customFormat="false" ht="13.2" hidden="false" customHeight="false" outlineLevel="0" collapsed="false">
      <c r="A3342" s="287" t="s">
        <v>5638</v>
      </c>
      <c r="B3342" s="288" t="s">
        <v>5639</v>
      </c>
      <c r="C3342" s="287" t="s">
        <v>761</v>
      </c>
      <c r="D3342" s="289" t="s">
        <v>5640</v>
      </c>
      <c r="E3342" s="290" t="n">
        <v>1600</v>
      </c>
      <c r="F3342" s="287" t="s">
        <v>1789</v>
      </c>
      <c r="H3342" s="278" t="str">
        <f aca="false">D3342</f>
        <v>からだ・あいうえお</v>
      </c>
      <c r="I3342" s="278" t="str">
        <f aca="false">A3342&amp;" "&amp;C3342</f>
        <v>80-12 503</v>
      </c>
    </row>
    <row r="3343" customFormat="false" ht="13.2" hidden="false" customHeight="false" outlineLevel="0" collapsed="false">
      <c r="A3343" s="287" t="s">
        <v>5638</v>
      </c>
      <c r="B3343" s="288" t="s">
        <v>5639</v>
      </c>
      <c r="C3343" s="287" t="s">
        <v>1791</v>
      </c>
      <c r="D3343" s="289" t="s">
        <v>5641</v>
      </c>
      <c r="E3343" s="290" t="n">
        <v>3000</v>
      </c>
      <c r="F3343" s="287" t="s">
        <v>1789</v>
      </c>
      <c r="H3343" s="278" t="str">
        <f aca="false">D3343</f>
        <v>アートって何だろうはじめてアートに出会う本</v>
      </c>
      <c r="I3343" s="278" t="str">
        <f aca="false">A3343&amp;" "&amp;C3343</f>
        <v>80-12 504</v>
      </c>
    </row>
    <row r="3344" customFormat="false" ht="13.2" hidden="false" customHeight="false" outlineLevel="0" collapsed="false">
      <c r="A3344" s="287" t="s">
        <v>5642</v>
      </c>
      <c r="B3344" s="288" t="s">
        <v>5643</v>
      </c>
      <c r="C3344" s="287" t="s">
        <v>1542</v>
      </c>
      <c r="D3344" s="289" t="s">
        <v>5644</v>
      </c>
      <c r="E3344" s="290" t="n">
        <v>1200</v>
      </c>
      <c r="F3344" s="287" t="s">
        <v>1789</v>
      </c>
      <c r="H3344" s="278" t="str">
        <f aca="false">D3344</f>
        <v>新小学校漢字１０２６字音読で楽しく学べる漢字童話</v>
      </c>
      <c r="I3344" s="278" t="str">
        <f aca="false">A3344&amp;" "&amp;C3344</f>
        <v>80-13 501</v>
      </c>
    </row>
    <row r="3345" customFormat="false" ht="13.2" hidden="false" customHeight="false" outlineLevel="0" collapsed="false">
      <c r="A3345" s="287" t="s">
        <v>5642</v>
      </c>
      <c r="B3345" s="288" t="s">
        <v>5643</v>
      </c>
      <c r="C3345" s="287" t="s">
        <v>761</v>
      </c>
      <c r="D3345" s="289" t="s">
        <v>5645</v>
      </c>
      <c r="E3345" s="290" t="n">
        <v>800</v>
      </c>
      <c r="F3345" s="287" t="s">
        <v>1789</v>
      </c>
      <c r="H3345" s="278" t="str">
        <f aca="false">D3345</f>
        <v>学年別漢字童話シリーズ２２年生の漢字童話星のおくりもの</v>
      </c>
      <c r="I3345" s="278" t="str">
        <f aca="false">A3345&amp;" "&amp;C3345</f>
        <v>80-13 503</v>
      </c>
    </row>
    <row r="3346" customFormat="false" ht="13.2" hidden="false" customHeight="false" outlineLevel="0" collapsed="false">
      <c r="A3346" s="287" t="s">
        <v>5642</v>
      </c>
      <c r="B3346" s="288" t="s">
        <v>5643</v>
      </c>
      <c r="C3346" s="287" t="s">
        <v>1791</v>
      </c>
      <c r="D3346" s="289" t="s">
        <v>5646</v>
      </c>
      <c r="E3346" s="290" t="n">
        <v>800</v>
      </c>
      <c r="F3346" s="287" t="s">
        <v>1789</v>
      </c>
      <c r="H3346" s="278" t="str">
        <f aca="false">D3346</f>
        <v>学年別漢字童話シリーズ３３年生の漢字童話オオカミギラの商売</v>
      </c>
      <c r="I3346" s="278" t="str">
        <f aca="false">A3346&amp;" "&amp;C3346</f>
        <v>80-13 504</v>
      </c>
    </row>
    <row r="3347" customFormat="false" ht="13.2" hidden="false" customHeight="false" outlineLevel="0" collapsed="false">
      <c r="A3347" s="287" t="s">
        <v>5642</v>
      </c>
      <c r="B3347" s="288" t="s">
        <v>5643</v>
      </c>
      <c r="C3347" s="287" t="s">
        <v>764</v>
      </c>
      <c r="D3347" s="289" t="s">
        <v>5647</v>
      </c>
      <c r="E3347" s="290" t="n">
        <v>600</v>
      </c>
      <c r="F3347" s="287" t="s">
        <v>1789</v>
      </c>
      <c r="H3347" s="278" t="str">
        <f aca="false">D3347</f>
        <v>学年別漢字童話シリーズ楽しく読んでスラスラおぼえる１年生の漢字童話コンとこんきち</v>
      </c>
      <c r="I3347" s="278" t="str">
        <f aca="false">A3347&amp;" "&amp;C3347</f>
        <v>80-13 505</v>
      </c>
    </row>
    <row r="3348" customFormat="false" ht="13.2" hidden="false" customHeight="false" outlineLevel="0" collapsed="false">
      <c r="A3348" s="287" t="s">
        <v>5648</v>
      </c>
      <c r="B3348" s="288" t="s">
        <v>5649</v>
      </c>
      <c r="C3348" s="287" t="s">
        <v>761</v>
      </c>
      <c r="D3348" s="289" t="s">
        <v>5650</v>
      </c>
      <c r="E3348" s="290" t="n">
        <v>1500</v>
      </c>
      <c r="F3348" s="287" t="s">
        <v>1789</v>
      </c>
      <c r="H3348" s="278" t="str">
        <f aca="false">D3348</f>
        <v>ＥｎｇｌｉｓｈｉｎＡｃｔｉｏｎＷｏｒｄＢｏｏｋ</v>
      </c>
      <c r="I3348" s="278" t="str">
        <f aca="false">A3348&amp;" "&amp;C3348</f>
        <v>80-14 503</v>
      </c>
    </row>
    <row r="3349" customFormat="false" ht="13.2" hidden="false" customHeight="false" outlineLevel="0" collapsed="false">
      <c r="A3349" s="287" t="s">
        <v>5651</v>
      </c>
      <c r="B3349" s="288" t="s">
        <v>5652</v>
      </c>
      <c r="C3349" s="287" t="s">
        <v>1542</v>
      </c>
      <c r="D3349" s="289" t="s">
        <v>5653</v>
      </c>
      <c r="E3349" s="290" t="n">
        <v>1300</v>
      </c>
      <c r="F3349" s="287" t="s">
        <v>1789</v>
      </c>
      <c r="H3349" s="278" t="str">
        <f aca="false">D3349</f>
        <v>北海道わくわく地図えほん</v>
      </c>
      <c r="I3349" s="278" t="str">
        <f aca="false">A3349&amp;" "&amp;C3349</f>
        <v>80-15 501</v>
      </c>
    </row>
    <row r="3350" customFormat="false" ht="13.2" hidden="false" customHeight="false" outlineLevel="0" collapsed="false">
      <c r="A3350" s="287" t="s">
        <v>5654</v>
      </c>
      <c r="B3350" s="288" t="s">
        <v>5655</v>
      </c>
      <c r="C3350" s="287" t="s">
        <v>1542</v>
      </c>
      <c r="D3350" s="289" t="s">
        <v>5656</v>
      </c>
      <c r="E3350" s="290" t="n">
        <v>980</v>
      </c>
      <c r="F3350" s="287" t="s">
        <v>1789</v>
      </c>
      <c r="H3350" s="278" t="str">
        <f aca="false">D3350</f>
        <v>はじめての絵手紙教室</v>
      </c>
      <c r="I3350" s="278" t="str">
        <f aca="false">A3350&amp;" "&amp;C3350</f>
        <v>81-7 501</v>
      </c>
    </row>
    <row r="3351" customFormat="false" ht="13.2" hidden="false" customHeight="false" outlineLevel="0" collapsed="false">
      <c r="A3351" s="287" t="s">
        <v>5657</v>
      </c>
      <c r="B3351" s="288" t="s">
        <v>5658</v>
      </c>
      <c r="C3351" s="287" t="s">
        <v>1542</v>
      </c>
      <c r="D3351" s="289" t="s">
        <v>5659</v>
      </c>
      <c r="E3351" s="290" t="n">
        <v>1200</v>
      </c>
      <c r="F3351" s="287" t="s">
        <v>1789</v>
      </c>
      <c r="H3351" s="278" t="str">
        <f aca="false">D3351</f>
        <v>たすひくねこ</v>
      </c>
      <c r="I3351" s="278" t="str">
        <f aca="false">A3351&amp;" "&amp;C3351</f>
        <v>81-15 501</v>
      </c>
    </row>
    <row r="3352" customFormat="false" ht="13.2" hidden="false" customHeight="false" outlineLevel="0" collapsed="false">
      <c r="A3352" s="287" t="s">
        <v>5660</v>
      </c>
      <c r="B3352" s="288" t="s">
        <v>5661</v>
      </c>
      <c r="C3352" s="287" t="s">
        <v>1535</v>
      </c>
      <c r="D3352" s="289" t="s">
        <v>5662</v>
      </c>
      <c r="E3352" s="290" t="n">
        <v>2680</v>
      </c>
      <c r="F3352" s="287" t="s">
        <v>1789</v>
      </c>
      <c r="H3352" s="278" t="str">
        <f aca="false">D3352</f>
        <v>ポカポカフレンズのことばえほんこえでＡ★Ｂ★Ｃ</v>
      </c>
      <c r="I3352" s="278" t="str">
        <f aca="false">A3352&amp;" "&amp;C3352</f>
        <v>82-3 502</v>
      </c>
    </row>
    <row r="3353" customFormat="false" ht="13.2" hidden="false" customHeight="false" outlineLevel="0" collapsed="false">
      <c r="A3353" s="287" t="s">
        <v>5660</v>
      </c>
      <c r="B3353" s="288" t="s">
        <v>5661</v>
      </c>
      <c r="C3353" s="287" t="s">
        <v>761</v>
      </c>
      <c r="D3353" s="289" t="s">
        <v>5663</v>
      </c>
      <c r="E3353" s="290" t="n">
        <v>2500</v>
      </c>
      <c r="F3353" s="287" t="s">
        <v>1789</v>
      </c>
      <c r="H3353" s="278" t="str">
        <f aca="false">D3353</f>
        <v>ポカポカフレンズのおしゃべりえほんもしもしでんわ</v>
      </c>
      <c r="I3353" s="278" t="str">
        <f aca="false">A3353&amp;" "&amp;C3353</f>
        <v>82-3 503</v>
      </c>
    </row>
    <row r="3354" customFormat="false" ht="13.2" hidden="false" customHeight="false" outlineLevel="0" collapsed="false">
      <c r="A3354" s="287" t="s">
        <v>5660</v>
      </c>
      <c r="B3354" s="288" t="s">
        <v>5661</v>
      </c>
      <c r="C3354" s="287" t="s">
        <v>1791</v>
      </c>
      <c r="D3354" s="289" t="s">
        <v>5664</v>
      </c>
      <c r="E3354" s="290" t="n">
        <v>2000</v>
      </c>
      <c r="F3354" s="287" t="s">
        <v>1789</v>
      </c>
      <c r="H3354" s="278" t="str">
        <f aca="false">D3354</f>
        <v>ポカポカフレンズのおしゃべりえほんカチコチとけい</v>
      </c>
      <c r="I3354" s="278" t="str">
        <f aca="false">A3354&amp;" "&amp;C3354</f>
        <v>82-3 504</v>
      </c>
    </row>
    <row r="3355" customFormat="false" ht="13.2" hidden="false" customHeight="false" outlineLevel="0" collapsed="false">
      <c r="A3355" s="287" t="s">
        <v>5660</v>
      </c>
      <c r="B3355" s="288" t="s">
        <v>5661</v>
      </c>
      <c r="C3355" s="287" t="s">
        <v>897</v>
      </c>
      <c r="D3355" s="289" t="s">
        <v>5665</v>
      </c>
      <c r="E3355" s="290" t="n">
        <v>3000</v>
      </c>
      <c r="F3355" s="287" t="s">
        <v>1768</v>
      </c>
      <c r="H3355" s="278" t="str">
        <f aca="false">D3355</f>
        <v>ポカポカフレンズのおんがくえほんピアノ</v>
      </c>
      <c r="I3355" s="278" t="str">
        <f aca="false">A3355&amp;" "&amp;C3355</f>
        <v>82-3 506</v>
      </c>
    </row>
    <row r="3356" customFormat="false" ht="13.2" hidden="false" customHeight="false" outlineLevel="0" collapsed="false">
      <c r="A3356" s="287" t="s">
        <v>5660</v>
      </c>
      <c r="B3356" s="288" t="s">
        <v>5661</v>
      </c>
      <c r="C3356" s="287" t="s">
        <v>1503</v>
      </c>
      <c r="D3356" s="289" t="s">
        <v>5666</v>
      </c>
      <c r="E3356" s="290" t="n">
        <v>3900</v>
      </c>
      <c r="F3356" s="287" t="s">
        <v>1771</v>
      </c>
      <c r="H3356" s="278" t="str">
        <f aca="false">D3356</f>
        <v>ポカポカフレンズおうたえほんＤＸ</v>
      </c>
      <c r="I3356" s="278" t="str">
        <f aca="false">A3356&amp;" "&amp;C3356</f>
        <v>82-3 507</v>
      </c>
    </row>
    <row r="3357" customFormat="false" ht="13.2" hidden="false" customHeight="false" outlineLevel="0" collapsed="false">
      <c r="A3357" s="287" t="s">
        <v>5660</v>
      </c>
      <c r="B3357" s="288" t="s">
        <v>5661</v>
      </c>
      <c r="C3357" s="287" t="s">
        <v>1807</v>
      </c>
      <c r="D3357" s="289" t="s">
        <v>5667</v>
      </c>
      <c r="E3357" s="290" t="n">
        <v>2200</v>
      </c>
      <c r="F3357" s="287" t="s">
        <v>1789</v>
      </c>
      <c r="H3357" s="278" t="str">
        <f aca="false">D3357</f>
        <v>ミキハウスの絵本ポカポカフレンズマイクでうたおう</v>
      </c>
      <c r="I3357" s="278" t="str">
        <f aca="false">A3357&amp;" "&amp;C3357</f>
        <v>82-3 519</v>
      </c>
    </row>
    <row r="3358" customFormat="false" ht="13.2" hidden="false" customHeight="false" outlineLevel="0" collapsed="false">
      <c r="A3358" s="287" t="s">
        <v>5660</v>
      </c>
      <c r="B3358" s="288" t="s">
        <v>5661</v>
      </c>
      <c r="C3358" s="287" t="s">
        <v>1375</v>
      </c>
      <c r="D3358" s="289" t="s">
        <v>5668</v>
      </c>
      <c r="E3358" s="290" t="n">
        <v>826</v>
      </c>
      <c r="F3358" s="287" t="s">
        <v>1789</v>
      </c>
      <c r="H3358" s="278" t="str">
        <f aca="false">D3358</f>
        <v>レインボーブックスことば</v>
      </c>
      <c r="I3358" s="278" t="str">
        <f aca="false">A3358&amp;" "&amp;C3358</f>
        <v>82-3 524</v>
      </c>
    </row>
    <row r="3359" customFormat="false" ht="13.2" hidden="false" customHeight="false" outlineLevel="0" collapsed="false">
      <c r="A3359" s="287" t="s">
        <v>5660</v>
      </c>
      <c r="B3359" s="288" t="s">
        <v>5661</v>
      </c>
      <c r="C3359" s="287" t="s">
        <v>1816</v>
      </c>
      <c r="D3359" s="289" t="s">
        <v>5669</v>
      </c>
      <c r="E3359" s="290" t="n">
        <v>3500</v>
      </c>
      <c r="F3359" s="287" t="s">
        <v>1789</v>
      </c>
      <c r="H3359" s="278" t="str">
        <f aca="false">D3359</f>
        <v>ミキハウス音のでるおしごとえほんくるま</v>
      </c>
      <c r="I3359" s="278" t="str">
        <f aca="false">A3359&amp;" "&amp;C3359</f>
        <v>82-3 527</v>
      </c>
    </row>
    <row r="3360" customFormat="false" ht="13.2" hidden="false" customHeight="false" outlineLevel="0" collapsed="false">
      <c r="A3360" s="287" t="s">
        <v>5660</v>
      </c>
      <c r="B3360" s="288" t="s">
        <v>5661</v>
      </c>
      <c r="C3360" s="287" t="s">
        <v>1706</v>
      </c>
      <c r="D3360" s="289" t="s">
        <v>5670</v>
      </c>
      <c r="E3360" s="290" t="n">
        <v>1200</v>
      </c>
      <c r="F3360" s="287" t="s">
        <v>1789</v>
      </c>
      <c r="H3360" s="278" t="str">
        <f aca="false">D3360</f>
        <v>音のでるえほんはみがきできるかな？</v>
      </c>
      <c r="I3360" s="278" t="str">
        <f aca="false">A3360&amp;" "&amp;C3360</f>
        <v>82-3 530</v>
      </c>
    </row>
    <row r="3361" customFormat="false" ht="13.2" hidden="false" customHeight="false" outlineLevel="0" collapsed="false">
      <c r="A3361" s="287" t="s">
        <v>5660</v>
      </c>
      <c r="B3361" s="288" t="s">
        <v>5661</v>
      </c>
      <c r="C3361" s="287" t="s">
        <v>1823</v>
      </c>
      <c r="D3361" s="289" t="s">
        <v>5671</v>
      </c>
      <c r="E3361" s="290" t="n">
        <v>1200</v>
      </c>
      <c r="F3361" s="287" t="s">
        <v>1789</v>
      </c>
      <c r="H3361" s="278" t="str">
        <f aca="false">D3361</f>
        <v>音のでるえほんトイレできるかな？</v>
      </c>
      <c r="I3361" s="278" t="str">
        <f aca="false">A3361&amp;" "&amp;C3361</f>
        <v>82-3 531</v>
      </c>
    </row>
    <row r="3362" customFormat="false" ht="13.2" hidden="false" customHeight="false" outlineLevel="0" collapsed="false">
      <c r="A3362" s="287" t="s">
        <v>5660</v>
      </c>
      <c r="B3362" s="288" t="s">
        <v>5661</v>
      </c>
      <c r="C3362" s="287" t="s">
        <v>1826</v>
      </c>
      <c r="D3362" s="289" t="s">
        <v>5672</v>
      </c>
      <c r="E3362" s="290" t="n">
        <v>600</v>
      </c>
      <c r="F3362" s="287" t="s">
        <v>1789</v>
      </c>
      <c r="H3362" s="278" t="str">
        <f aca="false">D3362</f>
        <v>ミキハウスの絵本あぶない！くうぴい</v>
      </c>
      <c r="I3362" s="278" t="str">
        <f aca="false">A3362&amp;" "&amp;C3362</f>
        <v>82-3 533</v>
      </c>
    </row>
    <row r="3363" customFormat="false" ht="13.2" hidden="false" customHeight="false" outlineLevel="0" collapsed="false">
      <c r="A3363" s="287" t="s">
        <v>5660</v>
      </c>
      <c r="B3363" s="288" t="s">
        <v>5661</v>
      </c>
      <c r="C3363" s="287" t="s">
        <v>474</v>
      </c>
      <c r="D3363" s="289" t="s">
        <v>5673</v>
      </c>
      <c r="E3363" s="290" t="n">
        <v>600</v>
      </c>
      <c r="F3363" s="287" t="s">
        <v>1789</v>
      </c>
      <c r="H3363" s="278" t="str">
        <f aca="false">D3363</f>
        <v>きをつけなくちゃ！</v>
      </c>
      <c r="I3363" s="278" t="str">
        <f aca="false">A3363&amp;" "&amp;C3363</f>
        <v>82-3 535</v>
      </c>
    </row>
    <row r="3364" customFormat="false" ht="13.2" hidden="false" customHeight="false" outlineLevel="0" collapsed="false">
      <c r="A3364" s="287" t="s">
        <v>1594</v>
      </c>
      <c r="B3364" s="288" t="s">
        <v>1595</v>
      </c>
      <c r="C3364" s="287" t="s">
        <v>1542</v>
      </c>
      <c r="D3364" s="289" t="s">
        <v>5674</v>
      </c>
      <c r="E3364" s="290" t="n">
        <v>3200</v>
      </c>
      <c r="F3364" s="287" t="s">
        <v>1789</v>
      </c>
      <c r="H3364" s="278" t="str">
        <f aca="false">D3364</f>
        <v>語彙を広げる！書いて、話して、伝わることば１巻</v>
      </c>
      <c r="I3364" s="278" t="str">
        <f aca="false">A3364&amp;" "&amp;C3364</f>
        <v>82-4 501</v>
      </c>
    </row>
    <row r="3365" customFormat="false" ht="13.2" hidden="false" customHeight="false" outlineLevel="0" collapsed="false">
      <c r="A3365" s="287" t="s">
        <v>1594</v>
      </c>
      <c r="B3365" s="288" t="s">
        <v>1595</v>
      </c>
      <c r="C3365" s="287" t="s">
        <v>1535</v>
      </c>
      <c r="D3365" s="289" t="s">
        <v>5675</v>
      </c>
      <c r="E3365" s="290" t="n">
        <v>1818</v>
      </c>
      <c r="F3365" s="287" t="s">
        <v>1789</v>
      </c>
      <c r="H3365" s="278" t="str">
        <f aca="false">D3365</f>
        <v>小学新国語辞典三訂版</v>
      </c>
      <c r="I3365" s="278" t="str">
        <f aca="false">A3365&amp;" "&amp;C3365</f>
        <v>82-4 502</v>
      </c>
    </row>
    <row r="3366" customFormat="false" ht="13.2" hidden="false" customHeight="false" outlineLevel="0" collapsed="false">
      <c r="A3366" s="287" t="s">
        <v>1594</v>
      </c>
      <c r="B3366" s="288" t="s">
        <v>1595</v>
      </c>
      <c r="C3366" s="287" t="s">
        <v>1696</v>
      </c>
      <c r="D3366" s="289" t="s">
        <v>5676</v>
      </c>
      <c r="E3366" s="290" t="n">
        <v>1500</v>
      </c>
      <c r="F3366" s="287" t="s">
        <v>1789</v>
      </c>
      <c r="H3366" s="278" t="str">
        <f aca="false">D3366</f>
        <v>おんなじ、おんなじ！でも、ちょっとちがう！</v>
      </c>
      <c r="I3366" s="278" t="str">
        <f aca="false">A3366&amp;" "&amp;C3366</f>
        <v>82-4 510</v>
      </c>
    </row>
    <row r="3367" customFormat="false" ht="13.2" hidden="false" customHeight="false" outlineLevel="0" collapsed="false">
      <c r="A3367" s="287" t="s">
        <v>1594</v>
      </c>
      <c r="B3367" s="288" t="s">
        <v>1595</v>
      </c>
      <c r="C3367" s="287" t="s">
        <v>1205</v>
      </c>
      <c r="D3367" s="289" t="s">
        <v>5677</v>
      </c>
      <c r="E3367" s="290" t="n">
        <v>1818</v>
      </c>
      <c r="F3367" s="287" t="s">
        <v>1789</v>
      </c>
      <c r="H3367" s="278" t="str">
        <f aca="false">D3367</f>
        <v>小学新漢字辞典三訂版</v>
      </c>
      <c r="I3367" s="278" t="str">
        <f aca="false">A3367&amp;" "&amp;C3367</f>
        <v>82-4 511</v>
      </c>
    </row>
    <row r="3368" customFormat="false" ht="13.2" hidden="false" customHeight="false" outlineLevel="0" collapsed="false">
      <c r="A3368" s="287" t="s">
        <v>1594</v>
      </c>
      <c r="B3368" s="288" t="s">
        <v>1595</v>
      </c>
      <c r="C3368" s="287" t="s">
        <v>1799</v>
      </c>
      <c r="D3368" s="289" t="s">
        <v>5678</v>
      </c>
      <c r="E3368" s="290" t="n">
        <v>3000</v>
      </c>
      <c r="F3368" s="287" t="s">
        <v>1789</v>
      </c>
      <c r="H3368" s="278" t="str">
        <f aca="false">D3368</f>
        <v>かんたん実験理科のタネ（２）生物・地球</v>
      </c>
      <c r="I3368" s="278" t="str">
        <f aca="false">A3368&amp;" "&amp;C3368</f>
        <v>82-4 512</v>
      </c>
    </row>
    <row r="3369" customFormat="false" ht="13.2" hidden="false" customHeight="false" outlineLevel="0" collapsed="false">
      <c r="A3369" s="287" t="s">
        <v>1594</v>
      </c>
      <c r="B3369" s="288" t="s">
        <v>1595</v>
      </c>
      <c r="C3369" s="287" t="s">
        <v>1807</v>
      </c>
      <c r="D3369" s="289" t="s">
        <v>5679</v>
      </c>
      <c r="E3369" s="290" t="n">
        <v>2500</v>
      </c>
      <c r="F3369" s="287" t="s">
        <v>1789</v>
      </c>
      <c r="H3369" s="278" t="str">
        <f aca="false">D3369</f>
        <v>おどろきいっぱいかがくのとびら４力のふしぎ</v>
      </c>
      <c r="I3369" s="278" t="str">
        <f aca="false">A3369&amp;" "&amp;C3369</f>
        <v>82-4 519</v>
      </c>
    </row>
    <row r="3370" customFormat="false" ht="13.2" hidden="false" customHeight="false" outlineLevel="0" collapsed="false">
      <c r="A3370" s="287" t="s">
        <v>1594</v>
      </c>
      <c r="B3370" s="288" t="s">
        <v>1595</v>
      </c>
      <c r="C3370" s="287" t="s">
        <v>1809</v>
      </c>
      <c r="D3370" s="289" t="s">
        <v>5680</v>
      </c>
      <c r="E3370" s="290" t="n">
        <v>1500</v>
      </c>
      <c r="F3370" s="287" t="s">
        <v>1789</v>
      </c>
      <c r="H3370" s="278" t="str">
        <f aca="false">D3370</f>
        <v>せかいでいちばんつよい国</v>
      </c>
      <c r="I3370" s="278" t="str">
        <f aca="false">A3370&amp;" "&amp;C3370</f>
        <v>82-4 520</v>
      </c>
    </row>
    <row r="3371" customFormat="false" ht="13.2" hidden="false" customHeight="false" outlineLevel="0" collapsed="false">
      <c r="A3371" s="287" t="s">
        <v>1594</v>
      </c>
      <c r="B3371" s="288" t="s">
        <v>1595</v>
      </c>
      <c r="C3371" s="287" t="s">
        <v>1621</v>
      </c>
      <c r="D3371" s="289" t="s">
        <v>5681</v>
      </c>
      <c r="E3371" s="290" t="n">
        <v>2800</v>
      </c>
      <c r="F3371" s="287" t="s">
        <v>1789</v>
      </c>
      <c r="H3371" s="278" t="str">
        <f aca="false">D3371</f>
        <v>英語で学び、考える今日は何の日ａｒｏｕｎｄｔｈｅＷｏｒｌｄ世界のトピック４月５月６月</v>
      </c>
      <c r="I3371" s="278" t="str">
        <f aca="false">A3371&amp;" "&amp;C3371</f>
        <v>82-4 521</v>
      </c>
    </row>
    <row r="3372" customFormat="false" ht="13.2" hidden="false" customHeight="false" outlineLevel="0" collapsed="false">
      <c r="A3372" s="287" t="s">
        <v>5682</v>
      </c>
      <c r="B3372" s="288" t="s">
        <v>5683</v>
      </c>
      <c r="C3372" s="287" t="s">
        <v>1826</v>
      </c>
      <c r="D3372" s="289" t="s">
        <v>5684</v>
      </c>
      <c r="E3372" s="290" t="n">
        <v>1000</v>
      </c>
      <c r="F3372" s="287" t="s">
        <v>1789</v>
      </c>
      <c r="H3372" s="278" t="str">
        <f aca="false">D3372</f>
        <v>光村ライブラリー第８巻小さな青い馬ほか</v>
      </c>
      <c r="I3372" s="278" t="str">
        <f aca="false">A3372&amp;" "&amp;C3372</f>
        <v>82-5 533</v>
      </c>
    </row>
    <row r="3373" customFormat="false" ht="13.2" hidden="false" customHeight="false" outlineLevel="0" collapsed="false">
      <c r="A3373" s="287" t="s">
        <v>5682</v>
      </c>
      <c r="B3373" s="288" t="s">
        <v>5683</v>
      </c>
      <c r="C3373" s="287" t="s">
        <v>1828</v>
      </c>
      <c r="D3373" s="289" t="s">
        <v>5685</v>
      </c>
      <c r="E3373" s="290" t="n">
        <v>1000</v>
      </c>
      <c r="F3373" s="287" t="s">
        <v>1789</v>
      </c>
      <c r="H3373" s="278" t="str">
        <f aca="false">D3373</f>
        <v>光村ライブラリー第７巻つり橋わたれほか</v>
      </c>
      <c r="I3373" s="278" t="str">
        <f aca="false">A3373&amp;" "&amp;C3373</f>
        <v>82-5 534</v>
      </c>
    </row>
    <row r="3374" customFormat="false" ht="13.2" hidden="false" customHeight="false" outlineLevel="0" collapsed="false">
      <c r="A3374" s="287" t="s">
        <v>5682</v>
      </c>
      <c r="B3374" s="288" t="s">
        <v>5683</v>
      </c>
      <c r="C3374" s="287" t="s">
        <v>1644</v>
      </c>
      <c r="D3374" s="289" t="s">
        <v>5686</v>
      </c>
      <c r="E3374" s="290" t="n">
        <v>1500</v>
      </c>
      <c r="F3374" s="287" t="s">
        <v>1789</v>
      </c>
      <c r="H3374" s="278" t="str">
        <f aca="false">D3374</f>
        <v>なんだろうなんだろう</v>
      </c>
      <c r="I3374" s="278" t="str">
        <f aca="false">A3374&amp;" "&amp;C3374</f>
        <v>82-5 536</v>
      </c>
    </row>
    <row r="3375" customFormat="false" ht="13.2" hidden="false" customHeight="false" outlineLevel="0" collapsed="false">
      <c r="A3375" s="287" t="s">
        <v>5687</v>
      </c>
      <c r="B3375" s="288" t="s">
        <v>5688</v>
      </c>
      <c r="C3375" s="287" t="s">
        <v>897</v>
      </c>
      <c r="D3375" s="289" t="s">
        <v>5689</v>
      </c>
      <c r="E3375" s="290" t="n">
        <v>2233</v>
      </c>
      <c r="F3375" s="287" t="s">
        <v>1789</v>
      </c>
      <c r="H3375" s="278" t="str">
        <f aca="false">D3375</f>
        <v>目で見る理科資料集小学校低学年用</v>
      </c>
      <c r="I3375" s="278" t="str">
        <f aca="false">A3375&amp;" "&amp;C3375</f>
        <v>82-6 506</v>
      </c>
    </row>
    <row r="3376" customFormat="false" ht="13.2" hidden="false" customHeight="false" outlineLevel="0" collapsed="false">
      <c r="A3376" s="287" t="s">
        <v>5687</v>
      </c>
      <c r="B3376" s="288" t="s">
        <v>5688</v>
      </c>
      <c r="C3376" s="287" t="s">
        <v>1213</v>
      </c>
      <c r="D3376" s="289" t="s">
        <v>5690</v>
      </c>
      <c r="E3376" s="290" t="n">
        <v>1500</v>
      </c>
      <c r="F3376" s="287" t="s">
        <v>1789</v>
      </c>
      <c r="H3376" s="278" t="str">
        <f aca="false">D3376</f>
        <v>理科実験資料集改訂新版</v>
      </c>
      <c r="I3376" s="278" t="str">
        <f aca="false">A3376&amp;" "&amp;C3376</f>
        <v>82-6 509</v>
      </c>
    </row>
    <row r="3377" customFormat="false" ht="13.2" hidden="false" customHeight="false" outlineLevel="0" collapsed="false">
      <c r="A3377" s="287" t="s">
        <v>5691</v>
      </c>
      <c r="B3377" s="288" t="s">
        <v>5692</v>
      </c>
      <c r="C3377" s="287" t="s">
        <v>1542</v>
      </c>
      <c r="D3377" s="289" t="s">
        <v>5693</v>
      </c>
      <c r="E3377" s="290" t="n">
        <v>1500</v>
      </c>
      <c r="F3377" s="287" t="s">
        <v>1789</v>
      </c>
      <c r="H3377" s="278" t="str">
        <f aca="false">D3377</f>
        <v>京都えほん</v>
      </c>
      <c r="I3377" s="278" t="str">
        <f aca="false">A3377&amp;" "&amp;C3377</f>
        <v>82-10 501</v>
      </c>
    </row>
    <row r="3378" customFormat="false" ht="13.2" hidden="false" customHeight="false" outlineLevel="0" collapsed="false">
      <c r="A3378" s="287" t="s">
        <v>5694</v>
      </c>
      <c r="B3378" s="288" t="s">
        <v>5695</v>
      </c>
      <c r="C3378" s="287" t="s">
        <v>1542</v>
      </c>
      <c r="D3378" s="289" t="s">
        <v>5696</v>
      </c>
      <c r="E3378" s="290" t="n">
        <v>1500</v>
      </c>
      <c r="F3378" s="287" t="s">
        <v>1789</v>
      </c>
      <c r="H3378" s="278" t="str">
        <f aca="false">D3378</f>
        <v>はやくはやくっていわないで</v>
      </c>
      <c r="I3378" s="278" t="str">
        <f aca="false">A3378&amp;" "&amp;C3378</f>
        <v>82-14 501</v>
      </c>
    </row>
    <row r="3379" customFormat="false" ht="13.2" hidden="false" customHeight="false" outlineLevel="0" collapsed="false">
      <c r="A3379" s="287" t="s">
        <v>5697</v>
      </c>
      <c r="B3379" s="288" t="s">
        <v>5698</v>
      </c>
      <c r="C3379" s="287" t="s">
        <v>1542</v>
      </c>
      <c r="D3379" s="289" t="s">
        <v>5699</v>
      </c>
      <c r="E3379" s="290" t="n">
        <v>2000</v>
      </c>
      <c r="F3379" s="287" t="s">
        <v>1789</v>
      </c>
      <c r="H3379" s="278" t="str">
        <f aca="false">D3379</f>
        <v>ＣＤ付やさしいコグトレ認知機能強化トレーニング</v>
      </c>
      <c r="I3379" s="278" t="str">
        <f aca="false">A3379&amp;" "&amp;C3379</f>
        <v>82-15 501</v>
      </c>
    </row>
    <row r="3380" customFormat="false" ht="13.2" hidden="false" customHeight="false" outlineLevel="0" collapsed="false">
      <c r="A3380" s="287" t="s">
        <v>5697</v>
      </c>
      <c r="B3380" s="288" t="s">
        <v>5698</v>
      </c>
      <c r="C3380" s="287" t="s">
        <v>1535</v>
      </c>
      <c r="D3380" s="289" t="s">
        <v>5700</v>
      </c>
      <c r="E3380" s="290" t="n">
        <v>700</v>
      </c>
      <c r="F3380" s="287" t="s">
        <v>1789</v>
      </c>
      <c r="H3380" s="278" t="str">
        <f aca="false">D3380</f>
        <v>コグトレドリルやさしいコグトレ数える２</v>
      </c>
      <c r="I3380" s="278" t="str">
        <f aca="false">A3380&amp;" "&amp;C3380</f>
        <v>82-15 502</v>
      </c>
    </row>
    <row r="3381" customFormat="false" ht="13.2" hidden="false" customHeight="false" outlineLevel="0" collapsed="false">
      <c r="A3381" s="287" t="s">
        <v>5697</v>
      </c>
      <c r="B3381" s="288" t="s">
        <v>5698</v>
      </c>
      <c r="C3381" s="287" t="s">
        <v>761</v>
      </c>
      <c r="D3381" s="289" t="s">
        <v>5701</v>
      </c>
      <c r="E3381" s="290" t="n">
        <v>2000</v>
      </c>
      <c r="F3381" s="287" t="s">
        <v>1789</v>
      </c>
      <c r="H3381" s="278" t="str">
        <f aca="false">D3381</f>
        <v>コグトレみる・きく・想像するための認知機能強化トレーニング</v>
      </c>
      <c r="I3381" s="278" t="str">
        <f aca="false">A3381&amp;" "&amp;C3381</f>
        <v>82-15 503</v>
      </c>
    </row>
    <row r="3382" customFormat="false" ht="13.2" hidden="false" customHeight="false" outlineLevel="0" collapsed="false">
      <c r="A3382" s="287" t="s">
        <v>5702</v>
      </c>
      <c r="B3382" s="288" t="s">
        <v>5703</v>
      </c>
      <c r="C3382" s="287" t="s">
        <v>1542</v>
      </c>
      <c r="D3382" s="289" t="s">
        <v>5704</v>
      </c>
      <c r="E3382" s="290" t="n">
        <v>2500</v>
      </c>
      <c r="F3382" s="287" t="s">
        <v>1789</v>
      </c>
      <c r="H3382" s="278" t="str">
        <f aca="false">D3382</f>
        <v>ランキング図鑑シリーズ日本なんでもランキング図鑑</v>
      </c>
      <c r="I3382" s="278" t="str">
        <f aca="false">A3382&amp;" "&amp;C3382</f>
        <v>82-16 501</v>
      </c>
    </row>
    <row r="3383" customFormat="false" ht="13.2" hidden="false" customHeight="false" outlineLevel="0" collapsed="false">
      <c r="A3383" s="287" t="s">
        <v>5705</v>
      </c>
      <c r="B3383" s="288" t="s">
        <v>5706</v>
      </c>
      <c r="C3383" s="287" t="s">
        <v>1542</v>
      </c>
      <c r="D3383" s="289" t="s">
        <v>5707</v>
      </c>
      <c r="E3383" s="290" t="n">
        <v>850</v>
      </c>
      <c r="F3383" s="287" t="s">
        <v>1789</v>
      </c>
      <c r="H3383" s="278" t="str">
        <f aca="false">D3383</f>
        <v>ちるどれんずりーだはじめての英語</v>
      </c>
      <c r="I3383" s="278" t="str">
        <f aca="false">A3383&amp;" "&amp;C3383</f>
        <v>83-3 501</v>
      </c>
    </row>
    <row r="3384" customFormat="false" ht="13.2" hidden="false" customHeight="false" outlineLevel="0" collapsed="false">
      <c r="A3384" s="287" t="s">
        <v>5705</v>
      </c>
      <c r="B3384" s="288" t="s">
        <v>5706</v>
      </c>
      <c r="C3384" s="287" t="s">
        <v>1535</v>
      </c>
      <c r="D3384" s="289" t="s">
        <v>5708</v>
      </c>
      <c r="E3384" s="290" t="n">
        <v>1500</v>
      </c>
      <c r="F3384" s="287" t="s">
        <v>1789</v>
      </c>
      <c r="H3384" s="278" t="str">
        <f aca="false">D3384</f>
        <v>たのしい絵でみるこどものＡＢＣ</v>
      </c>
      <c r="I3384" s="278" t="str">
        <f aca="false">A3384&amp;" "&amp;C3384</f>
        <v>83-3 502</v>
      </c>
    </row>
    <row r="3385" customFormat="false" ht="13.2" hidden="false" customHeight="false" outlineLevel="0" collapsed="false">
      <c r="A3385" s="287" t="s">
        <v>5705</v>
      </c>
      <c r="B3385" s="288" t="s">
        <v>5706</v>
      </c>
      <c r="C3385" s="287" t="s">
        <v>764</v>
      </c>
      <c r="D3385" s="289" t="s">
        <v>5709</v>
      </c>
      <c r="E3385" s="290" t="n">
        <v>1500</v>
      </c>
      <c r="F3385" s="287" t="s">
        <v>1789</v>
      </c>
      <c r="H3385" s="278" t="str">
        <f aca="false">D3385</f>
        <v>やさしいＥｎｇｌｉｓｈ基本構文のマスター</v>
      </c>
      <c r="I3385" s="278" t="str">
        <f aca="false">A3385&amp;" "&amp;C3385</f>
        <v>83-3 505</v>
      </c>
    </row>
    <row r="3386" customFormat="false" ht="13.2" hidden="false" customHeight="false" outlineLevel="0" collapsed="false">
      <c r="A3386" s="287" t="s">
        <v>1601</v>
      </c>
      <c r="B3386" s="288" t="s">
        <v>1602</v>
      </c>
      <c r="C3386" s="287" t="s">
        <v>1542</v>
      </c>
      <c r="D3386" s="289" t="s">
        <v>5710</v>
      </c>
      <c r="E3386" s="290" t="n">
        <v>2660</v>
      </c>
      <c r="F3386" s="287" t="s">
        <v>1789</v>
      </c>
      <c r="H3386" s="278" t="str">
        <f aca="false">D3386</f>
        <v>グレーゾーンの子どもに対応した作文ワーク初級編</v>
      </c>
      <c r="I3386" s="278" t="str">
        <f aca="false">A3386&amp;" "&amp;C3386</f>
        <v>84-1 501</v>
      </c>
    </row>
    <row r="3387" customFormat="false" ht="13.2" hidden="false" customHeight="false" outlineLevel="0" collapsed="false">
      <c r="A3387" s="287" t="s">
        <v>1601</v>
      </c>
      <c r="B3387" s="288" t="s">
        <v>1602</v>
      </c>
      <c r="C3387" s="287" t="s">
        <v>1535</v>
      </c>
      <c r="D3387" s="289" t="s">
        <v>5711</v>
      </c>
      <c r="E3387" s="290" t="n">
        <v>2060</v>
      </c>
      <c r="F3387" s="287" t="s">
        <v>1789</v>
      </c>
      <c r="H3387" s="278" t="str">
        <f aca="false">D3387</f>
        <v>グレーゾーンの子どもに対応した作文ワーク上級編１</v>
      </c>
      <c r="I3387" s="278" t="str">
        <f aca="false">A3387&amp;" "&amp;C3387</f>
        <v>84-1 502</v>
      </c>
    </row>
    <row r="3388" customFormat="false" ht="13.2" hidden="false" customHeight="false" outlineLevel="0" collapsed="false">
      <c r="A3388" s="287" t="s">
        <v>1601</v>
      </c>
      <c r="B3388" s="288" t="s">
        <v>1602</v>
      </c>
      <c r="C3388" s="287" t="s">
        <v>897</v>
      </c>
      <c r="D3388" s="289" t="s">
        <v>5712</v>
      </c>
      <c r="E3388" s="290" t="n">
        <v>1600</v>
      </c>
      <c r="F3388" s="287" t="s">
        <v>1789</v>
      </c>
      <c r="H3388" s="278" t="str">
        <f aca="false">D3388</f>
        <v>グレーゾーンの子どもに対応した算数ワーク中級編１</v>
      </c>
      <c r="I3388" s="278" t="str">
        <f aca="false">A3388&amp;" "&amp;C3388</f>
        <v>84-1 506</v>
      </c>
    </row>
    <row r="3389" customFormat="false" ht="13.2" hidden="false" customHeight="false" outlineLevel="0" collapsed="false">
      <c r="A3389" s="287" t="s">
        <v>1601</v>
      </c>
      <c r="B3389" s="288" t="s">
        <v>1602</v>
      </c>
      <c r="C3389" s="287" t="s">
        <v>1503</v>
      </c>
      <c r="D3389" s="289" t="s">
        <v>5713</v>
      </c>
      <c r="E3389" s="290" t="n">
        <v>1960</v>
      </c>
      <c r="F3389" s="287" t="s">
        <v>1789</v>
      </c>
      <c r="H3389" s="278" t="str">
        <f aca="false">D3389</f>
        <v>グレーゾーンの子どもに対応した算数ワーク初級編１</v>
      </c>
      <c r="I3389" s="278" t="str">
        <f aca="false">A3389&amp;" "&amp;C3389</f>
        <v>84-1 507</v>
      </c>
    </row>
    <row r="3390" customFormat="false" ht="13.2" hidden="false" customHeight="false" outlineLevel="0" collapsed="false">
      <c r="A3390" s="287" t="s">
        <v>1601</v>
      </c>
      <c r="B3390" s="288" t="s">
        <v>1602</v>
      </c>
      <c r="C3390" s="287" t="s">
        <v>1506</v>
      </c>
      <c r="D3390" s="289" t="s">
        <v>5714</v>
      </c>
      <c r="E3390" s="290" t="n">
        <v>1600</v>
      </c>
      <c r="F3390" s="287" t="s">
        <v>1789</v>
      </c>
      <c r="H3390" s="278" t="str">
        <f aca="false">D3390</f>
        <v>グレーゾーンの子どもに対応した算数ワーク初級編２</v>
      </c>
      <c r="I3390" s="278" t="str">
        <f aca="false">A3390&amp;" "&amp;C3390</f>
        <v>84-1 508</v>
      </c>
    </row>
    <row r="3391" customFormat="false" ht="13.2" hidden="false" customHeight="false" outlineLevel="0" collapsed="false">
      <c r="A3391" s="287" t="s">
        <v>1601</v>
      </c>
      <c r="B3391" s="288" t="s">
        <v>1602</v>
      </c>
      <c r="C3391" s="287" t="s">
        <v>1569</v>
      </c>
      <c r="D3391" s="289" t="s">
        <v>5715</v>
      </c>
      <c r="E3391" s="290" t="n">
        <v>1960</v>
      </c>
      <c r="F3391" s="287" t="s">
        <v>1789</v>
      </c>
      <c r="H3391" s="278" t="str">
        <f aca="false">D3391</f>
        <v>読み書きが苦手な子どもへの＜つまずき＞支援ワーク</v>
      </c>
      <c r="I3391" s="278" t="str">
        <f aca="false">A3391&amp;" "&amp;C3391</f>
        <v>84-1 513</v>
      </c>
    </row>
    <row r="3392" customFormat="false" ht="13.2" hidden="false" customHeight="false" outlineLevel="0" collapsed="false">
      <c r="A3392" s="287" t="s">
        <v>1601</v>
      </c>
      <c r="B3392" s="288" t="s">
        <v>1602</v>
      </c>
      <c r="C3392" s="287" t="s">
        <v>1586</v>
      </c>
      <c r="D3392" s="289" t="s">
        <v>5716</v>
      </c>
      <c r="E3392" s="290" t="n">
        <v>2200</v>
      </c>
      <c r="F3392" s="287" t="s">
        <v>1789</v>
      </c>
      <c r="H3392" s="278" t="str">
        <f aca="false">D3392</f>
        <v>学びと育ちのサポートワーク３国語「書く力、考える力」の基礎力アップ編</v>
      </c>
      <c r="I3392" s="278" t="str">
        <f aca="false">A3392&amp;" "&amp;C3392</f>
        <v>84-1 517</v>
      </c>
    </row>
    <row r="3393" customFormat="false" ht="13.2" hidden="false" customHeight="false" outlineLevel="0" collapsed="false">
      <c r="A3393" s="287" t="s">
        <v>1601</v>
      </c>
      <c r="B3393" s="288" t="s">
        <v>1602</v>
      </c>
      <c r="C3393" s="287" t="s">
        <v>1809</v>
      </c>
      <c r="D3393" s="289" t="s">
        <v>5717</v>
      </c>
      <c r="E3393" s="290" t="n">
        <v>1800</v>
      </c>
      <c r="F3393" s="287" t="s">
        <v>1789</v>
      </c>
      <c r="H3393" s="278" t="str">
        <f aca="false">D3393</f>
        <v>読み書きが苦手な子どもへの＜漢字＞支援ワーク１〜３年編</v>
      </c>
      <c r="I3393" s="278" t="str">
        <f aca="false">A3393&amp;" "&amp;C3393</f>
        <v>84-1 520</v>
      </c>
    </row>
    <row r="3394" customFormat="false" ht="13.2" hidden="false" customHeight="false" outlineLevel="0" collapsed="false">
      <c r="A3394" s="287" t="s">
        <v>1601</v>
      </c>
      <c r="B3394" s="288" t="s">
        <v>1602</v>
      </c>
      <c r="C3394" s="287" t="s">
        <v>1621</v>
      </c>
      <c r="D3394" s="289" t="s">
        <v>5718</v>
      </c>
      <c r="E3394" s="290" t="n">
        <v>2600</v>
      </c>
      <c r="F3394" s="287" t="s">
        <v>1789</v>
      </c>
      <c r="H3394" s="278" t="str">
        <f aca="false">D3394</f>
        <v>“体を楽器”にした音楽表現リズム＆ゲームにどっぷり！リトミック７７選</v>
      </c>
      <c r="I3394" s="278" t="str">
        <f aca="false">A3394&amp;" "&amp;C3394</f>
        <v>84-1 521</v>
      </c>
    </row>
    <row r="3395" customFormat="false" ht="13.2" hidden="false" customHeight="false" outlineLevel="0" collapsed="false">
      <c r="A3395" s="287" t="s">
        <v>1601</v>
      </c>
      <c r="B3395" s="288" t="s">
        <v>1602</v>
      </c>
      <c r="C3395" s="287" t="s">
        <v>938</v>
      </c>
      <c r="D3395" s="289" t="s">
        <v>5719</v>
      </c>
      <c r="E3395" s="290" t="n">
        <v>2260</v>
      </c>
      <c r="F3395" s="287" t="s">
        <v>1789</v>
      </c>
      <c r="H3395" s="278" t="str">
        <f aca="false">D3395</f>
        <v>読み書きが苦手な子どもへの＜基礎＞トレーニングワーク</v>
      </c>
      <c r="I3395" s="278" t="str">
        <f aca="false">A3395&amp;" "&amp;C3395</f>
        <v>84-1 525</v>
      </c>
    </row>
    <row r="3396" customFormat="false" ht="13.2" hidden="false" customHeight="false" outlineLevel="0" collapsed="false">
      <c r="A3396" s="287" t="s">
        <v>1601</v>
      </c>
      <c r="B3396" s="288" t="s">
        <v>1602</v>
      </c>
      <c r="C3396" s="287" t="s">
        <v>1981</v>
      </c>
      <c r="D3396" s="289" t="s">
        <v>5720</v>
      </c>
      <c r="E3396" s="290" t="n">
        <v>1960</v>
      </c>
      <c r="F3396" s="287" t="s">
        <v>1789</v>
      </c>
      <c r="H3396" s="278" t="str">
        <f aca="false">D3396</f>
        <v>読み書きが苦手な子どもへの＜漢字＞支援ワーク４〜６年編</v>
      </c>
      <c r="I3396" s="278" t="str">
        <f aca="false">A3396&amp;" "&amp;C3396</f>
        <v>84-1 526</v>
      </c>
    </row>
    <row r="3397" customFormat="false" ht="13.2" hidden="false" customHeight="false" outlineLevel="0" collapsed="false">
      <c r="A3397" s="287" t="s">
        <v>1601</v>
      </c>
      <c r="B3397" s="288" t="s">
        <v>1602</v>
      </c>
      <c r="C3397" s="287" t="s">
        <v>1839</v>
      </c>
      <c r="D3397" s="289" t="s">
        <v>5721</v>
      </c>
      <c r="E3397" s="290" t="n">
        <v>2200</v>
      </c>
      <c r="F3397" s="287" t="s">
        <v>1789</v>
      </c>
      <c r="H3397" s="278" t="str">
        <f aca="false">D3397</f>
        <v>さくらんぼワークはじめての計算・文章題</v>
      </c>
      <c r="I3397" s="278" t="str">
        <f aca="false">A3397&amp;" "&amp;C3397</f>
        <v>84-1 543</v>
      </c>
    </row>
    <row r="3398" customFormat="false" ht="13.2" hidden="false" customHeight="false" outlineLevel="0" collapsed="false">
      <c r="A3398" s="287" t="s">
        <v>1601</v>
      </c>
      <c r="B3398" s="288" t="s">
        <v>1602</v>
      </c>
      <c r="C3398" s="287" t="s">
        <v>1845</v>
      </c>
      <c r="D3398" s="289" t="s">
        <v>5722</v>
      </c>
      <c r="E3398" s="290" t="n">
        <v>2300</v>
      </c>
      <c r="F3398" s="287" t="s">
        <v>1789</v>
      </c>
      <c r="H3398" s="278" t="str">
        <f aca="false">D3398</f>
        <v>数が苦手な子のための計算支援ワーク４買い物計算ができる応用トレーニング編</v>
      </c>
      <c r="I3398" s="278" t="str">
        <f aca="false">A3398&amp;" "&amp;C3398</f>
        <v>84-1 546</v>
      </c>
    </row>
    <row r="3399" customFormat="false" ht="13.2" hidden="false" customHeight="false" outlineLevel="0" collapsed="false">
      <c r="A3399" s="287" t="s">
        <v>1601</v>
      </c>
      <c r="B3399" s="288" t="s">
        <v>1602</v>
      </c>
      <c r="C3399" s="287" t="s">
        <v>447</v>
      </c>
      <c r="D3399" s="289" t="s">
        <v>5723</v>
      </c>
      <c r="E3399" s="290" t="n">
        <v>2060</v>
      </c>
      <c r="F3399" s="287" t="s">
        <v>1789</v>
      </c>
      <c r="H3399" s="278" t="str">
        <f aca="false">D3399</f>
        <v>学びと育ちのサポートワーク１文字への準備・チャレンジ編</v>
      </c>
      <c r="I3399" s="278" t="str">
        <f aca="false">A3399&amp;" "&amp;C3399</f>
        <v>84-1 548</v>
      </c>
    </row>
    <row r="3400" customFormat="false" ht="13.2" hidden="false" customHeight="false" outlineLevel="0" collapsed="false">
      <c r="A3400" s="287" t="s">
        <v>1601</v>
      </c>
      <c r="B3400" s="288" t="s">
        <v>1602</v>
      </c>
      <c r="C3400" s="287" t="s">
        <v>444</v>
      </c>
      <c r="D3400" s="289" t="s">
        <v>5724</v>
      </c>
      <c r="E3400" s="290" t="n">
        <v>2200</v>
      </c>
      <c r="F3400" s="287" t="s">
        <v>1789</v>
      </c>
      <c r="H3400" s="278" t="str">
        <f aca="false">D3400</f>
        <v>数が苦手な子のための計算支援ワーク３計算力を高める発展トレーニング編</v>
      </c>
      <c r="I3400" s="278" t="str">
        <f aca="false">A3400&amp;" "&amp;C3400</f>
        <v>84-1 549</v>
      </c>
    </row>
    <row r="3401" customFormat="false" ht="13.2" hidden="false" customHeight="false" outlineLevel="0" collapsed="false">
      <c r="A3401" s="287" t="s">
        <v>1601</v>
      </c>
      <c r="B3401" s="288" t="s">
        <v>1602</v>
      </c>
      <c r="C3401" s="287" t="s">
        <v>1650</v>
      </c>
      <c r="D3401" s="289" t="s">
        <v>5725</v>
      </c>
      <c r="E3401" s="290" t="n">
        <v>2160</v>
      </c>
      <c r="F3401" s="287" t="s">
        <v>1789</v>
      </c>
      <c r="H3401" s="278" t="str">
        <f aca="false">D3401</f>
        <v>「特別支援教育」学びと育ちのサポートワーク〈６〉国語「書く力、伝える力」の実力アップ編</v>
      </c>
      <c r="I3401" s="278" t="str">
        <f aca="false">A3401&amp;" "&amp;C3401</f>
        <v>84-1 550</v>
      </c>
    </row>
    <row r="3402" customFormat="false" ht="13.2" hidden="false" customHeight="false" outlineLevel="0" collapsed="false">
      <c r="A3402" s="287" t="s">
        <v>5726</v>
      </c>
      <c r="B3402" s="288" t="s">
        <v>5727</v>
      </c>
      <c r="C3402" s="287" t="s">
        <v>1818</v>
      </c>
      <c r="D3402" s="289" t="s">
        <v>5728</v>
      </c>
      <c r="E3402" s="290" t="n">
        <v>1530</v>
      </c>
      <c r="F3402" s="287" t="s">
        <v>1789</v>
      </c>
      <c r="H3402" s="278" t="str">
        <f aca="false">D3402</f>
        <v>楽しみながら才能を伸ばす！小学生の絵画とっておきレッスン改訂版</v>
      </c>
      <c r="I3402" s="278" t="str">
        <f aca="false">A3402&amp;" "&amp;C3402</f>
        <v>84-4 528</v>
      </c>
    </row>
    <row r="3403" customFormat="false" ht="13.2" hidden="false" customHeight="false" outlineLevel="0" collapsed="false">
      <c r="A3403" s="287" t="s">
        <v>5726</v>
      </c>
      <c r="B3403" s="288" t="s">
        <v>5727</v>
      </c>
      <c r="C3403" s="287" t="s">
        <v>1823</v>
      </c>
      <c r="D3403" s="289" t="s">
        <v>5729</v>
      </c>
      <c r="E3403" s="290" t="n">
        <v>1480</v>
      </c>
      <c r="F3403" s="287" t="s">
        <v>1789</v>
      </c>
      <c r="H3403" s="278" t="str">
        <f aca="false">D3403</f>
        <v>みんなで考える小学生のマナー社会のルールがわかる本</v>
      </c>
      <c r="I3403" s="278" t="str">
        <f aca="false">A3403&amp;" "&amp;C3403</f>
        <v>84-4 531</v>
      </c>
    </row>
    <row r="3404" customFormat="false" ht="13.2" hidden="false" customHeight="false" outlineLevel="0" collapsed="false">
      <c r="A3404" s="287" t="s">
        <v>5726</v>
      </c>
      <c r="B3404" s="288" t="s">
        <v>5727</v>
      </c>
      <c r="C3404" s="287" t="s">
        <v>677</v>
      </c>
      <c r="D3404" s="289" t="s">
        <v>5730</v>
      </c>
      <c r="E3404" s="290" t="n">
        <v>1570</v>
      </c>
      <c r="F3404" s="287" t="s">
        <v>1789</v>
      </c>
      <c r="H3404" s="278" t="str">
        <f aca="false">D3404</f>
        <v>小学生のための「世界の名画」がわかる本</v>
      </c>
      <c r="I3404" s="278" t="str">
        <f aca="false">A3404&amp;" "&amp;C3404</f>
        <v>84-4 541</v>
      </c>
    </row>
    <row r="3405" customFormat="false" ht="13.2" hidden="false" customHeight="false" outlineLevel="0" collapsed="false">
      <c r="A3405" s="287" t="s">
        <v>5726</v>
      </c>
      <c r="B3405" s="288" t="s">
        <v>5727</v>
      </c>
      <c r="C3405" s="287" t="s">
        <v>1839</v>
      </c>
      <c r="D3405" s="289" t="s">
        <v>5731</v>
      </c>
      <c r="E3405" s="290" t="n">
        <v>1360</v>
      </c>
      <c r="F3405" s="287" t="s">
        <v>1789</v>
      </c>
      <c r="H3405" s="278" t="str">
        <f aca="false">D3405</f>
        <v>自由研究もエコで楽しく！ペットボトル・牛乳パックのかんたん工作新版</v>
      </c>
      <c r="I3405" s="278" t="str">
        <f aca="false">A3405&amp;" "&amp;C3405</f>
        <v>84-4 543</v>
      </c>
    </row>
    <row r="3406" customFormat="false" ht="13.2" hidden="false" customHeight="false" outlineLevel="0" collapsed="false">
      <c r="A3406" s="287" t="s">
        <v>5726</v>
      </c>
      <c r="B3406" s="288" t="s">
        <v>5727</v>
      </c>
      <c r="C3406" s="287" t="s">
        <v>1841</v>
      </c>
      <c r="D3406" s="289" t="s">
        <v>5732</v>
      </c>
      <c r="E3406" s="290" t="n">
        <v>1540</v>
      </c>
      <c r="F3406" s="287" t="s">
        <v>1789</v>
      </c>
      <c r="H3406" s="278" t="str">
        <f aca="false">D3406</f>
        <v>小学生のための日本地図帳改訂版この一冊でトコトンわかる！</v>
      </c>
      <c r="I3406" s="278" t="str">
        <f aca="false">A3406&amp;" "&amp;C3406</f>
        <v>84-4 544</v>
      </c>
    </row>
    <row r="3407" customFormat="false" ht="13.2" hidden="false" customHeight="false" outlineLevel="0" collapsed="false">
      <c r="A3407" s="287" t="s">
        <v>5726</v>
      </c>
      <c r="B3407" s="288" t="s">
        <v>5727</v>
      </c>
      <c r="C3407" s="287" t="s">
        <v>1845</v>
      </c>
      <c r="D3407" s="289" t="s">
        <v>5733</v>
      </c>
      <c r="E3407" s="290" t="n">
        <v>1810</v>
      </c>
      <c r="F3407" s="287" t="s">
        <v>1789</v>
      </c>
      <c r="H3407" s="278" t="str">
        <f aca="false">D3407</f>
        <v>親子で楽しむ！おもしろ科学実験１２か月小学校に上がる前に理系アタマを伸ばそう</v>
      </c>
      <c r="I3407" s="278" t="str">
        <f aca="false">A3407&amp;" "&amp;C3407</f>
        <v>84-4 546</v>
      </c>
    </row>
    <row r="3408" customFormat="false" ht="13.2" hidden="false" customHeight="false" outlineLevel="0" collapsed="false">
      <c r="A3408" s="287" t="s">
        <v>5734</v>
      </c>
      <c r="B3408" s="288" t="s">
        <v>5735</v>
      </c>
      <c r="C3408" s="287" t="s">
        <v>1503</v>
      </c>
      <c r="D3408" s="289" t="s">
        <v>5736</v>
      </c>
      <c r="E3408" s="290" t="n">
        <v>1500</v>
      </c>
      <c r="F3408" s="287" t="s">
        <v>1789</v>
      </c>
      <c r="H3408" s="278" t="str">
        <f aca="false">D3408</f>
        <v>寺子屋シリーズ１３親子で楽しむこどもひらがな塾</v>
      </c>
      <c r="I3408" s="278" t="str">
        <f aca="false">A3408&amp;" "&amp;C3408</f>
        <v>84-5 507</v>
      </c>
    </row>
    <row r="3409" customFormat="false" ht="13.2" hidden="false" customHeight="false" outlineLevel="0" collapsed="false">
      <c r="A3409" s="287" t="s">
        <v>5737</v>
      </c>
      <c r="B3409" s="288" t="s">
        <v>5738</v>
      </c>
      <c r="C3409" s="287" t="s">
        <v>1542</v>
      </c>
      <c r="D3409" s="289" t="s">
        <v>5739</v>
      </c>
      <c r="E3409" s="290" t="n">
        <v>1300</v>
      </c>
      <c r="F3409" s="287" t="s">
        <v>1789</v>
      </c>
      <c r="H3409" s="278" t="str">
        <f aca="false">D3409</f>
        <v>子どもの身体能力が育つ魔法のレッスン帖</v>
      </c>
      <c r="I3409" s="278" t="str">
        <f aca="false">A3409&amp;" "&amp;C3409</f>
        <v>84-7 501</v>
      </c>
    </row>
    <row r="3410" customFormat="false" ht="13.2" hidden="false" customHeight="false" outlineLevel="0" collapsed="false">
      <c r="A3410" s="287" t="s">
        <v>5740</v>
      </c>
      <c r="B3410" s="288" t="s">
        <v>5741</v>
      </c>
      <c r="C3410" s="287" t="s">
        <v>1542</v>
      </c>
      <c r="D3410" s="289" t="s">
        <v>5742</v>
      </c>
      <c r="E3410" s="290" t="n">
        <v>1300</v>
      </c>
      <c r="F3410" s="287" t="s">
        <v>1789</v>
      </c>
      <c r="H3410" s="278" t="str">
        <f aca="false">D3410</f>
        <v>ドレミファソラシドだけで楽しめるメロディ１４０大集合</v>
      </c>
      <c r="I3410" s="278" t="str">
        <f aca="false">A3410&amp;" "&amp;C3410</f>
        <v>86-6 501</v>
      </c>
    </row>
    <row r="3411" customFormat="false" ht="13.2" hidden="false" customHeight="false" outlineLevel="0" collapsed="false">
      <c r="A3411" s="287" t="s">
        <v>5743</v>
      </c>
      <c r="B3411" s="288" t="s">
        <v>5744</v>
      </c>
      <c r="C3411" s="287" t="s">
        <v>1542</v>
      </c>
      <c r="D3411" s="289" t="s">
        <v>5745</v>
      </c>
      <c r="E3411" s="290" t="n">
        <v>2200</v>
      </c>
      <c r="F3411" s="287" t="s">
        <v>1789</v>
      </c>
      <c r="H3411" s="278" t="str">
        <f aca="false">D3411</f>
        <v>はじめて手にする世界地図イエティを探せ</v>
      </c>
      <c r="I3411" s="278" t="str">
        <f aca="false">A3411&amp;" "&amp;C3411</f>
        <v>87-8 501</v>
      </c>
    </row>
    <row r="3412" customFormat="false" ht="13.2" hidden="false" customHeight="false" outlineLevel="0" collapsed="false">
      <c r="A3412" s="287" t="s">
        <v>5746</v>
      </c>
      <c r="B3412" s="288" t="s">
        <v>5747</v>
      </c>
      <c r="C3412" s="287" t="s">
        <v>1542</v>
      </c>
      <c r="D3412" s="289" t="s">
        <v>5748</v>
      </c>
      <c r="E3412" s="290" t="n">
        <v>1000</v>
      </c>
      <c r="F3412" s="287" t="s">
        <v>1789</v>
      </c>
      <c r="H3412" s="278" t="str">
        <f aca="false">D3412</f>
        <v>ユニバーサルデザイン絵本１てんてん</v>
      </c>
      <c r="I3412" s="278" t="str">
        <f aca="false">A3412&amp;" "&amp;C3412</f>
        <v>87-11 501</v>
      </c>
    </row>
    <row r="3413" customFormat="false" ht="13.2" hidden="false" customHeight="false" outlineLevel="0" collapsed="false">
      <c r="A3413" s="287" t="s">
        <v>5746</v>
      </c>
      <c r="B3413" s="288" t="s">
        <v>5747</v>
      </c>
      <c r="C3413" s="287" t="s">
        <v>1791</v>
      </c>
      <c r="D3413" s="289" t="s">
        <v>5749</v>
      </c>
      <c r="E3413" s="290" t="n">
        <v>545</v>
      </c>
      <c r="F3413" s="287" t="s">
        <v>1789</v>
      </c>
      <c r="H3413" s="278" t="str">
        <f aca="false">D3413</f>
        <v>ユニバーサルデザイン絵本４チョウチョウのおやこ</v>
      </c>
      <c r="I3413" s="278" t="str">
        <f aca="false">A3413&amp;" "&amp;C3413</f>
        <v>87-11 504</v>
      </c>
    </row>
    <row r="3414" customFormat="false" ht="13.2" hidden="false" customHeight="false" outlineLevel="0" collapsed="false">
      <c r="A3414" s="287" t="s">
        <v>5746</v>
      </c>
      <c r="B3414" s="288" t="s">
        <v>5747</v>
      </c>
      <c r="C3414" s="287" t="s">
        <v>764</v>
      </c>
      <c r="D3414" s="289" t="s">
        <v>5750</v>
      </c>
      <c r="E3414" s="290" t="n">
        <v>800</v>
      </c>
      <c r="F3414" s="287" t="s">
        <v>1771</v>
      </c>
      <c r="H3414" s="278" t="str">
        <f aca="false">D3414</f>
        <v>ユニバーサルデザイン絵本５なないろのクラ</v>
      </c>
      <c r="I3414" s="278" t="str">
        <f aca="false">A3414&amp;" "&amp;C3414</f>
        <v>87-11 505</v>
      </c>
    </row>
    <row r="3415" customFormat="false" ht="13.2" hidden="false" customHeight="false" outlineLevel="0" collapsed="false">
      <c r="A3415" s="287" t="s">
        <v>5746</v>
      </c>
      <c r="B3415" s="288" t="s">
        <v>5747</v>
      </c>
      <c r="C3415" s="287" t="s">
        <v>1205</v>
      </c>
      <c r="D3415" s="289" t="s">
        <v>5751</v>
      </c>
      <c r="E3415" s="290" t="n">
        <v>800</v>
      </c>
      <c r="F3415" s="287" t="s">
        <v>1789</v>
      </c>
      <c r="H3415" s="278" t="str">
        <f aca="false">D3415</f>
        <v>ユニバーサルデザイン絵本１３でこぼこえかきうた２</v>
      </c>
      <c r="I3415" s="278" t="str">
        <f aca="false">A3415&amp;" "&amp;C3415</f>
        <v>87-11 511</v>
      </c>
    </row>
    <row r="3416" customFormat="false" ht="13.2" hidden="false" customHeight="false" outlineLevel="0" collapsed="false">
      <c r="A3416" s="287" t="s">
        <v>5746</v>
      </c>
      <c r="B3416" s="288" t="s">
        <v>5747</v>
      </c>
      <c r="C3416" s="287" t="s">
        <v>1799</v>
      </c>
      <c r="D3416" s="289" t="s">
        <v>5752</v>
      </c>
      <c r="E3416" s="290" t="n">
        <v>800</v>
      </c>
      <c r="F3416" s="287" t="s">
        <v>1789</v>
      </c>
      <c r="H3416" s="278" t="str">
        <f aca="false">D3416</f>
        <v>ユニバーサルデザイン絵本１１へんしんまるちゃん</v>
      </c>
      <c r="I3416" s="278" t="str">
        <f aca="false">A3416&amp;" "&amp;C3416</f>
        <v>87-11 512</v>
      </c>
    </row>
    <row r="3417" customFormat="false" ht="13.2" hidden="false" customHeight="false" outlineLevel="0" collapsed="false">
      <c r="A3417" s="287" t="s">
        <v>5746</v>
      </c>
      <c r="B3417" s="288" t="s">
        <v>5747</v>
      </c>
      <c r="C3417" s="287" t="s">
        <v>1425</v>
      </c>
      <c r="D3417" s="289" t="s">
        <v>5753</v>
      </c>
      <c r="E3417" s="290" t="n">
        <v>800</v>
      </c>
      <c r="F3417" s="287" t="s">
        <v>1789</v>
      </c>
      <c r="H3417" s="278" t="str">
        <f aca="false">D3417</f>
        <v>ユニバーサルデザイン絵本１６ねえおそらのあれなあに？</v>
      </c>
      <c r="I3417" s="278" t="str">
        <f aca="false">A3417&amp;" "&amp;C3417</f>
        <v>87-11 518</v>
      </c>
    </row>
    <row r="3418" customFormat="false" ht="13.2" hidden="false" customHeight="false" outlineLevel="0" collapsed="false">
      <c r="A3418" s="287" t="s">
        <v>5746</v>
      </c>
      <c r="B3418" s="288" t="s">
        <v>5747</v>
      </c>
      <c r="C3418" s="287" t="s">
        <v>1110</v>
      </c>
      <c r="D3418" s="289" t="s">
        <v>5754</v>
      </c>
      <c r="E3418" s="290" t="n">
        <v>800</v>
      </c>
      <c r="F3418" s="287" t="s">
        <v>1789</v>
      </c>
      <c r="H3418" s="278" t="str">
        <f aca="false">D3418</f>
        <v>ユニバーサルデザイン絵本１４てんてんシリーズ２ともだち</v>
      </c>
      <c r="I3418" s="278" t="str">
        <f aca="false">A3418&amp;" "&amp;C3418</f>
        <v>87-11 523</v>
      </c>
    </row>
    <row r="3419" customFormat="false" ht="13.2" hidden="false" customHeight="false" outlineLevel="0" collapsed="false">
      <c r="A3419" s="287" t="s">
        <v>5746</v>
      </c>
      <c r="B3419" s="288" t="s">
        <v>5747</v>
      </c>
      <c r="C3419" s="287" t="s">
        <v>1816</v>
      </c>
      <c r="D3419" s="289" t="s">
        <v>5755</v>
      </c>
      <c r="E3419" s="290" t="n">
        <v>800</v>
      </c>
      <c r="F3419" s="287" t="s">
        <v>1789</v>
      </c>
      <c r="H3419" s="278" t="str">
        <f aca="false">D3419</f>
        <v>ユニバーサルデザイン絵本１５みんないいこ</v>
      </c>
      <c r="I3419" s="278" t="str">
        <f aca="false">A3419&amp;" "&amp;C3419</f>
        <v>87-11 527</v>
      </c>
    </row>
    <row r="3420" customFormat="false" ht="13.2" hidden="false" customHeight="false" outlineLevel="0" collapsed="false">
      <c r="A3420" s="287" t="s">
        <v>5746</v>
      </c>
      <c r="B3420" s="288" t="s">
        <v>5747</v>
      </c>
      <c r="C3420" s="287" t="s">
        <v>1818</v>
      </c>
      <c r="D3420" s="289" t="s">
        <v>5756</v>
      </c>
      <c r="E3420" s="290" t="n">
        <v>1000</v>
      </c>
      <c r="F3420" s="287" t="s">
        <v>1789</v>
      </c>
      <c r="H3420" s="278" t="str">
        <f aca="false">D3420</f>
        <v>ユニバーサルデザイン絵本２１ぐるりんまるちゃん</v>
      </c>
      <c r="I3420" s="278" t="str">
        <f aca="false">A3420&amp;" "&amp;C3420</f>
        <v>87-11 528</v>
      </c>
    </row>
    <row r="3421" customFormat="false" ht="13.2" hidden="false" customHeight="false" outlineLevel="0" collapsed="false">
      <c r="A3421" s="287" t="s">
        <v>5746</v>
      </c>
      <c r="B3421" s="288" t="s">
        <v>5747</v>
      </c>
      <c r="C3421" s="287" t="s">
        <v>1820</v>
      </c>
      <c r="D3421" s="289" t="s">
        <v>5757</v>
      </c>
      <c r="E3421" s="290" t="n">
        <v>545</v>
      </c>
      <c r="F3421" s="287" t="s">
        <v>1789</v>
      </c>
      <c r="H3421" s="278" t="str">
        <f aca="false">D3421</f>
        <v>ユニバーサルデザイン絵本３ゾウさんのハナのおはなし</v>
      </c>
      <c r="I3421" s="278" t="str">
        <f aca="false">A3421&amp;" "&amp;C3421</f>
        <v>87-11 529</v>
      </c>
    </row>
    <row r="3422" customFormat="false" ht="13.2" hidden="false" customHeight="false" outlineLevel="0" collapsed="false">
      <c r="A3422" s="287" t="s">
        <v>5758</v>
      </c>
      <c r="B3422" s="288" t="s">
        <v>5759</v>
      </c>
      <c r="C3422" s="287" t="s">
        <v>1542</v>
      </c>
      <c r="D3422" s="289" t="s">
        <v>5760</v>
      </c>
      <c r="E3422" s="290" t="n">
        <v>2200</v>
      </c>
      <c r="F3422" s="287" t="s">
        <v>1789</v>
      </c>
      <c r="H3422" s="278" t="str">
        <f aca="false">D3422</f>
        <v>発達障害の子どもたちのためのお仕事図鑑</v>
      </c>
      <c r="I3422" s="278" t="str">
        <f aca="false">A3422&amp;" "&amp;C3422</f>
        <v>87-14 501</v>
      </c>
    </row>
    <row r="3423" customFormat="false" ht="13.2" hidden="false" customHeight="false" outlineLevel="0" collapsed="false">
      <c r="A3423" s="287" t="s">
        <v>5761</v>
      </c>
      <c r="B3423" s="288" t="s">
        <v>5762</v>
      </c>
      <c r="C3423" s="287" t="s">
        <v>761</v>
      </c>
      <c r="D3423" s="289" t="s">
        <v>5763</v>
      </c>
      <c r="E3423" s="290" t="n">
        <v>2200</v>
      </c>
      <c r="F3423" s="287" t="s">
        <v>1789</v>
      </c>
      <c r="H3423" s="278" t="str">
        <f aca="false">D3423</f>
        <v>かずあそび１</v>
      </c>
      <c r="I3423" s="278" t="str">
        <f aca="false">A3423&amp;" "&amp;C3423</f>
        <v>88-6 503</v>
      </c>
    </row>
    <row r="3424" customFormat="false" ht="13.2" hidden="false" customHeight="false" outlineLevel="0" collapsed="false">
      <c r="A3424" s="287" t="s">
        <v>5761</v>
      </c>
      <c r="B3424" s="288" t="s">
        <v>5762</v>
      </c>
      <c r="C3424" s="287" t="s">
        <v>1791</v>
      </c>
      <c r="D3424" s="289" t="s">
        <v>5764</v>
      </c>
      <c r="E3424" s="290" t="n">
        <v>2200</v>
      </c>
      <c r="F3424" s="287" t="s">
        <v>1789</v>
      </c>
      <c r="H3424" s="278" t="str">
        <f aca="false">D3424</f>
        <v>かずあそび２</v>
      </c>
      <c r="I3424" s="278" t="str">
        <f aca="false">A3424&amp;" "&amp;C3424</f>
        <v>88-6 504</v>
      </c>
    </row>
    <row r="3425" customFormat="false" ht="13.2" hidden="false" customHeight="false" outlineLevel="0" collapsed="false">
      <c r="A3425" s="287" t="s">
        <v>5765</v>
      </c>
      <c r="B3425" s="288" t="s">
        <v>5766</v>
      </c>
      <c r="C3425" s="287" t="s">
        <v>1542</v>
      </c>
      <c r="D3425" s="289" t="s">
        <v>5767</v>
      </c>
      <c r="E3425" s="290" t="n">
        <v>3300</v>
      </c>
      <c r="F3425" s="287" t="s">
        <v>1789</v>
      </c>
      <c r="H3425" s="278" t="str">
        <f aca="false">D3425</f>
        <v>ことば絵カード１００</v>
      </c>
      <c r="I3425" s="278" t="str">
        <f aca="false">A3425&amp;" "&amp;C3425</f>
        <v>88-7 501</v>
      </c>
    </row>
    <row r="3426" customFormat="false" ht="13.2" hidden="false" customHeight="false" outlineLevel="0" collapsed="false">
      <c r="A3426" s="287" t="s">
        <v>5765</v>
      </c>
      <c r="B3426" s="288" t="s">
        <v>5766</v>
      </c>
      <c r="C3426" s="287" t="s">
        <v>761</v>
      </c>
      <c r="D3426" s="289" t="s">
        <v>5768</v>
      </c>
      <c r="E3426" s="290" t="n">
        <v>1400</v>
      </c>
      <c r="F3426" s="287" t="s">
        <v>1789</v>
      </c>
      <c r="H3426" s="278" t="str">
        <f aca="false">D3426</f>
        <v>きおくカード</v>
      </c>
      <c r="I3426" s="278" t="str">
        <f aca="false">A3426&amp;" "&amp;C3426</f>
        <v>88-7 503</v>
      </c>
    </row>
    <row r="3427" customFormat="false" ht="13.2" hidden="false" customHeight="false" outlineLevel="0" collapsed="false">
      <c r="A3427" s="287" t="s">
        <v>5769</v>
      </c>
      <c r="B3427" s="288" t="s">
        <v>5770</v>
      </c>
      <c r="C3427" s="287" t="s">
        <v>1542</v>
      </c>
      <c r="D3427" s="289" t="s">
        <v>5771</v>
      </c>
      <c r="E3427" s="290" t="n">
        <v>2500</v>
      </c>
      <c r="F3427" s="287" t="s">
        <v>1789</v>
      </c>
      <c r="H3427" s="278" t="str">
        <f aca="false">D3427</f>
        <v>英日ＣＤ付英語絵本三びきのやぎのがらがらどんＴＨＥＴＨＲＥＥＢＩＬＬＹＧＯＡＴＳＧＲＵＦＦ</v>
      </c>
      <c r="I3427" s="278" t="str">
        <f aca="false">A3427&amp;" "&amp;C3427</f>
        <v>89-2 501</v>
      </c>
    </row>
    <row r="3428" customFormat="false" ht="13.2" hidden="false" customHeight="false" outlineLevel="0" collapsed="false">
      <c r="A3428" s="287" t="s">
        <v>5769</v>
      </c>
      <c r="B3428" s="288" t="s">
        <v>5770</v>
      </c>
      <c r="C3428" s="287" t="s">
        <v>1535</v>
      </c>
      <c r="D3428" s="289" t="s">
        <v>5772</v>
      </c>
      <c r="E3428" s="290" t="n">
        <v>1900</v>
      </c>
      <c r="F3428" s="287" t="s">
        <v>1789</v>
      </c>
      <c r="H3428" s="278" t="str">
        <f aca="false">D3428</f>
        <v>英日ＣＤ付英語絵本おやすみなさいおつきさまＧＯＯＤＮＩＧＨＴＭＯＯＮ</v>
      </c>
      <c r="I3428" s="278" t="str">
        <f aca="false">A3428&amp;" "&amp;C3428</f>
        <v>89-2 502</v>
      </c>
    </row>
    <row r="3429" customFormat="false" ht="13.2" hidden="false" customHeight="false" outlineLevel="0" collapsed="false">
      <c r="A3429" s="287" t="s">
        <v>5769</v>
      </c>
      <c r="B3429" s="288" t="s">
        <v>5770</v>
      </c>
      <c r="C3429" s="287" t="s">
        <v>761</v>
      </c>
      <c r="D3429" s="289" t="s">
        <v>5773</v>
      </c>
      <c r="E3429" s="290" t="n">
        <v>2200</v>
      </c>
      <c r="F3429" s="287" t="s">
        <v>1789</v>
      </c>
      <c r="H3429" s="278" t="str">
        <f aca="false">D3429</f>
        <v>英日ＣＤ付英語絵本コロちゃんはどこ？〈新版〉Ｗｈｅｒｅ’ｓＳｐｏｔ？</v>
      </c>
      <c r="I3429" s="278" t="str">
        <f aca="false">A3429&amp;" "&amp;C3429</f>
        <v>89-2 503</v>
      </c>
    </row>
    <row r="3430" customFormat="false" ht="13.2" hidden="false" customHeight="false" outlineLevel="0" collapsed="false">
      <c r="A3430" s="287" t="s">
        <v>5774</v>
      </c>
      <c r="B3430" s="288" t="s">
        <v>5775</v>
      </c>
      <c r="C3430" s="287" t="s">
        <v>1542</v>
      </c>
      <c r="D3430" s="289" t="s">
        <v>5776</v>
      </c>
      <c r="E3430" s="290" t="n">
        <v>571</v>
      </c>
      <c r="F3430" s="287" t="s">
        <v>1789</v>
      </c>
      <c r="H3430" s="278" t="str">
        <f aca="false">D3430</f>
        <v>もじのかたちをとらえるためのひらがなれんしゅうちょう改訂版</v>
      </c>
      <c r="I3430" s="278" t="str">
        <f aca="false">A3430&amp;" "&amp;C3430</f>
        <v>90-11 501</v>
      </c>
    </row>
    <row r="3431" customFormat="false" ht="13.2" hidden="false" customHeight="false" outlineLevel="0" collapsed="false">
      <c r="A3431" s="287" t="s">
        <v>5777</v>
      </c>
      <c r="B3431" s="288" t="s">
        <v>5778</v>
      </c>
      <c r="C3431" s="287" t="s">
        <v>1542</v>
      </c>
      <c r="D3431" s="289" t="s">
        <v>5779</v>
      </c>
      <c r="E3431" s="290" t="n">
        <v>1450</v>
      </c>
      <c r="F3431" s="287" t="s">
        <v>1789</v>
      </c>
      <c r="H3431" s="278" t="str">
        <f aca="false">D3431</f>
        <v>１０才までに学びたいマンガ×くり返しでスイスイ覚えられる１２００の言葉</v>
      </c>
      <c r="I3431" s="278" t="str">
        <f aca="false">A3431&amp;" "&amp;C3431</f>
        <v>90-13 501</v>
      </c>
    </row>
    <row r="3432" customFormat="false" ht="13.2" hidden="false" customHeight="false" outlineLevel="0" collapsed="false">
      <c r="A3432" s="287" t="s">
        <v>5777</v>
      </c>
      <c r="B3432" s="288" t="s">
        <v>5778</v>
      </c>
      <c r="C3432" s="287" t="s">
        <v>761</v>
      </c>
      <c r="D3432" s="289" t="s">
        <v>5780</v>
      </c>
      <c r="E3432" s="290" t="n">
        <v>1300</v>
      </c>
      <c r="F3432" s="287" t="s">
        <v>1789</v>
      </c>
      <c r="H3432" s="278" t="str">
        <f aca="false">D3432</f>
        <v>道徳えほんつよくやさしい心を育てるおしえてほとけさま</v>
      </c>
      <c r="I3432" s="278" t="str">
        <f aca="false">A3432&amp;" "&amp;C3432</f>
        <v>90-13 503</v>
      </c>
    </row>
    <row r="3433" customFormat="false" ht="13.2" hidden="false" customHeight="false" outlineLevel="0" collapsed="false">
      <c r="A3433" s="287" t="s">
        <v>5777</v>
      </c>
      <c r="B3433" s="288" t="s">
        <v>5778</v>
      </c>
      <c r="C3433" s="287" t="s">
        <v>1791</v>
      </c>
      <c r="D3433" s="289" t="s">
        <v>5781</v>
      </c>
      <c r="E3433" s="290" t="n">
        <v>1300</v>
      </c>
      <c r="F3433" s="287" t="s">
        <v>1789</v>
      </c>
      <c r="H3433" s="278" t="str">
        <f aca="false">D3433</f>
        <v>１０才までに学びたいマンガ×くり返しでスイスイ覚えられる４７都道府県と世界の国</v>
      </c>
      <c r="I3433" s="278" t="str">
        <f aca="false">A3433&amp;" "&amp;C3433</f>
        <v>90-13 504</v>
      </c>
    </row>
    <row r="3434" customFormat="false" ht="13.2" hidden="false" customHeight="false" outlineLevel="0" collapsed="false">
      <c r="A3434" s="287" t="s">
        <v>5777</v>
      </c>
      <c r="B3434" s="288" t="s">
        <v>5778</v>
      </c>
      <c r="C3434" s="287" t="s">
        <v>764</v>
      </c>
      <c r="D3434" s="289" t="s">
        <v>5782</v>
      </c>
      <c r="E3434" s="290" t="n">
        <v>1100</v>
      </c>
      <c r="F3434" s="287" t="s">
        <v>1789</v>
      </c>
      <c r="H3434" s="278" t="str">
        <f aca="false">D3434</f>
        <v>１０才までに学びたいマンガ×くり返しでスイスイ身につく１２００の言葉ドリルコンパクト版</v>
      </c>
      <c r="I3434" s="278" t="str">
        <f aca="false">A3434&amp;" "&amp;C3434</f>
        <v>90-13 505</v>
      </c>
    </row>
    <row r="3435" customFormat="false" ht="13.2" hidden="false" customHeight="false" outlineLevel="0" collapsed="false">
      <c r="A3435" s="287" t="s">
        <v>5777</v>
      </c>
      <c r="B3435" s="288" t="s">
        <v>5778</v>
      </c>
      <c r="C3435" s="287" t="s">
        <v>897</v>
      </c>
      <c r="D3435" s="289" t="s">
        <v>5783</v>
      </c>
      <c r="E3435" s="290" t="n">
        <v>1300</v>
      </c>
      <c r="F3435" s="287" t="s">
        <v>1789</v>
      </c>
      <c r="H3435" s="278" t="str">
        <f aca="false">D3435</f>
        <v>つよくやさしい心を育てるおしえておじぞうさま</v>
      </c>
      <c r="I3435" s="278" t="str">
        <f aca="false">A3435&amp;" "&amp;C3435</f>
        <v>90-13 506</v>
      </c>
    </row>
    <row r="3436" customFormat="false" ht="13.2" hidden="false" customHeight="false" outlineLevel="0" collapsed="false">
      <c r="A3436" s="287" t="s">
        <v>5777</v>
      </c>
      <c r="B3436" s="288" t="s">
        <v>5778</v>
      </c>
      <c r="C3436" s="287" t="s">
        <v>1503</v>
      </c>
      <c r="D3436" s="289" t="s">
        <v>5784</v>
      </c>
      <c r="E3436" s="290" t="n">
        <v>1200</v>
      </c>
      <c r="F3436" s="287" t="s">
        <v>1789</v>
      </c>
      <c r="H3436" s="278" t="str">
        <f aca="false">D3436</f>
        <v>未来を変えるメッセージみんなのＳＤＧｓ</v>
      </c>
      <c r="I3436" s="278" t="str">
        <f aca="false">A3436&amp;" "&amp;C3436</f>
        <v>90-13 507</v>
      </c>
    </row>
    <row r="3437" customFormat="false" ht="13.2" hidden="false" customHeight="false" outlineLevel="0" collapsed="false">
      <c r="A3437" s="287" t="s">
        <v>5777</v>
      </c>
      <c r="B3437" s="288" t="s">
        <v>5778</v>
      </c>
      <c r="C3437" s="287" t="s">
        <v>1506</v>
      </c>
      <c r="D3437" s="289" t="s">
        <v>5785</v>
      </c>
      <c r="E3437" s="290" t="n">
        <v>1500</v>
      </c>
      <c r="F3437" s="287" t="s">
        <v>1789</v>
      </c>
      <c r="H3437" s="278" t="str">
        <f aca="false">D3437</f>
        <v>まいにち１分学習おんどく３６６みるみる成績アップ！</v>
      </c>
      <c r="I3437" s="278" t="str">
        <f aca="false">A3437&amp;" "&amp;C3437</f>
        <v>90-13 508</v>
      </c>
    </row>
    <row r="3438" customFormat="false" ht="13.2" hidden="false" customHeight="false" outlineLevel="0" collapsed="false">
      <c r="A3438" s="287" t="s">
        <v>5777</v>
      </c>
      <c r="B3438" s="288" t="s">
        <v>5778</v>
      </c>
      <c r="C3438" s="287" t="s">
        <v>1213</v>
      </c>
      <c r="D3438" s="289" t="s">
        <v>5786</v>
      </c>
      <c r="E3438" s="290" t="n">
        <v>1500</v>
      </c>
      <c r="F3438" s="287" t="s">
        <v>1789</v>
      </c>
      <c r="H3438" s="278" t="str">
        <f aca="false">D3438</f>
        <v>まいにち１分おんどく大百科３６６　賢い子になる</v>
      </c>
      <c r="I3438" s="278" t="str">
        <f aca="false">A3438&amp;" "&amp;C3438</f>
        <v>90-13 509</v>
      </c>
    </row>
    <row r="3439" customFormat="false" ht="13.2" hidden="false" customHeight="false" outlineLevel="0" collapsed="false">
      <c r="A3439" s="287" t="s">
        <v>5787</v>
      </c>
      <c r="B3439" s="288" t="s">
        <v>5788</v>
      </c>
      <c r="C3439" s="287" t="s">
        <v>1503</v>
      </c>
      <c r="D3439" s="289" t="s">
        <v>5789</v>
      </c>
      <c r="E3439" s="290" t="n">
        <v>2400</v>
      </c>
      <c r="F3439" s="287" t="s">
        <v>1789</v>
      </c>
      <c r="H3439" s="278" t="str">
        <f aca="false">D3439</f>
        <v>３訂版障がいの重い子のための「ふれあい体操」（ＣＤ付き）</v>
      </c>
      <c r="I3439" s="278" t="str">
        <f aca="false">A3439&amp;" "&amp;C3439</f>
        <v>92-1 507</v>
      </c>
    </row>
    <row r="3440" customFormat="false" ht="13.2" hidden="false" customHeight="false" outlineLevel="0" collapsed="false">
      <c r="A3440" s="287" t="s">
        <v>1631</v>
      </c>
      <c r="B3440" s="288" t="s">
        <v>1632</v>
      </c>
      <c r="C3440" s="287" t="s">
        <v>1542</v>
      </c>
      <c r="D3440" s="289" t="s">
        <v>5790</v>
      </c>
      <c r="E3440" s="290" t="n">
        <v>2200</v>
      </c>
      <c r="F3440" s="287" t="s">
        <v>1789</v>
      </c>
      <c r="H3440" s="278" t="str">
        <f aca="false">D3440</f>
        <v>名画で遊ぶあそびじゅつ！世界をぐるりと美術鑑賞</v>
      </c>
      <c r="I3440" s="278" t="str">
        <f aca="false">A3440&amp;" "&amp;C3440</f>
        <v>93-3 501</v>
      </c>
    </row>
    <row r="3441" customFormat="false" ht="13.2" hidden="false" customHeight="false" outlineLevel="0" collapsed="false">
      <c r="A3441" s="287" t="s">
        <v>1631</v>
      </c>
      <c r="B3441" s="288" t="s">
        <v>1632</v>
      </c>
      <c r="C3441" s="287" t="s">
        <v>1535</v>
      </c>
      <c r="D3441" s="289" t="s">
        <v>5791</v>
      </c>
      <c r="E3441" s="290" t="n">
        <v>2200</v>
      </c>
      <c r="F3441" s="287" t="s">
        <v>1789</v>
      </c>
      <c r="H3441" s="278" t="str">
        <f aca="false">D3441</f>
        <v>名画で遊ぶあそびじゅつ！絵が語る歴史と物語</v>
      </c>
      <c r="I3441" s="278" t="str">
        <f aca="false">A3441&amp;" "&amp;C3441</f>
        <v>93-3 502</v>
      </c>
    </row>
    <row r="3442" customFormat="false" ht="13.2" hidden="false" customHeight="false" outlineLevel="0" collapsed="false">
      <c r="A3442" s="287" t="s">
        <v>1631</v>
      </c>
      <c r="B3442" s="288" t="s">
        <v>1632</v>
      </c>
      <c r="C3442" s="287" t="s">
        <v>761</v>
      </c>
      <c r="D3442" s="289" t="s">
        <v>5792</v>
      </c>
      <c r="E3442" s="290" t="n">
        <v>1400</v>
      </c>
      <c r="F3442" s="287" t="s">
        <v>1789</v>
      </c>
      <c r="H3442" s="278" t="str">
        <f aca="false">D3442</f>
        <v>かえるのピクルスまるいアレ</v>
      </c>
      <c r="I3442" s="278" t="str">
        <f aca="false">A3442&amp;" "&amp;C3442</f>
        <v>93-3 503</v>
      </c>
    </row>
    <row r="3443" customFormat="false" ht="13.2" hidden="false" customHeight="false" outlineLevel="0" collapsed="false">
      <c r="A3443" s="292" t="s">
        <v>5793</v>
      </c>
      <c r="B3443" s="292"/>
      <c r="C3443" s="292"/>
      <c r="D3443" s="292"/>
      <c r="E3443" s="292"/>
      <c r="F3443" s="293"/>
      <c r="H3443" s="278" t="n">
        <f aca="false">D3443</f>
        <v>0</v>
      </c>
      <c r="I3443" s="278" t="str">
        <f aca="false">A3443&amp;" "&amp;C3443</f>
        <v>以 下 、点 字 版 </v>
      </c>
    </row>
    <row r="3444" customFormat="false" ht="13.2" hidden="false" customHeight="false" outlineLevel="0" collapsed="false">
      <c r="A3444" s="294" t="s">
        <v>5794</v>
      </c>
      <c r="B3444" s="288" t="s">
        <v>5795</v>
      </c>
      <c r="C3444" s="287" t="s">
        <v>120</v>
      </c>
      <c r="D3444" s="295" t="s">
        <v>5796</v>
      </c>
      <c r="E3444" s="296" t="n">
        <v>7700</v>
      </c>
      <c r="F3444" s="287"/>
      <c r="H3444" s="278" t="str">
        <f aca="false">D3444</f>
        <v>T181-001 瞳ちゃんの眼鏡－点図の解説－（改訂）</v>
      </c>
      <c r="I3444" s="278" t="str">
        <f aca="false">A3444&amp;" "&amp;C3444</f>
        <v>Ｔ181 001</v>
      </c>
    </row>
    <row r="3445" customFormat="false" ht="13.2" hidden="false" customHeight="false" outlineLevel="0" collapsed="false">
      <c r="A3445" s="294" t="s">
        <v>5794</v>
      </c>
      <c r="B3445" s="288" t="s">
        <v>5795</v>
      </c>
      <c r="C3445" s="287" t="s">
        <v>492</v>
      </c>
      <c r="D3445" s="295" t="s">
        <v>5797</v>
      </c>
      <c r="E3445" s="296" t="n">
        <v>10620</v>
      </c>
      <c r="F3445" s="287"/>
      <c r="H3445" s="278" t="str">
        <f aca="false">D3445</f>
        <v>T181-002 点字器で描ける絵と模様（改訂）</v>
      </c>
      <c r="I3445" s="278" t="str">
        <f aca="false">A3445&amp;" "&amp;C3445</f>
        <v>Ｔ181 002</v>
      </c>
    </row>
    <row r="3446" customFormat="false" ht="13.2" hidden="false" customHeight="false" outlineLevel="0" collapsed="false">
      <c r="A3446" s="294" t="s">
        <v>5794</v>
      </c>
      <c r="B3446" s="288" t="s">
        <v>5795</v>
      </c>
      <c r="C3446" s="297" t="s">
        <v>433</v>
      </c>
      <c r="D3446" s="295" t="s">
        <v>5798</v>
      </c>
      <c r="E3446" s="296" t="n">
        <v>8310</v>
      </c>
      <c r="F3446" s="287"/>
      <c r="H3446" s="278" t="str">
        <f aca="false">D3446</f>
        <v>T181-003 手で見る昆虫図鑑</v>
      </c>
      <c r="I3446" s="278" t="str">
        <f aca="false">A3446&amp;" "&amp;C3446</f>
        <v>Ｔ181 003</v>
      </c>
    </row>
    <row r="3447" customFormat="false" ht="13.2" hidden="false" customHeight="false" outlineLevel="0" collapsed="false">
      <c r="A3447" s="294" t="s">
        <v>5794</v>
      </c>
      <c r="B3447" s="288" t="s">
        <v>5795</v>
      </c>
      <c r="C3447" s="297" t="s">
        <v>437</v>
      </c>
      <c r="D3447" s="295" t="s">
        <v>5799</v>
      </c>
      <c r="E3447" s="296" t="n">
        <v>8530</v>
      </c>
      <c r="F3447" s="287"/>
      <c r="H3447" s="278" t="str">
        <f aca="false">D3447</f>
        <v>T181-004 手で見る動物図鑑</v>
      </c>
      <c r="I3447" s="278" t="str">
        <f aca="false">A3447&amp;" "&amp;C3447</f>
        <v>Ｔ181 004</v>
      </c>
    </row>
    <row r="3448" customFormat="false" ht="13.2" hidden="false" customHeight="false" outlineLevel="0" collapsed="false">
      <c r="A3448" s="294" t="s">
        <v>5800</v>
      </c>
      <c r="B3448" s="288" t="s">
        <v>5801</v>
      </c>
      <c r="C3448" s="297" t="s">
        <v>551</v>
      </c>
      <c r="D3448" s="295" t="s">
        <v>5802</v>
      </c>
      <c r="E3448" s="290" t="n">
        <v>1600</v>
      </c>
      <c r="F3448" s="287"/>
      <c r="H3448" s="278" t="str">
        <f aca="false">D3448</f>
        <v>T182-005 しゃべる詩　あそぶ詩　きこえる詩</v>
      </c>
      <c r="I3448" s="278" t="str">
        <f aca="false">A3448&amp;" "&amp;C3448</f>
        <v>Ｔ182 005</v>
      </c>
    </row>
    <row r="3449" customFormat="false" ht="13.2" hidden="false" customHeight="false" outlineLevel="0" collapsed="false">
      <c r="A3449" s="294" t="s">
        <v>5800</v>
      </c>
      <c r="B3449" s="288" t="s">
        <v>5801</v>
      </c>
      <c r="C3449" s="297" t="s">
        <v>5803</v>
      </c>
      <c r="D3449" s="295" t="s">
        <v>5804</v>
      </c>
      <c r="E3449" s="290" t="n">
        <v>1150</v>
      </c>
      <c r="F3449" s="287"/>
      <c r="H3449" s="278" t="str">
        <f aca="false">D3449</f>
        <v>T182-014 お料理しましょう ４ お菓子</v>
      </c>
      <c r="I3449" s="278" t="str">
        <f aca="false">A3449&amp;" "&amp;C3449</f>
        <v>Ｔ182 014</v>
      </c>
    </row>
    <row r="3450" customFormat="false" ht="13.2" hidden="false" customHeight="false" outlineLevel="0" collapsed="false">
      <c r="A3450" s="294" t="s">
        <v>5800</v>
      </c>
      <c r="B3450" s="288" t="s">
        <v>5801</v>
      </c>
      <c r="C3450" s="297" t="s">
        <v>5805</v>
      </c>
      <c r="D3450" s="295" t="s">
        <v>5806</v>
      </c>
      <c r="E3450" s="290" t="n">
        <v>1500</v>
      </c>
      <c r="F3450" s="287"/>
      <c r="H3450" s="278" t="str">
        <f aca="false">D3450</f>
        <v>T182-016 ことばあそびの本 ことばあそび ２年生</v>
      </c>
      <c r="I3450" s="278" t="str">
        <f aca="false">A3450&amp;" "&amp;C3450</f>
        <v>Ｔ182 016</v>
      </c>
    </row>
    <row r="3451" customFormat="false" ht="13.2" hidden="false" customHeight="false" outlineLevel="0" collapsed="false">
      <c r="A3451" s="294" t="s">
        <v>5800</v>
      </c>
      <c r="B3451" s="288" t="s">
        <v>5801</v>
      </c>
      <c r="C3451" s="297" t="s">
        <v>5807</v>
      </c>
      <c r="D3451" s="295" t="s">
        <v>5808</v>
      </c>
      <c r="E3451" s="290" t="n">
        <v>1700</v>
      </c>
      <c r="F3451" s="287"/>
      <c r="H3451" s="278" t="str">
        <f aca="false">D3451</f>
        <v>T182-017 きかんぼのちいちゃいいもうと　その２　おとまり</v>
      </c>
      <c r="I3451" s="278" t="str">
        <f aca="false">A3451&amp;" "&amp;C3451</f>
        <v>Ｔ182 017</v>
      </c>
    </row>
    <row r="3452" customFormat="false" ht="13.2" hidden="false" customHeight="false" outlineLevel="0" collapsed="false">
      <c r="A3452" s="294" t="s">
        <v>5800</v>
      </c>
      <c r="B3452" s="288" t="s">
        <v>5801</v>
      </c>
      <c r="C3452" s="297" t="s">
        <v>5809</v>
      </c>
      <c r="D3452" s="295" t="s">
        <v>5810</v>
      </c>
      <c r="E3452" s="290" t="n">
        <v>1500</v>
      </c>
      <c r="F3452" s="287"/>
      <c r="H3452" s="278" t="str">
        <f aca="false">D3452</f>
        <v>T182-019 ことばあそびの本 ことばあそび ３年生</v>
      </c>
      <c r="I3452" s="278" t="str">
        <f aca="false">A3452&amp;" "&amp;C3452</f>
        <v>Ｔ182 019</v>
      </c>
    </row>
    <row r="3453" customFormat="false" ht="13.2" hidden="false" customHeight="false" outlineLevel="0" collapsed="false">
      <c r="A3453" s="294" t="s">
        <v>5800</v>
      </c>
      <c r="B3453" s="288" t="s">
        <v>5801</v>
      </c>
      <c r="C3453" s="297" t="s">
        <v>5811</v>
      </c>
      <c r="D3453" s="295" t="s">
        <v>5812</v>
      </c>
      <c r="E3453" s="290" t="n">
        <v>1700</v>
      </c>
      <c r="F3453" s="287"/>
      <c r="H3453" s="278" t="str">
        <f aca="false">D3453</f>
        <v>T182-020 きかんぼのちいちゃいいもうと　その３　いたずらハリ―</v>
      </c>
      <c r="I3453" s="278" t="str">
        <f aca="false">A3453&amp;" "&amp;C3453</f>
        <v>Ｔ182 020</v>
      </c>
    </row>
    <row r="3454" customFormat="false" ht="13.2" hidden="false" customHeight="false" outlineLevel="0" collapsed="false">
      <c r="A3454" s="294" t="s">
        <v>5800</v>
      </c>
      <c r="B3454" s="288" t="s">
        <v>5801</v>
      </c>
      <c r="C3454" s="297" t="s">
        <v>5813</v>
      </c>
      <c r="D3454" s="295" t="s">
        <v>5814</v>
      </c>
      <c r="E3454" s="290" t="n">
        <v>1500</v>
      </c>
      <c r="F3454" s="287"/>
      <c r="H3454" s="278" t="str">
        <f aca="false">D3454</f>
        <v>T182-021 ことばあそびの本 ことはあそび １年生</v>
      </c>
      <c r="I3454" s="278" t="str">
        <f aca="false">A3454&amp;" "&amp;C3454</f>
        <v>Ｔ182 021</v>
      </c>
    </row>
    <row r="3455" customFormat="false" ht="13.2" hidden="false" customHeight="false" outlineLevel="0" collapsed="false">
      <c r="A3455" s="294" t="s">
        <v>5800</v>
      </c>
      <c r="B3455" s="288" t="s">
        <v>5801</v>
      </c>
      <c r="C3455" s="297" t="s">
        <v>5815</v>
      </c>
      <c r="D3455" s="295" t="s">
        <v>5816</v>
      </c>
      <c r="E3455" s="290" t="n">
        <v>1700</v>
      </c>
      <c r="F3455" s="287"/>
      <c r="H3455" s="278" t="str">
        <f aca="false">D3455</f>
        <v>T182-022 日本のむかしばなし</v>
      </c>
      <c r="I3455" s="278" t="str">
        <f aca="false">A3455&amp;" "&amp;C3455</f>
        <v>Ｔ182 022</v>
      </c>
    </row>
    <row r="3456" customFormat="false" ht="13.2" hidden="false" customHeight="false" outlineLevel="0" collapsed="false">
      <c r="A3456" s="294" t="s">
        <v>5800</v>
      </c>
      <c r="B3456" s="288" t="s">
        <v>5801</v>
      </c>
      <c r="C3456" s="297" t="s">
        <v>5817</v>
      </c>
      <c r="D3456" s="295" t="s">
        <v>5818</v>
      </c>
      <c r="E3456" s="290" t="n">
        <v>5250</v>
      </c>
      <c r="F3456" s="287"/>
      <c r="H3456" s="278" t="str">
        <f aca="false">D3456</f>
        <v>T182-023 日本の伝統色を愉しむ－季節の彩を暮らしに－</v>
      </c>
      <c r="I3456" s="278" t="str">
        <f aca="false">A3456&amp;" "&amp;C3456</f>
        <v>Ｔ182 023</v>
      </c>
    </row>
    <row r="3457" customFormat="false" ht="13.2" hidden="false" customHeight="false" outlineLevel="0" collapsed="false">
      <c r="A3457" s="294" t="s">
        <v>5819</v>
      </c>
      <c r="B3457" s="288" t="s">
        <v>5820</v>
      </c>
      <c r="C3457" s="297" t="s">
        <v>120</v>
      </c>
      <c r="D3457" s="289" t="s">
        <v>5821</v>
      </c>
      <c r="E3457" s="296" t="n">
        <v>35960</v>
      </c>
      <c r="F3457" s="287"/>
      <c r="H3457" s="278" t="str">
        <f aca="false">D3457</f>
        <v>基本地図帳 ― 世界と日本のいまを知る</v>
      </c>
      <c r="I3457" s="278" t="str">
        <f aca="false">A3457&amp;" "&amp;C3457</f>
        <v>Ｔ216 001</v>
      </c>
    </row>
    <row r="3458" customFormat="false" ht="13.2" hidden="false" customHeight="false" outlineLevel="0" collapsed="false">
      <c r="A3458" s="294" t="s">
        <v>5822</v>
      </c>
      <c r="B3458" s="288" t="s">
        <v>5823</v>
      </c>
      <c r="C3458" s="297" t="s">
        <v>120</v>
      </c>
      <c r="D3458" s="295" t="s">
        <v>5824</v>
      </c>
      <c r="E3458" s="296" t="n">
        <v>19000</v>
      </c>
      <c r="F3458" s="287"/>
      <c r="H3458" s="278" t="str">
        <f aca="false">D3458</f>
        <v>T217-001 視覚障害者の漢字学習　（教育用漢字　小学１年）</v>
      </c>
      <c r="I3458" s="278" t="str">
        <f aca="false">A3458&amp;" "&amp;C3458</f>
        <v>Ｔ217 001</v>
      </c>
    </row>
    <row r="3459" customFormat="false" ht="13.2" hidden="false" customHeight="false" outlineLevel="0" collapsed="false">
      <c r="A3459" s="294" t="s">
        <v>5822</v>
      </c>
      <c r="B3459" s="288" t="s">
        <v>5823</v>
      </c>
      <c r="C3459" s="297" t="s">
        <v>492</v>
      </c>
      <c r="D3459" s="295" t="s">
        <v>5825</v>
      </c>
      <c r="E3459" s="296" t="n">
        <v>24000</v>
      </c>
      <c r="F3459" s="287"/>
      <c r="H3459" s="278" t="str">
        <f aca="false">D3459</f>
        <v>T217-002 視覚障害者の漢字学習　（教育用漢字　小学２年）</v>
      </c>
      <c r="I3459" s="278" t="str">
        <f aca="false">A3459&amp;" "&amp;C3459</f>
        <v>Ｔ217 002</v>
      </c>
    </row>
    <row r="3460" customFormat="false" ht="13.2" hidden="false" customHeight="false" outlineLevel="0" collapsed="false">
      <c r="A3460" s="294" t="s">
        <v>5822</v>
      </c>
      <c r="B3460" s="288" t="s">
        <v>5823</v>
      </c>
      <c r="C3460" s="297" t="s">
        <v>433</v>
      </c>
      <c r="D3460" s="295" t="s">
        <v>5826</v>
      </c>
      <c r="E3460" s="296" t="n">
        <v>29000</v>
      </c>
      <c r="F3460" s="287"/>
      <c r="H3460" s="278" t="str">
        <f aca="false">D3460</f>
        <v>T217-003 視覚障害者の漢字学習　（教育用漢字　小学３年）</v>
      </c>
      <c r="I3460" s="278" t="str">
        <f aca="false">A3460&amp;" "&amp;C3460</f>
        <v>Ｔ217 003</v>
      </c>
    </row>
    <row r="3461" customFormat="false" ht="13.2" hidden="false" customHeight="false" outlineLevel="0" collapsed="false">
      <c r="A3461" s="294" t="s">
        <v>5822</v>
      </c>
      <c r="B3461" s="288" t="s">
        <v>5823</v>
      </c>
      <c r="C3461" s="297" t="s">
        <v>437</v>
      </c>
      <c r="D3461" s="295" t="s">
        <v>5827</v>
      </c>
      <c r="E3461" s="296" t="n">
        <v>29000</v>
      </c>
      <c r="F3461" s="287"/>
      <c r="H3461" s="278" t="str">
        <f aca="false">D3461</f>
        <v>T217-004 視覚障害者の漢字学習　（教育用漢字　小学４年）</v>
      </c>
      <c r="I3461" s="278" t="str">
        <f aca="false">A3461&amp;" "&amp;C3461</f>
        <v>Ｔ217 004</v>
      </c>
    </row>
    <row r="3462" customFormat="false" ht="13.2" hidden="false" customHeight="false" outlineLevel="0" collapsed="false">
      <c r="A3462" s="294" t="s">
        <v>5822</v>
      </c>
      <c r="B3462" s="288" t="s">
        <v>5823</v>
      </c>
      <c r="C3462" s="297" t="s">
        <v>551</v>
      </c>
      <c r="D3462" s="295" t="s">
        <v>5828</v>
      </c>
      <c r="E3462" s="296" t="n">
        <v>28500</v>
      </c>
      <c r="F3462" s="287"/>
      <c r="H3462" s="278" t="str">
        <f aca="false">D3462</f>
        <v>T217-005 視覚障害者の漢字学習　（教育用漢字　小学５年）</v>
      </c>
      <c r="I3462" s="278" t="str">
        <f aca="false">A3462&amp;" "&amp;C3462</f>
        <v>Ｔ217 005</v>
      </c>
    </row>
    <row r="3463" customFormat="false" ht="13.2" hidden="false" customHeight="false" outlineLevel="0" collapsed="false">
      <c r="A3463" s="294" t="s">
        <v>5822</v>
      </c>
      <c r="B3463" s="288" t="s">
        <v>5823</v>
      </c>
      <c r="C3463" s="297" t="s">
        <v>627</v>
      </c>
      <c r="D3463" s="295" t="s">
        <v>5829</v>
      </c>
      <c r="E3463" s="296" t="n">
        <v>28500</v>
      </c>
      <c r="F3463" s="287"/>
      <c r="H3463" s="278" t="str">
        <f aca="false">D3463</f>
        <v>T217-006 視覚障害者の漢字学習　（教育用漢字　小学６年）</v>
      </c>
      <c r="I3463" s="278" t="str">
        <f aca="false">A3463&amp;" "&amp;C3463</f>
        <v>Ｔ217 006</v>
      </c>
    </row>
    <row r="3464" customFormat="false" ht="13.2" hidden="false" customHeight="false" outlineLevel="0" collapsed="false">
      <c r="A3464" s="294" t="s">
        <v>5822</v>
      </c>
      <c r="B3464" s="288" t="s">
        <v>5823</v>
      </c>
      <c r="C3464" s="297" t="s">
        <v>919</v>
      </c>
      <c r="D3464" s="295" t="s">
        <v>5830</v>
      </c>
      <c r="E3464" s="296" t="n">
        <v>12000</v>
      </c>
      <c r="F3464" s="287"/>
      <c r="H3464" s="278" t="str">
        <f aca="false">D3464</f>
        <v>T217-007 視覚障害者の漢字学習　（常用漢字中学校編）</v>
      </c>
      <c r="I3464" s="278" t="str">
        <f aca="false">A3464&amp;" "&amp;C3464</f>
        <v>Ｔ217 007</v>
      </c>
    </row>
    <row r="3465" customFormat="false" ht="13.2" hidden="false" customHeight="false" outlineLevel="0" collapsed="false">
      <c r="A3465" s="294" t="s">
        <v>5822</v>
      </c>
      <c r="B3465" s="288" t="s">
        <v>5823</v>
      </c>
      <c r="C3465" s="297" t="s">
        <v>1043</v>
      </c>
      <c r="D3465" s="295" t="s">
        <v>5831</v>
      </c>
      <c r="E3465" s="296" t="n">
        <v>11000</v>
      </c>
      <c r="F3465" s="287"/>
      <c r="H3465" s="278" t="str">
        <f aca="false">D3465</f>
        <v>T217-008 いろんなかたちをさわってみよう－幾何学立体教材－</v>
      </c>
      <c r="I3465" s="278" t="str">
        <f aca="false">A3465&amp;" "&amp;C3465</f>
        <v>Ｔ217 008</v>
      </c>
    </row>
    <row r="3466" customFormat="false" ht="13.2" hidden="false" customHeight="false" outlineLevel="0" collapsed="false">
      <c r="A3466" s="294" t="s">
        <v>5822</v>
      </c>
      <c r="B3466" s="288" t="s">
        <v>5823</v>
      </c>
      <c r="C3466" s="297" t="s">
        <v>1047</v>
      </c>
      <c r="D3466" s="295" t="s">
        <v>5832</v>
      </c>
      <c r="E3466" s="296" t="n">
        <v>7500</v>
      </c>
      <c r="F3466" s="287"/>
      <c r="H3466" s="278" t="str">
        <f aca="false">D3466</f>
        <v>T217-009 ふれる世界の名画集</v>
      </c>
      <c r="I3466" s="278" t="str">
        <f aca="false">A3466&amp;" "&amp;C3466</f>
        <v>Ｔ217 009</v>
      </c>
    </row>
    <row r="3467" customFormat="false" ht="13.2" hidden="false" customHeight="false" outlineLevel="0" collapsed="false">
      <c r="F3467" s="287"/>
    </row>
  </sheetData>
  <autoFilter ref="A3:I3466"/>
  <mergeCells count="3">
    <mergeCell ref="A1:E1"/>
    <mergeCell ref="A2:E2"/>
    <mergeCell ref="A3443:E34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9T03:50:33Z</dcterms:created>
  <dc:creator>藤原　幹夫</dc:creator>
  <dc:description/>
  <dc:language>en-US</dc:language>
  <cp:lastModifiedBy>三木　智之</cp:lastModifiedBy>
  <cp:lastPrinted>2024-06-19T05:14:10Z</cp:lastPrinted>
  <dcterms:modified xsi:type="dcterms:W3CDTF">2024-06-19T05:14:40Z</dcterms:modified>
  <cp:revision>0</cp:revision>
  <dc:subject/>
  <dc:title/>
</cp:coreProperties>
</file>