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復済み_Sheet1" sheetId="1" state="visible" r:id="rId2"/>
  </sheets>
  <definedNames>
    <definedName function="false" hidden="false" localSheetId="0" name="_xlnm.Print_Titles" vbProcedure="false">回復済み_Sheet1!$2:$4</definedName>
    <definedName function="false" hidden="false" name="第１０表１_高校_全日_" vbProcedure="false">回復済み_Sheet1!$B$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第１１表　高等学校の学校別生徒数及び教職員数</t>
  </si>
  <si>
    <t xml:space="preserve">区分</t>
  </si>
  <si>
    <t xml:space="preserve">学　　　校　　　名</t>
  </si>
  <si>
    <t xml:space="preserve">生　　　　　　　　　　　　　徒　　　　　　　　　　　　　　数</t>
  </si>
  <si>
    <t xml:space="preserve">教員数</t>
  </si>
  <si>
    <t xml:space="preserve">職員数</t>
  </si>
  <si>
    <t xml:space="preserve">学　　　 年　 　　別</t>
  </si>
  <si>
    <t xml:space="preserve">合計</t>
  </si>
  <si>
    <t xml:space="preserve">学　　　　　　　　　　科　　　　　　　　　　別</t>
  </si>
  <si>
    <t xml:space="preserve">１年</t>
  </si>
  <si>
    <t xml:space="preserve">２年</t>
  </si>
  <si>
    <t xml:space="preserve">３年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県立（全日制）</t>
  </si>
  <si>
    <t xml:space="preserve">安来高等学校</t>
  </si>
  <si>
    <t xml:space="preserve">情報科学高等学校</t>
  </si>
  <si>
    <t xml:space="preserve">松江北高等学校</t>
  </si>
  <si>
    <t xml:space="preserve">松江南高等学校</t>
  </si>
  <si>
    <t xml:space="preserve">松江東高等学校</t>
  </si>
  <si>
    <t xml:space="preserve">松江工業高等学校</t>
  </si>
  <si>
    <t xml:space="preserve">松江商業高等学校</t>
  </si>
  <si>
    <t xml:space="preserve">松江農林高等学校</t>
  </si>
  <si>
    <t xml:space="preserve">大東高等学校</t>
  </si>
  <si>
    <t xml:space="preserve">横田高等学校</t>
  </si>
  <si>
    <t xml:space="preserve">三刀屋高等学校</t>
  </si>
  <si>
    <t xml:space="preserve">三刀屋高等学校掛合分校</t>
  </si>
  <si>
    <t xml:space="preserve">飯南高等学校</t>
  </si>
  <si>
    <t xml:space="preserve">平田高等学校</t>
  </si>
  <si>
    <t xml:space="preserve">出雲高等学校</t>
  </si>
  <si>
    <t xml:space="preserve">出雲工業高等学校</t>
  </si>
  <si>
    <t xml:space="preserve">出雲商業高等学校</t>
  </si>
  <si>
    <t xml:space="preserve">出雲農林高等学校</t>
  </si>
  <si>
    <t xml:space="preserve">大社高等学校</t>
  </si>
  <si>
    <t xml:space="preserve">大社高等学校佐田分校</t>
  </si>
  <si>
    <t xml:space="preserve">大田高等学校</t>
  </si>
  <si>
    <t xml:space="preserve">邇摩高等学校</t>
  </si>
  <si>
    <t xml:space="preserve">川本高等学校</t>
  </si>
  <si>
    <t xml:space="preserve">邑智高等学校</t>
  </si>
  <si>
    <t xml:space="preserve">矢上高等学校</t>
  </si>
  <si>
    <t xml:space="preserve">江津高等学校</t>
  </si>
  <si>
    <t xml:space="preserve">江津工業高等学校</t>
  </si>
  <si>
    <t xml:space="preserve">浜田高等学校</t>
  </si>
  <si>
    <t xml:space="preserve">浜田高等学校今市分校</t>
  </si>
  <si>
    <t xml:space="preserve">浜田商業高等学校</t>
  </si>
  <si>
    <t xml:space="preserve">浜田水産高等学校</t>
  </si>
  <si>
    <t xml:space="preserve">益田高等学校</t>
  </si>
  <si>
    <t xml:space="preserve">益田工業高等学校</t>
  </si>
  <si>
    <t xml:space="preserve">益田産業高等学校</t>
  </si>
  <si>
    <t xml:space="preserve">吉賀高等学校</t>
  </si>
  <si>
    <t xml:space="preserve">津和野高等学校</t>
  </si>
  <si>
    <t xml:space="preserve">隠岐高等学校</t>
  </si>
  <si>
    <t xml:space="preserve">隠岐島前高等学校</t>
  </si>
  <si>
    <t xml:space="preserve">隠岐水産高等学校</t>
  </si>
  <si>
    <t xml:space="preserve">計　３９校（本３６　分３）</t>
  </si>
  <si>
    <t xml:space="preserve">市立</t>
  </si>
  <si>
    <t xml:space="preserve">女子高等学校</t>
  </si>
  <si>
    <t xml:space="preserve">計　　１校</t>
  </si>
  <si>
    <t xml:space="preserve">私立（全日制）</t>
  </si>
  <si>
    <t xml:space="preserve">開星高等学校</t>
  </si>
  <si>
    <t xml:space="preserve">立正大学淞南高等学校</t>
  </si>
  <si>
    <t xml:space="preserve">松徳学院高等学校</t>
  </si>
  <si>
    <t xml:space="preserve">松江西高等学校</t>
  </si>
  <si>
    <t xml:space="preserve">出雲北陵高等学校</t>
  </si>
  <si>
    <t xml:space="preserve">出雲西高等学校</t>
  </si>
  <si>
    <t xml:space="preserve">江の川高等学校</t>
  </si>
  <si>
    <t xml:space="preserve">キリスト教愛真高等学校</t>
  </si>
  <si>
    <t xml:space="preserve">明誠高等学校</t>
  </si>
  <si>
    <t xml:space="preserve">益田東高等学校</t>
  </si>
  <si>
    <t xml:space="preserve">計　１０校</t>
  </si>
  <si>
    <t xml:space="preserve">全日制合計</t>
  </si>
  <si>
    <t xml:space="preserve">県立（定時制）</t>
  </si>
  <si>
    <t xml:space="preserve">４年</t>
  </si>
  <si>
    <t xml:space="preserve">松江南高等学校宍道分校</t>
  </si>
  <si>
    <t xml:space="preserve">松江工業高等学校（併）　</t>
  </si>
  <si>
    <t xml:space="preserve">出雲高等学校（併）　</t>
  </si>
  <si>
    <t xml:space="preserve">浜田高等学校（併）</t>
  </si>
  <si>
    <t xml:space="preserve">計　４校（併設３　分１）</t>
  </si>
  <si>
    <t xml:space="preserve">通信制</t>
  </si>
  <si>
    <t xml:space="preserve">（県立）松江北高等学</t>
  </si>
  <si>
    <t xml:space="preserve">（私立）江の川高等学校</t>
  </si>
  <si>
    <t xml:space="preserve">計　２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ＡＲ丸ゴシック体Ｍ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6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99"/>
    <col collapsed="false" customWidth="true" hidden="false" outlineLevel="0" max="6" min="3" style="2" width="9.28"/>
    <col collapsed="false" customWidth="true" hidden="false" outlineLevel="0" max="8" min="7" style="2" width="10.13"/>
    <col collapsed="false" customWidth="true" hidden="false" outlineLevel="0" max="19" min="9" style="2" width="9.28"/>
    <col collapsed="false" customWidth="false" hidden="false" outlineLevel="0" max="257" min="20" style="2" width="9.13"/>
  </cols>
  <sheetData>
    <row r="1" s="1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12.7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4</v>
      </c>
      <c r="S2" s="8" t="s">
        <v>5</v>
      </c>
    </row>
    <row r="3" s="1" customFormat="true" ht="12.75" hidden="false" customHeight="true" outlineLevel="0" collapsed="false">
      <c r="A3" s="5"/>
      <c r="B3" s="6"/>
      <c r="C3" s="9" t="s">
        <v>6</v>
      </c>
      <c r="D3" s="9"/>
      <c r="E3" s="9"/>
      <c r="F3" s="9"/>
      <c r="G3" s="10" t="s">
        <v>7</v>
      </c>
      <c r="H3" s="11" t="s">
        <v>8</v>
      </c>
      <c r="I3" s="11"/>
      <c r="J3" s="11"/>
      <c r="K3" s="11"/>
      <c r="L3" s="11"/>
      <c r="M3" s="11"/>
      <c r="N3" s="11"/>
      <c r="O3" s="11"/>
      <c r="P3" s="11"/>
      <c r="Q3" s="11"/>
      <c r="R3" s="7"/>
      <c r="S3" s="8"/>
    </row>
    <row r="4" s="1" customFormat="true" ht="12.75" hidden="false" customHeight="true" outlineLevel="0" collapsed="false">
      <c r="A4" s="5"/>
      <c r="B4" s="6"/>
      <c r="C4" s="12" t="s">
        <v>9</v>
      </c>
      <c r="D4" s="13" t="s">
        <v>10</v>
      </c>
      <c r="E4" s="13" t="s">
        <v>11</v>
      </c>
      <c r="F4" s="14" t="s">
        <v>12</v>
      </c>
      <c r="G4" s="10"/>
      <c r="H4" s="12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5" t="s">
        <v>22</v>
      </c>
      <c r="R4" s="7"/>
      <c r="S4" s="8"/>
    </row>
    <row r="5" customFormat="false" ht="12.75" hidden="false" customHeight="false" outlineLevel="0" collapsed="false">
      <c r="A5" s="16" t="s">
        <v>23</v>
      </c>
      <c r="B5" s="17" t="s">
        <v>24</v>
      </c>
      <c r="C5" s="18" t="n">
        <v>190</v>
      </c>
      <c r="D5" s="19" t="n">
        <v>170</v>
      </c>
      <c r="E5" s="19" t="n">
        <v>209</v>
      </c>
      <c r="F5" s="20" t="n">
        <v>0</v>
      </c>
      <c r="G5" s="18" t="n">
        <f aca="false">SUM(C5:F5)</f>
        <v>569</v>
      </c>
      <c r="H5" s="21" t="n">
        <f aca="false">G5</f>
        <v>569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3" t="n">
        <v>0</v>
      </c>
      <c r="R5" s="24" t="n">
        <v>44</v>
      </c>
      <c r="S5" s="18" t="n">
        <v>7</v>
      </c>
    </row>
    <row r="6" customFormat="false" ht="12.75" hidden="false" customHeight="false" outlineLevel="0" collapsed="false">
      <c r="A6" s="16"/>
      <c r="B6" s="25" t="s">
        <v>25</v>
      </c>
      <c r="C6" s="18" t="n">
        <v>108</v>
      </c>
      <c r="D6" s="22" t="n">
        <v>123</v>
      </c>
      <c r="E6" s="22" t="n">
        <v>108</v>
      </c>
      <c r="F6" s="23" t="n">
        <v>0</v>
      </c>
      <c r="G6" s="18" t="n">
        <f aca="false">SUM(C6:F6)</f>
        <v>339</v>
      </c>
      <c r="H6" s="21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f aca="false">G6</f>
        <v>339</v>
      </c>
      <c r="N6" s="22" t="n">
        <v>0</v>
      </c>
      <c r="O6" s="22" t="n">
        <v>0</v>
      </c>
      <c r="P6" s="22" t="n">
        <v>0</v>
      </c>
      <c r="Q6" s="23" t="n">
        <v>0</v>
      </c>
      <c r="R6" s="26" t="n">
        <v>35</v>
      </c>
      <c r="S6" s="18" t="n">
        <v>7</v>
      </c>
    </row>
    <row r="7" customFormat="false" ht="12.75" hidden="false" customHeight="false" outlineLevel="0" collapsed="false">
      <c r="A7" s="16"/>
      <c r="B7" s="25" t="s">
        <v>26</v>
      </c>
      <c r="C7" s="18" t="n">
        <v>300</v>
      </c>
      <c r="D7" s="22" t="n">
        <v>363</v>
      </c>
      <c r="E7" s="22" t="n">
        <v>355</v>
      </c>
      <c r="F7" s="23" t="n">
        <v>0</v>
      </c>
      <c r="G7" s="18" t="n">
        <f aca="false">SUM(C7:F7)</f>
        <v>1018</v>
      </c>
      <c r="H7" s="21" t="n">
        <v>899</v>
      </c>
      <c r="I7" s="22" t="n">
        <f aca="false">G7-H7</f>
        <v>119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3" t="n">
        <v>0</v>
      </c>
      <c r="R7" s="26" t="n">
        <v>75</v>
      </c>
      <c r="S7" s="18" t="n">
        <v>17</v>
      </c>
    </row>
    <row r="8" customFormat="false" ht="12.75" hidden="false" customHeight="false" outlineLevel="0" collapsed="false">
      <c r="A8" s="16"/>
      <c r="B8" s="25" t="s">
        <v>27</v>
      </c>
      <c r="C8" s="18" t="n">
        <v>312</v>
      </c>
      <c r="D8" s="22" t="n">
        <v>355</v>
      </c>
      <c r="E8" s="22" t="n">
        <v>349</v>
      </c>
      <c r="F8" s="23" t="n">
        <v>0</v>
      </c>
      <c r="G8" s="18" t="n">
        <f aca="false">SUM(C8:F8)</f>
        <v>1016</v>
      </c>
      <c r="H8" s="21" t="n">
        <v>899</v>
      </c>
      <c r="I8" s="22" t="n">
        <f aca="false">G8-H8</f>
        <v>117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6" t="n">
        <v>69</v>
      </c>
      <c r="S8" s="18" t="n">
        <v>13</v>
      </c>
    </row>
    <row r="9" customFormat="false" ht="12.75" hidden="false" customHeight="false" outlineLevel="0" collapsed="false">
      <c r="A9" s="16"/>
      <c r="B9" s="25" t="s">
        <v>28</v>
      </c>
      <c r="C9" s="18" t="n">
        <v>282</v>
      </c>
      <c r="D9" s="22" t="n">
        <v>277</v>
      </c>
      <c r="E9" s="22" t="n">
        <v>260</v>
      </c>
      <c r="F9" s="23" t="n">
        <v>0</v>
      </c>
      <c r="G9" s="18" t="n">
        <f aca="false">SUM(C9:F9)</f>
        <v>819</v>
      </c>
      <c r="H9" s="21" t="n">
        <f aca="false">G9</f>
        <v>819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3" t="n">
        <v>0</v>
      </c>
      <c r="R9" s="26" t="n">
        <v>59</v>
      </c>
      <c r="S9" s="18" t="n">
        <v>9</v>
      </c>
    </row>
    <row r="10" customFormat="false" ht="12.75" hidden="false" customHeight="false" outlineLevel="0" collapsed="false">
      <c r="A10" s="16"/>
      <c r="B10" s="25" t="s">
        <v>29</v>
      </c>
      <c r="C10" s="18" t="n">
        <v>272</v>
      </c>
      <c r="D10" s="22" t="n">
        <v>278</v>
      </c>
      <c r="E10" s="22" t="n">
        <v>241</v>
      </c>
      <c r="F10" s="23" t="n">
        <v>0</v>
      </c>
      <c r="G10" s="18" t="n">
        <f aca="false">SUM(C10:F10)</f>
        <v>791</v>
      </c>
      <c r="H10" s="21" t="n">
        <v>0</v>
      </c>
      <c r="I10" s="22" t="n">
        <v>0</v>
      </c>
      <c r="J10" s="22" t="n">
        <v>0</v>
      </c>
      <c r="K10" s="22" t="n">
        <v>0</v>
      </c>
      <c r="L10" s="22" t="n">
        <f aca="false">G10</f>
        <v>791</v>
      </c>
      <c r="M10" s="22" t="n">
        <v>0</v>
      </c>
      <c r="N10" s="22" t="n">
        <v>0</v>
      </c>
      <c r="O10" s="22" t="n">
        <v>0</v>
      </c>
      <c r="P10" s="22" t="n">
        <v>0</v>
      </c>
      <c r="Q10" s="23" t="n">
        <v>0</v>
      </c>
      <c r="R10" s="26" t="n">
        <v>77</v>
      </c>
      <c r="S10" s="18" t="n">
        <v>30</v>
      </c>
    </row>
    <row r="11" customFormat="false" ht="12.75" hidden="false" customHeight="false" outlineLevel="0" collapsed="false">
      <c r="A11" s="16"/>
      <c r="B11" s="25" t="s">
        <v>30</v>
      </c>
      <c r="C11" s="18" t="n">
        <v>216</v>
      </c>
      <c r="D11" s="22" t="n">
        <v>234</v>
      </c>
      <c r="E11" s="22" t="n">
        <v>268</v>
      </c>
      <c r="F11" s="23" t="n">
        <v>0</v>
      </c>
      <c r="G11" s="18" t="n">
        <f aca="false">SUM(C11:F11)</f>
        <v>718</v>
      </c>
      <c r="H11" s="21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f aca="false">G11</f>
        <v>718</v>
      </c>
      <c r="N11" s="22" t="n">
        <v>0</v>
      </c>
      <c r="O11" s="22" t="n">
        <v>0</v>
      </c>
      <c r="P11" s="22" t="n">
        <v>0</v>
      </c>
      <c r="Q11" s="23" t="n">
        <v>0</v>
      </c>
      <c r="R11" s="26" t="n">
        <v>65</v>
      </c>
      <c r="S11" s="18" t="n">
        <v>12</v>
      </c>
    </row>
    <row r="12" customFormat="false" ht="12.75" hidden="false" customHeight="false" outlineLevel="0" collapsed="false">
      <c r="A12" s="16"/>
      <c r="B12" s="25" t="s">
        <v>31</v>
      </c>
      <c r="C12" s="18" t="n">
        <v>160</v>
      </c>
      <c r="D12" s="22" t="n">
        <v>158</v>
      </c>
      <c r="E12" s="22" t="n">
        <v>158</v>
      </c>
      <c r="F12" s="23" t="n">
        <v>0</v>
      </c>
      <c r="G12" s="18" t="n">
        <f aca="false">SUM(C12:F12)</f>
        <v>476</v>
      </c>
      <c r="H12" s="21" t="n">
        <v>0</v>
      </c>
      <c r="I12" s="22" t="n">
        <v>0</v>
      </c>
      <c r="J12" s="22" t="n">
        <v>0</v>
      </c>
      <c r="K12" s="22" t="n">
        <f aca="false">G12-P12</f>
        <v>239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237</v>
      </c>
      <c r="Q12" s="23" t="n">
        <v>0</v>
      </c>
      <c r="R12" s="26" t="n">
        <v>42</v>
      </c>
      <c r="S12" s="18" t="n">
        <v>17</v>
      </c>
    </row>
    <row r="13" customFormat="false" ht="12.75" hidden="false" customHeight="false" outlineLevel="0" collapsed="false">
      <c r="A13" s="16"/>
      <c r="B13" s="25" t="s">
        <v>32</v>
      </c>
      <c r="C13" s="18" t="n">
        <v>153</v>
      </c>
      <c r="D13" s="22" t="n">
        <v>158</v>
      </c>
      <c r="E13" s="22" t="n">
        <v>148</v>
      </c>
      <c r="F13" s="23" t="n">
        <v>0</v>
      </c>
      <c r="G13" s="18" t="n">
        <f aca="false">SUM(C13:F13)</f>
        <v>459</v>
      </c>
      <c r="H13" s="21" t="n">
        <f aca="false">G13</f>
        <v>459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3" t="n">
        <v>0</v>
      </c>
      <c r="R13" s="26" t="n">
        <v>34</v>
      </c>
      <c r="S13" s="18" t="n">
        <v>6</v>
      </c>
    </row>
    <row r="14" customFormat="false" ht="12.75" hidden="false" customHeight="false" outlineLevel="0" collapsed="false">
      <c r="A14" s="16"/>
      <c r="B14" s="25" t="s">
        <v>33</v>
      </c>
      <c r="C14" s="18" t="n">
        <v>133</v>
      </c>
      <c r="D14" s="22" t="n">
        <v>160</v>
      </c>
      <c r="E14" s="22" t="n">
        <v>146</v>
      </c>
      <c r="F14" s="23" t="n">
        <v>0</v>
      </c>
      <c r="G14" s="18" t="n">
        <f aca="false">SUM(C14:F14)</f>
        <v>439</v>
      </c>
      <c r="H14" s="21" t="n">
        <f aca="false">G14</f>
        <v>439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3" t="n">
        <v>0</v>
      </c>
      <c r="R14" s="26" t="n">
        <v>36</v>
      </c>
      <c r="S14" s="18" t="n">
        <v>8</v>
      </c>
    </row>
    <row r="15" customFormat="false" ht="12.75" hidden="false" customHeight="false" outlineLevel="0" collapsed="false">
      <c r="A15" s="16"/>
      <c r="B15" s="25" t="s">
        <v>34</v>
      </c>
      <c r="C15" s="18" t="n">
        <v>185</v>
      </c>
      <c r="D15" s="22" t="n">
        <v>190</v>
      </c>
      <c r="E15" s="22" t="n">
        <v>173</v>
      </c>
      <c r="F15" s="23" t="n">
        <v>0</v>
      </c>
      <c r="G15" s="18" t="n">
        <f aca="false">SUM(C15:F15)</f>
        <v>548</v>
      </c>
      <c r="H15" s="21" t="n">
        <f aca="false">G15-P15</f>
        <v>173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375</v>
      </c>
      <c r="Q15" s="23" t="n">
        <v>0</v>
      </c>
      <c r="R15" s="26" t="n">
        <v>48</v>
      </c>
      <c r="S15" s="18" t="n">
        <v>9</v>
      </c>
    </row>
    <row r="16" customFormat="false" ht="12.75" hidden="false" customHeight="false" outlineLevel="0" collapsed="false">
      <c r="A16" s="16"/>
      <c r="B16" s="25" t="s">
        <v>35</v>
      </c>
      <c r="C16" s="18" t="n">
        <v>29</v>
      </c>
      <c r="D16" s="22" t="n">
        <v>26</v>
      </c>
      <c r="E16" s="22" t="n">
        <v>33</v>
      </c>
      <c r="F16" s="23" t="n">
        <v>0</v>
      </c>
      <c r="G16" s="18" t="n">
        <f aca="false">SUM(C16:F16)</f>
        <v>88</v>
      </c>
      <c r="H16" s="21" t="n">
        <f aca="false">G16</f>
        <v>88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3" t="n">
        <v>0</v>
      </c>
      <c r="R16" s="26" t="n">
        <v>9</v>
      </c>
      <c r="S16" s="18" t="n">
        <v>6</v>
      </c>
    </row>
    <row r="17" customFormat="false" ht="12.75" hidden="false" customHeight="false" outlineLevel="0" collapsed="false">
      <c r="A17" s="16"/>
      <c r="B17" s="25" t="s">
        <v>36</v>
      </c>
      <c r="C17" s="18" t="n">
        <v>59</v>
      </c>
      <c r="D17" s="22" t="n">
        <v>46</v>
      </c>
      <c r="E17" s="22" t="n">
        <v>60</v>
      </c>
      <c r="F17" s="23" t="n">
        <v>0</v>
      </c>
      <c r="G17" s="18" t="n">
        <f aca="false">SUM(C17:F17)</f>
        <v>165</v>
      </c>
      <c r="H17" s="21" t="n">
        <f aca="false">G17</f>
        <v>165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  <c r="R17" s="26" t="n">
        <v>23</v>
      </c>
      <c r="S17" s="18" t="n">
        <v>7</v>
      </c>
    </row>
    <row r="18" customFormat="false" ht="12.75" hidden="false" customHeight="false" outlineLevel="0" collapsed="false">
      <c r="A18" s="16"/>
      <c r="B18" s="25" t="s">
        <v>37</v>
      </c>
      <c r="C18" s="18" t="n">
        <v>160</v>
      </c>
      <c r="D18" s="22" t="n">
        <v>198</v>
      </c>
      <c r="E18" s="22" t="n">
        <v>191</v>
      </c>
      <c r="F18" s="23" t="n">
        <v>0</v>
      </c>
      <c r="G18" s="18" t="n">
        <f aca="false">SUM(C18:F18)</f>
        <v>549</v>
      </c>
      <c r="H18" s="21" t="n">
        <f aca="false">G18</f>
        <v>549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3" t="n">
        <v>0</v>
      </c>
      <c r="R18" s="26" t="n">
        <v>39</v>
      </c>
      <c r="S18" s="18" t="n">
        <v>10</v>
      </c>
    </row>
    <row r="19" customFormat="false" ht="12.75" hidden="false" customHeight="false" outlineLevel="0" collapsed="false">
      <c r="A19" s="16"/>
      <c r="B19" s="25" t="s">
        <v>38</v>
      </c>
      <c r="C19" s="18" t="n">
        <v>359</v>
      </c>
      <c r="D19" s="22" t="n">
        <v>365</v>
      </c>
      <c r="E19" s="22" t="n">
        <v>392</v>
      </c>
      <c r="F19" s="23" t="n">
        <v>0</v>
      </c>
      <c r="G19" s="18" t="n">
        <f aca="false">SUM(C19:F19)</f>
        <v>1116</v>
      </c>
      <c r="H19" s="21" t="n">
        <f aca="false">G19-I19</f>
        <v>1002</v>
      </c>
      <c r="I19" s="22" t="n">
        <v>114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3" t="n">
        <v>0</v>
      </c>
      <c r="R19" s="26" t="n">
        <v>68</v>
      </c>
      <c r="S19" s="18" t="n">
        <v>11</v>
      </c>
    </row>
    <row r="20" customFormat="false" ht="12.75" hidden="false" customHeight="false" outlineLevel="0" collapsed="false">
      <c r="A20" s="16"/>
      <c r="B20" s="25" t="s">
        <v>39</v>
      </c>
      <c r="C20" s="18" t="n">
        <v>197</v>
      </c>
      <c r="D20" s="22" t="n">
        <v>198</v>
      </c>
      <c r="E20" s="22" t="n">
        <v>188</v>
      </c>
      <c r="F20" s="23" t="n">
        <v>0</v>
      </c>
      <c r="G20" s="18" t="n">
        <f aca="false">SUM(C20:F20)</f>
        <v>583</v>
      </c>
      <c r="H20" s="21" t="n">
        <v>0</v>
      </c>
      <c r="I20" s="22" t="n">
        <v>0</v>
      </c>
      <c r="J20" s="22" t="n">
        <v>0</v>
      </c>
      <c r="K20" s="22" t="n">
        <v>0</v>
      </c>
      <c r="L20" s="22" t="n">
        <f aca="false">G20</f>
        <v>583</v>
      </c>
      <c r="M20" s="22" t="n">
        <v>0</v>
      </c>
      <c r="N20" s="22" t="n">
        <v>0</v>
      </c>
      <c r="O20" s="22" t="n">
        <v>0</v>
      </c>
      <c r="P20" s="22" t="n">
        <v>0</v>
      </c>
      <c r="Q20" s="23" t="n">
        <v>0</v>
      </c>
      <c r="R20" s="26" t="n">
        <v>50</v>
      </c>
      <c r="S20" s="18" t="n">
        <v>20</v>
      </c>
    </row>
    <row r="21" customFormat="false" ht="12.75" hidden="false" customHeight="false" outlineLevel="0" collapsed="false">
      <c r="A21" s="16"/>
      <c r="B21" s="25" t="s">
        <v>40</v>
      </c>
      <c r="C21" s="18" t="n">
        <v>200</v>
      </c>
      <c r="D21" s="22" t="n">
        <v>183</v>
      </c>
      <c r="E21" s="22" t="n">
        <v>189</v>
      </c>
      <c r="F21" s="23" t="n">
        <v>0</v>
      </c>
      <c r="G21" s="18" t="n">
        <f aca="false">SUM(C21:F21)</f>
        <v>572</v>
      </c>
      <c r="H21" s="21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f aca="false">G21</f>
        <v>572</v>
      </c>
      <c r="N21" s="22" t="n">
        <v>0</v>
      </c>
      <c r="O21" s="22" t="n">
        <v>0</v>
      </c>
      <c r="P21" s="22" t="n">
        <v>0</v>
      </c>
      <c r="Q21" s="23" t="n">
        <v>0</v>
      </c>
      <c r="R21" s="26" t="n">
        <v>47</v>
      </c>
      <c r="S21" s="18" t="n">
        <v>9</v>
      </c>
    </row>
    <row r="22" customFormat="false" ht="12.75" hidden="false" customHeight="false" outlineLevel="0" collapsed="false">
      <c r="A22" s="16"/>
      <c r="B22" s="25" t="s">
        <v>41</v>
      </c>
      <c r="C22" s="18" t="n">
        <v>136</v>
      </c>
      <c r="D22" s="22" t="n">
        <v>155</v>
      </c>
      <c r="E22" s="22" t="n">
        <v>143</v>
      </c>
      <c r="F22" s="23" t="n">
        <v>0</v>
      </c>
      <c r="G22" s="18" t="n">
        <f aca="false">SUM(C22:F22)</f>
        <v>434</v>
      </c>
      <c r="H22" s="21" t="n">
        <v>0</v>
      </c>
      <c r="I22" s="22" t="n">
        <v>0</v>
      </c>
      <c r="J22" s="22" t="n">
        <v>0</v>
      </c>
      <c r="K22" s="22" t="n">
        <f aca="false">G22</f>
        <v>434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3" t="n">
        <v>0</v>
      </c>
      <c r="R22" s="26" t="n">
        <v>39</v>
      </c>
      <c r="S22" s="18" t="n">
        <v>18</v>
      </c>
    </row>
    <row r="23" customFormat="false" ht="12.75" hidden="false" customHeight="false" outlineLevel="0" collapsed="false">
      <c r="A23" s="16"/>
      <c r="B23" s="25" t="s">
        <v>42</v>
      </c>
      <c r="C23" s="18" t="n">
        <v>321</v>
      </c>
      <c r="D23" s="22" t="n">
        <v>357</v>
      </c>
      <c r="E23" s="22" t="n">
        <v>346</v>
      </c>
      <c r="F23" s="23" t="n">
        <v>0</v>
      </c>
      <c r="G23" s="18" t="n">
        <f aca="false">SUM(C23:F23)</f>
        <v>1024</v>
      </c>
      <c r="H23" s="21" t="n">
        <f aca="false">G23-J23</f>
        <v>915</v>
      </c>
      <c r="I23" s="22" t="n">
        <v>0</v>
      </c>
      <c r="J23" s="22" t="n">
        <v>109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3" t="n">
        <v>0</v>
      </c>
      <c r="R23" s="26" t="n">
        <v>66</v>
      </c>
      <c r="S23" s="18" t="n">
        <v>9</v>
      </c>
    </row>
    <row r="24" customFormat="false" ht="12.75" hidden="false" customHeight="false" outlineLevel="0" collapsed="false">
      <c r="A24" s="16"/>
      <c r="B24" s="25" t="s">
        <v>43</v>
      </c>
      <c r="C24" s="18" t="n">
        <v>33</v>
      </c>
      <c r="D24" s="22" t="n">
        <v>21</v>
      </c>
      <c r="E24" s="22" t="n">
        <v>31</v>
      </c>
      <c r="F24" s="23" t="n">
        <v>0</v>
      </c>
      <c r="G24" s="18" t="n">
        <f aca="false">SUM(C24:F24)</f>
        <v>85</v>
      </c>
      <c r="H24" s="21" t="n">
        <f aca="false">G24</f>
        <v>85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3" t="n">
        <v>0</v>
      </c>
      <c r="R24" s="26" t="n">
        <v>9</v>
      </c>
      <c r="S24" s="18" t="n">
        <v>1</v>
      </c>
    </row>
    <row r="25" customFormat="false" ht="12.75" hidden="false" customHeight="false" outlineLevel="0" collapsed="false">
      <c r="A25" s="16"/>
      <c r="B25" s="25" t="s">
        <v>44</v>
      </c>
      <c r="C25" s="18" t="n">
        <v>200</v>
      </c>
      <c r="D25" s="22" t="n">
        <v>192</v>
      </c>
      <c r="E25" s="22" t="n">
        <v>232</v>
      </c>
      <c r="F25" s="23" t="n">
        <v>0</v>
      </c>
      <c r="G25" s="18" t="n">
        <f aca="false">SUM(C25:F25)</f>
        <v>624</v>
      </c>
      <c r="H25" s="21" t="n">
        <f aca="false">G25-I25</f>
        <v>504</v>
      </c>
      <c r="I25" s="22" t="n">
        <v>12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3" t="n">
        <v>0</v>
      </c>
      <c r="R25" s="26" t="n">
        <v>44</v>
      </c>
      <c r="S25" s="18" t="n">
        <v>9</v>
      </c>
    </row>
    <row r="26" customFormat="false" ht="12.75" hidden="false" customHeight="false" outlineLevel="0" collapsed="false">
      <c r="A26" s="16"/>
      <c r="B26" s="27" t="s">
        <v>45</v>
      </c>
      <c r="C26" s="18" t="n">
        <v>142</v>
      </c>
      <c r="D26" s="22" t="n">
        <v>135</v>
      </c>
      <c r="E26" s="22" t="n">
        <v>141</v>
      </c>
      <c r="F26" s="23" t="n">
        <v>0</v>
      </c>
      <c r="G26" s="18" t="n">
        <f aca="false">SUM(C26:F26)</f>
        <v>418</v>
      </c>
      <c r="H26" s="21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f aca="false">G26</f>
        <v>418</v>
      </c>
      <c r="Q26" s="23" t="n">
        <v>0</v>
      </c>
      <c r="R26" s="26" t="n">
        <v>41</v>
      </c>
      <c r="S26" s="18" t="n">
        <v>9</v>
      </c>
    </row>
    <row r="27" customFormat="false" ht="12.75" hidden="false" customHeight="false" outlineLevel="0" collapsed="false">
      <c r="A27" s="16"/>
      <c r="B27" s="25" t="s">
        <v>46</v>
      </c>
      <c r="C27" s="18" t="n">
        <v>73</v>
      </c>
      <c r="D27" s="22" t="n">
        <v>79</v>
      </c>
      <c r="E27" s="22" t="n">
        <v>82</v>
      </c>
      <c r="F27" s="23" t="n">
        <v>0</v>
      </c>
      <c r="G27" s="18" t="n">
        <f aca="false">SUM(C27:F27)</f>
        <v>234</v>
      </c>
      <c r="H27" s="21" t="n">
        <f aca="false">G27-M27</f>
        <v>194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40</v>
      </c>
      <c r="N27" s="22" t="n">
        <v>0</v>
      </c>
      <c r="O27" s="22" t="n">
        <v>0</v>
      </c>
      <c r="P27" s="22" t="n">
        <v>0</v>
      </c>
      <c r="Q27" s="23" t="n">
        <v>0</v>
      </c>
      <c r="R27" s="26" t="n">
        <v>30</v>
      </c>
      <c r="S27" s="18" t="n">
        <v>5</v>
      </c>
    </row>
    <row r="28" customFormat="false" ht="12.75" hidden="false" customHeight="false" outlineLevel="0" collapsed="false">
      <c r="A28" s="16"/>
      <c r="B28" s="25" t="s">
        <v>47</v>
      </c>
      <c r="C28" s="18" t="n">
        <v>54</v>
      </c>
      <c r="D28" s="22" t="n">
        <v>52</v>
      </c>
      <c r="E28" s="22" t="n">
        <v>55</v>
      </c>
      <c r="F28" s="23" t="n">
        <v>0</v>
      </c>
      <c r="G28" s="18" t="n">
        <f aca="false">SUM(C28:F28)</f>
        <v>161</v>
      </c>
      <c r="H28" s="21" t="n">
        <f aca="false">G28</f>
        <v>161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3" t="n">
        <v>0</v>
      </c>
      <c r="R28" s="26" t="n">
        <v>25</v>
      </c>
      <c r="S28" s="18" t="n">
        <v>5</v>
      </c>
    </row>
    <row r="29" customFormat="false" ht="12.75" hidden="false" customHeight="false" outlineLevel="0" collapsed="false">
      <c r="A29" s="16"/>
      <c r="B29" s="25" t="s">
        <v>48</v>
      </c>
      <c r="C29" s="18" t="n">
        <v>106</v>
      </c>
      <c r="D29" s="22" t="n">
        <v>92</v>
      </c>
      <c r="E29" s="22" t="n">
        <v>104</v>
      </c>
      <c r="F29" s="23" t="n">
        <v>0</v>
      </c>
      <c r="G29" s="18" t="n">
        <f aca="false">SUM(C29:F29)</f>
        <v>302</v>
      </c>
      <c r="H29" s="21" t="n">
        <f aca="false">G29-K29</f>
        <v>210</v>
      </c>
      <c r="I29" s="22" t="n">
        <v>0</v>
      </c>
      <c r="J29" s="22" t="n">
        <v>0</v>
      </c>
      <c r="K29" s="22" t="n">
        <v>92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3" t="n">
        <v>0</v>
      </c>
      <c r="R29" s="26" t="n">
        <v>30</v>
      </c>
      <c r="S29" s="18" t="n">
        <v>7</v>
      </c>
    </row>
    <row r="30" customFormat="false" ht="12.75" hidden="false" customHeight="false" outlineLevel="0" collapsed="false">
      <c r="A30" s="16"/>
      <c r="B30" s="25" t="s">
        <v>49</v>
      </c>
      <c r="C30" s="18" t="n">
        <v>139</v>
      </c>
      <c r="D30" s="22" t="n">
        <v>139</v>
      </c>
      <c r="E30" s="22" t="n">
        <v>156</v>
      </c>
      <c r="F30" s="23" t="n">
        <v>0</v>
      </c>
      <c r="G30" s="18" t="n">
        <f aca="false">SUM(C30:F30)</f>
        <v>434</v>
      </c>
      <c r="H30" s="21" t="n">
        <f aca="false">G30-Q30</f>
        <v>354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3" t="n">
        <v>80</v>
      </c>
      <c r="R30" s="26" t="n">
        <v>39</v>
      </c>
      <c r="S30" s="18" t="n">
        <v>6</v>
      </c>
    </row>
    <row r="31" customFormat="false" ht="12.75" hidden="false" customHeight="false" outlineLevel="0" collapsed="false">
      <c r="A31" s="16"/>
      <c r="B31" s="25" t="s">
        <v>50</v>
      </c>
      <c r="C31" s="18" t="n">
        <v>100</v>
      </c>
      <c r="D31" s="22" t="n">
        <v>109</v>
      </c>
      <c r="E31" s="22" t="n">
        <v>94</v>
      </c>
      <c r="F31" s="23" t="n">
        <v>0</v>
      </c>
      <c r="G31" s="18" t="n">
        <f aca="false">SUM(C31:F31)</f>
        <v>303</v>
      </c>
      <c r="H31" s="21" t="n">
        <v>0</v>
      </c>
      <c r="I31" s="22" t="n">
        <v>0</v>
      </c>
      <c r="J31" s="22" t="n">
        <v>0</v>
      </c>
      <c r="K31" s="22" t="n">
        <v>0</v>
      </c>
      <c r="L31" s="22" t="n">
        <f aca="false">G31</f>
        <v>303</v>
      </c>
      <c r="M31" s="22" t="n">
        <v>0</v>
      </c>
      <c r="N31" s="22" t="n">
        <v>0</v>
      </c>
      <c r="O31" s="22" t="n">
        <v>0</v>
      </c>
      <c r="P31" s="22" t="n">
        <v>0</v>
      </c>
      <c r="Q31" s="23" t="n">
        <v>0</v>
      </c>
      <c r="R31" s="26" t="n">
        <v>32</v>
      </c>
      <c r="S31" s="18" t="n">
        <v>14</v>
      </c>
    </row>
    <row r="32" customFormat="false" ht="12.75" hidden="false" customHeight="false" outlineLevel="0" collapsed="false">
      <c r="A32" s="16"/>
      <c r="B32" s="25" t="s">
        <v>51</v>
      </c>
      <c r="C32" s="18" t="n">
        <v>267</v>
      </c>
      <c r="D32" s="22" t="n">
        <v>275</v>
      </c>
      <c r="E32" s="22" t="n">
        <v>308</v>
      </c>
      <c r="F32" s="23" t="n">
        <v>0</v>
      </c>
      <c r="G32" s="18" t="n">
        <f aca="false">SUM(C32:F32)</f>
        <v>850</v>
      </c>
      <c r="H32" s="21" t="n">
        <f aca="false">G32-I32</f>
        <v>750</v>
      </c>
      <c r="I32" s="22" t="n">
        <v>10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3" t="n">
        <v>0</v>
      </c>
      <c r="R32" s="26" t="n">
        <v>61</v>
      </c>
      <c r="S32" s="18" t="n">
        <v>11</v>
      </c>
    </row>
    <row r="33" customFormat="false" ht="12.75" hidden="false" customHeight="false" outlineLevel="0" collapsed="false">
      <c r="A33" s="16"/>
      <c r="B33" s="25" t="s">
        <v>52</v>
      </c>
      <c r="C33" s="18" t="n">
        <v>19</v>
      </c>
      <c r="D33" s="22" t="n">
        <v>22</v>
      </c>
      <c r="E33" s="22" t="n">
        <v>23</v>
      </c>
      <c r="F33" s="23" t="n">
        <v>0</v>
      </c>
      <c r="G33" s="18" t="n">
        <f aca="false">SUM(C33:F33)</f>
        <v>64</v>
      </c>
      <c r="H33" s="21" t="n">
        <f aca="false">G33</f>
        <v>64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3" t="n">
        <v>0</v>
      </c>
      <c r="R33" s="26" t="n">
        <v>9</v>
      </c>
      <c r="S33" s="18" t="n">
        <v>1</v>
      </c>
    </row>
    <row r="34" customFormat="false" ht="12.75" hidden="false" customHeight="false" outlineLevel="0" collapsed="false">
      <c r="A34" s="16"/>
      <c r="B34" s="25" t="s">
        <v>53</v>
      </c>
      <c r="C34" s="18" t="n">
        <v>159</v>
      </c>
      <c r="D34" s="22" t="n">
        <v>157</v>
      </c>
      <c r="E34" s="22" t="n">
        <v>151</v>
      </c>
      <c r="F34" s="23" t="n">
        <v>0</v>
      </c>
      <c r="G34" s="18" t="n">
        <f aca="false">SUM(C34:F34)</f>
        <v>467</v>
      </c>
      <c r="H34" s="21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f aca="false">G34</f>
        <v>467</v>
      </c>
      <c r="N34" s="22" t="n">
        <v>0</v>
      </c>
      <c r="O34" s="22" t="n">
        <v>0</v>
      </c>
      <c r="P34" s="22" t="n">
        <v>0</v>
      </c>
      <c r="Q34" s="23" t="n">
        <v>0</v>
      </c>
      <c r="R34" s="26" t="n">
        <v>40</v>
      </c>
      <c r="S34" s="18" t="n">
        <v>8</v>
      </c>
    </row>
    <row r="35" customFormat="false" ht="12.75" hidden="false" customHeight="false" outlineLevel="0" collapsed="false">
      <c r="A35" s="16"/>
      <c r="B35" s="25" t="s">
        <v>54</v>
      </c>
      <c r="C35" s="18" t="n">
        <v>67</v>
      </c>
      <c r="D35" s="22" t="n">
        <v>57</v>
      </c>
      <c r="E35" s="22" t="n">
        <v>70</v>
      </c>
      <c r="F35" s="23" t="n">
        <v>16</v>
      </c>
      <c r="G35" s="18" t="n">
        <f aca="false">SUM(C35:F35)</f>
        <v>210</v>
      </c>
      <c r="H35" s="21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f aca="false">G35</f>
        <v>210</v>
      </c>
      <c r="O35" s="22" t="n">
        <v>0</v>
      </c>
      <c r="P35" s="22" t="n">
        <v>0</v>
      </c>
      <c r="Q35" s="23" t="n">
        <v>0</v>
      </c>
      <c r="R35" s="26" t="n">
        <v>26</v>
      </c>
      <c r="S35" s="18" t="n">
        <v>13</v>
      </c>
    </row>
    <row r="36" customFormat="false" ht="12.75" hidden="false" customHeight="false" outlineLevel="0" collapsed="false">
      <c r="A36" s="16"/>
      <c r="B36" s="25" t="s">
        <v>55</v>
      </c>
      <c r="C36" s="18" t="n">
        <v>192</v>
      </c>
      <c r="D36" s="22" t="n">
        <v>191</v>
      </c>
      <c r="E36" s="22" t="n">
        <v>233</v>
      </c>
      <c r="F36" s="23" t="n">
        <v>0</v>
      </c>
      <c r="G36" s="18" t="n">
        <f aca="false">SUM(C36:F36)</f>
        <v>616</v>
      </c>
      <c r="H36" s="21" t="n">
        <f aca="false">G36-I36</f>
        <v>513</v>
      </c>
      <c r="I36" s="22" t="n">
        <v>103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3" t="n">
        <v>0</v>
      </c>
      <c r="R36" s="26" t="n">
        <v>47</v>
      </c>
      <c r="S36" s="18" t="n">
        <v>10</v>
      </c>
    </row>
    <row r="37" customFormat="false" ht="12.75" hidden="false" customHeight="false" outlineLevel="0" collapsed="false">
      <c r="A37" s="16"/>
      <c r="B37" s="25" t="s">
        <v>56</v>
      </c>
      <c r="C37" s="18" t="n">
        <v>62</v>
      </c>
      <c r="D37" s="22" t="n">
        <v>110</v>
      </c>
      <c r="E37" s="22" t="n">
        <v>102</v>
      </c>
      <c r="F37" s="23" t="n">
        <v>0</v>
      </c>
      <c r="G37" s="18" t="n">
        <f aca="false">SUM(C37:F37)</f>
        <v>274</v>
      </c>
      <c r="H37" s="21" t="n">
        <v>0</v>
      </c>
      <c r="I37" s="22" t="n">
        <v>0</v>
      </c>
      <c r="J37" s="22" t="n">
        <v>0</v>
      </c>
      <c r="K37" s="22" t="n">
        <v>0</v>
      </c>
      <c r="L37" s="22" t="n">
        <f aca="false">G37</f>
        <v>274</v>
      </c>
      <c r="M37" s="22" t="n">
        <v>0</v>
      </c>
      <c r="N37" s="22" t="n">
        <v>0</v>
      </c>
      <c r="O37" s="22" t="n">
        <v>0</v>
      </c>
      <c r="P37" s="22" t="n">
        <v>0</v>
      </c>
      <c r="Q37" s="23" t="n">
        <v>0</v>
      </c>
      <c r="R37" s="26" t="n">
        <v>33</v>
      </c>
      <c r="S37" s="18" t="n">
        <v>12</v>
      </c>
    </row>
    <row r="38" customFormat="false" ht="12.75" hidden="false" customHeight="false" outlineLevel="0" collapsed="false">
      <c r="A38" s="16"/>
      <c r="B38" s="25" t="s">
        <v>57</v>
      </c>
      <c r="C38" s="18" t="n">
        <v>119</v>
      </c>
      <c r="D38" s="22" t="n">
        <v>120</v>
      </c>
      <c r="E38" s="22" t="n">
        <v>105</v>
      </c>
      <c r="F38" s="23" t="n">
        <v>0</v>
      </c>
      <c r="G38" s="18" t="n">
        <f aca="false">SUM(C38:F38)</f>
        <v>344</v>
      </c>
      <c r="H38" s="21" t="n">
        <v>0</v>
      </c>
      <c r="I38" s="22" t="n">
        <v>0</v>
      </c>
      <c r="J38" s="22" t="n">
        <v>0</v>
      </c>
      <c r="K38" s="22" t="n">
        <f aca="false">G38-P38</f>
        <v>226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118</v>
      </c>
      <c r="Q38" s="23" t="n">
        <v>0</v>
      </c>
      <c r="R38" s="26" t="n">
        <v>34</v>
      </c>
      <c r="S38" s="18" t="n">
        <v>20</v>
      </c>
    </row>
    <row r="39" customFormat="false" ht="12.75" hidden="false" customHeight="false" outlineLevel="0" collapsed="false">
      <c r="A39" s="16"/>
      <c r="B39" s="25" t="s">
        <v>58</v>
      </c>
      <c r="C39" s="18" t="n">
        <v>43</v>
      </c>
      <c r="D39" s="22" t="n">
        <v>24</v>
      </c>
      <c r="E39" s="22" t="n">
        <v>23</v>
      </c>
      <c r="F39" s="23" t="n">
        <v>0</v>
      </c>
      <c r="G39" s="18" t="n">
        <f aca="false">SUM(C39:F39)</f>
        <v>90</v>
      </c>
      <c r="H39" s="21" t="n">
        <f aca="false">G39</f>
        <v>9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3" t="n">
        <v>0</v>
      </c>
      <c r="R39" s="26" t="n">
        <v>16</v>
      </c>
      <c r="S39" s="18" t="n">
        <v>3</v>
      </c>
    </row>
    <row r="40" customFormat="false" ht="12.75" hidden="false" customHeight="false" outlineLevel="0" collapsed="false">
      <c r="A40" s="16"/>
      <c r="B40" s="25" t="s">
        <v>59</v>
      </c>
      <c r="C40" s="18" t="n">
        <v>91</v>
      </c>
      <c r="D40" s="22" t="n">
        <v>116</v>
      </c>
      <c r="E40" s="22" t="n">
        <v>94</v>
      </c>
      <c r="F40" s="23" t="n">
        <v>0</v>
      </c>
      <c r="G40" s="18" t="n">
        <f aca="false">SUM(C40:F40)</f>
        <v>301</v>
      </c>
      <c r="H40" s="21" t="n">
        <f aca="false">G40</f>
        <v>301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3" t="n">
        <v>0</v>
      </c>
      <c r="R40" s="26" t="n">
        <v>31</v>
      </c>
      <c r="S40" s="18" t="n">
        <v>5</v>
      </c>
    </row>
    <row r="41" customFormat="false" ht="12.75" hidden="false" customHeight="false" outlineLevel="0" collapsed="false">
      <c r="A41" s="16"/>
      <c r="B41" s="25" t="s">
        <v>60</v>
      </c>
      <c r="C41" s="18" t="n">
        <v>120</v>
      </c>
      <c r="D41" s="22" t="n">
        <v>119</v>
      </c>
      <c r="E41" s="22" t="n">
        <v>112</v>
      </c>
      <c r="F41" s="23" t="n">
        <v>0</v>
      </c>
      <c r="G41" s="18" t="n">
        <f aca="false">SUM(C41:F41)</f>
        <v>351</v>
      </c>
      <c r="H41" s="21" t="n">
        <f aca="false">G41-M41</f>
        <v>232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19</v>
      </c>
      <c r="N41" s="22" t="n">
        <v>0</v>
      </c>
      <c r="O41" s="22" t="n">
        <v>0</v>
      </c>
      <c r="P41" s="22" t="n">
        <v>0</v>
      </c>
      <c r="Q41" s="23" t="n">
        <v>0</v>
      </c>
      <c r="R41" s="26" t="n">
        <v>30</v>
      </c>
      <c r="S41" s="18" t="n">
        <v>5</v>
      </c>
    </row>
    <row r="42" customFormat="false" ht="12.75" hidden="false" customHeight="false" outlineLevel="0" collapsed="false">
      <c r="A42" s="16"/>
      <c r="B42" s="25" t="s">
        <v>61</v>
      </c>
      <c r="C42" s="18" t="n">
        <v>42</v>
      </c>
      <c r="D42" s="22" t="n">
        <v>44</v>
      </c>
      <c r="E42" s="22" t="n">
        <v>39</v>
      </c>
      <c r="F42" s="23" t="n">
        <v>0</v>
      </c>
      <c r="G42" s="18" t="n">
        <f aca="false">SUM(C42:F42)</f>
        <v>125</v>
      </c>
      <c r="H42" s="21" t="n">
        <f aca="false">G42</f>
        <v>125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3" t="n">
        <v>0</v>
      </c>
      <c r="R42" s="26" t="n">
        <v>22</v>
      </c>
      <c r="S42" s="18" t="n">
        <v>8</v>
      </c>
    </row>
    <row r="43" customFormat="false" ht="12.75" hidden="false" customHeight="false" outlineLevel="0" collapsed="false">
      <c r="A43" s="16"/>
      <c r="B43" s="25" t="s">
        <v>62</v>
      </c>
      <c r="C43" s="18" t="n">
        <v>69</v>
      </c>
      <c r="D43" s="22" t="n">
        <v>57</v>
      </c>
      <c r="E43" s="22" t="n">
        <v>65</v>
      </c>
      <c r="F43" s="23" t="n">
        <v>12</v>
      </c>
      <c r="G43" s="18" t="n">
        <f aca="false">SUM(C43:F43)</f>
        <v>203</v>
      </c>
      <c r="H43" s="21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f aca="false">G43</f>
        <v>203</v>
      </c>
      <c r="O43" s="22" t="n">
        <v>0</v>
      </c>
      <c r="P43" s="22" t="n">
        <v>0</v>
      </c>
      <c r="Q43" s="23" t="n">
        <v>0</v>
      </c>
      <c r="R43" s="26" t="n">
        <v>24</v>
      </c>
      <c r="S43" s="18" t="n">
        <v>25</v>
      </c>
    </row>
    <row r="44" s="34" customFormat="true" ht="12.75" hidden="false" customHeight="false" outlineLevel="0" collapsed="false">
      <c r="A44" s="16"/>
      <c r="B44" s="28" t="s">
        <v>63</v>
      </c>
      <c r="C44" s="29" t="n">
        <f aca="false">SUM(C5:C43)</f>
        <v>5869</v>
      </c>
      <c r="D44" s="30" t="n">
        <f aca="false">SUM(D5:D43)</f>
        <v>6105</v>
      </c>
      <c r="E44" s="30" t="n">
        <f aca="false">SUM(E5:E43)</f>
        <v>6177</v>
      </c>
      <c r="F44" s="31" t="n">
        <f aca="false">SUM(F5:F43)</f>
        <v>28</v>
      </c>
      <c r="G44" s="29" t="n">
        <f aca="false">SUM(C44:F44)</f>
        <v>18179</v>
      </c>
      <c r="H44" s="32" t="n">
        <f aca="false">SUM(H5:H43)</f>
        <v>10559</v>
      </c>
      <c r="I44" s="30" t="n">
        <f aca="false">SUM(I5:I43)</f>
        <v>673</v>
      </c>
      <c r="J44" s="30" t="n">
        <f aca="false">SUM(J5:J43)</f>
        <v>109</v>
      </c>
      <c r="K44" s="30" t="n">
        <f aca="false">SUM(K5:K43)</f>
        <v>991</v>
      </c>
      <c r="L44" s="30" t="n">
        <f aca="false">SUM(L5:L43)</f>
        <v>1951</v>
      </c>
      <c r="M44" s="30" t="n">
        <f aca="false">SUM(M5:M43)</f>
        <v>2255</v>
      </c>
      <c r="N44" s="30" t="n">
        <f aca="false">SUM(N5:N43)</f>
        <v>413</v>
      </c>
      <c r="O44" s="30" t="n">
        <f aca="false">SUM(O5:O43)</f>
        <v>0</v>
      </c>
      <c r="P44" s="30" t="n">
        <f aca="false">SUM(P5:P43)</f>
        <v>1148</v>
      </c>
      <c r="Q44" s="31" t="n">
        <f aca="false">SUM(Q5:Q43)</f>
        <v>80</v>
      </c>
      <c r="R44" s="33" t="n">
        <f aca="false">SUM(R5:R43)</f>
        <v>1548</v>
      </c>
      <c r="S44" s="29" t="n">
        <f aca="false">SUM(S5:S43)</f>
        <v>402</v>
      </c>
    </row>
    <row r="45" customFormat="false" ht="12.75" hidden="false" customHeight="false" outlineLevel="0" collapsed="false">
      <c r="A45" s="35" t="s">
        <v>64</v>
      </c>
      <c r="B45" s="25" t="s">
        <v>65</v>
      </c>
      <c r="C45" s="18" t="n">
        <v>143</v>
      </c>
      <c r="D45" s="22" t="n">
        <v>136</v>
      </c>
      <c r="E45" s="22" t="n">
        <v>134</v>
      </c>
      <c r="F45" s="23" t="n">
        <v>0</v>
      </c>
      <c r="G45" s="36" t="n">
        <f aca="false">SUM(C45:F45)</f>
        <v>413</v>
      </c>
      <c r="H45" s="21" t="n">
        <f aca="false">G45-Q45</f>
        <v>323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3" t="n">
        <v>90</v>
      </c>
      <c r="R45" s="26" t="n">
        <v>35</v>
      </c>
      <c r="S45" s="18" t="n">
        <v>6</v>
      </c>
    </row>
    <row r="46" s="34" customFormat="true" ht="12.75" hidden="false" customHeight="false" outlineLevel="0" collapsed="false">
      <c r="A46" s="35"/>
      <c r="B46" s="28" t="s">
        <v>66</v>
      </c>
      <c r="C46" s="29" t="n">
        <f aca="false">SUM(C45)</f>
        <v>143</v>
      </c>
      <c r="D46" s="30" t="n">
        <f aca="false">SUM(D45)</f>
        <v>136</v>
      </c>
      <c r="E46" s="30" t="n">
        <f aca="false">SUM(E45)</f>
        <v>134</v>
      </c>
      <c r="F46" s="31" t="n">
        <f aca="false">SUM(F45)</f>
        <v>0</v>
      </c>
      <c r="G46" s="37" t="n">
        <f aca="false">SUM(C46:F46)</f>
        <v>413</v>
      </c>
      <c r="H46" s="32" t="n">
        <f aca="false">SUM(H45)</f>
        <v>323</v>
      </c>
      <c r="I46" s="30" t="n">
        <f aca="false">SUM(I45)</f>
        <v>0</v>
      </c>
      <c r="J46" s="30" t="n">
        <f aca="false">SUM(J45)</f>
        <v>0</v>
      </c>
      <c r="K46" s="30" t="n">
        <f aca="false">SUM(K45)</f>
        <v>0</v>
      </c>
      <c r="L46" s="30" t="n">
        <f aca="false">SUM(L45)</f>
        <v>0</v>
      </c>
      <c r="M46" s="30" t="n">
        <f aca="false">SUM(M45)</f>
        <v>0</v>
      </c>
      <c r="N46" s="30" t="n">
        <f aca="false">SUM(N45)</f>
        <v>0</v>
      </c>
      <c r="O46" s="30" t="n">
        <f aca="false">SUM(O45)</f>
        <v>0</v>
      </c>
      <c r="P46" s="30" t="n">
        <f aca="false">SUM(P45)</f>
        <v>0</v>
      </c>
      <c r="Q46" s="31" t="n">
        <f aca="false">SUM(Q45)</f>
        <v>90</v>
      </c>
      <c r="R46" s="33" t="n">
        <f aca="false">SUM(R45)</f>
        <v>35</v>
      </c>
      <c r="S46" s="29" t="n">
        <f aca="false">SUM(S45)</f>
        <v>6</v>
      </c>
    </row>
    <row r="47" customFormat="false" ht="12.75" hidden="false" customHeight="false" outlineLevel="0" collapsed="false">
      <c r="A47" s="38" t="s">
        <v>67</v>
      </c>
      <c r="B47" s="25" t="s">
        <v>68</v>
      </c>
      <c r="C47" s="18" t="n">
        <v>233</v>
      </c>
      <c r="D47" s="22" t="n">
        <v>205</v>
      </c>
      <c r="E47" s="22" t="n">
        <v>217</v>
      </c>
      <c r="F47" s="23" t="n">
        <v>0</v>
      </c>
      <c r="G47" s="18" t="n">
        <f aca="false">SUM(C47:F47)</f>
        <v>655</v>
      </c>
      <c r="H47" s="21" t="n">
        <f aca="false">G47-O47</f>
        <v>542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113</v>
      </c>
      <c r="P47" s="22" t="n">
        <v>0</v>
      </c>
      <c r="Q47" s="23" t="n">
        <v>0</v>
      </c>
      <c r="R47" s="26" t="n">
        <v>50</v>
      </c>
      <c r="S47" s="18" t="n">
        <v>9</v>
      </c>
    </row>
    <row r="48" customFormat="false" ht="12.75" hidden="false" customHeight="false" outlineLevel="0" collapsed="false">
      <c r="A48" s="38"/>
      <c r="B48" s="25" t="s">
        <v>69</v>
      </c>
      <c r="C48" s="18" t="n">
        <v>98</v>
      </c>
      <c r="D48" s="22" t="n">
        <v>80</v>
      </c>
      <c r="E48" s="22" t="n">
        <v>86</v>
      </c>
      <c r="F48" s="23" t="n">
        <v>0</v>
      </c>
      <c r="G48" s="18" t="n">
        <f aca="false">SUM(C48:F48)</f>
        <v>264</v>
      </c>
      <c r="H48" s="21" t="n">
        <f aca="false">G48</f>
        <v>264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3" t="n">
        <v>0</v>
      </c>
      <c r="R48" s="26" t="n">
        <v>23</v>
      </c>
      <c r="S48" s="18" t="n">
        <v>6</v>
      </c>
    </row>
    <row r="49" customFormat="false" ht="12.75" hidden="false" customHeight="false" outlineLevel="0" collapsed="false">
      <c r="A49" s="38"/>
      <c r="B49" s="25" t="s">
        <v>70</v>
      </c>
      <c r="C49" s="18" t="n">
        <v>74</v>
      </c>
      <c r="D49" s="22" t="n">
        <v>36</v>
      </c>
      <c r="E49" s="22" t="n">
        <v>39</v>
      </c>
      <c r="F49" s="23" t="n">
        <v>0</v>
      </c>
      <c r="G49" s="18" t="n">
        <f aca="false">SUM(C49:F49)</f>
        <v>149</v>
      </c>
      <c r="H49" s="21" t="n">
        <f aca="false">G49</f>
        <v>149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3" t="n">
        <v>0</v>
      </c>
      <c r="R49" s="26" t="n">
        <v>19</v>
      </c>
      <c r="S49" s="18" t="n">
        <v>1</v>
      </c>
    </row>
    <row r="50" customFormat="false" ht="12.75" hidden="false" customHeight="false" outlineLevel="0" collapsed="false">
      <c r="A50" s="38"/>
      <c r="B50" s="25" t="s">
        <v>71</v>
      </c>
      <c r="C50" s="18" t="n">
        <v>180</v>
      </c>
      <c r="D50" s="22" t="n">
        <v>188</v>
      </c>
      <c r="E50" s="22" t="n">
        <v>182</v>
      </c>
      <c r="F50" s="23" t="n">
        <v>0</v>
      </c>
      <c r="G50" s="18" t="n">
        <f aca="false">SUM(C50:F50)</f>
        <v>550</v>
      </c>
      <c r="H50" s="21" t="n">
        <f aca="false">G50-M50</f>
        <v>304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246</v>
      </c>
      <c r="N50" s="22" t="n">
        <v>0</v>
      </c>
      <c r="O50" s="22" t="n">
        <v>0</v>
      </c>
      <c r="P50" s="22" t="n">
        <v>0</v>
      </c>
      <c r="Q50" s="23" t="n">
        <v>0</v>
      </c>
      <c r="R50" s="26" t="n">
        <v>39</v>
      </c>
      <c r="S50" s="18" t="n">
        <v>4</v>
      </c>
    </row>
    <row r="51" customFormat="false" ht="12.75" hidden="false" customHeight="false" outlineLevel="0" collapsed="false">
      <c r="A51" s="38"/>
      <c r="B51" s="25" t="s">
        <v>72</v>
      </c>
      <c r="C51" s="18" t="n">
        <v>294</v>
      </c>
      <c r="D51" s="22" t="n">
        <v>203</v>
      </c>
      <c r="E51" s="22" t="n">
        <v>203</v>
      </c>
      <c r="F51" s="23" t="n">
        <v>0</v>
      </c>
      <c r="G51" s="18" t="n">
        <f aca="false">SUM(C51:F51)</f>
        <v>700</v>
      </c>
      <c r="H51" s="21" t="n">
        <f aca="false">G51</f>
        <v>70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3" t="n">
        <v>0</v>
      </c>
      <c r="R51" s="26" t="n">
        <v>42</v>
      </c>
      <c r="S51" s="18" t="n">
        <v>7</v>
      </c>
    </row>
    <row r="52" customFormat="false" ht="12.75" hidden="false" customHeight="false" outlineLevel="0" collapsed="false">
      <c r="A52" s="38"/>
      <c r="B52" s="25" t="s">
        <v>73</v>
      </c>
      <c r="C52" s="18" t="n">
        <v>160</v>
      </c>
      <c r="D52" s="22" t="n">
        <v>159</v>
      </c>
      <c r="E52" s="22" t="n">
        <v>202</v>
      </c>
      <c r="F52" s="23" t="n">
        <v>0</v>
      </c>
      <c r="G52" s="18" t="n">
        <f aca="false">SUM(C52:F52)</f>
        <v>521</v>
      </c>
      <c r="H52" s="21" t="n">
        <f aca="false">G52-M52</f>
        <v>385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136</v>
      </c>
      <c r="N52" s="22" t="n">
        <v>0</v>
      </c>
      <c r="O52" s="22" t="n">
        <v>0</v>
      </c>
      <c r="P52" s="22" t="n">
        <v>0</v>
      </c>
      <c r="Q52" s="23" t="n">
        <v>0</v>
      </c>
      <c r="R52" s="26" t="n">
        <v>39</v>
      </c>
      <c r="S52" s="18" t="n">
        <v>4</v>
      </c>
    </row>
    <row r="53" customFormat="false" ht="12.75" hidden="false" customHeight="false" outlineLevel="0" collapsed="false">
      <c r="A53" s="38"/>
      <c r="B53" s="25" t="s">
        <v>74</v>
      </c>
      <c r="C53" s="18" t="n">
        <v>149</v>
      </c>
      <c r="D53" s="22" t="n">
        <v>149</v>
      </c>
      <c r="E53" s="22" t="n">
        <v>127</v>
      </c>
      <c r="F53" s="23" t="n">
        <v>0</v>
      </c>
      <c r="G53" s="18" t="n">
        <f aca="false">SUM(C53:F53)</f>
        <v>425</v>
      </c>
      <c r="H53" s="21" t="n">
        <f aca="false">G53</f>
        <v>425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3" t="n">
        <v>0</v>
      </c>
      <c r="R53" s="26" t="n">
        <v>37</v>
      </c>
      <c r="S53" s="18" t="n">
        <v>20</v>
      </c>
    </row>
    <row r="54" customFormat="false" ht="12.75" hidden="false" customHeight="false" outlineLevel="0" collapsed="false">
      <c r="A54" s="38"/>
      <c r="B54" s="25" t="s">
        <v>75</v>
      </c>
      <c r="C54" s="18" t="n">
        <v>16</v>
      </c>
      <c r="D54" s="22" t="n">
        <v>16</v>
      </c>
      <c r="E54" s="22" t="n">
        <v>17</v>
      </c>
      <c r="F54" s="23" t="n">
        <v>0</v>
      </c>
      <c r="G54" s="18" t="n">
        <f aca="false">SUM(C54:F54)</f>
        <v>49</v>
      </c>
      <c r="H54" s="21" t="n">
        <f aca="false">G54</f>
        <v>49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3" t="n">
        <v>0</v>
      </c>
      <c r="R54" s="26" t="n">
        <v>12</v>
      </c>
      <c r="S54" s="18" t="n">
        <v>6</v>
      </c>
    </row>
    <row r="55" customFormat="false" ht="12.75" hidden="false" customHeight="false" outlineLevel="0" collapsed="false">
      <c r="A55" s="38"/>
      <c r="B55" s="25" t="s">
        <v>76</v>
      </c>
      <c r="C55" s="18" t="n">
        <v>143</v>
      </c>
      <c r="D55" s="22" t="n">
        <v>150</v>
      </c>
      <c r="E55" s="22" t="n">
        <v>154</v>
      </c>
      <c r="F55" s="23" t="n">
        <v>0</v>
      </c>
      <c r="G55" s="18" t="n">
        <f aca="false">SUM(C55:F55)</f>
        <v>447</v>
      </c>
      <c r="H55" s="21" t="n">
        <f aca="false">G55-M55-Q55</f>
        <v>79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258</v>
      </c>
      <c r="N55" s="22" t="n">
        <v>0</v>
      </c>
      <c r="O55" s="22" t="n">
        <v>0</v>
      </c>
      <c r="P55" s="22" t="n">
        <v>0</v>
      </c>
      <c r="Q55" s="23" t="n">
        <v>110</v>
      </c>
      <c r="R55" s="26" t="n">
        <v>33</v>
      </c>
      <c r="S55" s="18" t="n">
        <v>3</v>
      </c>
    </row>
    <row r="56" customFormat="false" ht="12.75" hidden="false" customHeight="false" outlineLevel="0" collapsed="false">
      <c r="A56" s="38"/>
      <c r="B56" s="25" t="s">
        <v>77</v>
      </c>
      <c r="C56" s="18" t="n">
        <v>139</v>
      </c>
      <c r="D56" s="22" t="n">
        <v>151</v>
      </c>
      <c r="E56" s="22" t="n">
        <v>156</v>
      </c>
      <c r="F56" s="23" t="n">
        <v>0</v>
      </c>
      <c r="G56" s="18" t="n">
        <f aca="false">SUM(C56:F56)</f>
        <v>446</v>
      </c>
      <c r="H56" s="21" t="n">
        <f aca="false">G56-L56</f>
        <v>340</v>
      </c>
      <c r="I56" s="22" t="n">
        <v>0</v>
      </c>
      <c r="J56" s="22" t="n">
        <v>0</v>
      </c>
      <c r="K56" s="22" t="n">
        <v>0</v>
      </c>
      <c r="L56" s="22" t="n">
        <v>106</v>
      </c>
      <c r="M56" s="22" t="n">
        <v>0</v>
      </c>
      <c r="N56" s="22" t="n">
        <v>0</v>
      </c>
      <c r="O56" s="22" t="n">
        <v>0</v>
      </c>
      <c r="P56" s="22" t="n">
        <v>0</v>
      </c>
      <c r="Q56" s="23" t="n">
        <v>0</v>
      </c>
      <c r="R56" s="26" t="n">
        <v>42</v>
      </c>
      <c r="S56" s="18" t="n">
        <v>3</v>
      </c>
    </row>
    <row r="57" s="34" customFormat="true" ht="12.75" hidden="false" customHeight="false" outlineLevel="0" collapsed="false">
      <c r="A57" s="38"/>
      <c r="B57" s="28" t="s">
        <v>78</v>
      </c>
      <c r="C57" s="29" t="n">
        <f aca="false">SUM(C47:C56)</f>
        <v>1486</v>
      </c>
      <c r="D57" s="30" t="n">
        <f aca="false">SUM(D47:D56)</f>
        <v>1337</v>
      </c>
      <c r="E57" s="30" t="n">
        <f aca="false">SUM(E47:E56)</f>
        <v>1383</v>
      </c>
      <c r="F57" s="31" t="n">
        <f aca="false">SUM(F47:F56)</f>
        <v>0</v>
      </c>
      <c r="G57" s="29" t="n">
        <f aca="false">SUM(C57:F57)</f>
        <v>4206</v>
      </c>
      <c r="H57" s="32" t="n">
        <f aca="false">SUM(H47:H56)</f>
        <v>3237</v>
      </c>
      <c r="I57" s="30" t="n">
        <f aca="false">SUM(I47:I56)</f>
        <v>0</v>
      </c>
      <c r="J57" s="30" t="n">
        <f aca="false">SUM(J47:J56)</f>
        <v>0</v>
      </c>
      <c r="K57" s="30" t="n">
        <f aca="false">SUM(K47:K56)</f>
        <v>0</v>
      </c>
      <c r="L57" s="30" t="n">
        <f aca="false">SUM(L47:L56)</f>
        <v>106</v>
      </c>
      <c r="M57" s="30" t="n">
        <f aca="false">SUM(M47:M56)</f>
        <v>640</v>
      </c>
      <c r="N57" s="30" t="n">
        <f aca="false">SUM(N47:N56)</f>
        <v>0</v>
      </c>
      <c r="O57" s="30" t="n">
        <f aca="false">SUM(O47:O56)</f>
        <v>113</v>
      </c>
      <c r="P57" s="30" t="n">
        <f aca="false">SUM(P47:P56)</f>
        <v>0</v>
      </c>
      <c r="Q57" s="31" t="n">
        <f aca="false">SUM(Q47:Q56)</f>
        <v>110</v>
      </c>
      <c r="R57" s="33" t="n">
        <f aca="false">SUM(R47:R56)</f>
        <v>336</v>
      </c>
      <c r="S57" s="29" t="n">
        <f aca="false">SUM(S47:S56)</f>
        <v>63</v>
      </c>
    </row>
    <row r="58" s="34" customFormat="true" ht="12.75" hidden="false" customHeight="false" outlineLevel="0" collapsed="false">
      <c r="A58" s="39" t="s">
        <v>79</v>
      </c>
      <c r="B58" s="39"/>
      <c r="C58" s="40" t="n">
        <f aca="false">SUM(C57,C46,C44)</f>
        <v>7498</v>
      </c>
      <c r="D58" s="41" t="n">
        <f aca="false">SUM(D57,D46,D44)</f>
        <v>7578</v>
      </c>
      <c r="E58" s="41" t="n">
        <f aca="false">SUM(E57,E46,E44)</f>
        <v>7694</v>
      </c>
      <c r="F58" s="42" t="n">
        <f aca="false">SUM(F57,F46,F44)</f>
        <v>28</v>
      </c>
      <c r="G58" s="40" t="n">
        <f aca="false">SUM(C58:F58)</f>
        <v>22798</v>
      </c>
      <c r="H58" s="43" t="n">
        <f aca="false">SUM(H57,H46,H44)</f>
        <v>14119</v>
      </c>
      <c r="I58" s="41" t="n">
        <f aca="false">SUM(I57,I46,I44)</f>
        <v>673</v>
      </c>
      <c r="J58" s="41" t="n">
        <f aca="false">SUM(J57,J46,J44)</f>
        <v>109</v>
      </c>
      <c r="K58" s="41" t="n">
        <f aca="false">SUM(K57,K46,K44)</f>
        <v>991</v>
      </c>
      <c r="L58" s="41" t="n">
        <f aca="false">SUM(L57,L46,L44)</f>
        <v>2057</v>
      </c>
      <c r="M58" s="41" t="n">
        <f aca="false">SUM(M57,M46,M44)</f>
        <v>2895</v>
      </c>
      <c r="N58" s="41" t="n">
        <f aca="false">SUM(N57,N46,N44)</f>
        <v>413</v>
      </c>
      <c r="O58" s="41" t="n">
        <f aca="false">SUM(O57,O46,O44)</f>
        <v>113</v>
      </c>
      <c r="P58" s="41" t="n">
        <f aca="false">SUM(P57,P46,P44)</f>
        <v>1148</v>
      </c>
      <c r="Q58" s="42" t="n">
        <f aca="false">SUM(Q57,Q46,Q44)</f>
        <v>280</v>
      </c>
      <c r="R58" s="44" t="n">
        <f aca="false">SUM(R57,R46,R44)</f>
        <v>1919</v>
      </c>
      <c r="S58" s="40" t="n">
        <f aca="false">SUM(S57,S46,S44)</f>
        <v>471</v>
      </c>
    </row>
    <row r="59" s="1" customFormat="true" ht="12.75" hidden="false" customHeight="false" outlineLevel="0" collapsed="false">
      <c r="A59" s="45" t="s">
        <v>80</v>
      </c>
      <c r="B59" s="46"/>
      <c r="C59" s="47" t="s">
        <v>9</v>
      </c>
      <c r="D59" s="48" t="s">
        <v>10</v>
      </c>
      <c r="E59" s="48" t="s">
        <v>11</v>
      </c>
      <c r="F59" s="49" t="s">
        <v>81</v>
      </c>
      <c r="G59" s="50" t="n">
        <f aca="false">SUM(C59:F59)</f>
        <v>0</v>
      </c>
      <c r="H59" s="51"/>
      <c r="I59" s="52"/>
      <c r="J59" s="52"/>
      <c r="K59" s="52"/>
      <c r="L59" s="52"/>
      <c r="M59" s="52"/>
      <c r="N59" s="52"/>
      <c r="O59" s="52"/>
      <c r="P59" s="52"/>
      <c r="Q59" s="53"/>
      <c r="R59" s="54"/>
      <c r="S59" s="50"/>
    </row>
    <row r="60" s="1" customFormat="true" ht="12.75" hidden="false" customHeight="false" outlineLevel="0" collapsed="false">
      <c r="A60" s="45"/>
      <c r="B60" s="25" t="s">
        <v>82</v>
      </c>
      <c r="C60" s="18" t="n">
        <v>27</v>
      </c>
      <c r="D60" s="22" t="n">
        <v>18</v>
      </c>
      <c r="E60" s="22" t="n">
        <v>19</v>
      </c>
      <c r="F60" s="23" t="n">
        <v>14</v>
      </c>
      <c r="G60" s="18" t="n">
        <f aca="false">SUM(C60:F60)</f>
        <v>78</v>
      </c>
      <c r="H60" s="21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f aca="false">G60</f>
        <v>78</v>
      </c>
      <c r="P60" s="22" t="n">
        <v>0</v>
      </c>
      <c r="Q60" s="23" t="n">
        <v>0</v>
      </c>
      <c r="R60" s="26" t="n">
        <v>14</v>
      </c>
      <c r="S60" s="18" t="n">
        <v>2</v>
      </c>
    </row>
    <row r="61" s="34" customFormat="true" ht="12.75" hidden="false" customHeight="false" outlineLevel="0" collapsed="false">
      <c r="A61" s="45"/>
      <c r="B61" s="25" t="s">
        <v>83</v>
      </c>
      <c r="C61" s="18" t="n">
        <v>70</v>
      </c>
      <c r="D61" s="22" t="n">
        <v>47</v>
      </c>
      <c r="E61" s="22" t="n">
        <v>59</v>
      </c>
      <c r="F61" s="23" t="n">
        <v>41</v>
      </c>
      <c r="G61" s="18" t="n">
        <f aca="false">SUM(C61:F61)</f>
        <v>217</v>
      </c>
      <c r="H61" s="21" t="n">
        <v>96</v>
      </c>
      <c r="I61" s="22" t="n">
        <v>0</v>
      </c>
      <c r="J61" s="22" t="n">
        <v>0</v>
      </c>
      <c r="K61" s="22" t="n">
        <v>0</v>
      </c>
      <c r="L61" s="22" t="n">
        <f aca="false">G61-H61</f>
        <v>121</v>
      </c>
      <c r="M61" s="22" t="n">
        <v>0</v>
      </c>
      <c r="N61" s="22" t="n">
        <v>0</v>
      </c>
      <c r="O61" s="22" t="n">
        <v>0</v>
      </c>
      <c r="P61" s="22" t="n">
        <v>0</v>
      </c>
      <c r="Q61" s="23" t="n">
        <v>0</v>
      </c>
      <c r="R61" s="26" t="n">
        <v>33</v>
      </c>
      <c r="S61" s="18" t="n">
        <v>6</v>
      </c>
    </row>
    <row r="62" s="34" customFormat="true" ht="12.75" hidden="false" customHeight="false" outlineLevel="0" collapsed="false">
      <c r="A62" s="45"/>
      <c r="B62" s="25" t="s">
        <v>84</v>
      </c>
      <c r="C62" s="18" t="n">
        <v>44</v>
      </c>
      <c r="D62" s="22" t="n">
        <v>26</v>
      </c>
      <c r="E62" s="22" t="n">
        <v>28</v>
      </c>
      <c r="F62" s="23" t="n">
        <v>25</v>
      </c>
      <c r="G62" s="18" t="n">
        <f aca="false">SUM(C62:F62)</f>
        <v>123</v>
      </c>
      <c r="H62" s="21" t="n">
        <f aca="false">G62-Q62</f>
        <v>116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3" t="n">
        <v>7</v>
      </c>
      <c r="R62" s="26" t="n">
        <v>25</v>
      </c>
      <c r="S62" s="18" t="n">
        <v>3</v>
      </c>
    </row>
    <row r="63" s="34" customFormat="true" ht="12.75" hidden="false" customHeight="false" outlineLevel="0" collapsed="false">
      <c r="A63" s="45"/>
      <c r="B63" s="25" t="s">
        <v>85</v>
      </c>
      <c r="C63" s="18" t="n">
        <v>25</v>
      </c>
      <c r="D63" s="22" t="n">
        <v>11</v>
      </c>
      <c r="E63" s="22" t="n">
        <v>13</v>
      </c>
      <c r="F63" s="23" t="n">
        <v>11</v>
      </c>
      <c r="G63" s="18" t="n">
        <f aca="false">SUM(C63:F63)</f>
        <v>60</v>
      </c>
      <c r="H63" s="21" t="n">
        <f aca="false">G63</f>
        <v>6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3" t="n">
        <v>0</v>
      </c>
      <c r="R63" s="26" t="n">
        <v>9</v>
      </c>
      <c r="S63" s="18" t="n">
        <v>1</v>
      </c>
    </row>
    <row r="64" s="34" customFormat="true" ht="12.75" hidden="false" customHeight="false" outlineLevel="0" collapsed="false">
      <c r="A64" s="45"/>
      <c r="B64" s="28" t="s">
        <v>86</v>
      </c>
      <c r="C64" s="29" t="n">
        <f aca="false">SUM(C60:C63)</f>
        <v>166</v>
      </c>
      <c r="D64" s="30" t="n">
        <f aca="false">SUM(D60:D63)</f>
        <v>102</v>
      </c>
      <c r="E64" s="30" t="n">
        <f aca="false">SUM(E60:E63)</f>
        <v>119</v>
      </c>
      <c r="F64" s="31" t="n">
        <f aca="false">SUM(F60:F63)</f>
        <v>91</v>
      </c>
      <c r="G64" s="29" t="n">
        <f aca="false">SUM(C64:F64)</f>
        <v>478</v>
      </c>
      <c r="H64" s="32" t="n">
        <f aca="false">SUM(H60:H63)</f>
        <v>272</v>
      </c>
      <c r="I64" s="30" t="n">
        <f aca="false">SUM(I60:I63)</f>
        <v>0</v>
      </c>
      <c r="J64" s="30" t="n">
        <f aca="false">SUM(J60:J63)</f>
        <v>0</v>
      </c>
      <c r="K64" s="30" t="n">
        <f aca="false">SUM(K60:K63)</f>
        <v>0</v>
      </c>
      <c r="L64" s="30" t="n">
        <f aca="false">SUM(L60:L63)</f>
        <v>121</v>
      </c>
      <c r="M64" s="30" t="n">
        <f aca="false">SUM(M60:M63)</f>
        <v>0</v>
      </c>
      <c r="N64" s="30" t="n">
        <f aca="false">SUM(N60:N63)</f>
        <v>0</v>
      </c>
      <c r="O64" s="30" t="n">
        <f aca="false">SUM(O60:O63)</f>
        <v>78</v>
      </c>
      <c r="P64" s="30" t="n">
        <f aca="false">SUM(P60:P63)</f>
        <v>0</v>
      </c>
      <c r="Q64" s="31" t="n">
        <f aca="false">SUM(Q60:Q63)</f>
        <v>7</v>
      </c>
      <c r="R64" s="33" t="n">
        <f aca="false">SUM(R60:R63)</f>
        <v>81</v>
      </c>
      <c r="S64" s="29" t="n">
        <f aca="false">SUM(S60:S63)</f>
        <v>12</v>
      </c>
    </row>
    <row r="65" s="1" customFormat="true" ht="12.75" hidden="false" customHeight="false" outlineLevel="0" collapsed="false">
      <c r="A65" s="55" t="s">
        <v>87</v>
      </c>
      <c r="B65" s="56" t="s">
        <v>88</v>
      </c>
      <c r="C65" s="57"/>
      <c r="D65" s="58"/>
      <c r="E65" s="58"/>
      <c r="F65" s="59"/>
      <c r="G65" s="18" t="n">
        <v>1751</v>
      </c>
      <c r="H65" s="21" t="n">
        <f aca="false">G65</f>
        <v>1751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59" t="n">
        <v>0</v>
      </c>
      <c r="R65" s="26" t="n">
        <v>26</v>
      </c>
      <c r="S65" s="18" t="n">
        <v>4</v>
      </c>
    </row>
    <row r="66" s="1" customFormat="true" ht="12.75" hidden="false" customHeight="false" outlineLevel="0" collapsed="false">
      <c r="A66" s="55"/>
      <c r="B66" s="60" t="s">
        <v>89</v>
      </c>
      <c r="C66" s="61"/>
      <c r="D66" s="62"/>
      <c r="E66" s="62"/>
      <c r="F66" s="63"/>
      <c r="G66" s="18" t="n">
        <v>63</v>
      </c>
      <c r="H66" s="21" t="n">
        <f aca="false">G66</f>
        <v>63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63" t="n">
        <v>0</v>
      </c>
      <c r="R66" s="26" t="n">
        <v>4</v>
      </c>
      <c r="S66" s="18" t="n">
        <v>1</v>
      </c>
    </row>
    <row r="67" s="34" customFormat="true" ht="13.5" hidden="false" customHeight="false" outlineLevel="0" collapsed="false">
      <c r="A67" s="55"/>
      <c r="B67" s="64" t="s">
        <v>90</v>
      </c>
      <c r="C67" s="65"/>
      <c r="D67" s="66"/>
      <c r="E67" s="66"/>
      <c r="F67" s="67"/>
      <c r="G67" s="65" t="n">
        <f aca="false">SUM(G65:G66)</f>
        <v>1814</v>
      </c>
      <c r="H67" s="68" t="n">
        <f aca="false">SUM(H65:H66)</f>
        <v>1814</v>
      </c>
      <c r="I67" s="66" t="n">
        <f aca="false">SUM(I65:I66)</f>
        <v>0</v>
      </c>
      <c r="J67" s="66" t="n">
        <f aca="false">SUM(J65:J66)</f>
        <v>0</v>
      </c>
      <c r="K67" s="66" t="n">
        <f aca="false">SUM(K65:K66)</f>
        <v>0</v>
      </c>
      <c r="L67" s="66" t="n">
        <f aca="false">SUM(L65:L66)</f>
        <v>0</v>
      </c>
      <c r="M67" s="66" t="n">
        <f aca="false">SUM(M65:M66)</f>
        <v>0</v>
      </c>
      <c r="N67" s="66" t="n">
        <f aca="false">SUM(N65:N66)</f>
        <v>0</v>
      </c>
      <c r="O67" s="66" t="n">
        <f aca="false">SUM(O65:O66)</f>
        <v>0</v>
      </c>
      <c r="P67" s="66" t="n">
        <f aca="false">SUM(P65:P66)</f>
        <v>0</v>
      </c>
      <c r="Q67" s="67" t="n">
        <f aca="false">SUM(Q65:Q66)</f>
        <v>0</v>
      </c>
      <c r="R67" s="69" t="n">
        <f aca="false">SUM(R65:R66)</f>
        <v>30</v>
      </c>
      <c r="S67" s="65" t="n">
        <f aca="false">SUM(S65:S66)</f>
        <v>5</v>
      </c>
    </row>
    <row r="68" customFormat="false" ht="12" hidden="false" customHeight="false" outlineLevel="0" collapsed="false">
      <c r="A68" s="70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</row>
  </sheetData>
  <mergeCells count="14">
    <mergeCell ref="A2:A4"/>
    <mergeCell ref="B2:B4"/>
    <mergeCell ref="C2:Q2"/>
    <mergeCell ref="R2:R4"/>
    <mergeCell ref="S2:S4"/>
    <mergeCell ref="C3:F3"/>
    <mergeCell ref="G3:G4"/>
    <mergeCell ref="H3:Q3"/>
    <mergeCell ref="A5:A44"/>
    <mergeCell ref="A45:A46"/>
    <mergeCell ref="A47:A57"/>
    <mergeCell ref="A58:B58"/>
    <mergeCell ref="A59:A64"/>
    <mergeCell ref="A65:A67"/>
  </mergeCells>
  <printOptions headings="false" gridLines="false" gridLinesSet="true" horizontalCentered="false" verticalCentered="false"/>
  <pageMargins left="0.669444444444445" right="0.157638888888889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8:02:34Z</dcterms:created>
  <dc:creator/>
  <dc:description/>
  <dc:language>en-US</dc:language>
  <cp:lastModifiedBy>infomc-0502-0089</cp:lastModifiedBy>
  <cp:lastPrinted>2005-07-25T00:59:42Z</cp:lastPrinted>
  <dcterms:modified xsi:type="dcterms:W3CDTF">2005-07-25T00:59:46Z</dcterms:modified>
  <cp:revision>0</cp:revision>
  <dc:subject/>
  <dc:title/>
</cp:coreProperties>
</file>