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第３表   公立小中学校の学級数</t>
  </si>
  <si>
    <t xml:space="preserve">（１）編成方式別学級数</t>
  </si>
  <si>
    <t xml:space="preserve">（２）特殊学級（７５条の学級）数</t>
  </si>
  <si>
    <t xml:space="preserve">区　　　　分</t>
  </si>
  <si>
    <t xml:space="preserve">平成
１３年度</t>
  </si>
  <si>
    <t xml:space="preserve">平成
１４年度</t>
  </si>
  <si>
    <t xml:space="preserve">平成
１５年度</t>
  </si>
  <si>
    <t xml:space="preserve">平成
１６年度</t>
  </si>
  <si>
    <t xml:space="preserve">平成
１７年度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t xml:space="preserve">計</t>
  </si>
  <si>
    <t xml:space="preserve">小学校</t>
  </si>
  <si>
    <t xml:space="preserve">７５条の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複式学級（２個学年）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単式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中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b val="true"/>
      <sz val="12"/>
      <name val="ＡＲ丸ゴシック体Ｍ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7"/>
      <c r="U2" s="8" t="s">
        <v>2</v>
      </c>
      <c r="V2" s="8"/>
      <c r="W2" s="8"/>
      <c r="X2" s="8"/>
      <c r="Y2" s="8"/>
      <c r="Z2" s="9"/>
      <c r="AA2" s="9"/>
      <c r="AB2" s="9"/>
      <c r="AC2" s="9"/>
      <c r="AD2" s="9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29.2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2" t="s">
        <v>6</v>
      </c>
      <c r="L3" s="12"/>
      <c r="M3" s="12"/>
      <c r="N3" s="12" t="s">
        <v>7</v>
      </c>
      <c r="O3" s="12"/>
      <c r="P3" s="12"/>
      <c r="Q3" s="12" t="s">
        <v>8</v>
      </c>
      <c r="R3" s="12"/>
      <c r="S3" s="12"/>
      <c r="T3" s="3"/>
      <c r="U3" s="13" t="s">
        <v>9</v>
      </c>
      <c r="V3" s="13"/>
      <c r="W3" s="13"/>
      <c r="X3" s="13"/>
      <c r="Y3" s="14" t="s">
        <v>10</v>
      </c>
      <c r="Z3" s="14"/>
      <c r="AA3" s="15" t="s">
        <v>11</v>
      </c>
      <c r="AB3" s="15"/>
      <c r="AC3" s="16" t="s">
        <v>12</v>
      </c>
      <c r="AD3" s="16"/>
      <c r="AE3" s="15" t="s">
        <v>13</v>
      </c>
      <c r="AF3" s="15"/>
      <c r="AG3" s="15" t="s">
        <v>14</v>
      </c>
      <c r="AH3" s="15"/>
      <c r="AI3" s="15" t="s">
        <v>15</v>
      </c>
      <c r="AJ3" s="15"/>
      <c r="AK3" s="15" t="s">
        <v>16</v>
      </c>
      <c r="AL3" s="15"/>
      <c r="AM3" s="17" t="s">
        <v>17</v>
      </c>
    </row>
    <row r="4" customFormat="false" ht="13.5" hidden="false" customHeight="true" outlineLevel="0" collapsed="false">
      <c r="A4" s="18" t="s">
        <v>18</v>
      </c>
      <c r="B4" s="19" t="s">
        <v>19</v>
      </c>
      <c r="C4" s="19"/>
      <c r="D4" s="19"/>
      <c r="E4" s="20" t="n">
        <v>238</v>
      </c>
      <c r="F4" s="20"/>
      <c r="G4" s="20"/>
      <c r="H4" s="20" t="n">
        <v>253</v>
      </c>
      <c r="I4" s="20"/>
      <c r="J4" s="20"/>
      <c r="K4" s="21" t="n">
        <v>272</v>
      </c>
      <c r="L4" s="21"/>
      <c r="M4" s="21"/>
      <c r="N4" s="21" t="n">
        <v>280</v>
      </c>
      <c r="O4" s="21"/>
      <c r="P4" s="21"/>
      <c r="Q4" s="22" t="n">
        <v>299</v>
      </c>
      <c r="R4" s="22"/>
      <c r="S4" s="22"/>
      <c r="T4" s="3"/>
      <c r="U4" s="23" t="s">
        <v>18</v>
      </c>
      <c r="V4" s="24" t="s">
        <v>20</v>
      </c>
      <c r="W4" s="24"/>
      <c r="X4" s="24"/>
      <c r="Y4" s="25" t="n">
        <v>142</v>
      </c>
      <c r="Z4" s="25"/>
      <c r="AA4" s="26" t="n">
        <v>15</v>
      </c>
      <c r="AB4" s="26"/>
      <c r="AC4" s="26" t="n">
        <v>11</v>
      </c>
      <c r="AD4" s="26"/>
      <c r="AE4" s="26" t="n">
        <v>3</v>
      </c>
      <c r="AF4" s="26"/>
      <c r="AG4" s="26" t="n">
        <v>5</v>
      </c>
      <c r="AH4" s="26"/>
      <c r="AI4" s="26" t="n">
        <v>0</v>
      </c>
      <c r="AJ4" s="26"/>
      <c r="AK4" s="26" t="n">
        <v>62</v>
      </c>
      <c r="AL4" s="26"/>
      <c r="AM4" s="27" t="n">
        <f aca="false">SUM(Y4:AL4)</f>
        <v>238</v>
      </c>
    </row>
    <row r="5" customFormat="false" ht="13.5" hidden="false" customHeight="false" outlineLevel="0" collapsed="false">
      <c r="A5" s="18"/>
      <c r="B5" s="28" t="s">
        <v>21</v>
      </c>
      <c r="C5" s="28"/>
      <c r="D5" s="28"/>
      <c r="E5" s="29" t="n">
        <v>215</v>
      </c>
      <c r="F5" s="29"/>
      <c r="G5" s="29"/>
      <c r="H5" s="29" t="n">
        <v>219</v>
      </c>
      <c r="I5" s="29"/>
      <c r="J5" s="29"/>
      <c r="K5" s="26" t="n">
        <v>220</v>
      </c>
      <c r="L5" s="26"/>
      <c r="M5" s="26"/>
      <c r="N5" s="26" t="n">
        <v>211</v>
      </c>
      <c r="O5" s="26"/>
      <c r="P5" s="26"/>
      <c r="Q5" s="30" t="n">
        <v>204</v>
      </c>
      <c r="R5" s="30"/>
      <c r="S5" s="30"/>
      <c r="T5" s="3"/>
      <c r="U5" s="23"/>
      <c r="V5" s="24" t="s">
        <v>22</v>
      </c>
      <c r="W5" s="24"/>
      <c r="X5" s="24"/>
      <c r="Y5" s="25" t="n">
        <v>142</v>
      </c>
      <c r="Z5" s="25"/>
      <c r="AA5" s="26" t="n">
        <v>19</v>
      </c>
      <c r="AB5" s="26"/>
      <c r="AC5" s="26" t="n">
        <v>10</v>
      </c>
      <c r="AD5" s="26"/>
      <c r="AE5" s="26" t="n">
        <v>4</v>
      </c>
      <c r="AF5" s="26"/>
      <c r="AG5" s="26" t="n">
        <v>9</v>
      </c>
      <c r="AH5" s="26"/>
      <c r="AI5" s="26" t="n">
        <v>0</v>
      </c>
      <c r="AJ5" s="26"/>
      <c r="AK5" s="26" t="n">
        <v>69</v>
      </c>
      <c r="AL5" s="26"/>
      <c r="AM5" s="27" t="n">
        <f aca="false">SUM(Y5:AL5)</f>
        <v>253</v>
      </c>
    </row>
    <row r="6" customFormat="false" ht="13.5" hidden="false" customHeight="true" outlineLevel="0" collapsed="false">
      <c r="A6" s="18"/>
      <c r="B6" s="31" t="s">
        <v>23</v>
      </c>
      <c r="C6" s="31"/>
      <c r="D6" s="31"/>
      <c r="E6" s="29" t="n">
        <v>1766</v>
      </c>
      <c r="F6" s="29"/>
      <c r="G6" s="29"/>
      <c r="H6" s="29" t="n">
        <v>1741</v>
      </c>
      <c r="I6" s="29"/>
      <c r="J6" s="29"/>
      <c r="K6" s="26" t="n">
        <v>1743</v>
      </c>
      <c r="L6" s="26"/>
      <c r="M6" s="26"/>
      <c r="N6" s="26" t="n">
        <v>1706</v>
      </c>
      <c r="O6" s="26"/>
      <c r="P6" s="26"/>
      <c r="Q6" s="30" t="n">
        <v>1697</v>
      </c>
      <c r="R6" s="30"/>
      <c r="S6" s="30"/>
      <c r="T6" s="3"/>
      <c r="U6" s="23"/>
      <c r="V6" s="24" t="s">
        <v>24</v>
      </c>
      <c r="W6" s="24"/>
      <c r="X6" s="24"/>
      <c r="Y6" s="32" t="n">
        <v>148</v>
      </c>
      <c r="Z6" s="32"/>
      <c r="AA6" s="26" t="n">
        <v>20</v>
      </c>
      <c r="AB6" s="26"/>
      <c r="AC6" s="26" t="n">
        <v>9</v>
      </c>
      <c r="AD6" s="26"/>
      <c r="AE6" s="26" t="n">
        <v>7</v>
      </c>
      <c r="AF6" s="26"/>
      <c r="AG6" s="26" t="n">
        <v>8</v>
      </c>
      <c r="AH6" s="26"/>
      <c r="AI6" s="26" t="n">
        <v>0</v>
      </c>
      <c r="AJ6" s="26"/>
      <c r="AK6" s="26" t="n">
        <v>80</v>
      </c>
      <c r="AL6" s="26"/>
      <c r="AM6" s="27" t="n">
        <f aca="false">SUM(Y6:AL6)</f>
        <v>272</v>
      </c>
    </row>
    <row r="7" customFormat="false" ht="13.5" hidden="false" customHeight="true" outlineLevel="0" collapsed="false">
      <c r="A7" s="18"/>
      <c r="B7" s="33" t="s">
        <v>17</v>
      </c>
      <c r="C7" s="33"/>
      <c r="D7" s="33"/>
      <c r="E7" s="34" t="n">
        <f aca="false">SUM(E4:G6)</f>
        <v>2219</v>
      </c>
      <c r="F7" s="34"/>
      <c r="G7" s="34"/>
      <c r="H7" s="34" t="n">
        <f aca="false">SUM(H4:J6)</f>
        <v>2213</v>
      </c>
      <c r="I7" s="34"/>
      <c r="J7" s="34"/>
      <c r="K7" s="35" t="n">
        <f aca="false">SUM(K4:M6)</f>
        <v>2235</v>
      </c>
      <c r="L7" s="35"/>
      <c r="M7" s="35"/>
      <c r="N7" s="35" t="n">
        <f aca="false">SUM(N4:P6)</f>
        <v>2197</v>
      </c>
      <c r="O7" s="35"/>
      <c r="P7" s="35"/>
      <c r="Q7" s="36" t="n">
        <f aca="false">SUM(Q4:S6)</f>
        <v>2200</v>
      </c>
      <c r="R7" s="36"/>
      <c r="S7" s="36"/>
      <c r="T7" s="3"/>
      <c r="U7" s="23"/>
      <c r="V7" s="24" t="s">
        <v>25</v>
      </c>
      <c r="W7" s="24"/>
      <c r="X7" s="24"/>
      <c r="Y7" s="32" t="n">
        <v>152</v>
      </c>
      <c r="Z7" s="32"/>
      <c r="AA7" s="26" t="n">
        <v>19</v>
      </c>
      <c r="AB7" s="26"/>
      <c r="AC7" s="26" t="n">
        <v>10</v>
      </c>
      <c r="AD7" s="26"/>
      <c r="AE7" s="26" t="n">
        <v>9</v>
      </c>
      <c r="AF7" s="26"/>
      <c r="AG7" s="26" t="n">
        <v>7</v>
      </c>
      <c r="AH7" s="26"/>
      <c r="AI7" s="26" t="n">
        <v>0</v>
      </c>
      <c r="AJ7" s="26"/>
      <c r="AK7" s="26" t="n">
        <v>83</v>
      </c>
      <c r="AL7" s="26"/>
      <c r="AM7" s="27" t="n">
        <f aca="false">SUM(Y7:AL7)</f>
        <v>280</v>
      </c>
    </row>
    <row r="8" customFormat="false" ht="13.5" hidden="false" customHeight="true" outlineLevel="0" collapsed="false">
      <c r="A8" s="37" t="s">
        <v>26</v>
      </c>
      <c r="B8" s="19" t="s">
        <v>19</v>
      </c>
      <c r="C8" s="19"/>
      <c r="D8" s="19"/>
      <c r="E8" s="20" t="n">
        <v>103</v>
      </c>
      <c r="F8" s="20"/>
      <c r="G8" s="20"/>
      <c r="H8" s="20" t="n">
        <v>120</v>
      </c>
      <c r="I8" s="20"/>
      <c r="J8" s="20"/>
      <c r="K8" s="21" t="n">
        <v>119</v>
      </c>
      <c r="L8" s="21"/>
      <c r="M8" s="21"/>
      <c r="N8" s="21" t="n">
        <v>125</v>
      </c>
      <c r="O8" s="21"/>
      <c r="P8" s="21"/>
      <c r="Q8" s="22" t="n">
        <v>129</v>
      </c>
      <c r="R8" s="22"/>
      <c r="S8" s="22"/>
      <c r="T8" s="3"/>
      <c r="U8" s="23"/>
      <c r="V8" s="38" t="s">
        <v>27</v>
      </c>
      <c r="W8" s="38"/>
      <c r="X8" s="38"/>
      <c r="Y8" s="39" t="n">
        <v>159</v>
      </c>
      <c r="Z8" s="39"/>
      <c r="AA8" s="40" t="n">
        <v>17</v>
      </c>
      <c r="AB8" s="40"/>
      <c r="AC8" s="40" t="n">
        <v>12</v>
      </c>
      <c r="AD8" s="40"/>
      <c r="AE8" s="40" t="n">
        <v>8</v>
      </c>
      <c r="AF8" s="40"/>
      <c r="AG8" s="40" t="n">
        <v>8</v>
      </c>
      <c r="AH8" s="40"/>
      <c r="AI8" s="40" t="n">
        <v>0</v>
      </c>
      <c r="AJ8" s="40"/>
      <c r="AK8" s="40" t="n">
        <v>95</v>
      </c>
      <c r="AL8" s="40"/>
      <c r="AM8" s="41" t="n">
        <f aca="false">SUM(Y8:AL8)</f>
        <v>299</v>
      </c>
    </row>
    <row r="9" customFormat="false" ht="13.5" hidden="false" customHeight="true" outlineLevel="0" collapsed="false">
      <c r="A9" s="37"/>
      <c r="B9" s="28" t="s">
        <v>21</v>
      </c>
      <c r="C9" s="28"/>
      <c r="D9" s="28"/>
      <c r="E9" s="25" t="n">
        <v>0</v>
      </c>
      <c r="F9" s="25"/>
      <c r="G9" s="25"/>
      <c r="H9" s="25" t="n">
        <v>0</v>
      </c>
      <c r="I9" s="25"/>
      <c r="J9" s="25"/>
      <c r="K9" s="25" t="n">
        <v>0</v>
      </c>
      <c r="L9" s="25"/>
      <c r="M9" s="25"/>
      <c r="N9" s="26" t="n">
        <v>0</v>
      </c>
      <c r="O9" s="26"/>
      <c r="P9" s="26"/>
      <c r="Q9" s="30" t="n">
        <v>0</v>
      </c>
      <c r="R9" s="30"/>
      <c r="S9" s="30"/>
      <c r="T9" s="3"/>
      <c r="U9" s="42" t="s">
        <v>26</v>
      </c>
      <c r="V9" s="24" t="s">
        <v>20</v>
      </c>
      <c r="W9" s="24"/>
      <c r="X9" s="24"/>
      <c r="Y9" s="32" t="n">
        <v>72</v>
      </c>
      <c r="Z9" s="32"/>
      <c r="AA9" s="26" t="n">
        <v>3</v>
      </c>
      <c r="AB9" s="26"/>
      <c r="AC9" s="26" t="n">
        <v>5</v>
      </c>
      <c r="AD9" s="26"/>
      <c r="AE9" s="26" t="n">
        <v>0</v>
      </c>
      <c r="AF9" s="26"/>
      <c r="AG9" s="26" t="n">
        <v>1</v>
      </c>
      <c r="AH9" s="26"/>
      <c r="AI9" s="29" t="n">
        <v>0</v>
      </c>
      <c r="AJ9" s="29"/>
      <c r="AK9" s="32" t="n">
        <v>22</v>
      </c>
      <c r="AL9" s="32"/>
      <c r="AM9" s="27" t="n">
        <f aca="false">SUM(Y9:AL9)</f>
        <v>103</v>
      </c>
    </row>
    <row r="10" customFormat="false" ht="13.5" hidden="false" customHeight="true" outlineLevel="0" collapsed="false">
      <c r="A10" s="37"/>
      <c r="B10" s="31" t="s">
        <v>23</v>
      </c>
      <c r="C10" s="31"/>
      <c r="D10" s="31"/>
      <c r="E10" s="29" t="n">
        <v>789</v>
      </c>
      <c r="F10" s="29"/>
      <c r="G10" s="29"/>
      <c r="H10" s="29" t="n">
        <v>770</v>
      </c>
      <c r="I10" s="29"/>
      <c r="J10" s="29"/>
      <c r="K10" s="26" t="n">
        <v>745</v>
      </c>
      <c r="L10" s="26"/>
      <c r="M10" s="26"/>
      <c r="N10" s="26" t="n">
        <v>723</v>
      </c>
      <c r="O10" s="26"/>
      <c r="P10" s="26"/>
      <c r="Q10" s="30" t="n">
        <v>704</v>
      </c>
      <c r="R10" s="30"/>
      <c r="S10" s="30"/>
      <c r="T10" s="3"/>
      <c r="U10" s="42"/>
      <c r="V10" s="24" t="s">
        <v>22</v>
      </c>
      <c r="W10" s="24"/>
      <c r="X10" s="24"/>
      <c r="Y10" s="32" t="n">
        <v>83</v>
      </c>
      <c r="Z10" s="32"/>
      <c r="AA10" s="26" t="n">
        <v>2</v>
      </c>
      <c r="AB10" s="26"/>
      <c r="AC10" s="26" t="n">
        <v>7</v>
      </c>
      <c r="AD10" s="26"/>
      <c r="AE10" s="26" t="n">
        <v>0</v>
      </c>
      <c r="AF10" s="26"/>
      <c r="AG10" s="26" t="n">
        <v>1</v>
      </c>
      <c r="AH10" s="26"/>
      <c r="AI10" s="29" t="n">
        <v>0</v>
      </c>
      <c r="AJ10" s="29"/>
      <c r="AK10" s="32" t="n">
        <v>27</v>
      </c>
      <c r="AL10" s="32"/>
      <c r="AM10" s="27" t="n">
        <f aca="false">SUM(Y10:AL10)</f>
        <v>120</v>
      </c>
    </row>
    <row r="11" customFormat="false" ht="14.25" hidden="false" customHeight="true" outlineLevel="0" collapsed="false">
      <c r="A11" s="37"/>
      <c r="B11" s="43" t="s">
        <v>17</v>
      </c>
      <c r="C11" s="43"/>
      <c r="D11" s="43"/>
      <c r="E11" s="44" t="n">
        <f aca="false">SUM(E8:G10)</f>
        <v>892</v>
      </c>
      <c r="F11" s="44"/>
      <c r="G11" s="44"/>
      <c r="H11" s="44" t="n">
        <f aca="false">SUM(H8:J10)</f>
        <v>890</v>
      </c>
      <c r="I11" s="44"/>
      <c r="J11" s="44"/>
      <c r="K11" s="45" t="n">
        <f aca="false">SUM(K8:M10)</f>
        <v>864</v>
      </c>
      <c r="L11" s="45"/>
      <c r="M11" s="45"/>
      <c r="N11" s="45" t="n">
        <f aca="false">SUM(N8:P10)</f>
        <v>848</v>
      </c>
      <c r="O11" s="45"/>
      <c r="P11" s="45"/>
      <c r="Q11" s="46" t="n">
        <f aca="false">SUM(Q8:S10)</f>
        <v>833</v>
      </c>
      <c r="R11" s="46"/>
      <c r="S11" s="46"/>
      <c r="T11" s="3"/>
      <c r="U11" s="42"/>
      <c r="V11" s="24" t="s">
        <v>24</v>
      </c>
      <c r="W11" s="24"/>
      <c r="X11" s="24"/>
      <c r="Y11" s="32" t="n">
        <v>77</v>
      </c>
      <c r="Z11" s="32"/>
      <c r="AA11" s="26" t="n">
        <v>2</v>
      </c>
      <c r="AB11" s="26"/>
      <c r="AC11" s="26" t="n">
        <v>7</v>
      </c>
      <c r="AD11" s="26"/>
      <c r="AE11" s="26" t="n">
        <v>1</v>
      </c>
      <c r="AF11" s="26"/>
      <c r="AG11" s="26" t="n">
        <v>4</v>
      </c>
      <c r="AH11" s="26"/>
      <c r="AI11" s="29" t="n">
        <v>0</v>
      </c>
      <c r="AJ11" s="29"/>
      <c r="AK11" s="32" t="n">
        <v>28</v>
      </c>
      <c r="AL11" s="32"/>
      <c r="AM11" s="27" t="n">
        <f aca="false">SUM(Y11:AL11)</f>
        <v>119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2"/>
      <c r="V12" s="24" t="s">
        <v>25</v>
      </c>
      <c r="W12" s="24"/>
      <c r="X12" s="24"/>
      <c r="Y12" s="32" t="n">
        <v>76</v>
      </c>
      <c r="Z12" s="32"/>
      <c r="AA12" s="26" t="n">
        <v>3</v>
      </c>
      <c r="AB12" s="26"/>
      <c r="AC12" s="26" t="n">
        <v>5</v>
      </c>
      <c r="AD12" s="26"/>
      <c r="AE12" s="26" t="n">
        <v>1</v>
      </c>
      <c r="AF12" s="26"/>
      <c r="AG12" s="26" t="n">
        <v>4</v>
      </c>
      <c r="AH12" s="26"/>
      <c r="AI12" s="29" t="n">
        <v>0</v>
      </c>
      <c r="AJ12" s="29"/>
      <c r="AK12" s="32" t="n">
        <v>36</v>
      </c>
      <c r="AL12" s="32"/>
      <c r="AM12" s="27" t="n">
        <f aca="false">SUM(Y12:AL12)</f>
        <v>125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2"/>
      <c r="V13" s="47" t="s">
        <v>27</v>
      </c>
      <c r="W13" s="47"/>
      <c r="X13" s="47"/>
      <c r="Y13" s="48" t="n">
        <v>70</v>
      </c>
      <c r="Z13" s="48"/>
      <c r="AA13" s="49" t="n">
        <v>6</v>
      </c>
      <c r="AB13" s="49"/>
      <c r="AC13" s="49" t="n">
        <v>3</v>
      </c>
      <c r="AD13" s="49"/>
      <c r="AE13" s="49" t="n">
        <v>1</v>
      </c>
      <c r="AF13" s="49"/>
      <c r="AG13" s="49" t="n">
        <v>6</v>
      </c>
      <c r="AH13" s="49"/>
      <c r="AI13" s="50" t="n">
        <v>0</v>
      </c>
      <c r="AJ13" s="50"/>
      <c r="AK13" s="48" t="n">
        <v>43</v>
      </c>
      <c r="AL13" s="48"/>
      <c r="AM13" s="51" t="n">
        <f aca="false">SUM(Y13:AL13)</f>
        <v>129</v>
      </c>
    </row>
    <row r="14" customFormat="false" ht="13.5" hidden="false" customHeight="true" outlineLevel="0" collapsed="false">
      <c r="AM14" s="52"/>
    </row>
  </sheetData>
  <mergeCells count="147">
    <mergeCell ref="A2:N2"/>
    <mergeCell ref="A3:D3"/>
    <mergeCell ref="E3:G3"/>
    <mergeCell ref="H3:J3"/>
    <mergeCell ref="K3:M3"/>
    <mergeCell ref="N3:P3"/>
    <mergeCell ref="Q3:S3"/>
    <mergeCell ref="U3:X3"/>
    <mergeCell ref="Y3:Z3"/>
    <mergeCell ref="AA3:AB3"/>
    <mergeCell ref="AC3:AD3"/>
    <mergeCell ref="AE3:AF3"/>
    <mergeCell ref="AG3:AH3"/>
    <mergeCell ref="AI3:AJ3"/>
    <mergeCell ref="AK3:AL3"/>
    <mergeCell ref="A4:A7"/>
    <mergeCell ref="B4:D4"/>
    <mergeCell ref="E4:G4"/>
    <mergeCell ref="H4:J4"/>
    <mergeCell ref="K4:M4"/>
    <mergeCell ref="N4:P4"/>
    <mergeCell ref="Q4:S4"/>
    <mergeCell ref="U4:U8"/>
    <mergeCell ref="V4:X4"/>
    <mergeCell ref="Y4:Z4"/>
    <mergeCell ref="AA4:AB4"/>
    <mergeCell ref="AC4:AD4"/>
    <mergeCell ref="AE4:AF4"/>
    <mergeCell ref="AG4:AH4"/>
    <mergeCell ref="AI4:AJ4"/>
    <mergeCell ref="AK4:AL4"/>
    <mergeCell ref="B5:D5"/>
    <mergeCell ref="E5:G5"/>
    <mergeCell ref="H5:J5"/>
    <mergeCell ref="K5:M5"/>
    <mergeCell ref="N5:P5"/>
    <mergeCell ref="Q5:S5"/>
    <mergeCell ref="V5:X5"/>
    <mergeCell ref="Y5:Z5"/>
    <mergeCell ref="AA5:AB5"/>
    <mergeCell ref="AC5:AD5"/>
    <mergeCell ref="AE5:AF5"/>
    <mergeCell ref="AG5:AH5"/>
    <mergeCell ref="AI5:AJ5"/>
    <mergeCell ref="AK5:AL5"/>
    <mergeCell ref="B6:D6"/>
    <mergeCell ref="E6:G6"/>
    <mergeCell ref="H6:J6"/>
    <mergeCell ref="K6:M6"/>
    <mergeCell ref="N6:P6"/>
    <mergeCell ref="Q6:S6"/>
    <mergeCell ref="V6:X6"/>
    <mergeCell ref="Y6:Z6"/>
    <mergeCell ref="AA6:AB6"/>
    <mergeCell ref="AC6:AD6"/>
    <mergeCell ref="AE6:AF6"/>
    <mergeCell ref="AG6:AH6"/>
    <mergeCell ref="AI6:AJ6"/>
    <mergeCell ref="AK6:AL6"/>
    <mergeCell ref="B7:D7"/>
    <mergeCell ref="E7:G7"/>
    <mergeCell ref="H7:J7"/>
    <mergeCell ref="K7:M7"/>
    <mergeCell ref="N7:P7"/>
    <mergeCell ref="Q7:S7"/>
    <mergeCell ref="V7:X7"/>
    <mergeCell ref="Y7:Z7"/>
    <mergeCell ref="AA7:AB7"/>
    <mergeCell ref="AC7:AD7"/>
    <mergeCell ref="AE7:AF7"/>
    <mergeCell ref="AG7:AH7"/>
    <mergeCell ref="AI7:AJ7"/>
    <mergeCell ref="AK7:AL7"/>
    <mergeCell ref="A8:A11"/>
    <mergeCell ref="B8:D8"/>
    <mergeCell ref="E8:G8"/>
    <mergeCell ref="H8:J8"/>
    <mergeCell ref="K8:M8"/>
    <mergeCell ref="N8:P8"/>
    <mergeCell ref="Q8:S8"/>
    <mergeCell ref="V8:X8"/>
    <mergeCell ref="Y8:Z8"/>
    <mergeCell ref="AA8:AB8"/>
    <mergeCell ref="AC8:AD8"/>
    <mergeCell ref="AE8:AF8"/>
    <mergeCell ref="AG8:AH8"/>
    <mergeCell ref="AI8:AJ8"/>
    <mergeCell ref="AK8:AL8"/>
    <mergeCell ref="B9:D9"/>
    <mergeCell ref="E9:G9"/>
    <mergeCell ref="H9:J9"/>
    <mergeCell ref="K9:M9"/>
    <mergeCell ref="N9:P9"/>
    <mergeCell ref="Q9:S9"/>
    <mergeCell ref="U9:U13"/>
    <mergeCell ref="V9:X9"/>
    <mergeCell ref="Y9:Z9"/>
    <mergeCell ref="AA9:AB9"/>
    <mergeCell ref="AC9:AD9"/>
    <mergeCell ref="AE9:AF9"/>
    <mergeCell ref="AG9:AH9"/>
    <mergeCell ref="AI9:AJ9"/>
    <mergeCell ref="AK9:AL9"/>
    <mergeCell ref="B10:D10"/>
    <mergeCell ref="E10:G10"/>
    <mergeCell ref="H10:J10"/>
    <mergeCell ref="K10:M10"/>
    <mergeCell ref="N10:P10"/>
    <mergeCell ref="Q10:S10"/>
    <mergeCell ref="V10:X10"/>
    <mergeCell ref="Y10:Z10"/>
    <mergeCell ref="AA10:AB10"/>
    <mergeCell ref="AC10:AD10"/>
    <mergeCell ref="AE10:AF10"/>
    <mergeCell ref="AG10:AH10"/>
    <mergeCell ref="AI10:AJ10"/>
    <mergeCell ref="AK10:AL10"/>
    <mergeCell ref="B11:D11"/>
    <mergeCell ref="E11:G11"/>
    <mergeCell ref="H11:J11"/>
    <mergeCell ref="K11:M11"/>
    <mergeCell ref="N11:P11"/>
    <mergeCell ref="Q11:S11"/>
    <mergeCell ref="V11:X11"/>
    <mergeCell ref="Y11:Z11"/>
    <mergeCell ref="AA11:AB11"/>
    <mergeCell ref="AC11:AD11"/>
    <mergeCell ref="AE11:AF11"/>
    <mergeCell ref="AG11:AH11"/>
    <mergeCell ref="AI11:AJ11"/>
    <mergeCell ref="AK11:AL11"/>
    <mergeCell ref="V12:X12"/>
    <mergeCell ref="Y12:Z12"/>
    <mergeCell ref="AA12:AB12"/>
    <mergeCell ref="AC12:AD12"/>
    <mergeCell ref="AE12:AF12"/>
    <mergeCell ref="AG12:AH12"/>
    <mergeCell ref="AI12:AJ12"/>
    <mergeCell ref="AK12:AL12"/>
    <mergeCell ref="V13:X13"/>
    <mergeCell ref="Y13:Z13"/>
    <mergeCell ref="AA13:AB13"/>
    <mergeCell ref="AC13:AD13"/>
    <mergeCell ref="AE13:AF13"/>
    <mergeCell ref="AG13:AH13"/>
    <mergeCell ref="AI13:AJ13"/>
    <mergeCell ref="AK13:AL13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7</cp:lastModifiedBy>
  <cp:lastPrinted>2005-07-25T00:56:41Z</cp:lastPrinted>
  <dcterms:modified xsi:type="dcterms:W3CDTF">2005-08-09T11:56:57Z</dcterms:modified>
  <cp:revision>0</cp:revision>
  <dc:subject/>
  <dc:title/>
</cp:coreProperties>
</file>