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第７表　公立小中学校の市町村別学校数等</t>
  </si>
  <si>
    <t xml:space="preserve">第７表　　公立小中学校の市町村別学校数、学級数、児童生徒数及び教職員数</t>
  </si>
  <si>
    <t xml:space="preserve">（１）小学校</t>
  </si>
  <si>
    <t xml:space="preserve">市町村名</t>
  </si>
  <si>
    <t xml:space="preserve">学校数</t>
  </si>
  <si>
    <t xml:space="preserve">分校　　           （内数）</t>
  </si>
  <si>
    <t xml:space="preserve">学級数</t>
  </si>
  <si>
    <t xml:space="preserve">７５条学級        （内数）</t>
  </si>
  <si>
    <t xml:space="preserve">児童数</t>
  </si>
  <si>
    <t xml:space="preserve">本務教員数</t>
  </si>
  <si>
    <t xml:space="preserve">負担法による事務職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計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中学校</t>
    </r>
  </si>
  <si>
    <t xml:space="preserve">分校　　         （内数）</t>
  </si>
  <si>
    <t xml:space="preserve">７５条学級    （内数）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5" min="2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3" t="s">
        <v>9</v>
      </c>
      <c r="O5" s="14" t="s">
        <v>10</v>
      </c>
    </row>
    <row r="6" customFormat="false" ht="12.75" hidden="false" customHeight="true" outlineLevel="0" collapsed="false">
      <c r="A6" s="7"/>
      <c r="B6" s="7"/>
      <c r="C6" s="8"/>
      <c r="D6" s="9"/>
      <c r="E6" s="10"/>
      <c r="F6" s="11"/>
      <c r="G6" s="15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3"/>
      <c r="O6" s="14"/>
    </row>
    <row r="7" customFormat="false" ht="12" hidden="false" customHeight="true" outlineLevel="0" collapsed="false">
      <c r="A7" s="17" t="s">
        <v>18</v>
      </c>
      <c r="B7" s="18" t="s">
        <v>19</v>
      </c>
      <c r="C7" s="19" t="n">
        <v>22</v>
      </c>
      <c r="D7" s="20" t="n">
        <v>0</v>
      </c>
      <c r="E7" s="19" t="n">
        <v>329</v>
      </c>
      <c r="F7" s="20" t="n">
        <v>34</v>
      </c>
      <c r="G7" s="19" t="n">
        <v>1427</v>
      </c>
      <c r="H7" s="21" t="n">
        <v>1462</v>
      </c>
      <c r="I7" s="22" t="n">
        <v>1437</v>
      </c>
      <c r="J7" s="22" t="n">
        <v>1520</v>
      </c>
      <c r="K7" s="22" t="n">
        <v>1408</v>
      </c>
      <c r="L7" s="22" t="n">
        <v>1538</v>
      </c>
      <c r="M7" s="19" t="n">
        <v>8792</v>
      </c>
      <c r="N7" s="23" t="n">
        <v>530</v>
      </c>
      <c r="O7" s="19" t="n">
        <v>26</v>
      </c>
    </row>
    <row r="8" customFormat="false" ht="12" hidden="false" customHeight="true" outlineLevel="0" collapsed="false">
      <c r="A8" s="17"/>
      <c r="B8" s="18" t="s">
        <v>20</v>
      </c>
      <c r="C8" s="19" t="n">
        <v>14</v>
      </c>
      <c r="D8" s="20" t="n">
        <v>0</v>
      </c>
      <c r="E8" s="19" t="n">
        <v>128</v>
      </c>
      <c r="F8" s="20" t="n">
        <v>15</v>
      </c>
      <c r="G8" s="19" t="n">
        <v>420</v>
      </c>
      <c r="H8" s="21" t="n">
        <v>424</v>
      </c>
      <c r="I8" s="22" t="n">
        <v>450</v>
      </c>
      <c r="J8" s="22" t="n">
        <v>460</v>
      </c>
      <c r="K8" s="22" t="n">
        <v>476</v>
      </c>
      <c r="L8" s="22" t="n">
        <v>446</v>
      </c>
      <c r="M8" s="19" t="n">
        <v>2676</v>
      </c>
      <c r="N8" s="23" t="n">
        <v>217</v>
      </c>
      <c r="O8" s="19" t="n">
        <v>15</v>
      </c>
    </row>
    <row r="9" customFormat="false" ht="12" hidden="false" customHeight="true" outlineLevel="0" collapsed="false">
      <c r="A9" s="17"/>
      <c r="B9" s="18" t="s">
        <v>21</v>
      </c>
      <c r="C9" s="19" t="n">
        <v>14</v>
      </c>
      <c r="D9" s="20" t="n">
        <v>0</v>
      </c>
      <c r="E9" s="19" t="n">
        <v>213</v>
      </c>
      <c r="F9" s="20" t="n">
        <v>32</v>
      </c>
      <c r="G9" s="19" t="n">
        <v>895</v>
      </c>
      <c r="H9" s="21" t="n">
        <v>929</v>
      </c>
      <c r="I9" s="22" t="n">
        <v>940</v>
      </c>
      <c r="J9" s="22" t="n">
        <v>939</v>
      </c>
      <c r="K9" s="22" t="n">
        <v>898</v>
      </c>
      <c r="L9" s="22" t="n">
        <v>930</v>
      </c>
      <c r="M9" s="19" t="n">
        <v>5531</v>
      </c>
      <c r="N9" s="23" t="n">
        <v>329</v>
      </c>
      <c r="O9" s="19" t="n">
        <v>15</v>
      </c>
    </row>
    <row r="10" customFormat="false" ht="12" hidden="false" customHeight="true" outlineLevel="0" collapsed="false">
      <c r="A10" s="17"/>
      <c r="B10" s="18" t="s">
        <v>22</v>
      </c>
      <c r="C10" s="19" t="n">
        <v>17</v>
      </c>
      <c r="D10" s="20" t="n">
        <v>1</v>
      </c>
      <c r="E10" s="19" t="n">
        <v>140</v>
      </c>
      <c r="F10" s="20" t="n">
        <v>16</v>
      </c>
      <c r="G10" s="19" t="n">
        <v>469</v>
      </c>
      <c r="H10" s="21" t="n">
        <v>417</v>
      </c>
      <c r="I10" s="22" t="n">
        <v>474</v>
      </c>
      <c r="J10" s="22" t="n">
        <v>470</v>
      </c>
      <c r="K10" s="22" t="n">
        <v>488</v>
      </c>
      <c r="L10" s="22" t="n">
        <v>488</v>
      </c>
      <c r="M10" s="19" t="n">
        <v>2806</v>
      </c>
      <c r="N10" s="23" t="n">
        <v>240</v>
      </c>
      <c r="O10" s="19" t="n">
        <v>16</v>
      </c>
    </row>
    <row r="11" customFormat="false" ht="12" hidden="false" customHeight="true" outlineLevel="0" collapsed="false">
      <c r="A11" s="17"/>
      <c r="B11" s="18" t="s">
        <v>23</v>
      </c>
      <c r="C11" s="19" t="n">
        <v>17</v>
      </c>
      <c r="D11" s="20" t="n">
        <v>1</v>
      </c>
      <c r="E11" s="19" t="n">
        <v>112</v>
      </c>
      <c r="F11" s="20" t="n">
        <v>13</v>
      </c>
      <c r="G11" s="19" t="n">
        <v>256</v>
      </c>
      <c r="H11" s="21" t="n">
        <v>288</v>
      </c>
      <c r="I11" s="22" t="n">
        <v>270</v>
      </c>
      <c r="J11" s="22" t="n">
        <v>316</v>
      </c>
      <c r="K11" s="22" t="n">
        <v>319</v>
      </c>
      <c r="L11" s="22" t="n">
        <v>317</v>
      </c>
      <c r="M11" s="19" t="n">
        <v>1766</v>
      </c>
      <c r="N11" s="23" t="n">
        <v>187</v>
      </c>
      <c r="O11" s="19" t="n">
        <v>14</v>
      </c>
    </row>
    <row r="12" customFormat="false" ht="12" hidden="false" customHeight="true" outlineLevel="0" collapsed="false">
      <c r="A12" s="17"/>
      <c r="B12" s="18" t="s">
        <v>24</v>
      </c>
      <c r="C12" s="19" t="n">
        <v>9</v>
      </c>
      <c r="D12" s="20" t="n">
        <v>0</v>
      </c>
      <c r="E12" s="19" t="n">
        <v>83</v>
      </c>
      <c r="F12" s="20" t="n">
        <v>13</v>
      </c>
      <c r="G12" s="19" t="n">
        <v>281</v>
      </c>
      <c r="H12" s="21" t="n">
        <v>295</v>
      </c>
      <c r="I12" s="22" t="n">
        <v>296</v>
      </c>
      <c r="J12" s="22" t="n">
        <v>273</v>
      </c>
      <c r="K12" s="22" t="n">
        <v>315</v>
      </c>
      <c r="L12" s="22" t="n">
        <v>296</v>
      </c>
      <c r="M12" s="19" t="n">
        <v>1756</v>
      </c>
      <c r="N12" s="23" t="n">
        <v>142</v>
      </c>
      <c r="O12" s="19" t="n">
        <v>9</v>
      </c>
    </row>
    <row r="13" customFormat="false" ht="12" hidden="false" customHeight="true" outlineLevel="0" collapsed="false">
      <c r="A13" s="17"/>
      <c r="B13" s="18" t="s">
        <v>25</v>
      </c>
      <c r="C13" s="19" t="n">
        <v>9</v>
      </c>
      <c r="D13" s="20" t="n">
        <v>0</v>
      </c>
      <c r="E13" s="19" t="n">
        <v>66</v>
      </c>
      <c r="F13" s="20" t="n">
        <v>8</v>
      </c>
      <c r="G13" s="19" t="n">
        <v>202</v>
      </c>
      <c r="H13" s="21" t="n">
        <v>200</v>
      </c>
      <c r="I13" s="22" t="n">
        <v>197</v>
      </c>
      <c r="J13" s="22" t="n">
        <v>231</v>
      </c>
      <c r="K13" s="22" t="n">
        <v>215</v>
      </c>
      <c r="L13" s="22" t="n">
        <v>240</v>
      </c>
      <c r="M13" s="19" t="n">
        <v>1285</v>
      </c>
      <c r="N13" s="23" t="n">
        <v>115</v>
      </c>
      <c r="O13" s="19" t="n">
        <v>9</v>
      </c>
    </row>
    <row r="14" customFormat="false" ht="12" hidden="false" customHeight="true" outlineLevel="0" collapsed="false">
      <c r="A14" s="17"/>
      <c r="B14" s="18" t="s">
        <v>26</v>
      </c>
      <c r="C14" s="19" t="n">
        <v>13</v>
      </c>
      <c r="D14" s="20" t="n">
        <v>1</v>
      </c>
      <c r="E14" s="19" t="n">
        <v>90</v>
      </c>
      <c r="F14" s="20" t="n">
        <v>10</v>
      </c>
      <c r="G14" s="19" t="n">
        <v>260</v>
      </c>
      <c r="H14" s="21" t="n">
        <v>270</v>
      </c>
      <c r="I14" s="22" t="n">
        <v>288</v>
      </c>
      <c r="J14" s="22" t="n">
        <v>323</v>
      </c>
      <c r="K14" s="22" t="n">
        <v>295</v>
      </c>
      <c r="L14" s="22" t="n">
        <v>298</v>
      </c>
      <c r="M14" s="19" t="n">
        <v>1734</v>
      </c>
      <c r="N14" s="23" t="n">
        <v>157</v>
      </c>
      <c r="O14" s="19" t="n">
        <v>12</v>
      </c>
    </row>
    <row r="15" customFormat="false" ht="12.75" hidden="false" customHeight="true" outlineLevel="0" collapsed="false">
      <c r="A15" s="17"/>
      <c r="B15" s="24" t="s">
        <v>27</v>
      </c>
      <c r="C15" s="25" t="n">
        <f aca="false">SUM(C7:C14)</f>
        <v>115</v>
      </c>
      <c r="D15" s="26" t="n">
        <f aca="false">SUM(D7:D14)</f>
        <v>3</v>
      </c>
      <c r="E15" s="25" t="n">
        <f aca="false">SUM(E7:E14)</f>
        <v>1161</v>
      </c>
      <c r="F15" s="26" t="n">
        <f aca="false">SUM(F7:F14)</f>
        <v>141</v>
      </c>
      <c r="G15" s="25" t="n">
        <f aca="false">SUM(G7:G14)</f>
        <v>4210</v>
      </c>
      <c r="H15" s="27" t="n">
        <f aca="false">SUM(H7:H14)</f>
        <v>4285</v>
      </c>
      <c r="I15" s="28" t="n">
        <f aca="false">SUM(I7:I14)</f>
        <v>4352</v>
      </c>
      <c r="J15" s="28" t="n">
        <f aca="false">SUM(J7:J14)</f>
        <v>4532</v>
      </c>
      <c r="K15" s="28" t="n">
        <f aca="false">SUM(K7:K14)</f>
        <v>4414</v>
      </c>
      <c r="L15" s="28" t="n">
        <f aca="false">SUM(L7:L14)</f>
        <v>4553</v>
      </c>
      <c r="M15" s="25" t="n">
        <f aca="false">SUM(M7:M14)</f>
        <v>26346</v>
      </c>
      <c r="N15" s="29" t="n">
        <f aca="false">SUM(N7:N14)</f>
        <v>1917</v>
      </c>
      <c r="O15" s="25" t="n">
        <f aca="false">SUM(O7:O14)</f>
        <v>116</v>
      </c>
    </row>
    <row r="16" customFormat="false" ht="12" hidden="false" customHeight="true" outlineLevel="0" collapsed="false">
      <c r="A16" s="17" t="s">
        <v>28</v>
      </c>
      <c r="B16" s="18" t="s">
        <v>29</v>
      </c>
      <c r="C16" s="19" t="n">
        <v>3</v>
      </c>
      <c r="D16" s="20" t="n">
        <v>0</v>
      </c>
      <c r="E16" s="19" t="n">
        <v>22</v>
      </c>
      <c r="F16" s="20" t="n">
        <v>4</v>
      </c>
      <c r="G16" s="19" t="n">
        <v>61</v>
      </c>
      <c r="H16" s="21" t="n">
        <v>71</v>
      </c>
      <c r="I16" s="22" t="n">
        <v>63</v>
      </c>
      <c r="J16" s="22" t="n">
        <v>60</v>
      </c>
      <c r="K16" s="22" t="n">
        <v>73</v>
      </c>
      <c r="L16" s="22" t="n">
        <v>77</v>
      </c>
      <c r="M16" s="19" t="n">
        <v>405</v>
      </c>
      <c r="N16" s="23" t="n">
        <v>39</v>
      </c>
      <c r="O16" s="19" t="n">
        <v>3</v>
      </c>
    </row>
    <row r="17" customFormat="false" ht="12" hidden="false" customHeight="true" outlineLevel="0" collapsed="false">
      <c r="A17" s="17"/>
      <c r="B17" s="18" t="s">
        <v>30</v>
      </c>
      <c r="C17" s="19" t="n">
        <v>3</v>
      </c>
      <c r="D17" s="20" t="n">
        <v>0</v>
      </c>
      <c r="E17" s="19" t="n">
        <v>18</v>
      </c>
      <c r="F17" s="20" t="n">
        <v>2</v>
      </c>
      <c r="G17" s="19" t="n">
        <v>32</v>
      </c>
      <c r="H17" s="21" t="n">
        <v>23</v>
      </c>
      <c r="I17" s="22" t="n">
        <v>32</v>
      </c>
      <c r="J17" s="22" t="n">
        <v>33</v>
      </c>
      <c r="K17" s="22" t="n">
        <v>36</v>
      </c>
      <c r="L17" s="22" t="n">
        <v>31</v>
      </c>
      <c r="M17" s="19" t="n">
        <v>187</v>
      </c>
      <c r="N17" s="23" t="n">
        <v>30</v>
      </c>
      <c r="O17" s="19" t="n">
        <v>3</v>
      </c>
    </row>
    <row r="18" customFormat="false" ht="12" hidden="false" customHeight="true" outlineLevel="0" collapsed="false">
      <c r="A18" s="17"/>
      <c r="B18" s="18" t="s">
        <v>31</v>
      </c>
      <c r="C18" s="19" t="n">
        <v>3</v>
      </c>
      <c r="D18" s="20" t="n">
        <v>0</v>
      </c>
      <c r="E18" s="19" t="n">
        <v>21</v>
      </c>
      <c r="F18" s="20" t="n">
        <v>3</v>
      </c>
      <c r="G18" s="19" t="n">
        <v>54</v>
      </c>
      <c r="H18" s="21" t="n">
        <v>50</v>
      </c>
      <c r="I18" s="22" t="n">
        <v>60</v>
      </c>
      <c r="J18" s="22" t="n">
        <v>56</v>
      </c>
      <c r="K18" s="22" t="n">
        <v>46</v>
      </c>
      <c r="L18" s="22" t="n">
        <v>69</v>
      </c>
      <c r="M18" s="19" t="n">
        <v>335</v>
      </c>
      <c r="N18" s="23" t="n">
        <v>33</v>
      </c>
      <c r="O18" s="19" t="n">
        <v>3</v>
      </c>
    </row>
    <row r="19" customFormat="false" ht="12" hidden="false" customHeight="true" outlineLevel="0" collapsed="false">
      <c r="A19" s="17"/>
      <c r="B19" s="18" t="s">
        <v>32</v>
      </c>
      <c r="C19" s="19" t="n">
        <v>3</v>
      </c>
      <c r="D19" s="20" t="n">
        <v>0</v>
      </c>
      <c r="E19" s="19" t="n">
        <v>36</v>
      </c>
      <c r="F19" s="20" t="n">
        <v>5</v>
      </c>
      <c r="G19" s="19" t="n">
        <v>155</v>
      </c>
      <c r="H19" s="21" t="n">
        <v>132</v>
      </c>
      <c r="I19" s="22" t="n">
        <v>150</v>
      </c>
      <c r="J19" s="22" t="n">
        <v>140</v>
      </c>
      <c r="K19" s="22" t="n">
        <v>146</v>
      </c>
      <c r="L19" s="22" t="n">
        <v>140</v>
      </c>
      <c r="M19" s="19" t="n">
        <v>863</v>
      </c>
      <c r="N19" s="23" t="n">
        <v>54</v>
      </c>
      <c r="O19" s="19" t="n">
        <v>3</v>
      </c>
    </row>
    <row r="20" customFormat="false" ht="12" hidden="false" customHeight="true" outlineLevel="0" collapsed="false">
      <c r="A20" s="17"/>
      <c r="B20" s="18" t="s">
        <v>33</v>
      </c>
      <c r="C20" s="19" t="n">
        <v>1</v>
      </c>
      <c r="D20" s="20" t="n">
        <v>0</v>
      </c>
      <c r="E20" s="19" t="n">
        <v>15</v>
      </c>
      <c r="F20" s="20" t="n">
        <v>3</v>
      </c>
      <c r="G20" s="19" t="n">
        <v>58</v>
      </c>
      <c r="H20" s="21" t="n">
        <v>73</v>
      </c>
      <c r="I20" s="22" t="n">
        <v>74</v>
      </c>
      <c r="J20" s="22" t="n">
        <v>74</v>
      </c>
      <c r="K20" s="22" t="n">
        <v>58</v>
      </c>
      <c r="L20" s="22" t="n">
        <v>77</v>
      </c>
      <c r="M20" s="19" t="n">
        <v>414</v>
      </c>
      <c r="N20" s="23" t="n">
        <v>22</v>
      </c>
      <c r="O20" s="19" t="n">
        <v>1</v>
      </c>
    </row>
    <row r="21" customFormat="false" ht="12" hidden="false" customHeight="true" outlineLevel="0" collapsed="false">
      <c r="A21" s="17"/>
      <c r="B21" s="18" t="s">
        <v>34</v>
      </c>
      <c r="C21" s="19" t="n">
        <v>2</v>
      </c>
      <c r="D21" s="20" t="n">
        <v>0</v>
      </c>
      <c r="E21" s="19" t="n">
        <v>17</v>
      </c>
      <c r="F21" s="20" t="n">
        <v>2</v>
      </c>
      <c r="G21" s="19" t="n">
        <v>48</v>
      </c>
      <c r="H21" s="21" t="n">
        <v>45</v>
      </c>
      <c r="I21" s="22" t="n">
        <v>53</v>
      </c>
      <c r="J21" s="22" t="n">
        <v>51</v>
      </c>
      <c r="K21" s="22" t="n">
        <v>57</v>
      </c>
      <c r="L21" s="22" t="n">
        <v>52</v>
      </c>
      <c r="M21" s="19" t="n">
        <v>306</v>
      </c>
      <c r="N21" s="23" t="n">
        <v>26</v>
      </c>
      <c r="O21" s="19" t="n">
        <v>2</v>
      </c>
    </row>
    <row r="22" customFormat="false" ht="12" hidden="false" customHeight="true" outlineLevel="0" collapsed="false">
      <c r="A22" s="17"/>
      <c r="B22" s="18" t="s">
        <v>35</v>
      </c>
      <c r="C22" s="19" t="n">
        <v>3</v>
      </c>
      <c r="D22" s="20" t="n">
        <v>1</v>
      </c>
      <c r="E22" s="19" t="n">
        <v>28</v>
      </c>
      <c r="F22" s="20" t="n">
        <v>6</v>
      </c>
      <c r="G22" s="19" t="n">
        <v>96</v>
      </c>
      <c r="H22" s="21" t="n">
        <v>85</v>
      </c>
      <c r="I22" s="22" t="n">
        <v>85</v>
      </c>
      <c r="J22" s="22" t="n">
        <v>91</v>
      </c>
      <c r="K22" s="22" t="n">
        <v>84</v>
      </c>
      <c r="L22" s="22" t="n">
        <v>85</v>
      </c>
      <c r="M22" s="19" t="n">
        <v>526</v>
      </c>
      <c r="N22" s="23" t="n">
        <v>43</v>
      </c>
      <c r="O22" s="19" t="n">
        <v>2</v>
      </c>
    </row>
    <row r="23" customFormat="false" ht="12" hidden="false" customHeight="true" outlineLevel="0" collapsed="false">
      <c r="A23" s="17"/>
      <c r="B23" s="18" t="s">
        <v>36</v>
      </c>
      <c r="C23" s="19" t="n">
        <v>1</v>
      </c>
      <c r="D23" s="20" t="n">
        <v>0</v>
      </c>
      <c r="E23" s="19" t="n">
        <v>10</v>
      </c>
      <c r="F23" s="20" t="n">
        <v>2</v>
      </c>
      <c r="G23" s="19" t="n">
        <v>40</v>
      </c>
      <c r="H23" s="21" t="n">
        <v>34</v>
      </c>
      <c r="I23" s="22" t="n">
        <v>44</v>
      </c>
      <c r="J23" s="22" t="n">
        <v>38</v>
      </c>
      <c r="K23" s="22" t="n">
        <v>41</v>
      </c>
      <c r="L23" s="22" t="n">
        <v>39</v>
      </c>
      <c r="M23" s="19" t="n">
        <v>236</v>
      </c>
      <c r="N23" s="23" t="n">
        <v>15</v>
      </c>
      <c r="O23" s="19" t="n">
        <v>1</v>
      </c>
    </row>
    <row r="24" customFormat="false" ht="12.75" hidden="false" customHeight="true" outlineLevel="0" collapsed="false">
      <c r="A24" s="17"/>
      <c r="B24" s="24" t="s">
        <v>27</v>
      </c>
      <c r="C24" s="25" t="n">
        <f aca="false">SUM(C16:C23)</f>
        <v>19</v>
      </c>
      <c r="D24" s="26" t="n">
        <f aca="false">SUM(D16:D23)</f>
        <v>1</v>
      </c>
      <c r="E24" s="25" t="n">
        <f aca="false">SUM(E16:E23)</f>
        <v>167</v>
      </c>
      <c r="F24" s="26" t="n">
        <f aca="false">SUM(F16:F23)</f>
        <v>27</v>
      </c>
      <c r="G24" s="25" t="n">
        <f aca="false">SUM(G16:G23)</f>
        <v>544</v>
      </c>
      <c r="H24" s="27" t="n">
        <f aca="false">SUM(H16:H23)</f>
        <v>513</v>
      </c>
      <c r="I24" s="28" t="n">
        <f aca="false">SUM(I16:I23)</f>
        <v>561</v>
      </c>
      <c r="J24" s="28" t="n">
        <f aca="false">SUM(J16:J23)</f>
        <v>543</v>
      </c>
      <c r="K24" s="28" t="n">
        <f aca="false">SUM(K16:K23)</f>
        <v>541</v>
      </c>
      <c r="L24" s="28" t="n">
        <f aca="false">SUM(L16:L23)</f>
        <v>570</v>
      </c>
      <c r="M24" s="25" t="n">
        <f aca="false">SUM(M16:M23)</f>
        <v>3272</v>
      </c>
      <c r="N24" s="29" t="n">
        <f aca="false">SUM(N16:N23)</f>
        <v>262</v>
      </c>
      <c r="O24" s="25" t="n">
        <f aca="false">SUM(O16:O23)</f>
        <v>18</v>
      </c>
    </row>
    <row r="25" customFormat="false" ht="12" hidden="false" customHeight="true" outlineLevel="0" collapsed="false">
      <c r="A25" s="17" t="s">
        <v>37</v>
      </c>
      <c r="B25" s="18" t="s">
        <v>38</v>
      </c>
      <c r="C25" s="19" t="n">
        <v>8</v>
      </c>
      <c r="D25" s="20" t="n">
        <v>0</v>
      </c>
      <c r="E25" s="19" t="n">
        <v>40</v>
      </c>
      <c r="F25" s="20" t="n">
        <v>3</v>
      </c>
      <c r="G25" s="19" t="n">
        <v>91</v>
      </c>
      <c r="H25" s="21" t="n">
        <v>74</v>
      </c>
      <c r="I25" s="22" t="n">
        <v>81</v>
      </c>
      <c r="J25" s="22" t="n">
        <v>69</v>
      </c>
      <c r="K25" s="22" t="n">
        <v>83</v>
      </c>
      <c r="L25" s="22" t="n">
        <v>102</v>
      </c>
      <c r="M25" s="19" t="n">
        <v>500</v>
      </c>
      <c r="N25" s="23" t="n">
        <v>65</v>
      </c>
      <c r="O25" s="19" t="n">
        <v>5</v>
      </c>
    </row>
    <row r="26" customFormat="false" ht="12" hidden="false" customHeight="true" outlineLevel="0" collapsed="false">
      <c r="A26" s="17"/>
      <c r="B26" s="18" t="s">
        <v>39</v>
      </c>
      <c r="C26" s="19" t="n">
        <v>4</v>
      </c>
      <c r="D26" s="20" t="n">
        <v>0</v>
      </c>
      <c r="E26" s="19" t="n">
        <v>28</v>
      </c>
      <c r="F26" s="20" t="n">
        <v>6</v>
      </c>
      <c r="G26" s="19" t="n">
        <v>60</v>
      </c>
      <c r="H26" s="21" t="n">
        <v>56</v>
      </c>
      <c r="I26" s="22" t="n">
        <v>44</v>
      </c>
      <c r="J26" s="22" t="n">
        <v>56</v>
      </c>
      <c r="K26" s="22" t="n">
        <v>45</v>
      </c>
      <c r="L26" s="22" t="n">
        <v>47</v>
      </c>
      <c r="M26" s="19" t="n">
        <v>308</v>
      </c>
      <c r="N26" s="23" t="n">
        <v>44</v>
      </c>
      <c r="O26" s="19" t="n">
        <v>4</v>
      </c>
    </row>
    <row r="27" customFormat="false" ht="12.75" hidden="false" customHeight="true" outlineLevel="0" collapsed="false">
      <c r="A27" s="17"/>
      <c r="B27" s="24" t="s">
        <v>27</v>
      </c>
      <c r="C27" s="25" t="n">
        <f aca="false">SUM(C25:C26)</f>
        <v>12</v>
      </c>
      <c r="D27" s="26" t="n">
        <f aca="false">SUM(D25:D26)</f>
        <v>0</v>
      </c>
      <c r="E27" s="25" t="n">
        <f aca="false">SUM(E25:E26)</f>
        <v>68</v>
      </c>
      <c r="F27" s="26" t="n">
        <f aca="false">SUM(F25:F26)</f>
        <v>9</v>
      </c>
      <c r="G27" s="25" t="n">
        <f aca="false">SUM(G25:G26)</f>
        <v>151</v>
      </c>
      <c r="H27" s="27" t="n">
        <f aca="false">SUM(H25:H26)</f>
        <v>130</v>
      </c>
      <c r="I27" s="28" t="n">
        <f aca="false">SUM(I25:I26)</f>
        <v>125</v>
      </c>
      <c r="J27" s="28" t="n">
        <f aca="false">SUM(J25:J26)</f>
        <v>125</v>
      </c>
      <c r="K27" s="28" t="n">
        <f aca="false">SUM(K25:K26)</f>
        <v>128</v>
      </c>
      <c r="L27" s="28" t="n">
        <f aca="false">SUM(L25:L26)</f>
        <v>149</v>
      </c>
      <c r="M27" s="25" t="n">
        <f aca="false">SUM(M25:M26)</f>
        <v>808</v>
      </c>
      <c r="N27" s="29" t="n">
        <f aca="false">SUM(N25:N26)</f>
        <v>109</v>
      </c>
      <c r="O27" s="25" t="n">
        <f aca="false">SUM(O25:O26)</f>
        <v>9</v>
      </c>
    </row>
    <row r="28" customFormat="false" ht="12" hidden="false" customHeight="true" outlineLevel="0" collapsed="false">
      <c r="A28" s="17" t="s">
        <v>40</v>
      </c>
      <c r="B28" s="18" t="s">
        <v>41</v>
      </c>
      <c r="C28" s="19" t="n">
        <v>7</v>
      </c>
      <c r="D28" s="20" t="n">
        <v>0</v>
      </c>
      <c r="E28" s="19" t="n">
        <v>38</v>
      </c>
      <c r="F28" s="20" t="n">
        <v>3</v>
      </c>
      <c r="G28" s="19" t="n">
        <v>65</v>
      </c>
      <c r="H28" s="21" t="n">
        <v>86</v>
      </c>
      <c r="I28" s="22" t="n">
        <v>77</v>
      </c>
      <c r="J28" s="22" t="n">
        <v>94</v>
      </c>
      <c r="K28" s="22" t="n">
        <v>77</v>
      </c>
      <c r="L28" s="22" t="n">
        <v>88</v>
      </c>
      <c r="M28" s="19" t="n">
        <v>487</v>
      </c>
      <c r="N28" s="23" t="n">
        <v>64</v>
      </c>
      <c r="O28" s="19" t="n">
        <v>7</v>
      </c>
    </row>
    <row r="29" customFormat="false" ht="12" hidden="false" customHeight="true" outlineLevel="0" collapsed="false">
      <c r="A29" s="17"/>
      <c r="B29" s="18" t="s">
        <v>42</v>
      </c>
      <c r="C29" s="19" t="n">
        <v>4</v>
      </c>
      <c r="D29" s="20" t="n">
        <v>0</v>
      </c>
      <c r="E29" s="19" t="n">
        <v>29</v>
      </c>
      <c r="F29" s="20" t="n">
        <v>5</v>
      </c>
      <c r="G29" s="19" t="n">
        <v>71</v>
      </c>
      <c r="H29" s="21" t="n">
        <v>79</v>
      </c>
      <c r="I29" s="22" t="n">
        <v>60</v>
      </c>
      <c r="J29" s="22" t="n">
        <v>74</v>
      </c>
      <c r="K29" s="22" t="n">
        <v>60</v>
      </c>
      <c r="L29" s="22" t="n">
        <v>96</v>
      </c>
      <c r="M29" s="19" t="n">
        <v>440</v>
      </c>
      <c r="N29" s="23" t="n">
        <v>47</v>
      </c>
      <c r="O29" s="19" t="n">
        <v>4</v>
      </c>
    </row>
    <row r="30" customFormat="false" ht="12.75" hidden="false" customHeight="true" outlineLevel="0" collapsed="false">
      <c r="A30" s="17"/>
      <c r="B30" s="24" t="s">
        <v>27</v>
      </c>
      <c r="C30" s="25" t="n">
        <f aca="false">SUM(C28:C29)</f>
        <v>11</v>
      </c>
      <c r="D30" s="26" t="n">
        <f aca="false">SUM(D28:D29)</f>
        <v>0</v>
      </c>
      <c r="E30" s="25" t="n">
        <f aca="false">SUM(E28:E29)</f>
        <v>67</v>
      </c>
      <c r="F30" s="26" t="n">
        <f aca="false">SUM(F28:F29)</f>
        <v>8</v>
      </c>
      <c r="G30" s="25" t="n">
        <f aca="false">SUM(G28:G29)</f>
        <v>136</v>
      </c>
      <c r="H30" s="27" t="n">
        <f aca="false">SUM(H28:H29)</f>
        <v>165</v>
      </c>
      <c r="I30" s="28" t="n">
        <f aca="false">SUM(I28:I29)</f>
        <v>137</v>
      </c>
      <c r="J30" s="28" t="n">
        <f aca="false">SUM(J28:J29)</f>
        <v>168</v>
      </c>
      <c r="K30" s="28" t="n">
        <f aca="false">SUM(K28:K29)</f>
        <v>137</v>
      </c>
      <c r="L30" s="28" t="n">
        <f aca="false">SUM(L28:L29)</f>
        <v>184</v>
      </c>
      <c r="M30" s="25" t="n">
        <f aca="false">SUM(M28:M29)</f>
        <v>927</v>
      </c>
      <c r="N30" s="29" t="n">
        <f aca="false">SUM(N28:N29)</f>
        <v>111</v>
      </c>
      <c r="O30" s="25" t="n">
        <f aca="false">SUM(O28:O29)</f>
        <v>11</v>
      </c>
    </row>
    <row r="31" customFormat="false" ht="12" hidden="false" customHeight="true" outlineLevel="0" collapsed="false">
      <c r="A31" s="17" t="s">
        <v>43</v>
      </c>
      <c r="B31" s="18" t="s">
        <v>44</v>
      </c>
      <c r="C31" s="19" t="n">
        <v>7</v>
      </c>
      <c r="D31" s="20" t="n">
        <v>0</v>
      </c>
      <c r="E31" s="19" t="n">
        <v>49</v>
      </c>
      <c r="F31" s="20" t="n">
        <v>5</v>
      </c>
      <c r="G31" s="19" t="n">
        <v>123</v>
      </c>
      <c r="H31" s="21" t="n">
        <v>120</v>
      </c>
      <c r="I31" s="22" t="n">
        <v>147</v>
      </c>
      <c r="J31" s="22" t="n">
        <v>133</v>
      </c>
      <c r="K31" s="22" t="n">
        <v>137</v>
      </c>
      <c r="L31" s="22" t="n">
        <v>148</v>
      </c>
      <c r="M31" s="19" t="n">
        <v>808</v>
      </c>
      <c r="N31" s="23" t="n">
        <v>81</v>
      </c>
      <c r="O31" s="19" t="n">
        <v>6</v>
      </c>
    </row>
    <row r="32" customFormat="false" ht="12" hidden="false" customHeight="true" outlineLevel="0" collapsed="false">
      <c r="A32" s="17"/>
      <c r="B32" s="18" t="s">
        <v>45</v>
      </c>
      <c r="C32" s="19" t="n">
        <v>1</v>
      </c>
      <c r="D32" s="20" t="n">
        <v>0</v>
      </c>
      <c r="E32" s="19" t="n">
        <v>14</v>
      </c>
      <c r="F32" s="20" t="n">
        <v>2</v>
      </c>
      <c r="G32" s="19" t="n">
        <v>55</v>
      </c>
      <c r="H32" s="21" t="n">
        <v>60</v>
      </c>
      <c r="I32" s="22" t="n">
        <v>71</v>
      </c>
      <c r="J32" s="22" t="n">
        <v>57</v>
      </c>
      <c r="K32" s="22" t="n">
        <v>53</v>
      </c>
      <c r="L32" s="22" t="n">
        <v>66</v>
      </c>
      <c r="M32" s="19" t="n">
        <v>362</v>
      </c>
      <c r="N32" s="23" t="n">
        <v>22</v>
      </c>
      <c r="O32" s="19" t="n">
        <v>1</v>
      </c>
    </row>
    <row r="33" customFormat="false" ht="12" hidden="false" customHeight="true" outlineLevel="0" collapsed="false">
      <c r="A33" s="17"/>
      <c r="B33" s="18" t="s">
        <v>46</v>
      </c>
      <c r="C33" s="19" t="n">
        <v>5</v>
      </c>
      <c r="D33" s="20" t="n">
        <v>0</v>
      </c>
      <c r="E33" s="19" t="n">
        <v>33</v>
      </c>
      <c r="F33" s="20" t="n">
        <v>4</v>
      </c>
      <c r="G33" s="19" t="n">
        <v>86</v>
      </c>
      <c r="H33" s="21" t="n">
        <v>85</v>
      </c>
      <c r="I33" s="22" t="n">
        <v>85</v>
      </c>
      <c r="J33" s="22" t="n">
        <v>87</v>
      </c>
      <c r="K33" s="22" t="n">
        <v>104</v>
      </c>
      <c r="L33" s="22" t="n">
        <v>92</v>
      </c>
      <c r="M33" s="19" t="n">
        <v>539</v>
      </c>
      <c r="N33" s="23" t="n">
        <v>56</v>
      </c>
      <c r="O33" s="19" t="n">
        <v>5</v>
      </c>
    </row>
    <row r="34" customFormat="false" ht="12.75" hidden="false" customHeight="true" outlineLevel="0" collapsed="false">
      <c r="A34" s="17"/>
      <c r="B34" s="24" t="s">
        <v>27</v>
      </c>
      <c r="C34" s="25" t="n">
        <f aca="false">SUM(C31:C33)</f>
        <v>13</v>
      </c>
      <c r="D34" s="26" t="n">
        <f aca="false">SUM(D31:D33)</f>
        <v>0</v>
      </c>
      <c r="E34" s="25" t="n">
        <f aca="false">SUM(E31:E33)</f>
        <v>96</v>
      </c>
      <c r="F34" s="26" t="n">
        <f aca="false">SUM(F31:F33)</f>
        <v>11</v>
      </c>
      <c r="G34" s="25" t="n">
        <f aca="false">SUM(G31:G33)</f>
        <v>264</v>
      </c>
      <c r="H34" s="27" t="n">
        <f aca="false">SUM(H31:H33)</f>
        <v>265</v>
      </c>
      <c r="I34" s="28" t="n">
        <f aca="false">SUM(I31:I33)</f>
        <v>303</v>
      </c>
      <c r="J34" s="28" t="n">
        <f aca="false">SUM(J31:J33)</f>
        <v>277</v>
      </c>
      <c r="K34" s="28" t="n">
        <f aca="false">SUM(K31:K33)</f>
        <v>294</v>
      </c>
      <c r="L34" s="28" t="n">
        <f aca="false">SUM(L31:L33)</f>
        <v>306</v>
      </c>
      <c r="M34" s="25" t="n">
        <f aca="false">SUM(M31:M33)</f>
        <v>1709</v>
      </c>
      <c r="N34" s="29" t="n">
        <f aca="false">SUM(N31:N33)</f>
        <v>159</v>
      </c>
      <c r="O34" s="25" t="n">
        <f aca="false">SUM(O31:O33)</f>
        <v>12</v>
      </c>
    </row>
    <row r="35" customFormat="false" ht="12" hidden="false" customHeight="true" outlineLevel="0" collapsed="false">
      <c r="A35" s="17" t="s">
        <v>47</v>
      </c>
      <c r="B35" s="18" t="s">
        <v>48</v>
      </c>
      <c r="C35" s="19" t="n">
        <v>4</v>
      </c>
      <c r="D35" s="20" t="n">
        <v>0</v>
      </c>
      <c r="E35" s="19" t="n">
        <v>31</v>
      </c>
      <c r="F35" s="20" t="n">
        <v>6</v>
      </c>
      <c r="G35" s="19" t="n">
        <v>78</v>
      </c>
      <c r="H35" s="21" t="n">
        <v>73</v>
      </c>
      <c r="I35" s="22" t="n">
        <v>79</v>
      </c>
      <c r="J35" s="22" t="n">
        <v>93</v>
      </c>
      <c r="K35" s="22" t="n">
        <v>59</v>
      </c>
      <c r="L35" s="22" t="n">
        <v>72</v>
      </c>
      <c r="M35" s="19" t="n">
        <v>454</v>
      </c>
      <c r="N35" s="23" t="n">
        <v>47</v>
      </c>
      <c r="O35" s="19" t="n">
        <v>4</v>
      </c>
    </row>
    <row r="36" customFormat="false" ht="12" hidden="false" customHeight="true" outlineLevel="0" collapsed="false">
      <c r="A36" s="17"/>
      <c r="B36" s="18" t="s">
        <v>49</v>
      </c>
      <c r="C36" s="19" t="n">
        <v>3</v>
      </c>
      <c r="D36" s="20" t="n">
        <v>1</v>
      </c>
      <c r="E36" s="19" t="n">
        <v>16</v>
      </c>
      <c r="F36" s="20" t="n">
        <v>1</v>
      </c>
      <c r="G36" s="19" t="n">
        <v>18</v>
      </c>
      <c r="H36" s="21" t="n">
        <v>21</v>
      </c>
      <c r="I36" s="22" t="n">
        <v>20</v>
      </c>
      <c r="J36" s="22" t="n">
        <v>24</v>
      </c>
      <c r="K36" s="22" t="n">
        <v>31</v>
      </c>
      <c r="L36" s="22" t="n">
        <v>20</v>
      </c>
      <c r="M36" s="19" t="n">
        <v>134</v>
      </c>
      <c r="N36" s="23" t="n">
        <v>25</v>
      </c>
      <c r="O36" s="19" t="n">
        <v>2</v>
      </c>
    </row>
    <row r="37" customFormat="false" ht="12" hidden="false" customHeight="true" outlineLevel="0" collapsed="false">
      <c r="A37" s="17"/>
      <c r="B37" s="18" t="s">
        <v>50</v>
      </c>
      <c r="C37" s="19" t="n">
        <v>5</v>
      </c>
      <c r="D37" s="20" t="n">
        <v>0</v>
      </c>
      <c r="E37" s="19" t="n">
        <v>19</v>
      </c>
      <c r="F37" s="20" t="n">
        <v>1</v>
      </c>
      <c r="G37" s="19" t="n">
        <v>29</v>
      </c>
      <c r="H37" s="21" t="n">
        <v>29</v>
      </c>
      <c r="I37" s="22" t="n">
        <v>27</v>
      </c>
      <c r="J37" s="22" t="n">
        <v>35</v>
      </c>
      <c r="K37" s="22" t="n">
        <v>34</v>
      </c>
      <c r="L37" s="22" t="n">
        <v>34</v>
      </c>
      <c r="M37" s="19" t="n">
        <v>188</v>
      </c>
      <c r="N37" s="23" t="n">
        <v>36</v>
      </c>
      <c r="O37" s="19" t="n">
        <v>5</v>
      </c>
    </row>
    <row r="38" customFormat="false" ht="12" hidden="false" customHeight="true" outlineLevel="0" collapsed="false">
      <c r="A38" s="17"/>
      <c r="B38" s="18" t="s">
        <v>51</v>
      </c>
      <c r="C38" s="19" t="n">
        <v>2</v>
      </c>
      <c r="D38" s="20" t="n">
        <v>0</v>
      </c>
      <c r="E38" s="19" t="n">
        <v>11</v>
      </c>
      <c r="F38" s="20" t="n">
        <v>1</v>
      </c>
      <c r="G38" s="19" t="n">
        <v>20</v>
      </c>
      <c r="H38" s="21" t="n">
        <v>18</v>
      </c>
      <c r="I38" s="22" t="n">
        <v>31</v>
      </c>
      <c r="J38" s="22" t="n">
        <v>30</v>
      </c>
      <c r="K38" s="22" t="n">
        <v>30</v>
      </c>
      <c r="L38" s="22" t="n">
        <v>24</v>
      </c>
      <c r="M38" s="19" t="n">
        <v>153</v>
      </c>
      <c r="N38" s="23" t="n">
        <v>20</v>
      </c>
      <c r="O38" s="19" t="n">
        <v>2</v>
      </c>
    </row>
    <row r="39" customFormat="false" ht="12" hidden="false" customHeight="true" outlineLevel="0" collapsed="false">
      <c r="A39" s="17"/>
      <c r="B39" s="18" t="s">
        <v>52</v>
      </c>
      <c r="C39" s="19" t="n">
        <v>4</v>
      </c>
      <c r="D39" s="20" t="n">
        <v>0</v>
      </c>
      <c r="E39" s="19" t="n">
        <v>20</v>
      </c>
      <c r="F39" s="20" t="n">
        <v>2</v>
      </c>
      <c r="G39" s="19" t="n">
        <v>21</v>
      </c>
      <c r="H39" s="21" t="n">
        <v>22</v>
      </c>
      <c r="I39" s="22" t="n">
        <v>30</v>
      </c>
      <c r="J39" s="22" t="n">
        <v>35</v>
      </c>
      <c r="K39" s="22" t="n">
        <v>30</v>
      </c>
      <c r="L39" s="22" t="n">
        <v>34</v>
      </c>
      <c r="M39" s="19" t="n">
        <v>172</v>
      </c>
      <c r="N39" s="23" t="n">
        <v>35</v>
      </c>
      <c r="O39" s="19" t="n">
        <v>3</v>
      </c>
    </row>
    <row r="40" customFormat="false" ht="12.75" hidden="false" customHeight="true" outlineLevel="0" collapsed="false">
      <c r="A40" s="17"/>
      <c r="B40" s="24" t="s">
        <v>27</v>
      </c>
      <c r="C40" s="25" t="n">
        <f aca="false">SUM(C35:C39)</f>
        <v>18</v>
      </c>
      <c r="D40" s="26" t="n">
        <f aca="false">SUM(D35:D39)</f>
        <v>1</v>
      </c>
      <c r="E40" s="25" t="n">
        <f aca="false">SUM(E35:E39)</f>
        <v>97</v>
      </c>
      <c r="F40" s="26" t="n">
        <f aca="false">SUM(F35:F39)</f>
        <v>11</v>
      </c>
      <c r="G40" s="25" t="n">
        <f aca="false">SUM(G35:G39)</f>
        <v>166</v>
      </c>
      <c r="H40" s="27" t="n">
        <f aca="false">SUM(H35:H39)</f>
        <v>163</v>
      </c>
      <c r="I40" s="28" t="n">
        <f aca="false">SUM(I35:I39)</f>
        <v>187</v>
      </c>
      <c r="J40" s="28" t="n">
        <f aca="false">SUM(J35:J39)</f>
        <v>217</v>
      </c>
      <c r="K40" s="28" t="n">
        <f aca="false">SUM(K35:K39)</f>
        <v>184</v>
      </c>
      <c r="L40" s="28" t="n">
        <f aca="false">SUM(L35:L39)</f>
        <v>184</v>
      </c>
      <c r="M40" s="25" t="n">
        <f aca="false">SUM(M35:M39)</f>
        <v>1101</v>
      </c>
      <c r="N40" s="29" t="n">
        <f aca="false">SUM(N35:N39)</f>
        <v>163</v>
      </c>
      <c r="O40" s="25" t="n">
        <f aca="false">SUM(O35:O39)</f>
        <v>16</v>
      </c>
    </row>
    <row r="41" customFormat="false" ht="12" hidden="false" customHeight="true" outlineLevel="0" collapsed="false">
      <c r="A41" s="17" t="s">
        <v>53</v>
      </c>
      <c r="B41" s="18" t="s">
        <v>54</v>
      </c>
      <c r="C41" s="19" t="n">
        <v>4</v>
      </c>
      <c r="D41" s="20" t="n">
        <v>0</v>
      </c>
      <c r="E41" s="19" t="n">
        <v>61</v>
      </c>
      <c r="F41" s="20" t="n">
        <v>6</v>
      </c>
      <c r="G41" s="19" t="n">
        <v>288</v>
      </c>
      <c r="H41" s="21" t="n">
        <v>274</v>
      </c>
      <c r="I41" s="22" t="n">
        <v>318</v>
      </c>
      <c r="J41" s="22" t="n">
        <v>270</v>
      </c>
      <c r="K41" s="22" t="n">
        <v>295</v>
      </c>
      <c r="L41" s="22" t="n">
        <v>307</v>
      </c>
      <c r="M41" s="19" t="n">
        <v>1752</v>
      </c>
      <c r="N41" s="23" t="n">
        <v>94</v>
      </c>
      <c r="O41" s="19" t="n">
        <v>4</v>
      </c>
    </row>
    <row r="42" customFormat="false" ht="12" hidden="false" customHeight="true" outlineLevel="0" collapsed="false">
      <c r="A42" s="17"/>
      <c r="B42" s="18" t="s">
        <v>55</v>
      </c>
      <c r="C42" s="19" t="n">
        <v>2</v>
      </c>
      <c r="D42" s="20" t="n">
        <v>0</v>
      </c>
      <c r="E42" s="19" t="n">
        <v>14</v>
      </c>
      <c r="F42" s="20" t="n">
        <v>2</v>
      </c>
      <c r="G42" s="19" t="n">
        <v>31</v>
      </c>
      <c r="H42" s="21" t="n">
        <v>38</v>
      </c>
      <c r="I42" s="22" t="n">
        <v>37</v>
      </c>
      <c r="J42" s="22" t="n">
        <v>42</v>
      </c>
      <c r="K42" s="22" t="n">
        <v>43</v>
      </c>
      <c r="L42" s="22" t="n">
        <v>47</v>
      </c>
      <c r="M42" s="19" t="n">
        <v>238</v>
      </c>
      <c r="N42" s="23" t="n">
        <v>23</v>
      </c>
      <c r="O42" s="19" t="n">
        <v>2</v>
      </c>
    </row>
    <row r="43" customFormat="false" ht="12" hidden="false" customHeight="true" outlineLevel="0" collapsed="false">
      <c r="A43" s="17"/>
      <c r="B43" s="18" t="s">
        <v>56</v>
      </c>
      <c r="C43" s="19" t="n">
        <v>2</v>
      </c>
      <c r="D43" s="20" t="n">
        <v>0</v>
      </c>
      <c r="E43" s="19" t="n">
        <v>15</v>
      </c>
      <c r="F43" s="20" t="n">
        <v>3</v>
      </c>
      <c r="G43" s="19" t="n">
        <v>29</v>
      </c>
      <c r="H43" s="21" t="n">
        <v>35</v>
      </c>
      <c r="I43" s="22" t="n">
        <v>44</v>
      </c>
      <c r="J43" s="22" t="n">
        <v>30</v>
      </c>
      <c r="K43" s="22" t="n">
        <v>37</v>
      </c>
      <c r="L43" s="22" t="n">
        <v>46</v>
      </c>
      <c r="M43" s="19" t="n">
        <v>221</v>
      </c>
      <c r="N43" s="23" t="n">
        <v>23</v>
      </c>
      <c r="O43" s="19" t="n">
        <v>2</v>
      </c>
    </row>
    <row r="44" customFormat="false" ht="12" hidden="false" customHeight="true" outlineLevel="0" collapsed="false">
      <c r="A44" s="17"/>
      <c r="B44" s="18" t="s">
        <v>57</v>
      </c>
      <c r="C44" s="19" t="n">
        <v>2</v>
      </c>
      <c r="D44" s="20" t="n">
        <v>1</v>
      </c>
      <c r="E44" s="19" t="n">
        <v>14</v>
      </c>
      <c r="F44" s="20" t="n">
        <v>2</v>
      </c>
      <c r="G44" s="19" t="n">
        <v>49</v>
      </c>
      <c r="H44" s="21" t="n">
        <v>60</v>
      </c>
      <c r="I44" s="22" t="n">
        <v>52</v>
      </c>
      <c r="J44" s="22" t="n">
        <v>48</v>
      </c>
      <c r="K44" s="22" t="n">
        <v>55</v>
      </c>
      <c r="L44" s="22" t="n">
        <v>55</v>
      </c>
      <c r="M44" s="19" t="n">
        <v>319</v>
      </c>
      <c r="N44" s="23" t="n">
        <v>19</v>
      </c>
      <c r="O44" s="19" t="n">
        <v>1</v>
      </c>
    </row>
    <row r="45" customFormat="false" ht="12" hidden="false" customHeight="true" outlineLevel="0" collapsed="false">
      <c r="A45" s="17"/>
      <c r="B45" s="18" t="s">
        <v>58</v>
      </c>
      <c r="C45" s="19" t="n">
        <v>5</v>
      </c>
      <c r="D45" s="20" t="n">
        <v>0</v>
      </c>
      <c r="E45" s="19" t="n">
        <v>45</v>
      </c>
      <c r="F45" s="20" t="n">
        <v>6</v>
      </c>
      <c r="G45" s="19" t="n">
        <v>134</v>
      </c>
      <c r="H45" s="21" t="n">
        <v>150</v>
      </c>
      <c r="I45" s="22" t="n">
        <v>142</v>
      </c>
      <c r="J45" s="22" t="n">
        <v>161</v>
      </c>
      <c r="K45" s="22" t="n">
        <v>147</v>
      </c>
      <c r="L45" s="22" t="n">
        <v>183</v>
      </c>
      <c r="M45" s="19" t="n">
        <v>917</v>
      </c>
      <c r="N45" s="23" t="n">
        <v>67</v>
      </c>
      <c r="O45" s="19" t="n">
        <v>4</v>
      </c>
    </row>
    <row r="46" customFormat="false" ht="12.75" hidden="false" customHeight="true" outlineLevel="0" collapsed="false">
      <c r="A46" s="17"/>
      <c r="B46" s="24" t="s">
        <v>27</v>
      </c>
      <c r="C46" s="25" t="n">
        <f aca="false">SUM(C41:C45)</f>
        <v>15</v>
      </c>
      <c r="D46" s="26" t="n">
        <f aca="false">SUM(D41:D45)</f>
        <v>1</v>
      </c>
      <c r="E46" s="25" t="n">
        <f aca="false">SUM(E41:E45)</f>
        <v>149</v>
      </c>
      <c r="F46" s="26" t="n">
        <f aca="false">SUM(F41:F45)</f>
        <v>19</v>
      </c>
      <c r="G46" s="25" t="n">
        <f aca="false">SUM(G41:G45)</f>
        <v>531</v>
      </c>
      <c r="H46" s="27" t="n">
        <f aca="false">SUM(H41:H45)</f>
        <v>557</v>
      </c>
      <c r="I46" s="28" t="n">
        <f aca="false">SUM(I41:I45)</f>
        <v>593</v>
      </c>
      <c r="J46" s="28" t="n">
        <f aca="false">SUM(J41:J45)</f>
        <v>551</v>
      </c>
      <c r="K46" s="28" t="n">
        <f aca="false">SUM(K41:K45)</f>
        <v>577</v>
      </c>
      <c r="L46" s="28" t="n">
        <f aca="false">SUM(L41:L45)</f>
        <v>638</v>
      </c>
      <c r="M46" s="25" t="n">
        <f aca="false">SUM(M41:M45)</f>
        <v>3447</v>
      </c>
      <c r="N46" s="29" t="n">
        <f aca="false">SUM(N41:N45)</f>
        <v>226</v>
      </c>
      <c r="O46" s="25" t="n">
        <f aca="false">SUM(O41:O45)</f>
        <v>13</v>
      </c>
    </row>
    <row r="47" customFormat="false" ht="12" hidden="false" customHeight="true" outlineLevel="0" collapsed="false">
      <c r="A47" s="17" t="s">
        <v>59</v>
      </c>
      <c r="B47" s="18" t="s">
        <v>60</v>
      </c>
      <c r="C47" s="19" t="n">
        <v>4</v>
      </c>
      <c r="D47" s="20" t="n">
        <v>0</v>
      </c>
      <c r="E47" s="19" t="n">
        <v>19</v>
      </c>
      <c r="F47" s="20" t="n">
        <v>1</v>
      </c>
      <c r="G47" s="19" t="n">
        <v>24</v>
      </c>
      <c r="H47" s="21" t="n">
        <v>28</v>
      </c>
      <c r="I47" s="22" t="n">
        <v>28</v>
      </c>
      <c r="J47" s="22" t="n">
        <v>34</v>
      </c>
      <c r="K47" s="22" t="n">
        <v>35</v>
      </c>
      <c r="L47" s="22" t="n">
        <v>42</v>
      </c>
      <c r="M47" s="19" t="n">
        <v>191</v>
      </c>
      <c r="N47" s="23" t="n">
        <v>34</v>
      </c>
      <c r="O47" s="19" t="n">
        <v>4</v>
      </c>
    </row>
    <row r="48" customFormat="false" ht="12" hidden="false" customHeight="true" outlineLevel="0" collapsed="false">
      <c r="A48" s="17"/>
      <c r="B48" s="18" t="s">
        <v>61</v>
      </c>
      <c r="C48" s="19" t="n">
        <v>1</v>
      </c>
      <c r="D48" s="20" t="n">
        <v>0</v>
      </c>
      <c r="E48" s="19" t="n">
        <v>10</v>
      </c>
      <c r="F48" s="20" t="n">
        <v>2</v>
      </c>
      <c r="G48" s="19" t="n">
        <v>29</v>
      </c>
      <c r="H48" s="21" t="n">
        <v>45</v>
      </c>
      <c r="I48" s="22" t="n">
        <v>41</v>
      </c>
      <c r="J48" s="22" t="n">
        <v>35</v>
      </c>
      <c r="K48" s="22" t="n">
        <v>35</v>
      </c>
      <c r="L48" s="22" t="n">
        <v>45</v>
      </c>
      <c r="M48" s="19" t="n">
        <v>230</v>
      </c>
      <c r="N48" s="23" t="n">
        <v>15</v>
      </c>
      <c r="O48" s="19" t="n">
        <v>1</v>
      </c>
    </row>
    <row r="49" customFormat="false" ht="12.75" hidden="false" customHeight="true" outlineLevel="0" collapsed="false">
      <c r="A49" s="17"/>
      <c r="B49" s="24" t="s">
        <v>27</v>
      </c>
      <c r="C49" s="25" t="n">
        <f aca="false">SUM(C47:C48)</f>
        <v>5</v>
      </c>
      <c r="D49" s="26" t="n">
        <f aca="false">SUM(D47:D48)</f>
        <v>0</v>
      </c>
      <c r="E49" s="25" t="n">
        <f aca="false">SUM(E47:E48)</f>
        <v>29</v>
      </c>
      <c r="F49" s="26" t="n">
        <f aca="false">SUM(F47:F48)</f>
        <v>3</v>
      </c>
      <c r="G49" s="25" t="n">
        <f aca="false">SUM(G47:G48)</f>
        <v>53</v>
      </c>
      <c r="H49" s="27" t="n">
        <f aca="false">SUM(H47:H48)</f>
        <v>73</v>
      </c>
      <c r="I49" s="28" t="n">
        <f aca="false">SUM(I47:I48)</f>
        <v>69</v>
      </c>
      <c r="J49" s="28" t="n">
        <f aca="false">SUM(J47:J48)</f>
        <v>69</v>
      </c>
      <c r="K49" s="28" t="n">
        <f aca="false">SUM(K47:K48)</f>
        <v>70</v>
      </c>
      <c r="L49" s="28" t="n">
        <f aca="false">SUM(L47:L48)</f>
        <v>87</v>
      </c>
      <c r="M49" s="25" t="n">
        <f aca="false">SUM(M47:M48)</f>
        <v>421</v>
      </c>
      <c r="N49" s="29" t="n">
        <f aca="false">SUM(N47:N48)</f>
        <v>49</v>
      </c>
      <c r="O49" s="25" t="n">
        <f aca="false">SUM(O47:O48)</f>
        <v>5</v>
      </c>
    </row>
    <row r="50" customFormat="false" ht="12" hidden="false" customHeight="true" outlineLevel="0" collapsed="false">
      <c r="A50" s="17" t="s">
        <v>62</v>
      </c>
      <c r="B50" s="18" t="s">
        <v>63</v>
      </c>
      <c r="C50" s="19" t="n">
        <v>3</v>
      </c>
      <c r="D50" s="20" t="n">
        <v>0</v>
      </c>
      <c r="E50" s="19" t="n">
        <v>18</v>
      </c>
      <c r="F50" s="20" t="n">
        <v>4</v>
      </c>
      <c r="G50" s="19" t="n">
        <v>31</v>
      </c>
      <c r="H50" s="21" t="n">
        <v>34</v>
      </c>
      <c r="I50" s="22" t="n">
        <v>31</v>
      </c>
      <c r="J50" s="22" t="n">
        <v>35</v>
      </c>
      <c r="K50" s="22" t="n">
        <v>22</v>
      </c>
      <c r="L50" s="22" t="n">
        <v>29</v>
      </c>
      <c r="M50" s="19" t="n">
        <v>182</v>
      </c>
      <c r="N50" s="23" t="n">
        <v>31</v>
      </c>
      <c r="O50" s="19" t="n">
        <v>3</v>
      </c>
    </row>
    <row r="51" customFormat="false" ht="12" hidden="false" customHeight="true" outlineLevel="0" collapsed="false">
      <c r="A51" s="17"/>
      <c r="B51" s="18" t="s">
        <v>64</v>
      </c>
      <c r="C51" s="19" t="n">
        <v>6</v>
      </c>
      <c r="D51" s="20" t="n">
        <v>0</v>
      </c>
      <c r="E51" s="19" t="n">
        <v>26</v>
      </c>
      <c r="F51" s="20" t="n">
        <v>3</v>
      </c>
      <c r="G51" s="19" t="n">
        <v>35</v>
      </c>
      <c r="H51" s="21" t="n">
        <v>24</v>
      </c>
      <c r="I51" s="22" t="n">
        <v>36</v>
      </c>
      <c r="J51" s="22" t="n">
        <v>27</v>
      </c>
      <c r="K51" s="22" t="n">
        <v>36</v>
      </c>
      <c r="L51" s="22" t="n">
        <v>33</v>
      </c>
      <c r="M51" s="19" t="n">
        <v>191</v>
      </c>
      <c r="N51" s="23" t="n">
        <v>49</v>
      </c>
      <c r="O51" s="19" t="n">
        <v>4</v>
      </c>
    </row>
    <row r="52" customFormat="false" ht="12" hidden="false" customHeight="true" outlineLevel="0" collapsed="false">
      <c r="A52" s="17"/>
      <c r="B52" s="18" t="s">
        <v>65</v>
      </c>
      <c r="C52" s="19" t="n">
        <v>3</v>
      </c>
      <c r="D52" s="20" t="n">
        <v>0</v>
      </c>
      <c r="E52" s="19" t="n">
        <v>13</v>
      </c>
      <c r="F52" s="20" t="n">
        <v>1</v>
      </c>
      <c r="G52" s="19" t="n">
        <v>18</v>
      </c>
      <c r="H52" s="21" t="n">
        <v>13</v>
      </c>
      <c r="I52" s="22" t="n">
        <v>18</v>
      </c>
      <c r="J52" s="22" t="n">
        <v>16</v>
      </c>
      <c r="K52" s="22" t="n">
        <v>23</v>
      </c>
      <c r="L52" s="22" t="n">
        <v>14</v>
      </c>
      <c r="M52" s="19" t="n">
        <v>102</v>
      </c>
      <c r="N52" s="23" t="n">
        <v>25</v>
      </c>
      <c r="O52" s="19" t="n">
        <v>2</v>
      </c>
    </row>
    <row r="53" customFormat="false" ht="12" hidden="false" customHeight="true" outlineLevel="0" collapsed="false">
      <c r="A53" s="17"/>
      <c r="B53" s="18" t="s">
        <v>66</v>
      </c>
      <c r="C53" s="19" t="n">
        <v>2</v>
      </c>
      <c r="D53" s="20" t="n">
        <v>0</v>
      </c>
      <c r="E53" s="19" t="n">
        <v>10</v>
      </c>
      <c r="F53" s="20" t="n">
        <v>1</v>
      </c>
      <c r="G53" s="19" t="n">
        <v>14</v>
      </c>
      <c r="H53" s="21" t="n">
        <v>18</v>
      </c>
      <c r="I53" s="22" t="n">
        <v>7</v>
      </c>
      <c r="J53" s="22" t="n">
        <v>20</v>
      </c>
      <c r="K53" s="22" t="n">
        <v>14</v>
      </c>
      <c r="L53" s="22" t="n">
        <v>15</v>
      </c>
      <c r="M53" s="19" t="n">
        <v>88</v>
      </c>
      <c r="N53" s="23" t="n">
        <v>18</v>
      </c>
      <c r="O53" s="19" t="n">
        <v>2</v>
      </c>
    </row>
    <row r="54" customFormat="false" ht="12" hidden="false" customHeight="true" outlineLevel="0" collapsed="false">
      <c r="A54" s="17"/>
      <c r="B54" s="18" t="s">
        <v>67</v>
      </c>
      <c r="C54" s="19" t="n">
        <v>3</v>
      </c>
      <c r="D54" s="20" t="n">
        <v>0</v>
      </c>
      <c r="E54" s="19" t="n">
        <v>17</v>
      </c>
      <c r="F54" s="20" t="n">
        <v>2</v>
      </c>
      <c r="G54" s="19" t="n">
        <v>28</v>
      </c>
      <c r="H54" s="21" t="n">
        <v>25</v>
      </c>
      <c r="I54" s="22" t="n">
        <v>37</v>
      </c>
      <c r="J54" s="22" t="n">
        <v>38</v>
      </c>
      <c r="K54" s="22" t="n">
        <v>33</v>
      </c>
      <c r="L54" s="22" t="n">
        <v>49</v>
      </c>
      <c r="M54" s="19" t="n">
        <v>210</v>
      </c>
      <c r="N54" s="23" t="n">
        <v>33</v>
      </c>
      <c r="O54" s="19" t="n">
        <v>3</v>
      </c>
    </row>
    <row r="55" customFormat="false" ht="12" hidden="false" customHeight="true" outlineLevel="0" collapsed="false">
      <c r="A55" s="17"/>
      <c r="B55" s="18" t="s">
        <v>68</v>
      </c>
      <c r="C55" s="19" t="n">
        <v>4</v>
      </c>
      <c r="D55" s="20" t="n">
        <v>0</v>
      </c>
      <c r="E55" s="19" t="n">
        <v>21</v>
      </c>
      <c r="F55" s="20" t="n">
        <v>2</v>
      </c>
      <c r="G55" s="19" t="n">
        <v>53</v>
      </c>
      <c r="H55" s="21" t="n">
        <v>55</v>
      </c>
      <c r="I55" s="22" t="n">
        <v>57</v>
      </c>
      <c r="J55" s="22" t="n">
        <v>51</v>
      </c>
      <c r="K55" s="22" t="n">
        <v>40</v>
      </c>
      <c r="L55" s="22" t="n">
        <v>68</v>
      </c>
      <c r="M55" s="19" t="n">
        <v>324</v>
      </c>
      <c r="N55" s="23" t="n">
        <v>36</v>
      </c>
      <c r="O55" s="19" t="n">
        <v>4</v>
      </c>
    </row>
    <row r="56" customFormat="false" ht="12" hidden="false" customHeight="true" outlineLevel="0" collapsed="false">
      <c r="A56" s="17"/>
      <c r="B56" s="18" t="s">
        <v>69</v>
      </c>
      <c r="C56" s="19" t="n">
        <v>2</v>
      </c>
      <c r="D56" s="20" t="n">
        <v>0</v>
      </c>
      <c r="E56" s="19" t="n">
        <v>11</v>
      </c>
      <c r="F56" s="20" t="n">
        <v>2</v>
      </c>
      <c r="G56" s="19" t="n">
        <v>32</v>
      </c>
      <c r="H56" s="21" t="n">
        <v>26</v>
      </c>
      <c r="I56" s="22" t="n">
        <v>37</v>
      </c>
      <c r="J56" s="22" t="n">
        <v>34</v>
      </c>
      <c r="K56" s="22" t="n">
        <v>26</v>
      </c>
      <c r="L56" s="22" t="n">
        <v>45</v>
      </c>
      <c r="M56" s="19" t="n">
        <v>200</v>
      </c>
      <c r="N56" s="23" t="n">
        <v>19</v>
      </c>
      <c r="O56" s="19" t="n">
        <v>2</v>
      </c>
    </row>
    <row r="57" customFormat="false" ht="12.75" hidden="false" customHeight="true" outlineLevel="0" collapsed="false">
      <c r="A57" s="17"/>
      <c r="B57" s="24" t="s">
        <v>27</v>
      </c>
      <c r="C57" s="25" t="n">
        <f aca="false">SUM(C50:C56)</f>
        <v>23</v>
      </c>
      <c r="D57" s="26" t="n">
        <f aca="false">SUM(D50:D56)</f>
        <v>0</v>
      </c>
      <c r="E57" s="25" t="n">
        <f aca="false">SUM(E50:E56)</f>
        <v>116</v>
      </c>
      <c r="F57" s="26" t="n">
        <f aca="false">SUM(F50:F56)</f>
        <v>15</v>
      </c>
      <c r="G57" s="25" t="n">
        <f aca="false">SUM(G50:G56)</f>
        <v>211</v>
      </c>
      <c r="H57" s="27" t="n">
        <f aca="false">SUM(H50:H56)</f>
        <v>195</v>
      </c>
      <c r="I57" s="28" t="n">
        <f aca="false">SUM(I50:I56)</f>
        <v>223</v>
      </c>
      <c r="J57" s="28" t="n">
        <f aca="false">SUM(J50:J56)</f>
        <v>221</v>
      </c>
      <c r="K57" s="28" t="n">
        <f aca="false">SUM(K50:K56)</f>
        <v>194</v>
      </c>
      <c r="L57" s="28" t="n">
        <f aca="false">SUM(L50:L56)</f>
        <v>253</v>
      </c>
      <c r="M57" s="25" t="n">
        <f aca="false">SUM(M50:M56)</f>
        <v>1297</v>
      </c>
      <c r="N57" s="29" t="n">
        <f aca="false">SUM(N50:N56)</f>
        <v>211</v>
      </c>
      <c r="O57" s="25" t="n">
        <f aca="false">SUM(O50:O56)</f>
        <v>20</v>
      </c>
    </row>
    <row r="58" customFormat="false" ht="12" hidden="false" customHeight="true" outlineLevel="0" collapsed="false">
      <c r="A58" s="17" t="s">
        <v>70</v>
      </c>
      <c r="B58" s="18" t="s">
        <v>71</v>
      </c>
      <c r="C58" s="19" t="n">
        <v>6</v>
      </c>
      <c r="D58" s="20" t="n">
        <v>0</v>
      </c>
      <c r="E58" s="19" t="n">
        <v>25</v>
      </c>
      <c r="F58" s="20" t="n">
        <v>2</v>
      </c>
      <c r="G58" s="19" t="n">
        <v>35</v>
      </c>
      <c r="H58" s="21" t="n">
        <v>40</v>
      </c>
      <c r="I58" s="22" t="n">
        <v>37</v>
      </c>
      <c r="J58" s="22" t="n">
        <v>36</v>
      </c>
      <c r="K58" s="22" t="n">
        <v>54</v>
      </c>
      <c r="L58" s="22" t="n">
        <v>49</v>
      </c>
      <c r="M58" s="19" t="n">
        <v>251</v>
      </c>
      <c r="N58" s="23" t="n">
        <v>42</v>
      </c>
      <c r="O58" s="19" t="n">
        <v>5</v>
      </c>
    </row>
    <row r="59" customFormat="false" ht="12" hidden="false" customHeight="true" outlineLevel="0" collapsed="false">
      <c r="A59" s="17"/>
      <c r="B59" s="18" t="s">
        <v>72</v>
      </c>
      <c r="C59" s="19" t="n">
        <v>5</v>
      </c>
      <c r="D59" s="20" t="n">
        <v>0</v>
      </c>
      <c r="E59" s="19" t="n">
        <v>18</v>
      </c>
      <c r="F59" s="20" t="n">
        <v>1</v>
      </c>
      <c r="G59" s="19" t="n">
        <v>18</v>
      </c>
      <c r="H59" s="21" t="n">
        <v>16</v>
      </c>
      <c r="I59" s="22" t="n">
        <v>20</v>
      </c>
      <c r="J59" s="22" t="n">
        <v>18</v>
      </c>
      <c r="K59" s="22" t="n">
        <v>16</v>
      </c>
      <c r="L59" s="22" t="n">
        <v>22</v>
      </c>
      <c r="M59" s="19" t="n">
        <v>110</v>
      </c>
      <c r="N59" s="23" t="n">
        <v>34</v>
      </c>
      <c r="O59" s="19" t="n">
        <v>4</v>
      </c>
    </row>
    <row r="60" customFormat="false" ht="12" hidden="false" customHeight="true" outlineLevel="0" collapsed="false">
      <c r="A60" s="17"/>
      <c r="B60" s="18" t="s">
        <v>73</v>
      </c>
      <c r="C60" s="19" t="n">
        <v>1</v>
      </c>
      <c r="D60" s="20" t="n">
        <v>0</v>
      </c>
      <c r="E60" s="19" t="n">
        <v>7</v>
      </c>
      <c r="F60" s="20" t="n">
        <v>1</v>
      </c>
      <c r="G60" s="19" t="n">
        <v>12</v>
      </c>
      <c r="H60" s="21" t="n">
        <v>10</v>
      </c>
      <c r="I60" s="22" t="n">
        <v>18</v>
      </c>
      <c r="J60" s="22" t="n">
        <v>15</v>
      </c>
      <c r="K60" s="22" t="n">
        <v>11</v>
      </c>
      <c r="L60" s="22" t="n">
        <v>23</v>
      </c>
      <c r="M60" s="19" t="n">
        <v>89</v>
      </c>
      <c r="N60" s="23" t="n">
        <v>12</v>
      </c>
      <c r="O60" s="19" t="n">
        <v>1</v>
      </c>
    </row>
    <row r="61" customFormat="false" ht="12" hidden="false" customHeight="true" outlineLevel="0" collapsed="false">
      <c r="A61" s="17"/>
      <c r="B61" s="18" t="s">
        <v>74</v>
      </c>
      <c r="C61" s="19" t="n">
        <v>4</v>
      </c>
      <c r="D61" s="20" t="n">
        <v>1</v>
      </c>
      <c r="E61" s="19" t="n">
        <v>26</v>
      </c>
      <c r="F61" s="20" t="n">
        <v>2</v>
      </c>
      <c r="G61" s="19" t="n">
        <v>58</v>
      </c>
      <c r="H61" s="21" t="n">
        <v>61</v>
      </c>
      <c r="I61" s="22" t="n">
        <v>54</v>
      </c>
      <c r="J61" s="22" t="n">
        <v>62</v>
      </c>
      <c r="K61" s="22" t="n">
        <v>67</v>
      </c>
      <c r="L61" s="22" t="n">
        <v>70</v>
      </c>
      <c r="M61" s="19" t="n">
        <v>372</v>
      </c>
      <c r="N61" s="23" t="n">
        <v>40</v>
      </c>
      <c r="O61" s="19" t="n">
        <v>3</v>
      </c>
    </row>
    <row r="62" customFormat="false" ht="12.75" hidden="false" customHeight="true" outlineLevel="0" collapsed="false">
      <c r="A62" s="17"/>
      <c r="B62" s="24" t="s">
        <v>27</v>
      </c>
      <c r="C62" s="25" t="n">
        <f aca="false">SUM(C58:C61)</f>
        <v>16</v>
      </c>
      <c r="D62" s="26" t="n">
        <f aca="false">SUM(D58:D61)</f>
        <v>1</v>
      </c>
      <c r="E62" s="25" t="n">
        <f aca="false">SUM(E58:E61)</f>
        <v>76</v>
      </c>
      <c r="F62" s="26" t="n">
        <f aca="false">SUM(F58:F61)</f>
        <v>6</v>
      </c>
      <c r="G62" s="25" t="n">
        <f aca="false">SUM(G58:G61)</f>
        <v>123</v>
      </c>
      <c r="H62" s="27" t="n">
        <f aca="false">SUM(H58:H61)</f>
        <v>127</v>
      </c>
      <c r="I62" s="28" t="n">
        <f aca="false">SUM(I58:I61)</f>
        <v>129</v>
      </c>
      <c r="J62" s="28" t="n">
        <f aca="false">SUM(J58:J61)</f>
        <v>131</v>
      </c>
      <c r="K62" s="28" t="n">
        <f aca="false">SUM(K58:K61)</f>
        <v>148</v>
      </c>
      <c r="L62" s="28" t="n">
        <f aca="false">SUM(L58:L61)</f>
        <v>164</v>
      </c>
      <c r="M62" s="25" t="n">
        <f aca="false">SUM(M58:M61)</f>
        <v>822</v>
      </c>
      <c r="N62" s="29" t="n">
        <f aca="false">SUM(N58:N61)</f>
        <v>128</v>
      </c>
      <c r="O62" s="25" t="n">
        <f aca="false">SUM(O58:O61)</f>
        <v>13</v>
      </c>
    </row>
    <row r="63" customFormat="false" ht="12" hidden="false" customHeight="true" outlineLevel="0" collapsed="false">
      <c r="A63" s="17" t="s">
        <v>75</v>
      </c>
      <c r="B63" s="18" t="s">
        <v>76</v>
      </c>
      <c r="C63" s="19" t="n">
        <v>3</v>
      </c>
      <c r="D63" s="20" t="n">
        <v>0</v>
      </c>
      <c r="E63" s="19" t="n">
        <v>15</v>
      </c>
      <c r="F63" s="20" t="n">
        <v>0</v>
      </c>
      <c r="G63" s="19" t="n">
        <v>29</v>
      </c>
      <c r="H63" s="21" t="n">
        <v>18</v>
      </c>
      <c r="I63" s="22" t="n">
        <v>26</v>
      </c>
      <c r="J63" s="22" t="n">
        <v>25</v>
      </c>
      <c r="K63" s="22" t="n">
        <v>26</v>
      </c>
      <c r="L63" s="22" t="n">
        <v>20</v>
      </c>
      <c r="M63" s="19" t="n">
        <v>144</v>
      </c>
      <c r="N63" s="23" t="n">
        <v>26</v>
      </c>
      <c r="O63" s="19" t="n">
        <v>3</v>
      </c>
    </row>
    <row r="64" customFormat="false" ht="12" hidden="false" customHeight="true" outlineLevel="0" collapsed="false">
      <c r="A64" s="17"/>
      <c r="B64" s="18" t="s">
        <v>77</v>
      </c>
      <c r="C64" s="19" t="n">
        <v>3</v>
      </c>
      <c r="D64" s="20" t="n">
        <v>0</v>
      </c>
      <c r="E64" s="19" t="n">
        <v>12</v>
      </c>
      <c r="F64" s="20" t="n">
        <v>0</v>
      </c>
      <c r="G64" s="19" t="n">
        <v>9</v>
      </c>
      <c r="H64" s="21" t="n">
        <v>8</v>
      </c>
      <c r="I64" s="22" t="n">
        <v>13</v>
      </c>
      <c r="J64" s="22" t="n">
        <v>15</v>
      </c>
      <c r="K64" s="22" t="n">
        <v>18</v>
      </c>
      <c r="L64" s="22" t="n">
        <v>15</v>
      </c>
      <c r="M64" s="19" t="n">
        <v>78</v>
      </c>
      <c r="N64" s="23" t="n">
        <v>18</v>
      </c>
      <c r="O64" s="19" t="n">
        <v>2</v>
      </c>
    </row>
    <row r="65" customFormat="false" ht="12.75" hidden="false" customHeight="true" outlineLevel="0" collapsed="false">
      <c r="A65" s="17"/>
      <c r="B65" s="24" t="s">
        <v>27</v>
      </c>
      <c r="C65" s="25" t="n">
        <f aca="false">SUM(C63:C64)</f>
        <v>6</v>
      </c>
      <c r="D65" s="26" t="n">
        <f aca="false">SUM(D63:D64)</f>
        <v>0</v>
      </c>
      <c r="E65" s="25" t="n">
        <f aca="false">SUM(E63:E64)</f>
        <v>27</v>
      </c>
      <c r="F65" s="26" t="n">
        <f aca="false">SUM(F63:F64)</f>
        <v>0</v>
      </c>
      <c r="G65" s="25" t="n">
        <f aca="false">SUM(G63:G64)</f>
        <v>38</v>
      </c>
      <c r="H65" s="27" t="n">
        <f aca="false">SUM(H63:H64)</f>
        <v>26</v>
      </c>
      <c r="I65" s="28" t="n">
        <f aca="false">SUM(I63:I64)</f>
        <v>39</v>
      </c>
      <c r="J65" s="28" t="n">
        <f aca="false">SUM(J63:J64)</f>
        <v>40</v>
      </c>
      <c r="K65" s="28" t="n">
        <f aca="false">SUM(K63:K64)</f>
        <v>44</v>
      </c>
      <c r="L65" s="28" t="n">
        <f aca="false">SUM(L63:L64)</f>
        <v>35</v>
      </c>
      <c r="M65" s="25" t="n">
        <f aca="false">SUM(M63:M64)</f>
        <v>222</v>
      </c>
      <c r="N65" s="29" t="n">
        <f aca="false">SUM(N63:N64)</f>
        <v>44</v>
      </c>
      <c r="O65" s="25" t="n">
        <f aca="false">SUM(O63:O64)</f>
        <v>5</v>
      </c>
    </row>
    <row r="66" customFormat="false" ht="12" hidden="false" customHeight="true" outlineLevel="0" collapsed="false">
      <c r="A66" s="17" t="s">
        <v>78</v>
      </c>
      <c r="B66" s="18" t="s">
        <v>79</v>
      </c>
      <c r="C66" s="19" t="n">
        <v>4</v>
      </c>
      <c r="D66" s="20" t="n">
        <v>0</v>
      </c>
      <c r="E66" s="19" t="n">
        <v>19</v>
      </c>
      <c r="F66" s="20" t="n">
        <v>3</v>
      </c>
      <c r="G66" s="19" t="n">
        <v>41</v>
      </c>
      <c r="H66" s="21" t="n">
        <v>41</v>
      </c>
      <c r="I66" s="22" t="n">
        <v>37</v>
      </c>
      <c r="J66" s="22" t="n">
        <v>33</v>
      </c>
      <c r="K66" s="22" t="n">
        <v>48</v>
      </c>
      <c r="L66" s="22" t="n">
        <v>44</v>
      </c>
      <c r="M66" s="19" t="n">
        <v>244</v>
      </c>
      <c r="N66" s="23" t="n">
        <v>34</v>
      </c>
      <c r="O66" s="19" t="n">
        <v>3</v>
      </c>
    </row>
    <row r="67" customFormat="false" ht="12" hidden="false" customHeight="true" outlineLevel="0" collapsed="false">
      <c r="A67" s="17"/>
      <c r="B67" s="18" t="s">
        <v>80</v>
      </c>
      <c r="C67" s="19" t="n">
        <v>4</v>
      </c>
      <c r="D67" s="20" t="n">
        <v>0</v>
      </c>
      <c r="E67" s="19" t="n">
        <v>18</v>
      </c>
      <c r="F67" s="20" t="n">
        <v>2</v>
      </c>
      <c r="G67" s="19" t="n">
        <v>31</v>
      </c>
      <c r="H67" s="21" t="n">
        <v>30</v>
      </c>
      <c r="I67" s="22" t="n">
        <v>38</v>
      </c>
      <c r="J67" s="22" t="n">
        <v>34</v>
      </c>
      <c r="K67" s="22" t="n">
        <v>39</v>
      </c>
      <c r="L67" s="22" t="n">
        <v>38</v>
      </c>
      <c r="M67" s="19" t="n">
        <v>210</v>
      </c>
      <c r="N67" s="23" t="n">
        <v>31</v>
      </c>
      <c r="O67" s="19" t="n">
        <v>3</v>
      </c>
    </row>
    <row r="68" customFormat="false" ht="12" hidden="false" customHeight="true" outlineLevel="0" collapsed="false">
      <c r="A68" s="17"/>
      <c r="B68" s="18" t="s">
        <v>81</v>
      </c>
      <c r="C68" s="19" t="n">
        <v>1</v>
      </c>
      <c r="D68" s="20" t="n">
        <v>0</v>
      </c>
      <c r="E68" s="19" t="n">
        <v>8</v>
      </c>
      <c r="F68" s="20" t="n">
        <v>2</v>
      </c>
      <c r="G68" s="19" t="n">
        <v>17</v>
      </c>
      <c r="H68" s="21" t="n">
        <v>13</v>
      </c>
      <c r="I68" s="22" t="n">
        <v>19</v>
      </c>
      <c r="J68" s="22" t="n">
        <v>15</v>
      </c>
      <c r="K68" s="22" t="n">
        <v>19</v>
      </c>
      <c r="L68" s="22" t="n">
        <v>14</v>
      </c>
      <c r="M68" s="19" t="n">
        <v>97</v>
      </c>
      <c r="N68" s="23" t="n">
        <v>13</v>
      </c>
      <c r="O68" s="19" t="n">
        <v>1</v>
      </c>
    </row>
    <row r="69" customFormat="false" ht="12" hidden="false" customHeight="true" outlineLevel="0" collapsed="false">
      <c r="A69" s="17"/>
      <c r="B69" s="18" t="s">
        <v>82</v>
      </c>
      <c r="C69" s="19" t="n">
        <v>4</v>
      </c>
      <c r="D69" s="20" t="n">
        <v>0</v>
      </c>
      <c r="E69" s="19" t="n">
        <v>24</v>
      </c>
      <c r="F69" s="20" t="n">
        <v>2</v>
      </c>
      <c r="G69" s="19" t="n">
        <v>55</v>
      </c>
      <c r="H69" s="21" t="n">
        <v>47</v>
      </c>
      <c r="I69" s="22" t="n">
        <v>50</v>
      </c>
      <c r="J69" s="22" t="n">
        <v>56</v>
      </c>
      <c r="K69" s="22" t="n">
        <v>58</v>
      </c>
      <c r="L69" s="22" t="n">
        <v>59</v>
      </c>
      <c r="M69" s="19" t="n">
        <v>325</v>
      </c>
      <c r="N69" s="23" t="n">
        <v>41</v>
      </c>
      <c r="O69" s="19" t="n">
        <v>4</v>
      </c>
    </row>
    <row r="70" customFormat="false" ht="12.75" hidden="false" customHeight="true" outlineLevel="0" collapsed="false">
      <c r="A70" s="17"/>
      <c r="B70" s="24" t="s">
        <v>27</v>
      </c>
      <c r="C70" s="25" t="n">
        <f aca="false">SUM(C66:C69)</f>
        <v>13</v>
      </c>
      <c r="D70" s="26" t="n">
        <f aca="false">SUM(D66:D69)</f>
        <v>0</v>
      </c>
      <c r="E70" s="25" t="n">
        <f aca="false">SUM(E66:E69)</f>
        <v>69</v>
      </c>
      <c r="F70" s="26" t="n">
        <f aca="false">SUM(F66:F69)</f>
        <v>9</v>
      </c>
      <c r="G70" s="25" t="n">
        <f aca="false">SUM(G66:G69)</f>
        <v>144</v>
      </c>
      <c r="H70" s="27" t="n">
        <f aca="false">SUM(H66:H69)</f>
        <v>131</v>
      </c>
      <c r="I70" s="28" t="n">
        <f aca="false">SUM(I66:I69)</f>
        <v>144</v>
      </c>
      <c r="J70" s="28" t="n">
        <f aca="false">SUM(J66:J69)</f>
        <v>138</v>
      </c>
      <c r="K70" s="28" t="n">
        <f aca="false">SUM(K66:K69)</f>
        <v>164</v>
      </c>
      <c r="L70" s="28" t="n">
        <f aca="false">SUM(L66:L69)</f>
        <v>155</v>
      </c>
      <c r="M70" s="25" t="n">
        <f aca="false">SUM(M66:M69)</f>
        <v>876</v>
      </c>
      <c r="N70" s="29" t="n">
        <f aca="false">SUM(N66:N69)</f>
        <v>119</v>
      </c>
      <c r="O70" s="25" t="n">
        <f aca="false">SUM(O66:O69)</f>
        <v>11</v>
      </c>
    </row>
    <row r="71" customFormat="false" ht="12" hidden="false" customHeight="true" outlineLevel="0" collapsed="false">
      <c r="A71" s="17" t="s">
        <v>83</v>
      </c>
      <c r="B71" s="18" t="s">
        <v>84</v>
      </c>
      <c r="C71" s="19" t="n">
        <v>9</v>
      </c>
      <c r="D71" s="20" t="n">
        <v>0</v>
      </c>
      <c r="E71" s="19" t="n">
        <v>57</v>
      </c>
      <c r="F71" s="20" t="n">
        <v>6</v>
      </c>
      <c r="G71" s="19" t="n">
        <v>101</v>
      </c>
      <c r="H71" s="21" t="n">
        <v>131</v>
      </c>
      <c r="I71" s="22" t="n">
        <v>118</v>
      </c>
      <c r="J71" s="22" t="n">
        <v>124</v>
      </c>
      <c r="K71" s="22" t="n">
        <v>144</v>
      </c>
      <c r="L71" s="22" t="n">
        <v>117</v>
      </c>
      <c r="M71" s="19" t="n">
        <v>735</v>
      </c>
      <c r="N71" s="23" t="n">
        <v>96</v>
      </c>
      <c r="O71" s="19" t="n">
        <v>8</v>
      </c>
    </row>
    <row r="72" customFormat="false" ht="12" hidden="false" customHeight="true" outlineLevel="0" collapsed="false">
      <c r="A72" s="17"/>
      <c r="B72" s="18" t="s">
        <v>85</v>
      </c>
      <c r="C72" s="19" t="n">
        <v>1</v>
      </c>
      <c r="D72" s="20" t="n">
        <v>0</v>
      </c>
      <c r="E72" s="19" t="n">
        <v>3</v>
      </c>
      <c r="F72" s="20" t="n">
        <v>0</v>
      </c>
      <c r="G72" s="19" t="n">
        <v>7</v>
      </c>
      <c r="H72" s="21" t="n">
        <v>2</v>
      </c>
      <c r="I72" s="22" t="n">
        <v>5</v>
      </c>
      <c r="J72" s="22" t="n">
        <v>5</v>
      </c>
      <c r="K72" s="22" t="n">
        <v>7</v>
      </c>
      <c r="L72" s="22" t="n">
        <v>3</v>
      </c>
      <c r="M72" s="19" t="n">
        <v>29</v>
      </c>
      <c r="N72" s="23" t="n">
        <v>6</v>
      </c>
      <c r="O72" s="19" t="n">
        <v>0</v>
      </c>
    </row>
    <row r="73" customFormat="false" ht="12" hidden="false" customHeight="true" outlineLevel="0" collapsed="false">
      <c r="A73" s="17"/>
      <c r="B73" s="18" t="s">
        <v>86</v>
      </c>
      <c r="C73" s="19" t="n">
        <v>1</v>
      </c>
      <c r="D73" s="20" t="n">
        <v>0</v>
      </c>
      <c r="E73" s="19" t="n">
        <v>8</v>
      </c>
      <c r="F73" s="20" t="n">
        <v>2</v>
      </c>
      <c r="G73" s="19" t="n">
        <v>19</v>
      </c>
      <c r="H73" s="21" t="n">
        <v>21</v>
      </c>
      <c r="I73" s="22" t="n">
        <v>19</v>
      </c>
      <c r="J73" s="22" t="n">
        <v>24</v>
      </c>
      <c r="K73" s="22" t="n">
        <v>16</v>
      </c>
      <c r="L73" s="22" t="n">
        <v>25</v>
      </c>
      <c r="M73" s="19" t="n">
        <v>124</v>
      </c>
      <c r="N73" s="23" t="n">
        <v>13</v>
      </c>
      <c r="O73" s="19" t="n">
        <v>1</v>
      </c>
    </row>
    <row r="74" customFormat="false" ht="12" hidden="false" customHeight="true" outlineLevel="0" collapsed="false">
      <c r="A74" s="17"/>
      <c r="B74" s="18" t="s">
        <v>87</v>
      </c>
      <c r="C74" s="19" t="n">
        <v>2</v>
      </c>
      <c r="D74" s="20" t="n">
        <v>0</v>
      </c>
      <c r="E74" s="19" t="n">
        <v>10</v>
      </c>
      <c r="F74" s="20" t="n">
        <v>1</v>
      </c>
      <c r="G74" s="19" t="n">
        <v>14</v>
      </c>
      <c r="H74" s="21" t="n">
        <v>13</v>
      </c>
      <c r="I74" s="22" t="n">
        <v>16</v>
      </c>
      <c r="J74" s="22" t="n">
        <v>20</v>
      </c>
      <c r="K74" s="22" t="n">
        <v>14</v>
      </c>
      <c r="L74" s="22" t="n">
        <v>18</v>
      </c>
      <c r="M74" s="19" t="n">
        <v>95</v>
      </c>
      <c r="N74" s="23" t="n">
        <v>15</v>
      </c>
      <c r="O74" s="19" t="n">
        <v>2</v>
      </c>
    </row>
    <row r="75" customFormat="false" ht="12" hidden="false" customHeight="true" outlineLevel="0" collapsed="false">
      <c r="A75" s="17"/>
      <c r="B75" s="18" t="s">
        <v>88</v>
      </c>
      <c r="C75" s="19" t="n">
        <v>2</v>
      </c>
      <c r="D75" s="20" t="n">
        <v>0</v>
      </c>
      <c r="E75" s="19" t="n">
        <v>15</v>
      </c>
      <c r="F75" s="20" t="n">
        <v>3</v>
      </c>
      <c r="G75" s="19" t="n">
        <v>21</v>
      </c>
      <c r="H75" s="21" t="n">
        <v>18</v>
      </c>
      <c r="I75" s="22" t="n">
        <v>17</v>
      </c>
      <c r="J75" s="22" t="n">
        <v>26</v>
      </c>
      <c r="K75" s="22" t="n">
        <v>21</v>
      </c>
      <c r="L75" s="22" t="n">
        <v>26</v>
      </c>
      <c r="M75" s="19" t="n">
        <v>129</v>
      </c>
      <c r="N75" s="23" t="n">
        <v>23</v>
      </c>
      <c r="O75" s="19" t="n">
        <v>2</v>
      </c>
    </row>
    <row r="76" customFormat="false" ht="12" hidden="false" customHeight="true" outlineLevel="0" collapsed="false">
      <c r="A76" s="17"/>
      <c r="B76" s="18" t="s">
        <v>89</v>
      </c>
      <c r="C76" s="19" t="n">
        <v>3</v>
      </c>
      <c r="D76" s="20" t="n">
        <v>0</v>
      </c>
      <c r="E76" s="19" t="n">
        <v>16</v>
      </c>
      <c r="F76" s="20" t="n">
        <v>1</v>
      </c>
      <c r="G76" s="19" t="n">
        <v>33</v>
      </c>
      <c r="H76" s="21" t="n">
        <v>24</v>
      </c>
      <c r="I76" s="22" t="n">
        <v>19</v>
      </c>
      <c r="J76" s="22" t="n">
        <v>20</v>
      </c>
      <c r="K76" s="22" t="n">
        <v>34</v>
      </c>
      <c r="L76" s="22" t="n">
        <v>22</v>
      </c>
      <c r="M76" s="19" t="n">
        <v>152</v>
      </c>
      <c r="N76" s="23" t="n">
        <v>26</v>
      </c>
      <c r="O76" s="19" t="n">
        <v>3</v>
      </c>
    </row>
    <row r="77" customFormat="false" ht="12" hidden="false" customHeight="true" outlineLevel="0" collapsed="false">
      <c r="A77" s="17"/>
      <c r="B77" s="18" t="s">
        <v>90</v>
      </c>
      <c r="C77" s="19" t="n">
        <v>1</v>
      </c>
      <c r="D77" s="20" t="n">
        <v>0</v>
      </c>
      <c r="E77" s="19" t="n">
        <v>4</v>
      </c>
      <c r="F77" s="20" t="n">
        <v>0</v>
      </c>
      <c r="G77" s="19" t="n">
        <v>5</v>
      </c>
      <c r="H77" s="21" t="n">
        <v>5</v>
      </c>
      <c r="I77" s="22" t="n">
        <v>9</v>
      </c>
      <c r="J77" s="22" t="n">
        <v>3</v>
      </c>
      <c r="K77" s="22" t="n">
        <v>8</v>
      </c>
      <c r="L77" s="22" t="n">
        <v>6</v>
      </c>
      <c r="M77" s="19" t="n">
        <v>36</v>
      </c>
      <c r="N77" s="23" t="n">
        <v>8</v>
      </c>
      <c r="O77" s="19" t="n">
        <v>0</v>
      </c>
    </row>
    <row r="78" customFormat="false" ht="12.75" hidden="false" customHeight="true" outlineLevel="0" collapsed="false">
      <c r="A78" s="17"/>
      <c r="B78" s="24" t="s">
        <v>27</v>
      </c>
      <c r="C78" s="25" t="n">
        <f aca="false">SUM(C71:C77)</f>
        <v>19</v>
      </c>
      <c r="D78" s="26" t="n">
        <f aca="false">SUM(D71:D77)</f>
        <v>0</v>
      </c>
      <c r="E78" s="25" t="n">
        <f aca="false">SUM(E71:E77)</f>
        <v>113</v>
      </c>
      <c r="F78" s="26" t="n">
        <f aca="false">SUM(F71:F77)</f>
        <v>13</v>
      </c>
      <c r="G78" s="25" t="n">
        <f aca="false">SUM(G71:G77)</f>
        <v>200</v>
      </c>
      <c r="H78" s="27" t="n">
        <f aca="false">SUM(H71:H77)</f>
        <v>214</v>
      </c>
      <c r="I78" s="28" t="n">
        <f aca="false">SUM(I71:I77)</f>
        <v>203</v>
      </c>
      <c r="J78" s="28" t="n">
        <f aca="false">SUM(J71:J77)</f>
        <v>222</v>
      </c>
      <c r="K78" s="28" t="n">
        <f aca="false">SUM(K71:K77)</f>
        <v>244</v>
      </c>
      <c r="L78" s="28" t="n">
        <f aca="false">SUM(L71:L77)</f>
        <v>217</v>
      </c>
      <c r="M78" s="25" t="n">
        <f aca="false">SUM(M71:M77)</f>
        <v>1300</v>
      </c>
      <c r="N78" s="29" t="n">
        <f aca="false">SUM(N71:N77)</f>
        <v>187</v>
      </c>
      <c r="O78" s="25" t="n">
        <f aca="false">SUM(O71:O77)</f>
        <v>16</v>
      </c>
    </row>
    <row r="79" customFormat="false" ht="12.75" hidden="false" customHeight="true" outlineLevel="0" collapsed="false">
      <c r="A79" s="7" t="s">
        <v>17</v>
      </c>
      <c r="B79" s="7"/>
      <c r="C79" s="30" t="n">
        <f aca="false">SUM(C78,C70,C65,C62,C57,C49,C46,C40,C34,C30,C27,C24,C15)</f>
        <v>285</v>
      </c>
      <c r="D79" s="31" t="n">
        <f aca="false">SUM(D78,D70,D65,D62,D57,D49,D46,D40,D34,D30,D27,D24,D15)</f>
        <v>7</v>
      </c>
      <c r="E79" s="30" t="n">
        <f aca="false">SUM(E78,E70,E65,E62,E57,E49,E46,E40,E34,E30,E27,E24,E15)</f>
        <v>2235</v>
      </c>
      <c r="F79" s="31" t="n">
        <f aca="false">SUM(F78,F70,F65,F62,F57,F49,F46,F40,F34,F30,F27,F24,F15)</f>
        <v>272</v>
      </c>
      <c r="G79" s="30" t="n">
        <f aca="false">SUM(G78,G70,G65,G62,G57,G49,G46,G40,G34,G30,G27,G24,G15)</f>
        <v>6771</v>
      </c>
      <c r="H79" s="32" t="n">
        <f aca="false">SUM(H78,H70,H65,H62,H57,H49,H46,H40,H34,H30,H27,H24,H15)</f>
        <v>6844</v>
      </c>
      <c r="I79" s="33" t="n">
        <f aca="false">SUM(I78,I70,I65,I62,I57,I49,I46,I40,I34,I30,I27,I24,I15)</f>
        <v>7065</v>
      </c>
      <c r="J79" s="33" t="n">
        <f aca="false">SUM(J78,J70,J65,J62,J57,J49,J46,J40,J34,J30,J27,J24,J15)</f>
        <v>7234</v>
      </c>
      <c r="K79" s="33" t="n">
        <f aca="false">SUM(K78,K70,K65,K62,K57,K49,K46,K40,K34,K30,K27,K24,K15)</f>
        <v>7139</v>
      </c>
      <c r="L79" s="33" t="n">
        <f aca="false">SUM(L78,L70,L65,L62,L57,L49,L46,L40,L34,L30,L27,L24,L15)</f>
        <v>7495</v>
      </c>
      <c r="M79" s="30" t="n">
        <f aca="false">SUM(M78,M70,M65,M62,M57,M49,M46,M40,M34,M30,M27,M24,M15)</f>
        <v>42548</v>
      </c>
      <c r="N79" s="34" t="n">
        <f aca="false">SUM(N78,N70,N65,N62,N57,N49,N46,N40,N34,N30,N27,N24,N15)</f>
        <v>3685</v>
      </c>
      <c r="O79" s="30" t="n">
        <f aca="false">SUM(O78,O70,O65,O62,O57,O49,O46,O40,O34,O30,O27,O24,O15)</f>
        <v>265</v>
      </c>
    </row>
    <row r="80" customFormat="false" ht="12" hidden="false" customHeight="true" outlineLevel="0" collapsed="false">
      <c r="A80" s="35"/>
      <c r="B80" s="35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" hidden="false" customHeight="true" outlineLevel="0" collapsed="false">
      <c r="A81" s="36" t="s">
        <v>91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19"/>
      <c r="N81" s="19"/>
      <c r="O81" s="19"/>
    </row>
    <row r="82" customFormat="false" ht="12" hidden="false" customHeight="true" outlineLevel="0" collapsed="false">
      <c r="A82" s="7" t="s">
        <v>3</v>
      </c>
      <c r="B82" s="7"/>
      <c r="C82" s="8" t="s">
        <v>4</v>
      </c>
      <c r="D82" s="9" t="s">
        <v>92</v>
      </c>
      <c r="E82" s="10" t="s">
        <v>6</v>
      </c>
      <c r="F82" s="11" t="s">
        <v>93</v>
      </c>
      <c r="G82" s="12" t="s">
        <v>94</v>
      </c>
      <c r="H82" s="12"/>
      <c r="I82" s="12"/>
      <c r="J82" s="12"/>
      <c r="K82" s="38" t="s">
        <v>9</v>
      </c>
      <c r="L82" s="14" t="s">
        <v>10</v>
      </c>
      <c r="M82" s="19"/>
      <c r="N82" s="19"/>
      <c r="O82" s="19"/>
    </row>
    <row r="83" customFormat="false" ht="12.75" hidden="false" customHeight="true" outlineLevel="0" collapsed="false">
      <c r="A83" s="7"/>
      <c r="B83" s="7"/>
      <c r="C83" s="8"/>
      <c r="D83" s="9"/>
      <c r="E83" s="10"/>
      <c r="F83" s="11"/>
      <c r="G83" s="15" t="s">
        <v>11</v>
      </c>
      <c r="H83" s="16" t="s">
        <v>12</v>
      </c>
      <c r="I83" s="16" t="s">
        <v>13</v>
      </c>
      <c r="J83" s="39" t="s">
        <v>17</v>
      </c>
      <c r="K83" s="38"/>
      <c r="L83" s="14"/>
      <c r="M83" s="19"/>
      <c r="N83" s="19"/>
      <c r="O83" s="19"/>
    </row>
    <row r="84" customFormat="false" ht="12" hidden="false" customHeight="true" outlineLevel="0" collapsed="false">
      <c r="A84" s="40" t="s">
        <v>18</v>
      </c>
      <c r="B84" s="41" t="s">
        <v>19</v>
      </c>
      <c r="C84" s="42" t="n">
        <v>8</v>
      </c>
      <c r="D84" s="43" t="n">
        <v>0</v>
      </c>
      <c r="E84" s="44" t="n">
        <v>131</v>
      </c>
      <c r="F84" s="43" t="n">
        <v>12</v>
      </c>
      <c r="G84" s="45" t="n">
        <v>1378</v>
      </c>
      <c r="H84" s="46" t="n">
        <v>1465</v>
      </c>
      <c r="I84" s="44" t="n">
        <v>1541</v>
      </c>
      <c r="J84" s="45" t="n">
        <v>4384</v>
      </c>
      <c r="K84" s="47" t="n">
        <v>299</v>
      </c>
      <c r="L84" s="45" t="n">
        <v>11</v>
      </c>
      <c r="M84" s="19"/>
      <c r="N84" s="19"/>
      <c r="O84" s="19"/>
    </row>
    <row r="85" customFormat="false" ht="12" hidden="false" customHeight="true" outlineLevel="0" collapsed="false">
      <c r="A85" s="40"/>
      <c r="B85" s="41" t="s">
        <v>20</v>
      </c>
      <c r="C85" s="42" t="n">
        <v>5</v>
      </c>
      <c r="D85" s="43" t="n">
        <v>0</v>
      </c>
      <c r="E85" s="44" t="n">
        <v>51</v>
      </c>
      <c r="F85" s="43" t="n">
        <v>7</v>
      </c>
      <c r="G85" s="45" t="n">
        <v>473</v>
      </c>
      <c r="H85" s="46" t="n">
        <v>521</v>
      </c>
      <c r="I85" s="44" t="n">
        <v>479</v>
      </c>
      <c r="J85" s="45" t="n">
        <v>1473</v>
      </c>
      <c r="K85" s="47" t="n">
        <v>112</v>
      </c>
      <c r="L85" s="45" t="n">
        <v>5</v>
      </c>
      <c r="M85" s="19"/>
      <c r="N85" s="19"/>
      <c r="O85" s="19"/>
    </row>
    <row r="86" customFormat="false" ht="12" hidden="false" customHeight="true" outlineLevel="0" collapsed="false">
      <c r="A86" s="40"/>
      <c r="B86" s="41" t="s">
        <v>21</v>
      </c>
      <c r="C86" s="42" t="n">
        <v>6</v>
      </c>
      <c r="D86" s="43" t="n">
        <v>0</v>
      </c>
      <c r="E86" s="44" t="n">
        <v>95</v>
      </c>
      <c r="F86" s="43" t="n">
        <v>14</v>
      </c>
      <c r="G86" s="45" t="n">
        <v>932</v>
      </c>
      <c r="H86" s="46" t="n">
        <v>935</v>
      </c>
      <c r="I86" s="44" t="n">
        <v>973</v>
      </c>
      <c r="J86" s="45" t="n">
        <v>2840</v>
      </c>
      <c r="K86" s="47" t="n">
        <v>193</v>
      </c>
      <c r="L86" s="45" t="n">
        <v>6</v>
      </c>
      <c r="M86" s="19"/>
      <c r="N86" s="19"/>
      <c r="O86" s="19"/>
    </row>
    <row r="87" customFormat="false" ht="12" hidden="false" customHeight="true" outlineLevel="0" collapsed="false">
      <c r="A87" s="40"/>
      <c r="B87" s="41" t="s">
        <v>22</v>
      </c>
      <c r="C87" s="42" t="n">
        <v>10</v>
      </c>
      <c r="D87" s="43" t="n">
        <v>0</v>
      </c>
      <c r="E87" s="44" t="n">
        <v>66</v>
      </c>
      <c r="F87" s="43" t="n">
        <v>10</v>
      </c>
      <c r="G87" s="45" t="n">
        <v>496</v>
      </c>
      <c r="H87" s="46" t="n">
        <v>526</v>
      </c>
      <c r="I87" s="44" t="n">
        <v>557</v>
      </c>
      <c r="J87" s="45" t="n">
        <v>1579</v>
      </c>
      <c r="K87" s="47" t="n">
        <v>165</v>
      </c>
      <c r="L87" s="45" t="n">
        <v>9</v>
      </c>
      <c r="M87" s="35"/>
      <c r="N87" s="35"/>
      <c r="O87" s="35"/>
    </row>
    <row r="88" customFormat="false" ht="12" hidden="false" customHeight="true" outlineLevel="0" collapsed="false">
      <c r="A88" s="40"/>
      <c r="B88" s="41" t="s">
        <v>23</v>
      </c>
      <c r="C88" s="42" t="n">
        <v>6</v>
      </c>
      <c r="D88" s="43" t="n">
        <v>0</v>
      </c>
      <c r="E88" s="44" t="n">
        <v>45</v>
      </c>
      <c r="F88" s="43" t="n">
        <v>7</v>
      </c>
      <c r="G88" s="45" t="n">
        <v>333</v>
      </c>
      <c r="H88" s="46" t="n">
        <v>387</v>
      </c>
      <c r="I88" s="44" t="n">
        <v>382</v>
      </c>
      <c r="J88" s="45" t="n">
        <v>1102</v>
      </c>
      <c r="K88" s="47" t="n">
        <v>105</v>
      </c>
      <c r="L88" s="45" t="n">
        <v>5</v>
      </c>
      <c r="M88" s="35"/>
      <c r="N88" s="35"/>
      <c r="O88" s="35"/>
    </row>
    <row r="89" customFormat="false" ht="12" hidden="false" customHeight="true" outlineLevel="0" collapsed="false">
      <c r="A89" s="40"/>
      <c r="B89" s="41" t="s">
        <v>24</v>
      </c>
      <c r="C89" s="42" t="n">
        <v>3</v>
      </c>
      <c r="D89" s="43" t="n">
        <v>0</v>
      </c>
      <c r="E89" s="44" t="n">
        <v>31</v>
      </c>
      <c r="F89" s="43" t="n">
        <v>5</v>
      </c>
      <c r="G89" s="45" t="n">
        <v>279</v>
      </c>
      <c r="H89" s="46" t="n">
        <v>291</v>
      </c>
      <c r="I89" s="44" t="n">
        <v>284</v>
      </c>
      <c r="J89" s="45" t="n">
        <v>854</v>
      </c>
      <c r="K89" s="47" t="n">
        <v>66</v>
      </c>
      <c r="L89" s="45" t="n">
        <v>3</v>
      </c>
      <c r="M89" s="35"/>
      <c r="N89" s="35"/>
      <c r="O89" s="35"/>
    </row>
    <row r="90" customFormat="false" ht="12" hidden="false" customHeight="true" outlineLevel="0" collapsed="false">
      <c r="A90" s="40"/>
      <c r="B90" s="41" t="s">
        <v>25</v>
      </c>
      <c r="C90" s="42" t="n">
        <v>3</v>
      </c>
      <c r="D90" s="43" t="n">
        <v>0</v>
      </c>
      <c r="E90" s="44" t="n">
        <v>26</v>
      </c>
      <c r="F90" s="43" t="n">
        <v>4</v>
      </c>
      <c r="G90" s="45" t="n">
        <v>240</v>
      </c>
      <c r="H90" s="46" t="n">
        <v>237</v>
      </c>
      <c r="I90" s="44" t="n">
        <v>269</v>
      </c>
      <c r="J90" s="45" t="n">
        <v>746</v>
      </c>
      <c r="K90" s="47" t="n">
        <v>64</v>
      </c>
      <c r="L90" s="45" t="n">
        <v>3</v>
      </c>
      <c r="M90" s="35"/>
      <c r="N90" s="35"/>
      <c r="O90" s="35"/>
    </row>
    <row r="91" customFormat="false" ht="12" hidden="false" customHeight="true" outlineLevel="0" collapsed="false">
      <c r="A91" s="40"/>
      <c r="B91" s="41" t="s">
        <v>26</v>
      </c>
      <c r="C91" s="42" t="n">
        <v>4</v>
      </c>
      <c r="D91" s="43" t="n">
        <v>0</v>
      </c>
      <c r="E91" s="44" t="n">
        <v>33</v>
      </c>
      <c r="F91" s="43" t="n">
        <v>5</v>
      </c>
      <c r="G91" s="45" t="n">
        <v>307</v>
      </c>
      <c r="H91" s="46" t="n">
        <v>307</v>
      </c>
      <c r="I91" s="44" t="n">
        <v>347</v>
      </c>
      <c r="J91" s="45" t="n">
        <v>961</v>
      </c>
      <c r="K91" s="47" t="n">
        <v>72</v>
      </c>
      <c r="L91" s="45" t="n">
        <v>4</v>
      </c>
      <c r="M91" s="35"/>
      <c r="N91" s="35"/>
      <c r="O91" s="35"/>
    </row>
    <row r="92" customFormat="false" ht="12.75" hidden="false" customHeight="true" outlineLevel="0" collapsed="false">
      <c r="A92" s="40"/>
      <c r="B92" s="48" t="s">
        <v>27</v>
      </c>
      <c r="C92" s="49" t="n">
        <f aca="false">SUM(C84:C91)</f>
        <v>45</v>
      </c>
      <c r="D92" s="50" t="n">
        <f aca="false">SUM(D84:D91)</f>
        <v>0</v>
      </c>
      <c r="E92" s="51" t="n">
        <f aca="false">SUM(E84:E91)</f>
        <v>478</v>
      </c>
      <c r="F92" s="50" t="n">
        <f aca="false">SUM(F84:F91)</f>
        <v>64</v>
      </c>
      <c r="G92" s="52" t="n">
        <f aca="false">SUM(G84:G91)</f>
        <v>4438</v>
      </c>
      <c r="H92" s="53" t="n">
        <f aca="false">SUM(H84:H91)</f>
        <v>4669</v>
      </c>
      <c r="I92" s="51" t="n">
        <f aca="false">SUM(I84:I91)</f>
        <v>4832</v>
      </c>
      <c r="J92" s="52" t="n">
        <f aca="false">SUM(J84:J91)</f>
        <v>13939</v>
      </c>
      <c r="K92" s="54" t="n">
        <f aca="false">SUM(K84:K91)</f>
        <v>1076</v>
      </c>
      <c r="L92" s="52" t="n">
        <f aca="false">SUM(L84:L91)</f>
        <v>46</v>
      </c>
      <c r="M92" s="35"/>
      <c r="N92" s="35"/>
      <c r="O92" s="35"/>
    </row>
    <row r="93" customFormat="false" ht="12" hidden="false" customHeight="true" outlineLevel="0" collapsed="false">
      <c r="A93" s="40" t="s">
        <v>28</v>
      </c>
      <c r="B93" s="41" t="s">
        <v>29</v>
      </c>
      <c r="C93" s="42" t="n">
        <v>1</v>
      </c>
      <c r="D93" s="43" t="n">
        <v>0</v>
      </c>
      <c r="E93" s="44" t="n">
        <v>10</v>
      </c>
      <c r="F93" s="43" t="n">
        <v>1</v>
      </c>
      <c r="G93" s="45" t="n">
        <v>89</v>
      </c>
      <c r="H93" s="46" t="n">
        <v>86</v>
      </c>
      <c r="I93" s="44" t="n">
        <v>93</v>
      </c>
      <c r="J93" s="45" t="n">
        <v>268</v>
      </c>
      <c r="K93" s="47" t="n">
        <v>21</v>
      </c>
      <c r="L93" s="45" t="n">
        <v>1</v>
      </c>
      <c r="M93" s="35"/>
      <c r="N93" s="35"/>
      <c r="O93" s="35"/>
    </row>
    <row r="94" customFormat="false" ht="12" hidden="false" customHeight="true" outlineLevel="0" collapsed="false">
      <c r="A94" s="40"/>
      <c r="B94" s="41" t="s">
        <v>30</v>
      </c>
      <c r="C94" s="42" t="n">
        <v>2</v>
      </c>
      <c r="D94" s="43" t="n">
        <v>0</v>
      </c>
      <c r="E94" s="44" t="n">
        <v>7</v>
      </c>
      <c r="F94" s="43" t="n">
        <v>1</v>
      </c>
      <c r="G94" s="45" t="n">
        <v>40</v>
      </c>
      <c r="H94" s="46" t="n">
        <v>44</v>
      </c>
      <c r="I94" s="44" t="n">
        <v>52</v>
      </c>
      <c r="J94" s="45" t="n">
        <v>136</v>
      </c>
      <c r="K94" s="47" t="n">
        <v>20</v>
      </c>
      <c r="L94" s="45" t="n">
        <v>2</v>
      </c>
      <c r="M94" s="35"/>
      <c r="N94" s="35"/>
      <c r="O94" s="35"/>
    </row>
    <row r="95" customFormat="false" ht="12" hidden="false" customHeight="true" outlineLevel="0" collapsed="false">
      <c r="A95" s="40"/>
      <c r="B95" s="41" t="s">
        <v>31</v>
      </c>
      <c r="C95" s="42" t="n">
        <v>1</v>
      </c>
      <c r="D95" s="43" t="n">
        <v>0</v>
      </c>
      <c r="E95" s="44" t="n">
        <v>8</v>
      </c>
      <c r="F95" s="43" t="n">
        <v>1</v>
      </c>
      <c r="G95" s="45" t="n">
        <v>53</v>
      </c>
      <c r="H95" s="46" t="n">
        <v>63</v>
      </c>
      <c r="I95" s="44" t="n">
        <v>81</v>
      </c>
      <c r="J95" s="45" t="n">
        <v>197</v>
      </c>
      <c r="K95" s="47" t="n">
        <v>17</v>
      </c>
      <c r="L95" s="45" t="n">
        <v>1</v>
      </c>
      <c r="M95" s="35"/>
      <c r="N95" s="35"/>
      <c r="O95" s="35"/>
    </row>
    <row r="96" customFormat="false" ht="12" hidden="false" customHeight="true" outlineLevel="0" collapsed="false">
      <c r="A96" s="40"/>
      <c r="B96" s="41" t="s">
        <v>32</v>
      </c>
      <c r="C96" s="42" t="n">
        <v>1</v>
      </c>
      <c r="D96" s="43" t="n">
        <v>0</v>
      </c>
      <c r="E96" s="44" t="n">
        <v>13</v>
      </c>
      <c r="F96" s="43" t="n">
        <v>1</v>
      </c>
      <c r="G96" s="45" t="n">
        <v>138</v>
      </c>
      <c r="H96" s="46" t="n">
        <v>135</v>
      </c>
      <c r="I96" s="44" t="n">
        <v>128</v>
      </c>
      <c r="J96" s="45" t="n">
        <v>401</v>
      </c>
      <c r="K96" s="47" t="n">
        <v>26</v>
      </c>
      <c r="L96" s="45" t="n">
        <v>1</v>
      </c>
      <c r="M96" s="35"/>
      <c r="N96" s="35"/>
      <c r="O96" s="35"/>
    </row>
    <row r="97" customFormat="false" ht="12" hidden="false" customHeight="true" outlineLevel="0" collapsed="false">
      <c r="A97" s="40"/>
      <c r="B97" s="41" t="s">
        <v>33</v>
      </c>
      <c r="C97" s="42" t="n">
        <v>1</v>
      </c>
      <c r="D97" s="43" t="n">
        <v>0</v>
      </c>
      <c r="E97" s="44" t="n">
        <v>10</v>
      </c>
      <c r="F97" s="43" t="n">
        <v>2</v>
      </c>
      <c r="G97" s="45" t="n">
        <v>86</v>
      </c>
      <c r="H97" s="46" t="n">
        <v>78</v>
      </c>
      <c r="I97" s="44" t="n">
        <v>99</v>
      </c>
      <c r="J97" s="45" t="n">
        <v>263</v>
      </c>
      <c r="K97" s="47" t="n">
        <v>25</v>
      </c>
      <c r="L97" s="45" t="n">
        <v>1</v>
      </c>
      <c r="M97" s="35"/>
      <c r="N97" s="35"/>
      <c r="O97" s="35"/>
    </row>
    <row r="98" customFormat="false" ht="12" hidden="false" customHeight="true" outlineLevel="0" collapsed="false">
      <c r="A98" s="40"/>
      <c r="B98" s="41" t="s">
        <v>34</v>
      </c>
      <c r="C98" s="42" t="n">
        <v>1</v>
      </c>
      <c r="D98" s="43" t="n">
        <v>0</v>
      </c>
      <c r="E98" s="44" t="n">
        <v>7</v>
      </c>
      <c r="F98" s="43" t="n">
        <v>1</v>
      </c>
      <c r="G98" s="45" t="n">
        <v>67</v>
      </c>
      <c r="H98" s="46" t="n">
        <v>53</v>
      </c>
      <c r="I98" s="44" t="n">
        <v>61</v>
      </c>
      <c r="J98" s="45" t="n">
        <v>181</v>
      </c>
      <c r="K98" s="47" t="n">
        <v>18</v>
      </c>
      <c r="L98" s="45" t="n">
        <v>2</v>
      </c>
      <c r="M98" s="35"/>
      <c r="N98" s="35"/>
      <c r="O98" s="35"/>
    </row>
    <row r="99" customFormat="false" ht="12" hidden="false" customHeight="true" outlineLevel="0" collapsed="false">
      <c r="A99" s="40"/>
      <c r="B99" s="41" t="s">
        <v>35</v>
      </c>
      <c r="C99" s="42" t="n">
        <v>2</v>
      </c>
      <c r="D99" s="43" t="n">
        <v>1</v>
      </c>
      <c r="E99" s="44" t="n">
        <v>14</v>
      </c>
      <c r="F99" s="43" t="n">
        <v>3</v>
      </c>
      <c r="G99" s="45" t="n">
        <v>95</v>
      </c>
      <c r="H99" s="46" t="n">
        <v>90</v>
      </c>
      <c r="I99" s="44" t="n">
        <v>94</v>
      </c>
      <c r="J99" s="45" t="n">
        <v>279</v>
      </c>
      <c r="K99" s="47" t="n">
        <v>28</v>
      </c>
      <c r="L99" s="45" t="n">
        <v>1</v>
      </c>
      <c r="M99" s="35"/>
      <c r="N99" s="35"/>
      <c r="O99" s="35"/>
    </row>
    <row r="100" customFormat="false" ht="12" hidden="false" customHeight="true" outlineLevel="0" collapsed="false">
      <c r="A100" s="40"/>
      <c r="B100" s="41" t="s">
        <v>36</v>
      </c>
      <c r="C100" s="42" t="n">
        <v>1</v>
      </c>
      <c r="D100" s="43" t="n">
        <v>0</v>
      </c>
      <c r="E100" s="44" t="n">
        <v>5</v>
      </c>
      <c r="F100" s="43" t="n">
        <v>0</v>
      </c>
      <c r="G100" s="45" t="n">
        <v>58</v>
      </c>
      <c r="H100" s="46" t="n">
        <v>40</v>
      </c>
      <c r="I100" s="44" t="n">
        <v>53</v>
      </c>
      <c r="J100" s="45" t="n">
        <v>151</v>
      </c>
      <c r="K100" s="47" t="n">
        <v>13</v>
      </c>
      <c r="L100" s="45" t="n">
        <v>1</v>
      </c>
      <c r="M100" s="35"/>
      <c r="N100" s="35"/>
      <c r="O100" s="35"/>
    </row>
    <row r="101" customFormat="false" ht="12.75" hidden="false" customHeight="true" outlineLevel="0" collapsed="false">
      <c r="A101" s="40"/>
      <c r="B101" s="48" t="s">
        <v>27</v>
      </c>
      <c r="C101" s="49" t="n">
        <f aca="false">SUM(C93:C100)</f>
        <v>10</v>
      </c>
      <c r="D101" s="50" t="n">
        <f aca="false">SUM(D93:D100)</f>
        <v>1</v>
      </c>
      <c r="E101" s="51" t="n">
        <f aca="false">SUM(E93:E100)</f>
        <v>74</v>
      </c>
      <c r="F101" s="50" t="n">
        <f aca="false">SUM(F93:F100)</f>
        <v>10</v>
      </c>
      <c r="G101" s="52" t="n">
        <f aca="false">SUM(G93:G100)</f>
        <v>626</v>
      </c>
      <c r="H101" s="53" t="n">
        <f aca="false">SUM(H93:H100)</f>
        <v>589</v>
      </c>
      <c r="I101" s="51" t="n">
        <f aca="false">SUM(I93:I100)</f>
        <v>661</v>
      </c>
      <c r="J101" s="52" t="n">
        <f aca="false">SUM(J93:J100)</f>
        <v>1876</v>
      </c>
      <c r="K101" s="54" t="n">
        <f aca="false">SUM(K93:K100)</f>
        <v>168</v>
      </c>
      <c r="L101" s="52" t="n">
        <f aca="false">SUM(L93:L100)</f>
        <v>10</v>
      </c>
      <c r="M101" s="35"/>
      <c r="N101" s="35"/>
      <c r="O101" s="35"/>
    </row>
    <row r="102" customFormat="false" ht="12" hidden="false" customHeight="true" outlineLevel="0" collapsed="false">
      <c r="A102" s="40" t="s">
        <v>37</v>
      </c>
      <c r="B102" s="41" t="s">
        <v>38</v>
      </c>
      <c r="C102" s="42" t="n">
        <v>4</v>
      </c>
      <c r="D102" s="43" t="n">
        <v>0</v>
      </c>
      <c r="E102" s="44" t="n">
        <v>18</v>
      </c>
      <c r="F102" s="43" t="n">
        <v>3</v>
      </c>
      <c r="G102" s="45" t="n">
        <v>88</v>
      </c>
      <c r="H102" s="46" t="n">
        <v>85</v>
      </c>
      <c r="I102" s="44" t="n">
        <v>93</v>
      </c>
      <c r="J102" s="45" t="n">
        <v>266</v>
      </c>
      <c r="K102" s="47" t="n">
        <v>45</v>
      </c>
      <c r="L102" s="45" t="n">
        <v>2</v>
      </c>
      <c r="M102" s="35"/>
      <c r="N102" s="35"/>
      <c r="O102" s="35"/>
    </row>
    <row r="103" customFormat="false" ht="12" hidden="false" customHeight="true" outlineLevel="0" collapsed="false">
      <c r="A103" s="40"/>
      <c r="B103" s="41" t="s">
        <v>39</v>
      </c>
      <c r="C103" s="42" t="n">
        <v>1</v>
      </c>
      <c r="D103" s="43" t="n">
        <v>0</v>
      </c>
      <c r="E103" s="44" t="n">
        <v>7</v>
      </c>
      <c r="F103" s="43" t="n">
        <v>1</v>
      </c>
      <c r="G103" s="45" t="n">
        <v>49</v>
      </c>
      <c r="H103" s="46" t="n">
        <v>55</v>
      </c>
      <c r="I103" s="44" t="n">
        <v>58</v>
      </c>
      <c r="J103" s="45" t="n">
        <v>162</v>
      </c>
      <c r="K103" s="47" t="n">
        <v>16</v>
      </c>
      <c r="L103" s="45" t="n">
        <v>1</v>
      </c>
      <c r="M103" s="35"/>
      <c r="N103" s="35"/>
      <c r="O103" s="35"/>
    </row>
    <row r="104" customFormat="false" ht="12.75" hidden="false" customHeight="true" outlineLevel="0" collapsed="false">
      <c r="A104" s="40"/>
      <c r="B104" s="48" t="s">
        <v>27</v>
      </c>
      <c r="C104" s="49" t="n">
        <f aca="false">SUM(C102:C103)</f>
        <v>5</v>
      </c>
      <c r="D104" s="50" t="n">
        <f aca="false">SUM(D102:D103)</f>
        <v>0</v>
      </c>
      <c r="E104" s="51" t="n">
        <f aca="false">SUM(E102:E103)</f>
        <v>25</v>
      </c>
      <c r="F104" s="50" t="n">
        <f aca="false">SUM(F102:F103)</f>
        <v>4</v>
      </c>
      <c r="G104" s="52" t="n">
        <f aca="false">SUM(G102:G103)</f>
        <v>137</v>
      </c>
      <c r="H104" s="53" t="n">
        <f aca="false">SUM(H102:H103)</f>
        <v>140</v>
      </c>
      <c r="I104" s="51" t="n">
        <f aca="false">SUM(I102:I103)</f>
        <v>151</v>
      </c>
      <c r="J104" s="52" t="n">
        <f aca="false">SUM(J102:J103)</f>
        <v>428</v>
      </c>
      <c r="K104" s="54" t="n">
        <f aca="false">SUM(K102:K103)</f>
        <v>61</v>
      </c>
      <c r="L104" s="52" t="n">
        <f aca="false">SUM(L102:L103)</f>
        <v>3</v>
      </c>
      <c r="M104" s="35"/>
      <c r="N104" s="35"/>
      <c r="O104" s="35"/>
    </row>
    <row r="105" customFormat="false" ht="12" hidden="false" customHeight="true" outlineLevel="0" collapsed="false">
      <c r="A105" s="40" t="s">
        <v>40</v>
      </c>
      <c r="B105" s="41" t="s">
        <v>41</v>
      </c>
      <c r="C105" s="42" t="n">
        <v>1</v>
      </c>
      <c r="D105" s="43" t="n">
        <v>0</v>
      </c>
      <c r="E105" s="44" t="n">
        <v>10</v>
      </c>
      <c r="F105" s="43" t="n">
        <v>1</v>
      </c>
      <c r="G105" s="45" t="n">
        <v>109</v>
      </c>
      <c r="H105" s="46" t="n">
        <v>86</v>
      </c>
      <c r="I105" s="44" t="n">
        <v>108</v>
      </c>
      <c r="J105" s="45" t="n">
        <v>303</v>
      </c>
      <c r="K105" s="47" t="n">
        <v>21</v>
      </c>
      <c r="L105" s="45" t="n">
        <v>1</v>
      </c>
      <c r="M105" s="35"/>
      <c r="N105" s="35"/>
      <c r="O105" s="35"/>
    </row>
    <row r="106" customFormat="false" ht="12" hidden="false" customHeight="true" outlineLevel="0" collapsed="false">
      <c r="A106" s="40"/>
      <c r="B106" s="41" t="s">
        <v>42</v>
      </c>
      <c r="C106" s="42" t="n">
        <v>1</v>
      </c>
      <c r="D106" s="43" t="n">
        <v>0</v>
      </c>
      <c r="E106" s="44" t="n">
        <v>11</v>
      </c>
      <c r="F106" s="43" t="n">
        <v>2</v>
      </c>
      <c r="G106" s="45" t="n">
        <v>81</v>
      </c>
      <c r="H106" s="46" t="n">
        <v>83</v>
      </c>
      <c r="I106" s="44" t="n">
        <v>89</v>
      </c>
      <c r="J106" s="45" t="n">
        <v>253</v>
      </c>
      <c r="K106" s="47" t="n">
        <v>23</v>
      </c>
      <c r="L106" s="45" t="n">
        <v>1</v>
      </c>
      <c r="M106" s="35"/>
      <c r="N106" s="35"/>
      <c r="O106" s="35"/>
    </row>
    <row r="107" customFormat="false" ht="12.75" hidden="false" customHeight="true" outlineLevel="0" collapsed="false">
      <c r="A107" s="40"/>
      <c r="B107" s="48" t="s">
        <v>27</v>
      </c>
      <c r="C107" s="49" t="n">
        <f aca="false">SUM(C105:C106)</f>
        <v>2</v>
      </c>
      <c r="D107" s="50" t="n">
        <f aca="false">SUM(D105:D106)</f>
        <v>0</v>
      </c>
      <c r="E107" s="51" t="n">
        <f aca="false">SUM(E105:E106)</f>
        <v>21</v>
      </c>
      <c r="F107" s="50" t="n">
        <f aca="false">SUM(F105:F106)</f>
        <v>3</v>
      </c>
      <c r="G107" s="52" t="n">
        <f aca="false">SUM(G105:G106)</f>
        <v>190</v>
      </c>
      <c r="H107" s="53" t="n">
        <f aca="false">SUM(H105:H106)</f>
        <v>169</v>
      </c>
      <c r="I107" s="51" t="n">
        <f aca="false">SUM(I105:I106)</f>
        <v>197</v>
      </c>
      <c r="J107" s="52" t="n">
        <f aca="false">SUM(J105:J106)</f>
        <v>556</v>
      </c>
      <c r="K107" s="54" t="n">
        <f aca="false">SUM(K105:K106)</f>
        <v>44</v>
      </c>
      <c r="L107" s="52" t="n">
        <f aca="false">SUM(L105:L106)</f>
        <v>2</v>
      </c>
      <c r="M107" s="35"/>
      <c r="N107" s="35"/>
      <c r="O107" s="35"/>
    </row>
    <row r="108" customFormat="false" ht="12" hidden="false" customHeight="true" outlineLevel="0" collapsed="false">
      <c r="A108" s="40" t="s">
        <v>43</v>
      </c>
      <c r="B108" s="41" t="s">
        <v>44</v>
      </c>
      <c r="C108" s="42" t="n">
        <v>2</v>
      </c>
      <c r="D108" s="43" t="n">
        <v>0</v>
      </c>
      <c r="E108" s="44" t="n">
        <v>18</v>
      </c>
      <c r="F108" s="43" t="n">
        <v>3</v>
      </c>
      <c r="G108" s="45" t="n">
        <v>139</v>
      </c>
      <c r="H108" s="46" t="n">
        <v>151</v>
      </c>
      <c r="I108" s="44" t="n">
        <v>163</v>
      </c>
      <c r="J108" s="45" t="n">
        <v>453</v>
      </c>
      <c r="K108" s="47" t="n">
        <v>41</v>
      </c>
      <c r="L108" s="45" t="n">
        <v>3</v>
      </c>
      <c r="M108" s="35"/>
      <c r="N108" s="35"/>
      <c r="O108" s="35"/>
    </row>
    <row r="109" customFormat="false" ht="12" hidden="false" customHeight="true" outlineLevel="0" collapsed="false">
      <c r="A109" s="40"/>
      <c r="B109" s="41" t="s">
        <v>45</v>
      </c>
      <c r="C109" s="42" t="n">
        <v>1</v>
      </c>
      <c r="D109" s="43" t="n">
        <v>0</v>
      </c>
      <c r="E109" s="44" t="n">
        <v>8</v>
      </c>
      <c r="F109" s="43" t="n">
        <v>2</v>
      </c>
      <c r="G109" s="45" t="n">
        <v>62</v>
      </c>
      <c r="H109" s="46" t="n">
        <v>73</v>
      </c>
      <c r="I109" s="44" t="n">
        <v>57</v>
      </c>
      <c r="J109" s="45" t="n">
        <v>192</v>
      </c>
      <c r="K109" s="47" t="n">
        <v>19</v>
      </c>
      <c r="L109" s="45" t="n">
        <v>1</v>
      </c>
      <c r="M109" s="35"/>
      <c r="N109" s="35"/>
      <c r="O109" s="35"/>
    </row>
    <row r="110" customFormat="false" ht="12" hidden="false" customHeight="true" outlineLevel="0" collapsed="false">
      <c r="A110" s="40"/>
      <c r="B110" s="41" t="s">
        <v>46</v>
      </c>
      <c r="C110" s="42" t="n">
        <v>1</v>
      </c>
      <c r="D110" s="43" t="n">
        <v>0</v>
      </c>
      <c r="E110" s="44" t="n">
        <v>11</v>
      </c>
      <c r="F110" s="43" t="n">
        <v>1</v>
      </c>
      <c r="G110" s="45" t="n">
        <v>112</v>
      </c>
      <c r="H110" s="46" t="n">
        <v>102</v>
      </c>
      <c r="I110" s="44" t="n">
        <v>124</v>
      </c>
      <c r="J110" s="45" t="n">
        <v>338</v>
      </c>
      <c r="K110" s="47" t="n">
        <v>24</v>
      </c>
      <c r="L110" s="45" t="n">
        <v>1</v>
      </c>
      <c r="M110" s="35"/>
      <c r="N110" s="35"/>
      <c r="O110" s="35"/>
    </row>
    <row r="111" customFormat="false" ht="12.75" hidden="false" customHeight="true" outlineLevel="0" collapsed="false">
      <c r="A111" s="40"/>
      <c r="B111" s="48" t="s">
        <v>27</v>
      </c>
      <c r="C111" s="49" t="n">
        <f aca="false">SUM(C108:C110)</f>
        <v>4</v>
      </c>
      <c r="D111" s="50" t="n">
        <f aca="false">SUM(D108:D110)</f>
        <v>0</v>
      </c>
      <c r="E111" s="51" t="n">
        <f aca="false">SUM(E108:E110)</f>
        <v>37</v>
      </c>
      <c r="F111" s="50" t="n">
        <f aca="false">SUM(F108:F110)</f>
        <v>6</v>
      </c>
      <c r="G111" s="52" t="n">
        <f aca="false">SUM(G108:G110)</f>
        <v>313</v>
      </c>
      <c r="H111" s="53" t="n">
        <f aca="false">SUM(H108:H110)</f>
        <v>326</v>
      </c>
      <c r="I111" s="51" t="n">
        <f aca="false">SUM(I108:I110)</f>
        <v>344</v>
      </c>
      <c r="J111" s="52" t="n">
        <f aca="false">SUM(J108:J110)</f>
        <v>983</v>
      </c>
      <c r="K111" s="54" t="n">
        <f aca="false">SUM(K108:K110)</f>
        <v>84</v>
      </c>
      <c r="L111" s="52" t="n">
        <f aca="false">SUM(L108:L110)</f>
        <v>5</v>
      </c>
      <c r="M111" s="35"/>
      <c r="N111" s="35"/>
      <c r="O111" s="35"/>
    </row>
    <row r="112" customFormat="false" ht="12" hidden="false" customHeight="true" outlineLevel="0" collapsed="false">
      <c r="A112" s="40" t="s">
        <v>47</v>
      </c>
      <c r="B112" s="41" t="s">
        <v>48</v>
      </c>
      <c r="C112" s="42" t="n">
        <v>1</v>
      </c>
      <c r="D112" s="43" t="n">
        <v>0</v>
      </c>
      <c r="E112" s="44" t="n">
        <v>8</v>
      </c>
      <c r="F112" s="43" t="n">
        <v>1</v>
      </c>
      <c r="G112" s="45" t="n">
        <v>81</v>
      </c>
      <c r="H112" s="46" t="n">
        <v>70</v>
      </c>
      <c r="I112" s="44" t="n">
        <v>73</v>
      </c>
      <c r="J112" s="45" t="n">
        <v>224</v>
      </c>
      <c r="K112" s="47" t="n">
        <v>18</v>
      </c>
      <c r="L112" s="45" t="n">
        <v>1</v>
      </c>
      <c r="M112" s="35"/>
      <c r="N112" s="35"/>
      <c r="O112" s="35"/>
    </row>
    <row r="113" customFormat="false" ht="12" hidden="false" customHeight="true" outlineLevel="0" collapsed="false">
      <c r="A113" s="40"/>
      <c r="B113" s="41" t="s">
        <v>49</v>
      </c>
      <c r="C113" s="42" t="n">
        <v>1</v>
      </c>
      <c r="D113" s="43" t="n">
        <v>0</v>
      </c>
      <c r="E113" s="44" t="n">
        <v>3</v>
      </c>
      <c r="F113" s="43" t="n">
        <v>0</v>
      </c>
      <c r="G113" s="45" t="n">
        <v>24</v>
      </c>
      <c r="H113" s="46" t="n">
        <v>33</v>
      </c>
      <c r="I113" s="44" t="n">
        <v>31</v>
      </c>
      <c r="J113" s="45" t="n">
        <v>88</v>
      </c>
      <c r="K113" s="47" t="n">
        <v>10</v>
      </c>
      <c r="L113" s="45" t="n">
        <v>1</v>
      </c>
      <c r="M113" s="35"/>
      <c r="N113" s="35"/>
      <c r="O113" s="35"/>
    </row>
    <row r="114" customFormat="false" ht="12" hidden="false" customHeight="true" outlineLevel="0" collapsed="false">
      <c r="A114" s="40"/>
      <c r="B114" s="41" t="s">
        <v>50</v>
      </c>
      <c r="C114" s="42" t="n">
        <v>1</v>
      </c>
      <c r="D114" s="43" t="n">
        <v>0</v>
      </c>
      <c r="E114" s="44" t="n">
        <v>5</v>
      </c>
      <c r="F114" s="43" t="n">
        <v>1</v>
      </c>
      <c r="G114" s="45" t="n">
        <v>41</v>
      </c>
      <c r="H114" s="46" t="n">
        <v>38</v>
      </c>
      <c r="I114" s="44" t="n">
        <v>31</v>
      </c>
      <c r="J114" s="45" t="n">
        <v>110</v>
      </c>
      <c r="K114" s="47" t="n">
        <v>11</v>
      </c>
      <c r="L114" s="45" t="n">
        <v>1</v>
      </c>
      <c r="M114" s="35"/>
      <c r="N114" s="35"/>
      <c r="O114" s="35"/>
    </row>
    <row r="115" customFormat="false" ht="12" hidden="false" customHeight="true" outlineLevel="0" collapsed="false">
      <c r="A115" s="40"/>
      <c r="B115" s="41" t="s">
        <v>51</v>
      </c>
      <c r="C115" s="42" t="n">
        <v>1</v>
      </c>
      <c r="D115" s="43" t="n">
        <v>0</v>
      </c>
      <c r="E115" s="44" t="n">
        <v>4</v>
      </c>
      <c r="F115" s="43" t="n">
        <v>1</v>
      </c>
      <c r="G115" s="45" t="n">
        <v>33</v>
      </c>
      <c r="H115" s="46" t="n">
        <v>38</v>
      </c>
      <c r="I115" s="44" t="n">
        <v>31</v>
      </c>
      <c r="J115" s="45" t="n">
        <v>102</v>
      </c>
      <c r="K115" s="47" t="n">
        <v>12</v>
      </c>
      <c r="L115" s="45" t="n">
        <v>1</v>
      </c>
      <c r="M115" s="35"/>
      <c r="N115" s="35"/>
      <c r="O115" s="35"/>
    </row>
    <row r="116" customFormat="false" ht="12" hidden="false" customHeight="true" outlineLevel="0" collapsed="false">
      <c r="A116" s="40"/>
      <c r="B116" s="41" t="s">
        <v>52</v>
      </c>
      <c r="C116" s="42" t="n">
        <v>1</v>
      </c>
      <c r="D116" s="43" t="n">
        <v>0</v>
      </c>
      <c r="E116" s="44" t="n">
        <v>4</v>
      </c>
      <c r="F116" s="43" t="n">
        <v>0</v>
      </c>
      <c r="G116" s="45" t="n">
        <v>25</v>
      </c>
      <c r="H116" s="46" t="n">
        <v>41</v>
      </c>
      <c r="I116" s="44" t="n">
        <v>32</v>
      </c>
      <c r="J116" s="45" t="n">
        <v>98</v>
      </c>
      <c r="K116" s="47" t="n">
        <v>12</v>
      </c>
      <c r="L116" s="45" t="n">
        <v>1</v>
      </c>
      <c r="M116" s="35"/>
      <c r="N116" s="35"/>
      <c r="O116" s="35"/>
    </row>
    <row r="117" customFormat="false" ht="12.75" hidden="false" customHeight="true" outlineLevel="0" collapsed="false">
      <c r="A117" s="40"/>
      <c r="B117" s="48" t="s">
        <v>27</v>
      </c>
      <c r="C117" s="49" t="n">
        <f aca="false">SUM(C112:C116)</f>
        <v>5</v>
      </c>
      <c r="D117" s="50" t="n">
        <f aca="false">SUM(D112:D116)</f>
        <v>0</v>
      </c>
      <c r="E117" s="51" t="n">
        <f aca="false">SUM(E112:E116)</f>
        <v>24</v>
      </c>
      <c r="F117" s="50" t="n">
        <f aca="false">SUM(F112:F116)</f>
        <v>3</v>
      </c>
      <c r="G117" s="52" t="n">
        <f aca="false">SUM(G112:G116)</f>
        <v>204</v>
      </c>
      <c r="H117" s="53" t="n">
        <f aca="false">SUM(H112:H116)</f>
        <v>220</v>
      </c>
      <c r="I117" s="51" t="n">
        <f aca="false">SUM(I112:I116)</f>
        <v>198</v>
      </c>
      <c r="J117" s="52" t="n">
        <f aca="false">SUM(J112:J116)</f>
        <v>622</v>
      </c>
      <c r="K117" s="54" t="n">
        <f aca="false">SUM(K112:K116)</f>
        <v>63</v>
      </c>
      <c r="L117" s="52" t="n">
        <f aca="false">SUM(L112:L116)</f>
        <v>5</v>
      </c>
      <c r="M117" s="35"/>
      <c r="N117" s="35"/>
      <c r="O117" s="35"/>
    </row>
    <row r="118" customFormat="false" ht="12" hidden="false" customHeight="true" outlineLevel="0" collapsed="false">
      <c r="A118" s="40" t="s">
        <v>53</v>
      </c>
      <c r="B118" s="41" t="s">
        <v>54</v>
      </c>
      <c r="C118" s="42" t="n">
        <v>2</v>
      </c>
      <c r="D118" s="43" t="n">
        <v>0</v>
      </c>
      <c r="E118" s="44" t="n">
        <v>28</v>
      </c>
      <c r="F118" s="43" t="n">
        <v>2</v>
      </c>
      <c r="G118" s="45" t="n">
        <v>288</v>
      </c>
      <c r="H118" s="46" t="n">
        <v>329</v>
      </c>
      <c r="I118" s="44" t="n">
        <v>323</v>
      </c>
      <c r="J118" s="45" t="n">
        <v>940</v>
      </c>
      <c r="K118" s="47" t="n">
        <v>58</v>
      </c>
      <c r="L118" s="45" t="n">
        <v>2</v>
      </c>
      <c r="M118" s="35"/>
      <c r="N118" s="35"/>
      <c r="O118" s="35"/>
    </row>
    <row r="119" customFormat="false" ht="12" hidden="false" customHeight="true" outlineLevel="0" collapsed="false">
      <c r="A119" s="40"/>
      <c r="B119" s="41" t="s">
        <v>55</v>
      </c>
      <c r="C119" s="42" t="n">
        <v>1</v>
      </c>
      <c r="D119" s="43" t="n">
        <v>0</v>
      </c>
      <c r="E119" s="44" t="n">
        <v>6</v>
      </c>
      <c r="F119" s="43" t="n">
        <v>0</v>
      </c>
      <c r="G119" s="45" t="n">
        <v>46</v>
      </c>
      <c r="H119" s="46" t="n">
        <v>65</v>
      </c>
      <c r="I119" s="44" t="n">
        <v>47</v>
      </c>
      <c r="J119" s="45" t="n">
        <v>158</v>
      </c>
      <c r="K119" s="47" t="n">
        <v>13</v>
      </c>
      <c r="L119" s="45" t="n">
        <v>1</v>
      </c>
      <c r="M119" s="35"/>
      <c r="N119" s="35"/>
      <c r="O119" s="35"/>
    </row>
    <row r="120" customFormat="false" ht="12" hidden="false" customHeight="true" outlineLevel="0" collapsed="false">
      <c r="A120" s="40"/>
      <c r="B120" s="41" t="s">
        <v>56</v>
      </c>
      <c r="C120" s="42" t="n">
        <v>1</v>
      </c>
      <c r="D120" s="43" t="n">
        <v>0</v>
      </c>
      <c r="E120" s="44" t="n">
        <v>7</v>
      </c>
      <c r="F120" s="43" t="n">
        <v>1</v>
      </c>
      <c r="G120" s="45" t="n">
        <v>50</v>
      </c>
      <c r="H120" s="46" t="n">
        <v>41</v>
      </c>
      <c r="I120" s="44" t="n">
        <v>49</v>
      </c>
      <c r="J120" s="45" t="n">
        <v>140</v>
      </c>
      <c r="K120" s="47" t="n">
        <v>14</v>
      </c>
      <c r="L120" s="45" t="n">
        <v>1</v>
      </c>
      <c r="M120" s="35"/>
      <c r="N120" s="35"/>
      <c r="O120" s="35"/>
    </row>
    <row r="121" customFormat="false" ht="12" hidden="false" customHeight="true" outlineLevel="0" collapsed="false">
      <c r="A121" s="40"/>
      <c r="B121" s="41" t="s">
        <v>57</v>
      </c>
      <c r="C121" s="42" t="n">
        <v>2</v>
      </c>
      <c r="D121" s="43" t="n">
        <v>1</v>
      </c>
      <c r="E121" s="44" t="n">
        <v>7</v>
      </c>
      <c r="F121" s="43" t="n">
        <v>1</v>
      </c>
      <c r="G121" s="45" t="n">
        <v>57</v>
      </c>
      <c r="H121" s="46" t="n">
        <v>57</v>
      </c>
      <c r="I121" s="44" t="n">
        <v>62</v>
      </c>
      <c r="J121" s="45" t="n">
        <v>176</v>
      </c>
      <c r="K121" s="47" t="n">
        <v>23</v>
      </c>
      <c r="L121" s="45" t="n">
        <v>1</v>
      </c>
      <c r="M121" s="35"/>
      <c r="N121" s="35"/>
      <c r="O121" s="35"/>
    </row>
    <row r="122" customFormat="false" ht="12" hidden="false" customHeight="true" outlineLevel="0" collapsed="false">
      <c r="A122" s="40"/>
      <c r="B122" s="41" t="s">
        <v>58</v>
      </c>
      <c r="C122" s="42" t="n">
        <v>1</v>
      </c>
      <c r="D122" s="43" t="n">
        <v>0</v>
      </c>
      <c r="E122" s="44" t="n">
        <v>16</v>
      </c>
      <c r="F122" s="43" t="n">
        <v>3</v>
      </c>
      <c r="G122" s="45" t="n">
        <v>155</v>
      </c>
      <c r="H122" s="46" t="n">
        <v>158</v>
      </c>
      <c r="I122" s="44" t="n">
        <v>179</v>
      </c>
      <c r="J122" s="45" t="n">
        <v>492</v>
      </c>
      <c r="K122" s="47" t="n">
        <v>31</v>
      </c>
      <c r="L122" s="45" t="n">
        <v>1</v>
      </c>
      <c r="M122" s="35"/>
      <c r="N122" s="35"/>
      <c r="O122" s="35"/>
    </row>
    <row r="123" customFormat="false" ht="12.75" hidden="false" customHeight="true" outlineLevel="0" collapsed="false">
      <c r="A123" s="40"/>
      <c r="B123" s="48" t="s">
        <v>27</v>
      </c>
      <c r="C123" s="49" t="n">
        <f aca="false">SUM(C118:C122)</f>
        <v>7</v>
      </c>
      <c r="D123" s="50" t="n">
        <f aca="false">SUM(D118:D122)</f>
        <v>1</v>
      </c>
      <c r="E123" s="51" t="n">
        <f aca="false">SUM(E118:E122)</f>
        <v>64</v>
      </c>
      <c r="F123" s="50" t="n">
        <f aca="false">SUM(F118:F122)</f>
        <v>7</v>
      </c>
      <c r="G123" s="52" t="n">
        <f aca="false">SUM(G118:G122)</f>
        <v>596</v>
      </c>
      <c r="H123" s="53" t="n">
        <f aca="false">SUM(H118:H122)</f>
        <v>650</v>
      </c>
      <c r="I123" s="51" t="n">
        <f aca="false">SUM(I118:I122)</f>
        <v>660</v>
      </c>
      <c r="J123" s="52" t="n">
        <f aca="false">SUM(J118:J122)</f>
        <v>1906</v>
      </c>
      <c r="K123" s="54" t="n">
        <f aca="false">SUM(K118:K122)</f>
        <v>139</v>
      </c>
      <c r="L123" s="52" t="n">
        <f aca="false">SUM(L118:L122)</f>
        <v>6</v>
      </c>
      <c r="M123" s="35"/>
      <c r="N123" s="35"/>
      <c r="O123" s="35"/>
    </row>
    <row r="124" customFormat="false" ht="12" hidden="false" customHeight="true" outlineLevel="0" collapsed="false">
      <c r="A124" s="40" t="s">
        <v>59</v>
      </c>
      <c r="B124" s="41" t="s">
        <v>60</v>
      </c>
      <c r="C124" s="42" t="n">
        <v>1</v>
      </c>
      <c r="D124" s="43" t="n">
        <v>0</v>
      </c>
      <c r="E124" s="44" t="n">
        <v>4</v>
      </c>
      <c r="F124" s="43" t="n">
        <v>1</v>
      </c>
      <c r="G124" s="45" t="n">
        <v>40</v>
      </c>
      <c r="H124" s="46" t="n">
        <v>33</v>
      </c>
      <c r="I124" s="44" t="n">
        <v>38</v>
      </c>
      <c r="J124" s="45" t="n">
        <v>111</v>
      </c>
      <c r="K124" s="47" t="n">
        <v>10</v>
      </c>
      <c r="L124" s="45" t="n">
        <v>1</v>
      </c>
      <c r="M124" s="35"/>
      <c r="N124" s="35"/>
      <c r="O124" s="35"/>
    </row>
    <row r="125" customFormat="false" ht="12" hidden="false" customHeight="true" outlineLevel="0" collapsed="false">
      <c r="A125" s="40"/>
      <c r="B125" s="41" t="s">
        <v>61</v>
      </c>
      <c r="C125" s="42" t="n">
        <v>1</v>
      </c>
      <c r="D125" s="43" t="n">
        <v>0</v>
      </c>
      <c r="E125" s="44" t="n">
        <v>7</v>
      </c>
      <c r="F125" s="43" t="n">
        <v>2</v>
      </c>
      <c r="G125" s="45" t="n">
        <v>46</v>
      </c>
      <c r="H125" s="46" t="n">
        <v>41</v>
      </c>
      <c r="I125" s="44" t="n">
        <v>48</v>
      </c>
      <c r="J125" s="45" t="n">
        <v>135</v>
      </c>
      <c r="K125" s="47" t="n">
        <v>14</v>
      </c>
      <c r="L125" s="45" t="n">
        <v>1</v>
      </c>
      <c r="M125" s="35"/>
      <c r="N125" s="35"/>
      <c r="O125" s="35"/>
    </row>
    <row r="126" customFormat="false" ht="12.75" hidden="false" customHeight="true" outlineLevel="0" collapsed="false">
      <c r="A126" s="40"/>
      <c r="B126" s="48" t="s">
        <v>27</v>
      </c>
      <c r="C126" s="49" t="n">
        <f aca="false">SUM(C124:C125)</f>
        <v>2</v>
      </c>
      <c r="D126" s="50" t="n">
        <f aca="false">SUM(D124:D125)</f>
        <v>0</v>
      </c>
      <c r="E126" s="51" t="n">
        <f aca="false">SUM(E124:E125)</f>
        <v>11</v>
      </c>
      <c r="F126" s="50" t="n">
        <f aca="false">SUM(F124:F125)</f>
        <v>3</v>
      </c>
      <c r="G126" s="52" t="n">
        <f aca="false">SUM(G124:G125)</f>
        <v>86</v>
      </c>
      <c r="H126" s="53" t="n">
        <f aca="false">SUM(H124:H125)</f>
        <v>74</v>
      </c>
      <c r="I126" s="51" t="n">
        <f aca="false">SUM(I124:I125)</f>
        <v>86</v>
      </c>
      <c r="J126" s="52" t="n">
        <f aca="false">SUM(J124:J125)</f>
        <v>246</v>
      </c>
      <c r="K126" s="54" t="n">
        <f aca="false">SUM(K124:K125)</f>
        <v>24</v>
      </c>
      <c r="L126" s="52" t="n">
        <f aca="false">SUM(L124:L125)</f>
        <v>2</v>
      </c>
      <c r="M126" s="35"/>
      <c r="N126" s="35"/>
      <c r="O126" s="35"/>
    </row>
    <row r="127" customFormat="false" ht="12" hidden="false" customHeight="true" outlineLevel="0" collapsed="false">
      <c r="A127" s="40" t="s">
        <v>62</v>
      </c>
      <c r="B127" s="41" t="s">
        <v>63</v>
      </c>
      <c r="C127" s="42" t="n">
        <v>1</v>
      </c>
      <c r="D127" s="43" t="n">
        <v>0</v>
      </c>
      <c r="E127" s="44" t="n">
        <v>5</v>
      </c>
      <c r="F127" s="43" t="n">
        <v>1</v>
      </c>
      <c r="G127" s="45" t="n">
        <v>37</v>
      </c>
      <c r="H127" s="46" t="n">
        <v>26</v>
      </c>
      <c r="I127" s="44" t="n">
        <v>42</v>
      </c>
      <c r="J127" s="45" t="n">
        <v>105</v>
      </c>
      <c r="K127" s="47" t="n">
        <v>11</v>
      </c>
      <c r="L127" s="45" t="n">
        <v>1</v>
      </c>
      <c r="M127" s="35"/>
      <c r="N127" s="35"/>
      <c r="O127" s="35"/>
    </row>
    <row r="128" customFormat="false" ht="12" hidden="false" customHeight="true" outlineLevel="0" collapsed="false">
      <c r="A128" s="40"/>
      <c r="B128" s="41" t="s">
        <v>64</v>
      </c>
      <c r="C128" s="42" t="n">
        <v>1</v>
      </c>
      <c r="D128" s="43" t="n">
        <v>0</v>
      </c>
      <c r="E128" s="44" t="n">
        <v>5</v>
      </c>
      <c r="F128" s="43" t="n">
        <v>1</v>
      </c>
      <c r="G128" s="45" t="n">
        <v>33</v>
      </c>
      <c r="H128" s="46" t="n">
        <v>45</v>
      </c>
      <c r="I128" s="44" t="n">
        <v>36</v>
      </c>
      <c r="J128" s="45" t="n">
        <v>114</v>
      </c>
      <c r="K128" s="47" t="n">
        <v>14</v>
      </c>
      <c r="L128" s="45" t="n">
        <v>1</v>
      </c>
      <c r="M128" s="35"/>
      <c r="N128" s="35"/>
      <c r="O128" s="35"/>
    </row>
    <row r="129" customFormat="false" ht="12" hidden="false" customHeight="true" outlineLevel="0" collapsed="false">
      <c r="A129" s="40"/>
      <c r="B129" s="41" t="s">
        <v>65</v>
      </c>
      <c r="C129" s="42" t="n">
        <v>1</v>
      </c>
      <c r="D129" s="43" t="n">
        <v>0</v>
      </c>
      <c r="E129" s="44" t="n">
        <v>4</v>
      </c>
      <c r="F129" s="43" t="n">
        <v>1</v>
      </c>
      <c r="G129" s="45" t="n">
        <v>22</v>
      </c>
      <c r="H129" s="46" t="n">
        <v>17</v>
      </c>
      <c r="I129" s="44" t="n">
        <v>26</v>
      </c>
      <c r="J129" s="45" t="n">
        <v>65</v>
      </c>
      <c r="K129" s="47" t="n">
        <v>11</v>
      </c>
      <c r="L129" s="45" t="n">
        <v>1</v>
      </c>
      <c r="M129" s="35"/>
      <c r="N129" s="35"/>
      <c r="O129" s="35"/>
    </row>
    <row r="130" customFormat="false" ht="12" hidden="false" customHeight="true" outlineLevel="0" collapsed="false">
      <c r="A130" s="40"/>
      <c r="B130" s="41" t="s">
        <v>66</v>
      </c>
      <c r="C130" s="42" t="n">
        <v>1</v>
      </c>
      <c r="D130" s="43" t="n">
        <v>0</v>
      </c>
      <c r="E130" s="44" t="n">
        <v>3</v>
      </c>
      <c r="F130" s="43" t="n">
        <v>0</v>
      </c>
      <c r="G130" s="45" t="n">
        <v>15</v>
      </c>
      <c r="H130" s="46" t="n">
        <v>21</v>
      </c>
      <c r="I130" s="44" t="n">
        <v>17</v>
      </c>
      <c r="J130" s="45" t="n">
        <v>53</v>
      </c>
      <c r="K130" s="47" t="n">
        <v>11</v>
      </c>
      <c r="L130" s="45" t="n">
        <v>1</v>
      </c>
      <c r="M130" s="35"/>
      <c r="N130" s="35"/>
      <c r="O130" s="35"/>
    </row>
    <row r="131" customFormat="false" ht="12" hidden="false" customHeight="true" outlineLevel="0" collapsed="false">
      <c r="A131" s="40"/>
      <c r="B131" s="41" t="s">
        <v>67</v>
      </c>
      <c r="C131" s="42" t="n">
        <v>1</v>
      </c>
      <c r="D131" s="43" t="n">
        <v>0</v>
      </c>
      <c r="E131" s="44" t="n">
        <v>4</v>
      </c>
      <c r="F131" s="43" t="n">
        <v>0</v>
      </c>
      <c r="G131" s="45" t="n">
        <v>39</v>
      </c>
      <c r="H131" s="46" t="n">
        <v>59</v>
      </c>
      <c r="I131" s="44" t="n">
        <v>36</v>
      </c>
      <c r="J131" s="45" t="n">
        <v>134</v>
      </c>
      <c r="K131" s="47" t="n">
        <v>11</v>
      </c>
      <c r="L131" s="45" t="n">
        <v>1</v>
      </c>
      <c r="M131" s="35"/>
      <c r="N131" s="35"/>
      <c r="O131" s="35"/>
    </row>
    <row r="132" customFormat="false" ht="12" hidden="false" customHeight="true" outlineLevel="0" collapsed="false">
      <c r="A132" s="40"/>
      <c r="B132" s="41" t="s">
        <v>68</v>
      </c>
      <c r="C132" s="42" t="n">
        <v>1</v>
      </c>
      <c r="D132" s="43" t="n">
        <v>0</v>
      </c>
      <c r="E132" s="44" t="n">
        <v>7</v>
      </c>
      <c r="F132" s="43" t="n">
        <v>1</v>
      </c>
      <c r="G132" s="45" t="n">
        <v>62</v>
      </c>
      <c r="H132" s="46" t="n">
        <v>59</v>
      </c>
      <c r="I132" s="44" t="n">
        <v>63</v>
      </c>
      <c r="J132" s="45" t="n">
        <v>184</v>
      </c>
      <c r="K132" s="47" t="n">
        <v>15</v>
      </c>
      <c r="L132" s="45" t="n">
        <v>1</v>
      </c>
      <c r="M132" s="35"/>
      <c r="N132" s="35"/>
      <c r="O132" s="35"/>
    </row>
    <row r="133" customFormat="false" ht="12" hidden="false" customHeight="true" outlineLevel="0" collapsed="false">
      <c r="A133" s="40"/>
      <c r="B133" s="41" t="s">
        <v>69</v>
      </c>
      <c r="C133" s="42" t="n">
        <v>1</v>
      </c>
      <c r="D133" s="43" t="n">
        <v>0</v>
      </c>
      <c r="E133" s="44" t="n">
        <v>4</v>
      </c>
      <c r="F133" s="43" t="n">
        <v>1</v>
      </c>
      <c r="G133" s="45" t="n">
        <v>29</v>
      </c>
      <c r="H133" s="46" t="n">
        <v>35</v>
      </c>
      <c r="I133" s="44" t="n">
        <v>29</v>
      </c>
      <c r="J133" s="45" t="n">
        <v>93</v>
      </c>
      <c r="K133" s="47" t="n">
        <v>10</v>
      </c>
      <c r="L133" s="45" t="n">
        <v>1</v>
      </c>
      <c r="M133" s="35"/>
      <c r="N133" s="35"/>
      <c r="O133" s="35"/>
    </row>
    <row r="134" customFormat="false" ht="12.75" hidden="false" customHeight="true" outlineLevel="0" collapsed="false">
      <c r="A134" s="40"/>
      <c r="B134" s="48" t="s">
        <v>27</v>
      </c>
      <c r="C134" s="49" t="n">
        <f aca="false">SUM(C127:C133)</f>
        <v>7</v>
      </c>
      <c r="D134" s="50" t="n">
        <f aca="false">SUM(D127:D133)</f>
        <v>0</v>
      </c>
      <c r="E134" s="51" t="n">
        <f aca="false">SUM(E127:E133)</f>
        <v>32</v>
      </c>
      <c r="F134" s="50" t="n">
        <f aca="false">SUM(F127:F133)</f>
        <v>5</v>
      </c>
      <c r="G134" s="52" t="n">
        <f aca="false">SUM(G127:G133)</f>
        <v>237</v>
      </c>
      <c r="H134" s="53" t="n">
        <f aca="false">SUM(H127:H133)</f>
        <v>262</v>
      </c>
      <c r="I134" s="51" t="n">
        <f aca="false">SUM(I127:I133)</f>
        <v>249</v>
      </c>
      <c r="J134" s="52" t="n">
        <f aca="false">SUM(J127:J133)</f>
        <v>748</v>
      </c>
      <c r="K134" s="54" t="n">
        <f aca="false">SUM(K127:K133)</f>
        <v>83</v>
      </c>
      <c r="L134" s="52" t="n">
        <f aca="false">SUM(L127:L133)</f>
        <v>7</v>
      </c>
      <c r="M134" s="35"/>
      <c r="N134" s="35"/>
      <c r="O134" s="35"/>
    </row>
    <row r="135" customFormat="false" ht="12" hidden="false" customHeight="true" outlineLevel="0" collapsed="false">
      <c r="A135" s="40" t="s">
        <v>70</v>
      </c>
      <c r="B135" s="41" t="s">
        <v>71</v>
      </c>
      <c r="C135" s="42" t="n">
        <v>1</v>
      </c>
      <c r="D135" s="43" t="n">
        <v>0</v>
      </c>
      <c r="E135" s="44" t="n">
        <v>6</v>
      </c>
      <c r="F135" s="43" t="n">
        <v>0</v>
      </c>
      <c r="G135" s="45" t="n">
        <v>60</v>
      </c>
      <c r="H135" s="46" t="n">
        <v>53</v>
      </c>
      <c r="I135" s="44" t="n">
        <v>59</v>
      </c>
      <c r="J135" s="45" t="n">
        <v>172</v>
      </c>
      <c r="K135" s="47" t="n">
        <v>13</v>
      </c>
      <c r="L135" s="45" t="n">
        <v>1</v>
      </c>
      <c r="M135" s="35"/>
      <c r="N135" s="35"/>
      <c r="O135" s="35"/>
    </row>
    <row r="136" customFormat="false" ht="12" hidden="false" customHeight="true" outlineLevel="0" collapsed="false">
      <c r="A136" s="40"/>
      <c r="B136" s="41" t="s">
        <v>72</v>
      </c>
      <c r="C136" s="42" t="n">
        <v>1</v>
      </c>
      <c r="D136" s="43" t="n">
        <v>0</v>
      </c>
      <c r="E136" s="44" t="n">
        <v>3</v>
      </c>
      <c r="F136" s="43" t="n">
        <v>0</v>
      </c>
      <c r="G136" s="45" t="n">
        <v>31</v>
      </c>
      <c r="H136" s="46" t="n">
        <v>27</v>
      </c>
      <c r="I136" s="44" t="n">
        <v>36</v>
      </c>
      <c r="J136" s="45" t="n">
        <v>94</v>
      </c>
      <c r="K136" s="47" t="n">
        <v>10</v>
      </c>
      <c r="L136" s="45" t="n">
        <v>1</v>
      </c>
      <c r="M136" s="35"/>
      <c r="N136" s="35"/>
      <c r="O136" s="35"/>
    </row>
    <row r="137" customFormat="false" ht="12" hidden="false" customHeight="true" outlineLevel="0" collapsed="false">
      <c r="A137" s="40"/>
      <c r="B137" s="41" t="s">
        <v>73</v>
      </c>
      <c r="C137" s="42" t="n">
        <v>1</v>
      </c>
      <c r="D137" s="43" t="n">
        <v>0</v>
      </c>
      <c r="E137" s="44" t="n">
        <v>4</v>
      </c>
      <c r="F137" s="43" t="n">
        <v>1</v>
      </c>
      <c r="G137" s="45" t="n">
        <v>11</v>
      </c>
      <c r="H137" s="46" t="n">
        <v>13</v>
      </c>
      <c r="I137" s="44" t="n">
        <v>13</v>
      </c>
      <c r="J137" s="45" t="n">
        <v>37</v>
      </c>
      <c r="K137" s="47" t="n">
        <v>10</v>
      </c>
      <c r="L137" s="45" t="n">
        <v>1</v>
      </c>
      <c r="M137" s="35"/>
      <c r="N137" s="35"/>
      <c r="O137" s="35"/>
    </row>
    <row r="138" customFormat="false" ht="12" hidden="false" customHeight="true" outlineLevel="0" collapsed="false">
      <c r="A138" s="40"/>
      <c r="B138" s="41" t="s">
        <v>74</v>
      </c>
      <c r="C138" s="42" t="n">
        <v>1</v>
      </c>
      <c r="D138" s="43" t="n">
        <v>0</v>
      </c>
      <c r="E138" s="44" t="n">
        <v>10</v>
      </c>
      <c r="F138" s="43" t="n">
        <v>2</v>
      </c>
      <c r="G138" s="45" t="n">
        <v>83</v>
      </c>
      <c r="H138" s="46" t="n">
        <v>64</v>
      </c>
      <c r="I138" s="44" t="n">
        <v>84</v>
      </c>
      <c r="J138" s="45" t="n">
        <v>231</v>
      </c>
      <c r="K138" s="47" t="n">
        <v>22</v>
      </c>
      <c r="L138" s="45" t="n">
        <v>1</v>
      </c>
      <c r="M138" s="35"/>
      <c r="N138" s="35"/>
      <c r="O138" s="35"/>
    </row>
    <row r="139" customFormat="false" ht="12.75" hidden="false" customHeight="true" outlineLevel="0" collapsed="false">
      <c r="A139" s="40"/>
      <c r="B139" s="48" t="s">
        <v>27</v>
      </c>
      <c r="C139" s="49" t="n">
        <f aca="false">SUM(C135:C138)</f>
        <v>4</v>
      </c>
      <c r="D139" s="50" t="n">
        <f aca="false">SUM(D135:D138)</f>
        <v>0</v>
      </c>
      <c r="E139" s="51" t="n">
        <f aca="false">SUM(E135:E138)</f>
        <v>23</v>
      </c>
      <c r="F139" s="50" t="n">
        <f aca="false">SUM(F135:F138)</f>
        <v>3</v>
      </c>
      <c r="G139" s="52" t="n">
        <f aca="false">SUM(G135:G138)</f>
        <v>185</v>
      </c>
      <c r="H139" s="53" t="n">
        <f aca="false">SUM(H135:H138)</f>
        <v>157</v>
      </c>
      <c r="I139" s="51" t="n">
        <f aca="false">SUM(I135:I138)</f>
        <v>192</v>
      </c>
      <c r="J139" s="52" t="n">
        <f aca="false">SUM(J135:J138)</f>
        <v>534</v>
      </c>
      <c r="K139" s="54" t="n">
        <f aca="false">SUM(K135:K138)</f>
        <v>55</v>
      </c>
      <c r="L139" s="52" t="n">
        <f aca="false">SUM(L135:L138)</f>
        <v>4</v>
      </c>
      <c r="M139" s="35"/>
      <c r="N139" s="35"/>
      <c r="O139" s="35"/>
    </row>
    <row r="140" customFormat="false" ht="12" hidden="false" customHeight="true" outlineLevel="0" collapsed="false">
      <c r="A140" s="40" t="s">
        <v>75</v>
      </c>
      <c r="B140" s="41" t="s">
        <v>76</v>
      </c>
      <c r="C140" s="42" t="n">
        <v>1</v>
      </c>
      <c r="D140" s="43" t="n">
        <v>0</v>
      </c>
      <c r="E140" s="44" t="n">
        <v>3</v>
      </c>
      <c r="F140" s="43" t="n">
        <v>0</v>
      </c>
      <c r="G140" s="45" t="n">
        <v>24</v>
      </c>
      <c r="H140" s="46" t="n">
        <v>21</v>
      </c>
      <c r="I140" s="44" t="n">
        <v>28</v>
      </c>
      <c r="J140" s="45" t="n">
        <v>73</v>
      </c>
      <c r="K140" s="47" t="n">
        <v>10</v>
      </c>
      <c r="L140" s="45" t="n">
        <v>1</v>
      </c>
      <c r="M140" s="35"/>
      <c r="N140" s="35"/>
      <c r="O140" s="35"/>
    </row>
    <row r="141" customFormat="false" ht="12" hidden="false" customHeight="true" outlineLevel="0" collapsed="false">
      <c r="A141" s="40"/>
      <c r="B141" s="41" t="s">
        <v>77</v>
      </c>
      <c r="C141" s="42" t="n">
        <v>1</v>
      </c>
      <c r="D141" s="43" t="n">
        <v>0</v>
      </c>
      <c r="E141" s="44" t="n">
        <v>4</v>
      </c>
      <c r="F141" s="43" t="n">
        <v>1</v>
      </c>
      <c r="G141" s="45" t="n">
        <v>10</v>
      </c>
      <c r="H141" s="46" t="n">
        <v>14</v>
      </c>
      <c r="I141" s="44" t="n">
        <v>16</v>
      </c>
      <c r="J141" s="45" t="n">
        <v>40</v>
      </c>
      <c r="K141" s="47" t="n">
        <v>10</v>
      </c>
      <c r="L141" s="45" t="n">
        <v>1</v>
      </c>
      <c r="M141" s="35"/>
      <c r="N141" s="35"/>
      <c r="O141" s="35"/>
    </row>
    <row r="142" customFormat="false" ht="12.75" hidden="false" customHeight="true" outlineLevel="0" collapsed="false">
      <c r="A142" s="40"/>
      <c r="B142" s="48" t="s">
        <v>27</v>
      </c>
      <c r="C142" s="49" t="n">
        <f aca="false">SUM(C140:C141)</f>
        <v>2</v>
      </c>
      <c r="D142" s="50" t="n">
        <f aca="false">SUM(D140:D141)</f>
        <v>0</v>
      </c>
      <c r="E142" s="51" t="n">
        <f aca="false">SUM(E140:E141)</f>
        <v>7</v>
      </c>
      <c r="F142" s="50" t="n">
        <f aca="false">SUM(F140:F141)</f>
        <v>1</v>
      </c>
      <c r="G142" s="52" t="n">
        <f aca="false">SUM(G140:G141)</f>
        <v>34</v>
      </c>
      <c r="H142" s="53" t="n">
        <f aca="false">SUM(H140:H141)</f>
        <v>35</v>
      </c>
      <c r="I142" s="51" t="n">
        <f aca="false">SUM(I140:I141)</f>
        <v>44</v>
      </c>
      <c r="J142" s="52" t="n">
        <f aca="false">SUM(J140:J141)</f>
        <v>113</v>
      </c>
      <c r="K142" s="54" t="n">
        <f aca="false">SUM(K140:K141)</f>
        <v>20</v>
      </c>
      <c r="L142" s="52" t="n">
        <f aca="false">SUM(L140:L141)</f>
        <v>2</v>
      </c>
      <c r="M142" s="35"/>
      <c r="N142" s="35"/>
      <c r="O142" s="35"/>
    </row>
    <row r="143" customFormat="false" ht="12" hidden="false" customHeight="true" outlineLevel="0" collapsed="false">
      <c r="A143" s="40" t="s">
        <v>78</v>
      </c>
      <c r="B143" s="41" t="s">
        <v>79</v>
      </c>
      <c r="C143" s="42" t="n">
        <v>2</v>
      </c>
      <c r="D143" s="43" t="n">
        <v>0</v>
      </c>
      <c r="E143" s="44" t="n">
        <v>10</v>
      </c>
      <c r="F143" s="43" t="n">
        <v>2</v>
      </c>
      <c r="G143" s="45" t="n">
        <v>40</v>
      </c>
      <c r="H143" s="46" t="n">
        <v>49</v>
      </c>
      <c r="I143" s="44" t="n">
        <v>53</v>
      </c>
      <c r="J143" s="45" t="n">
        <v>142</v>
      </c>
      <c r="K143" s="47" t="n">
        <v>25</v>
      </c>
      <c r="L143" s="45" t="n">
        <v>2</v>
      </c>
      <c r="M143" s="35"/>
      <c r="N143" s="35"/>
      <c r="O143" s="35"/>
    </row>
    <row r="144" customFormat="false" ht="12" hidden="false" customHeight="true" outlineLevel="0" collapsed="false">
      <c r="A144" s="40"/>
      <c r="B144" s="41" t="s">
        <v>80</v>
      </c>
      <c r="C144" s="42" t="n">
        <v>1</v>
      </c>
      <c r="D144" s="43" t="n">
        <v>0</v>
      </c>
      <c r="E144" s="44" t="n">
        <v>4</v>
      </c>
      <c r="F144" s="43" t="n">
        <v>0</v>
      </c>
      <c r="G144" s="45" t="n">
        <v>37</v>
      </c>
      <c r="H144" s="46" t="n">
        <v>39</v>
      </c>
      <c r="I144" s="44" t="n">
        <v>43</v>
      </c>
      <c r="J144" s="45" t="n">
        <v>119</v>
      </c>
      <c r="K144" s="47" t="n">
        <v>13</v>
      </c>
      <c r="L144" s="45" t="n">
        <v>1</v>
      </c>
      <c r="M144" s="35"/>
      <c r="N144" s="35"/>
      <c r="O144" s="35"/>
    </row>
    <row r="145" customFormat="false" ht="12" hidden="false" customHeight="true" outlineLevel="0" collapsed="false">
      <c r="A145" s="40"/>
      <c r="B145" s="41" t="s">
        <v>81</v>
      </c>
      <c r="C145" s="42" t="n">
        <v>1</v>
      </c>
      <c r="D145" s="43" t="n">
        <v>0</v>
      </c>
      <c r="E145" s="44" t="n">
        <v>3</v>
      </c>
      <c r="F145" s="43" t="n">
        <v>0</v>
      </c>
      <c r="G145" s="45" t="n">
        <v>18</v>
      </c>
      <c r="H145" s="46" t="n">
        <v>19</v>
      </c>
      <c r="I145" s="44" t="n">
        <v>18</v>
      </c>
      <c r="J145" s="45" t="n">
        <v>55</v>
      </c>
      <c r="K145" s="47" t="n">
        <v>9</v>
      </c>
      <c r="L145" s="45" t="n">
        <v>1</v>
      </c>
      <c r="M145" s="35"/>
      <c r="N145" s="35"/>
      <c r="O145" s="35"/>
    </row>
    <row r="146" customFormat="false" ht="12" hidden="false" customHeight="true" outlineLevel="0" collapsed="false">
      <c r="A146" s="40"/>
      <c r="B146" s="41" t="s">
        <v>82</v>
      </c>
      <c r="C146" s="42" t="n">
        <v>3</v>
      </c>
      <c r="D146" s="43" t="n">
        <v>0</v>
      </c>
      <c r="E146" s="44" t="n">
        <v>11</v>
      </c>
      <c r="F146" s="43" t="n">
        <v>2</v>
      </c>
      <c r="G146" s="45" t="n">
        <v>56</v>
      </c>
      <c r="H146" s="46" t="n">
        <v>69</v>
      </c>
      <c r="I146" s="44" t="n">
        <v>57</v>
      </c>
      <c r="J146" s="45" t="n">
        <v>182</v>
      </c>
      <c r="K146" s="47" t="n">
        <v>33</v>
      </c>
      <c r="L146" s="45" t="n">
        <v>2</v>
      </c>
      <c r="M146" s="35"/>
      <c r="N146" s="35"/>
      <c r="O146" s="35"/>
    </row>
    <row r="147" customFormat="false" ht="12.75" hidden="false" customHeight="true" outlineLevel="0" collapsed="false">
      <c r="A147" s="40"/>
      <c r="B147" s="48" t="s">
        <v>27</v>
      </c>
      <c r="C147" s="49" t="n">
        <f aca="false">SUM(C143:C146)</f>
        <v>7</v>
      </c>
      <c r="D147" s="50" t="n">
        <f aca="false">SUM(D143:D146)</f>
        <v>0</v>
      </c>
      <c r="E147" s="51" t="n">
        <f aca="false">SUM(E143:E146)</f>
        <v>28</v>
      </c>
      <c r="F147" s="50" t="n">
        <f aca="false">SUM(F143:F146)</f>
        <v>4</v>
      </c>
      <c r="G147" s="52" t="n">
        <f aca="false">SUM(G143:G146)</f>
        <v>151</v>
      </c>
      <c r="H147" s="53" t="n">
        <f aca="false">SUM(H143:H146)</f>
        <v>176</v>
      </c>
      <c r="I147" s="51" t="n">
        <f aca="false">SUM(I143:I146)</f>
        <v>171</v>
      </c>
      <c r="J147" s="52" t="n">
        <f aca="false">SUM(J143:J146)</f>
        <v>498</v>
      </c>
      <c r="K147" s="54" t="n">
        <f aca="false">SUM(K143:K146)</f>
        <v>80</v>
      </c>
      <c r="L147" s="52" t="n">
        <f aca="false">SUM(L143:L146)</f>
        <v>6</v>
      </c>
      <c r="M147" s="35"/>
      <c r="N147" s="35"/>
      <c r="O147" s="35"/>
    </row>
    <row r="148" customFormat="false" ht="12" hidden="false" customHeight="true" outlineLevel="0" collapsed="false">
      <c r="A148" s="40" t="s">
        <v>83</v>
      </c>
      <c r="B148" s="41" t="s">
        <v>84</v>
      </c>
      <c r="C148" s="42" t="n">
        <v>3</v>
      </c>
      <c r="D148" s="43" t="n">
        <v>0</v>
      </c>
      <c r="E148" s="44" t="n">
        <v>18</v>
      </c>
      <c r="F148" s="43" t="n">
        <v>3</v>
      </c>
      <c r="G148" s="45" t="n">
        <v>140</v>
      </c>
      <c r="H148" s="46" t="n">
        <v>126</v>
      </c>
      <c r="I148" s="44" t="n">
        <v>121</v>
      </c>
      <c r="J148" s="45" t="n">
        <v>387</v>
      </c>
      <c r="K148" s="47" t="n">
        <v>50</v>
      </c>
      <c r="L148" s="45" t="n">
        <v>2</v>
      </c>
      <c r="M148" s="35"/>
      <c r="N148" s="35"/>
      <c r="O148" s="35"/>
    </row>
    <row r="149" customFormat="false" ht="12" hidden="false" customHeight="true" outlineLevel="0" collapsed="false">
      <c r="A149" s="40"/>
      <c r="B149" s="41" t="s">
        <v>85</v>
      </c>
      <c r="C149" s="42" t="n">
        <v>1</v>
      </c>
      <c r="D149" s="43" t="n">
        <v>0</v>
      </c>
      <c r="E149" s="44" t="n">
        <v>3</v>
      </c>
      <c r="F149" s="43" t="n">
        <v>0</v>
      </c>
      <c r="G149" s="45" t="n">
        <v>4</v>
      </c>
      <c r="H149" s="46" t="n">
        <v>3</v>
      </c>
      <c r="I149" s="44" t="n">
        <v>3</v>
      </c>
      <c r="J149" s="45" t="n">
        <v>10</v>
      </c>
      <c r="K149" s="47" t="n">
        <v>7</v>
      </c>
      <c r="L149" s="45" t="n">
        <v>1</v>
      </c>
      <c r="M149" s="35"/>
      <c r="N149" s="35"/>
      <c r="O149" s="35"/>
    </row>
    <row r="150" customFormat="false" ht="12" hidden="false" customHeight="true" outlineLevel="0" collapsed="false">
      <c r="A150" s="40"/>
      <c r="B150" s="41" t="s">
        <v>86</v>
      </c>
      <c r="C150" s="42" t="n">
        <v>1</v>
      </c>
      <c r="D150" s="43" t="n">
        <v>0</v>
      </c>
      <c r="E150" s="44" t="n">
        <v>4</v>
      </c>
      <c r="F150" s="43" t="n">
        <v>1</v>
      </c>
      <c r="G150" s="45" t="n">
        <v>29</v>
      </c>
      <c r="H150" s="46" t="n">
        <v>34</v>
      </c>
      <c r="I150" s="44" t="n">
        <v>32</v>
      </c>
      <c r="J150" s="45" t="n">
        <v>95</v>
      </c>
      <c r="K150" s="47" t="n">
        <v>11</v>
      </c>
      <c r="L150" s="45" t="n">
        <v>1</v>
      </c>
      <c r="M150" s="35"/>
      <c r="N150" s="35"/>
      <c r="O150" s="35"/>
    </row>
    <row r="151" customFormat="false" ht="12" hidden="false" customHeight="true" outlineLevel="0" collapsed="false">
      <c r="A151" s="40"/>
      <c r="B151" s="41" t="s">
        <v>87</v>
      </c>
      <c r="C151" s="42" t="n">
        <v>1</v>
      </c>
      <c r="D151" s="43" t="n">
        <v>0</v>
      </c>
      <c r="E151" s="44" t="n">
        <v>3</v>
      </c>
      <c r="F151" s="43" t="n">
        <v>0</v>
      </c>
      <c r="G151" s="45" t="n">
        <v>13</v>
      </c>
      <c r="H151" s="46" t="n">
        <v>27</v>
      </c>
      <c r="I151" s="44" t="n">
        <v>21</v>
      </c>
      <c r="J151" s="45" t="n">
        <v>61</v>
      </c>
      <c r="K151" s="47" t="n">
        <v>10</v>
      </c>
      <c r="L151" s="45" t="n">
        <v>1</v>
      </c>
      <c r="M151" s="35"/>
      <c r="N151" s="35"/>
      <c r="O151" s="35"/>
    </row>
    <row r="152" customFormat="false" ht="12" hidden="false" customHeight="true" outlineLevel="0" collapsed="false">
      <c r="A152" s="40"/>
      <c r="B152" s="41" t="s">
        <v>88</v>
      </c>
      <c r="C152" s="42" t="n">
        <v>1</v>
      </c>
      <c r="D152" s="43" t="n">
        <v>0</v>
      </c>
      <c r="E152" s="44" t="n">
        <v>4</v>
      </c>
      <c r="F152" s="43" t="n">
        <v>1</v>
      </c>
      <c r="G152" s="45" t="n">
        <v>20</v>
      </c>
      <c r="H152" s="46" t="n">
        <v>33</v>
      </c>
      <c r="I152" s="44" t="n">
        <v>27</v>
      </c>
      <c r="J152" s="45" t="n">
        <v>80</v>
      </c>
      <c r="K152" s="47" t="n">
        <v>11</v>
      </c>
      <c r="L152" s="45" t="n">
        <v>1</v>
      </c>
      <c r="M152" s="35"/>
      <c r="N152" s="35"/>
      <c r="O152" s="35"/>
    </row>
    <row r="153" customFormat="false" ht="12" hidden="false" customHeight="true" outlineLevel="0" collapsed="false">
      <c r="A153" s="40"/>
      <c r="B153" s="41" t="s">
        <v>89</v>
      </c>
      <c r="C153" s="42" t="n">
        <v>1</v>
      </c>
      <c r="D153" s="43" t="n">
        <v>0</v>
      </c>
      <c r="E153" s="44" t="n">
        <v>5</v>
      </c>
      <c r="F153" s="43" t="n">
        <v>1</v>
      </c>
      <c r="G153" s="45" t="n">
        <v>33</v>
      </c>
      <c r="H153" s="46" t="n">
        <v>30</v>
      </c>
      <c r="I153" s="44" t="n">
        <v>48</v>
      </c>
      <c r="J153" s="45" t="n">
        <v>111</v>
      </c>
      <c r="K153" s="47" t="n">
        <v>16</v>
      </c>
      <c r="L153" s="45" t="n">
        <v>1</v>
      </c>
      <c r="M153" s="35"/>
      <c r="N153" s="35"/>
      <c r="O153" s="35"/>
    </row>
    <row r="154" customFormat="false" ht="12" hidden="false" customHeight="true" outlineLevel="0" collapsed="false">
      <c r="A154" s="40"/>
      <c r="B154" s="41" t="s">
        <v>90</v>
      </c>
      <c r="C154" s="42" t="n">
        <v>1</v>
      </c>
      <c r="D154" s="43" t="n">
        <v>0</v>
      </c>
      <c r="E154" s="44" t="n">
        <v>3</v>
      </c>
      <c r="F154" s="43" t="n">
        <v>0</v>
      </c>
      <c r="G154" s="45" t="n">
        <v>9</v>
      </c>
      <c r="H154" s="46" t="n">
        <v>4</v>
      </c>
      <c r="I154" s="44" t="n">
        <v>8</v>
      </c>
      <c r="J154" s="45" t="n">
        <v>21</v>
      </c>
      <c r="K154" s="47" t="n">
        <v>9</v>
      </c>
      <c r="L154" s="45" t="n">
        <v>1</v>
      </c>
      <c r="M154" s="35"/>
      <c r="N154" s="35"/>
      <c r="O154" s="35"/>
    </row>
    <row r="155" customFormat="false" ht="12.75" hidden="false" customHeight="true" outlineLevel="0" collapsed="false">
      <c r="A155" s="40"/>
      <c r="B155" s="48" t="s">
        <v>27</v>
      </c>
      <c r="C155" s="49" t="n">
        <f aca="false">SUM(C148:C154)</f>
        <v>9</v>
      </c>
      <c r="D155" s="50" t="n">
        <f aca="false">SUM(D148:D154)</f>
        <v>0</v>
      </c>
      <c r="E155" s="51" t="n">
        <f aca="false">SUM(E148:E154)</f>
        <v>40</v>
      </c>
      <c r="F155" s="50" t="n">
        <f aca="false">SUM(F148:F154)</f>
        <v>6</v>
      </c>
      <c r="G155" s="52" t="n">
        <f aca="false">SUM(G148:G154)</f>
        <v>248</v>
      </c>
      <c r="H155" s="53" t="n">
        <f aca="false">SUM(H148:H154)</f>
        <v>257</v>
      </c>
      <c r="I155" s="51" t="n">
        <f aca="false">SUM(I148:I154)</f>
        <v>260</v>
      </c>
      <c r="J155" s="52" t="n">
        <f aca="false">SUM(J148:J154)</f>
        <v>765</v>
      </c>
      <c r="K155" s="54" t="n">
        <f aca="false">SUM(K148:K154)</f>
        <v>114</v>
      </c>
      <c r="L155" s="52" t="n">
        <f aca="false">SUM(L148:L154)</f>
        <v>8</v>
      </c>
      <c r="M155" s="35"/>
      <c r="N155" s="35"/>
      <c r="O155" s="35"/>
    </row>
    <row r="156" customFormat="false" ht="12.75" hidden="false" customHeight="true" outlineLevel="0" collapsed="false">
      <c r="A156" s="7" t="s">
        <v>17</v>
      </c>
      <c r="B156" s="7"/>
      <c r="C156" s="55" t="n">
        <f aca="false">SUM(C155,C147,C142,C139,C134,C126,C123,C117,C111,C107,C104,C101,C92)</f>
        <v>109</v>
      </c>
      <c r="D156" s="56" t="n">
        <f aca="false">SUM(D155,D147,D142,D139,D134,D126,D123,D117,D111,D107,D104,D101,D92)</f>
        <v>2</v>
      </c>
      <c r="E156" s="57" t="n">
        <f aca="false">SUM(E155,E147,E142,E139,E134,E126,E123,E117,E111,E107,E104,E101,E92)</f>
        <v>864</v>
      </c>
      <c r="F156" s="56" t="n">
        <f aca="false">SUM(F155,F147,F142,F139,F134,F126,F123,F117,F111,F107,F104,F101,F92)</f>
        <v>119</v>
      </c>
      <c r="G156" s="58" t="n">
        <f aca="false">SUM(G155,G147,G142,G139,G134,G126,G123,G117,G111,G107,G104,G101,G92)</f>
        <v>7445</v>
      </c>
      <c r="H156" s="59" t="n">
        <f aca="false">SUM(H155,H147,H142,H139,H134,H126,H123,H117,H111,H107,H104,H101,H92)</f>
        <v>7724</v>
      </c>
      <c r="I156" s="57" t="n">
        <f aca="false">SUM(I155,I147,I142,I139,I134,I126,I123,I117,I111,I107,I104,I101,I92)</f>
        <v>8045</v>
      </c>
      <c r="J156" s="58" t="n">
        <f aca="false">SUM(J155,J147,J142,J139,J134,J126,J123,J117,J111,J107,J104,J101,J92)</f>
        <v>23214</v>
      </c>
      <c r="K156" s="60" t="n">
        <f aca="false">SUM(K155,K147,K142,K139,K134,K126,K123,K117,K111,K107,K104,K101,K92)</f>
        <v>2011</v>
      </c>
      <c r="L156" s="58" t="n">
        <f aca="false">SUM(L155,L147,L142,L139,L134,L126,L123,L117,L111,L107,L104,L101,L92)</f>
        <v>106</v>
      </c>
      <c r="M156" s="35"/>
      <c r="N156" s="35"/>
      <c r="O156" s="35"/>
    </row>
  </sheetData>
  <mergeCells count="48">
    <mergeCell ref="A1:O1"/>
    <mergeCell ref="A3:I3"/>
    <mergeCell ref="A4:B4"/>
    <mergeCell ref="A5:B6"/>
    <mergeCell ref="C5:C6"/>
    <mergeCell ref="D5:D6"/>
    <mergeCell ref="E5:E6"/>
    <mergeCell ref="F5:F6"/>
    <mergeCell ref="G5:M5"/>
    <mergeCell ref="N5:N6"/>
    <mergeCell ref="O5:O6"/>
    <mergeCell ref="A7:A15"/>
    <mergeCell ref="A16:A24"/>
    <mergeCell ref="A25:A27"/>
    <mergeCell ref="A28:A30"/>
    <mergeCell ref="A31:A34"/>
    <mergeCell ref="A35:A40"/>
    <mergeCell ref="A41:A46"/>
    <mergeCell ref="A47:A49"/>
    <mergeCell ref="A50:A57"/>
    <mergeCell ref="A58:A62"/>
    <mergeCell ref="A63:A65"/>
    <mergeCell ref="A66:A70"/>
    <mergeCell ref="A71:A78"/>
    <mergeCell ref="A79:B79"/>
    <mergeCell ref="A81:B81"/>
    <mergeCell ref="A82:B83"/>
    <mergeCell ref="C82:C83"/>
    <mergeCell ref="D82:D83"/>
    <mergeCell ref="E82:E83"/>
    <mergeCell ref="F82:F83"/>
    <mergeCell ref="G82:J82"/>
    <mergeCell ref="K82:K83"/>
    <mergeCell ref="L82:L83"/>
    <mergeCell ref="A84:A92"/>
    <mergeCell ref="A93:A101"/>
    <mergeCell ref="A102:A104"/>
    <mergeCell ref="A105:A107"/>
    <mergeCell ref="A108:A111"/>
    <mergeCell ref="A112:A117"/>
    <mergeCell ref="A118:A123"/>
    <mergeCell ref="A124:A126"/>
    <mergeCell ref="A127:A134"/>
    <mergeCell ref="A135:A139"/>
    <mergeCell ref="A140:A142"/>
    <mergeCell ref="A143:A147"/>
    <mergeCell ref="A148:A155"/>
    <mergeCell ref="A156:B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9:13Z</dcterms:created>
  <dc:creator/>
  <dc:description/>
  <dc:language>en-US</dc:language>
  <cp:lastModifiedBy>Administrator</cp:lastModifiedBy>
  <dcterms:modified xsi:type="dcterms:W3CDTF">2008-09-04T07:59:13Z</dcterms:modified>
  <cp:revision>0</cp:revision>
  <dc:subject/>
  <dc:title>第７表　公立小中学校の市町村別学校数等</dc:title>
</cp:coreProperties>
</file>