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地方債発行額（P8）" sheetId="1" state="visible" r:id="rId2"/>
  </sheets>
  <definedNames>
    <definedName function="false" hidden="false" localSheetId="0" name="_xlnm.Print_Area" vbProcedure="false">'地方債発行額（P8）'!$B$1:$Z$31</definedName>
    <definedName function="false" hidden="false" localSheetId="0" name="_xlnm.Print_Titles" vbProcedure="false">'地方債発行額（P8）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2">
  <si>
    <t xml:space="preserve">■地方債発行額の推移</t>
  </si>
  <si>
    <t xml:space="preserve">（単位：百万円）</t>
  </si>
  <si>
    <t xml:space="preserve">団体名</t>
  </si>
  <si>
    <r>
      <rPr>
        <sz val="14"/>
        <rFont val="ＭＳ 明朝"/>
        <family val="1"/>
        <charset val="128"/>
      </rPr>
      <t xml:space="preserve">H23(NTT</t>
    </r>
    <r>
      <rPr>
        <sz val="14"/>
        <rFont val="Noto Sans"/>
        <family val="2"/>
      </rPr>
      <t xml:space="preserve">債除く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H24(NTT</t>
    </r>
    <r>
      <rPr>
        <sz val="14"/>
        <rFont val="Noto Sans"/>
        <family val="2"/>
      </rPr>
      <t xml:space="preserve">債除く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H25(NTT</t>
    </r>
    <r>
      <rPr>
        <sz val="14"/>
        <rFont val="Noto Sans"/>
        <family val="2"/>
      </rPr>
      <t xml:space="preserve">債除く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H26(NTT</t>
    </r>
    <r>
      <rPr>
        <sz val="14"/>
        <rFont val="Noto Sans"/>
        <family val="2"/>
      </rPr>
      <t xml:space="preserve">債除く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H27(NTT</t>
    </r>
    <r>
      <rPr>
        <sz val="14"/>
        <rFont val="Noto Sans"/>
        <family val="2"/>
      </rPr>
      <t xml:space="preserve">債除く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H28(NTT</t>
    </r>
    <r>
      <rPr>
        <sz val="14"/>
        <rFont val="Noto Sans"/>
        <family val="2"/>
      </rPr>
      <t xml:space="preserve">債除く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H29(NTT</t>
    </r>
    <r>
      <rPr>
        <sz val="14"/>
        <rFont val="Noto Sans"/>
        <family val="2"/>
      </rPr>
      <t xml:space="preserve">債除く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H30(NTT</t>
    </r>
    <r>
      <rPr>
        <sz val="14"/>
        <rFont val="Noto Sans"/>
        <family val="2"/>
      </rPr>
      <t xml:space="preserve">債除く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R1(NTT</t>
    </r>
    <r>
      <rPr>
        <sz val="14"/>
        <rFont val="Noto Sans"/>
        <family val="2"/>
      </rPr>
      <t xml:space="preserve">債除く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R2(NTT</t>
    </r>
    <r>
      <rPr>
        <sz val="14"/>
        <rFont val="Noto Sans"/>
        <family val="2"/>
      </rPr>
      <t xml:space="preserve">債除く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R3(NTT</t>
    </r>
    <r>
      <rPr>
        <sz val="14"/>
        <rFont val="Noto Sans"/>
        <family val="2"/>
      </rPr>
      <t xml:space="preserve">債除く</t>
    </r>
    <r>
      <rPr>
        <sz val="14"/>
        <rFont val="ＭＳ 明朝"/>
        <family val="1"/>
        <charset val="128"/>
      </rPr>
      <t xml:space="preserve">)</t>
    </r>
  </si>
  <si>
    <t xml:space="preserve">うち臨財債</t>
  </si>
  <si>
    <t xml:space="preserve">松江市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江津市</t>
  </si>
  <si>
    <t xml:space="preserve">雲南市</t>
  </si>
  <si>
    <t xml:space="preserve">奥出雲町</t>
  </si>
  <si>
    <t xml:space="preserve">飯南町</t>
  </si>
  <si>
    <t xml:space="preserve">川本町</t>
  </si>
  <si>
    <t xml:space="preserve">美郷町</t>
  </si>
  <si>
    <t xml:space="preserve">邑南町</t>
  </si>
  <si>
    <t xml:space="preserve">津和野町</t>
  </si>
  <si>
    <t xml:space="preserve">吉賀町</t>
  </si>
  <si>
    <t xml:space="preserve">海士町</t>
  </si>
  <si>
    <t xml:space="preserve">西ノ島町</t>
  </si>
  <si>
    <t xml:space="preserve">知夫村</t>
  </si>
  <si>
    <t xml:space="preserve">隠岐の島町</t>
  </si>
  <si>
    <t xml:space="preserve">市　計</t>
  </si>
  <si>
    <t xml:space="preserve">町村計</t>
  </si>
  <si>
    <t xml:space="preserve">県　計</t>
  </si>
  <si>
    <r>
      <rPr>
        <sz val="14"/>
        <rFont val="Noto Sans"/>
        <family val="2"/>
      </rPr>
      <t xml:space="preserve">市　計</t>
    </r>
    <r>
      <rPr>
        <sz val="14"/>
        <rFont val="ＭＳ 明朝"/>
        <family val="1"/>
        <charset val="128"/>
      </rPr>
      <t xml:space="preserve">(H23</t>
    </r>
    <r>
      <rPr>
        <sz val="14"/>
        <rFont val="Noto Sans"/>
        <family val="2"/>
      </rPr>
      <t xml:space="preserve">対比</t>
    </r>
    <r>
      <rPr>
        <sz val="14"/>
        <rFont val="ＭＳ 明朝"/>
        <family val="1"/>
        <charset val="128"/>
      </rPr>
      <t xml:space="preserve">:H23=100)</t>
    </r>
  </si>
  <si>
    <t xml:space="preserve">-</t>
  </si>
  <si>
    <r>
      <rPr>
        <sz val="14"/>
        <rFont val="Noto Sans"/>
        <family val="2"/>
      </rPr>
      <t xml:space="preserve">町村計</t>
    </r>
    <r>
      <rPr>
        <sz val="14"/>
        <rFont val="ＭＳ 明朝"/>
        <family val="1"/>
        <charset val="128"/>
      </rPr>
      <t xml:space="preserve">(H23</t>
    </r>
    <r>
      <rPr>
        <sz val="14"/>
        <rFont val="Noto Sans"/>
        <family val="2"/>
      </rPr>
      <t xml:space="preserve">対比</t>
    </r>
    <r>
      <rPr>
        <sz val="14"/>
        <rFont val="ＭＳ 明朝"/>
        <family val="1"/>
        <charset val="128"/>
      </rPr>
      <t xml:space="preserve">:H23=100)</t>
    </r>
  </si>
  <si>
    <r>
      <rPr>
        <sz val="14"/>
        <rFont val="Noto Sans"/>
        <family val="2"/>
      </rPr>
      <t xml:space="preserve">合　計</t>
    </r>
    <r>
      <rPr>
        <sz val="14"/>
        <rFont val="ＭＳ 明朝"/>
        <family val="1"/>
        <charset val="128"/>
      </rPr>
      <t xml:space="preserve">(H23</t>
    </r>
    <r>
      <rPr>
        <sz val="14"/>
        <rFont val="Noto Sans"/>
        <family val="2"/>
      </rPr>
      <t xml:space="preserve">対比</t>
    </r>
    <r>
      <rPr>
        <sz val="14"/>
        <rFont val="ＭＳ 明朝"/>
        <family val="1"/>
        <charset val="128"/>
      </rPr>
      <t xml:space="preserve">:H23=100)</t>
    </r>
  </si>
  <si>
    <t xml:space="preserve">注：合併市町村における「合併前団体合計」の数値は、構成市町村の数値を単純に合計したもので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_);[RED]\(#,##0\)"/>
    <numFmt numFmtId="167" formatCode="[$-409]#,##0_);[RED]\(#,##0\)"/>
    <numFmt numFmtId="168" formatCode="#,##0_ "/>
  </numFmts>
  <fonts count="9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20"/>
      <name val="Noto Sans"/>
      <family val="2"/>
    </font>
    <font>
      <sz val="14"/>
      <name val="Noto Sans"/>
      <family val="2"/>
    </font>
    <font>
      <sz val="12"/>
      <name val="ＭＳ Ｐ明朝"/>
      <family val="1"/>
      <charset val="128"/>
    </font>
    <font>
      <sz val="14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AH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F20" activeCellId="0" sqref="AF20"/>
    </sheetView>
  </sheetViews>
  <sheetFormatPr defaultColWidth="8.99609375" defaultRowHeight="28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.74"/>
    <col collapsed="false" customWidth="true" hidden="false" outlineLevel="0" max="3" min="3" style="1" width="2.25"/>
    <col collapsed="false" customWidth="true" hidden="false" outlineLevel="0" max="4" min="4" style="1" width="21.86"/>
    <col collapsed="false" customWidth="true" hidden="false" outlineLevel="0" max="26" min="5" style="1" width="8.36"/>
    <col collapsed="false" customWidth="true" hidden="false" outlineLevel="0" max="27" min="27" style="1" width="11.25"/>
    <col collapsed="false" customWidth="true" hidden="false" outlineLevel="0" max="28" min="28" style="1" width="12.99"/>
    <col collapsed="false" customWidth="true" hidden="false" outlineLevel="0" max="30" min="29" style="1" width="18.25"/>
    <col collapsed="false" customWidth="false" hidden="false" outlineLevel="0" max="257" min="31" style="1" width="8.99"/>
  </cols>
  <sheetData>
    <row r="1" customFormat="false" ht="28.5" hidden="false" customHeight="true" outlineLevel="0" collapsed="false">
      <c r="B1" s="2" t="s">
        <v>0</v>
      </c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28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  <c r="N2" s="4"/>
      <c r="O2" s="4"/>
      <c r="Q2" s="4"/>
      <c r="R2" s="4"/>
      <c r="S2" s="4"/>
      <c r="T2" s="4"/>
      <c r="U2" s="4"/>
      <c r="V2" s="4"/>
      <c r="W2" s="4"/>
      <c r="X2" s="4"/>
      <c r="Y2" s="4"/>
      <c r="Z2" s="5" t="s">
        <v>1</v>
      </c>
    </row>
    <row r="3" customFormat="false" ht="18.75" hidden="false" customHeight="true" outlineLevel="0" collapsed="false">
      <c r="B3" s="6" t="s">
        <v>2</v>
      </c>
      <c r="C3" s="6"/>
      <c r="D3" s="6"/>
      <c r="E3" s="7" t="s">
        <v>3</v>
      </c>
      <c r="F3" s="7"/>
      <c r="G3" s="8" t="s">
        <v>4</v>
      </c>
      <c r="H3" s="8"/>
      <c r="I3" s="8" t="s">
        <v>5</v>
      </c>
      <c r="J3" s="8"/>
      <c r="K3" s="8" t="s">
        <v>6</v>
      </c>
      <c r="L3" s="8"/>
      <c r="M3" s="8" t="s">
        <v>7</v>
      </c>
      <c r="N3" s="8"/>
      <c r="O3" s="8" t="s">
        <v>8</v>
      </c>
      <c r="P3" s="8"/>
      <c r="Q3" s="8" t="s">
        <v>9</v>
      </c>
      <c r="R3" s="8"/>
      <c r="S3" s="8" t="s">
        <v>10</v>
      </c>
      <c r="T3" s="8"/>
      <c r="U3" s="8" t="s">
        <v>11</v>
      </c>
      <c r="V3" s="8"/>
      <c r="W3" s="9" t="s">
        <v>12</v>
      </c>
      <c r="X3" s="9"/>
      <c r="Y3" s="10" t="s">
        <v>13</v>
      </c>
      <c r="Z3" s="10"/>
    </row>
    <row r="4" customFormat="false" ht="15.75" hidden="false" customHeight="true" outlineLevel="0" collapsed="false">
      <c r="B4" s="6"/>
      <c r="C4" s="6"/>
      <c r="D4" s="6"/>
      <c r="E4" s="11"/>
      <c r="F4" s="12" t="s">
        <v>14</v>
      </c>
      <c r="G4" s="11"/>
      <c r="H4" s="12" t="s">
        <v>14</v>
      </c>
      <c r="I4" s="11"/>
      <c r="J4" s="12" t="s">
        <v>14</v>
      </c>
      <c r="K4" s="11"/>
      <c r="L4" s="12" t="s">
        <v>14</v>
      </c>
      <c r="M4" s="11"/>
      <c r="N4" s="12" t="s">
        <v>14</v>
      </c>
      <c r="O4" s="11"/>
      <c r="P4" s="13" t="s">
        <v>14</v>
      </c>
      <c r="Q4" s="14"/>
      <c r="R4" s="12" t="s">
        <v>14</v>
      </c>
      <c r="S4" s="11"/>
      <c r="T4" s="13" t="s">
        <v>14</v>
      </c>
      <c r="U4" s="11"/>
      <c r="V4" s="13" t="s">
        <v>14</v>
      </c>
      <c r="W4" s="14"/>
      <c r="X4" s="12" t="s">
        <v>14</v>
      </c>
      <c r="Y4" s="15"/>
      <c r="Z4" s="16" t="s">
        <v>14</v>
      </c>
    </row>
    <row r="5" customFormat="false" ht="28.5" hidden="false" customHeight="true" outlineLevel="0" collapsed="false">
      <c r="B5" s="17" t="s">
        <v>15</v>
      </c>
      <c r="C5" s="17"/>
      <c r="D5" s="17"/>
      <c r="E5" s="18" t="n">
        <v>9190.8</v>
      </c>
      <c r="F5" s="19" t="n">
        <v>3539.7</v>
      </c>
      <c r="G5" s="19" t="n">
        <v>8665.8</v>
      </c>
      <c r="H5" s="19" t="n">
        <v>4022.7</v>
      </c>
      <c r="I5" s="19" t="n">
        <v>8607.9</v>
      </c>
      <c r="J5" s="19" t="n">
        <v>4197.5</v>
      </c>
      <c r="K5" s="20" t="n">
        <v>8913.9</v>
      </c>
      <c r="L5" s="20" t="n">
        <v>3993.1</v>
      </c>
      <c r="M5" s="21" t="n">
        <v>11517</v>
      </c>
      <c r="N5" s="22" t="n">
        <v>3972.1</v>
      </c>
      <c r="O5" s="22" t="n">
        <v>8471.5</v>
      </c>
      <c r="P5" s="22" t="n">
        <v>3486.8</v>
      </c>
      <c r="Q5" s="20" t="n">
        <v>7787.675</v>
      </c>
      <c r="R5" s="20" t="n">
        <v>3492.2</v>
      </c>
      <c r="S5" s="20" t="n">
        <v>8127.635</v>
      </c>
      <c r="T5" s="20" t="n">
        <v>3649.7</v>
      </c>
      <c r="U5" s="21" t="n">
        <v>9808.6</v>
      </c>
      <c r="V5" s="22" t="n">
        <v>2912.7</v>
      </c>
      <c r="W5" s="20" t="n">
        <v>9150.1</v>
      </c>
      <c r="X5" s="23" t="n">
        <v>2721.9</v>
      </c>
      <c r="Y5" s="24" t="n">
        <v>7654.5</v>
      </c>
      <c r="Z5" s="25" t="n">
        <v>2776.6</v>
      </c>
    </row>
    <row r="6" customFormat="false" ht="28.5" hidden="false" customHeight="true" outlineLevel="0" collapsed="false">
      <c r="B6" s="26" t="s">
        <v>16</v>
      </c>
      <c r="C6" s="26"/>
      <c r="D6" s="26"/>
      <c r="E6" s="19" t="n">
        <v>5509.969</v>
      </c>
      <c r="F6" s="27" t="n">
        <v>1348.069</v>
      </c>
      <c r="G6" s="19" t="n">
        <v>6262.989</v>
      </c>
      <c r="H6" s="27" t="n">
        <v>1386.289</v>
      </c>
      <c r="I6" s="19" t="n">
        <v>6522.523</v>
      </c>
      <c r="J6" s="27" t="n">
        <v>1424.523</v>
      </c>
      <c r="K6" s="19" t="n">
        <v>6880.008</v>
      </c>
      <c r="L6" s="19" t="n">
        <v>1404.708</v>
      </c>
      <c r="M6" s="28" t="n">
        <v>6517.997</v>
      </c>
      <c r="N6" s="27" t="n">
        <v>1298.697</v>
      </c>
      <c r="O6" s="27" t="n">
        <v>4602.505</v>
      </c>
      <c r="P6" s="27" t="n">
        <v>1071.205</v>
      </c>
      <c r="Q6" s="19" t="n">
        <v>4018.425</v>
      </c>
      <c r="R6" s="19" t="n">
        <v>1065.525</v>
      </c>
      <c r="S6" s="19" t="n">
        <v>4413.397</v>
      </c>
      <c r="T6" s="19" t="n">
        <v>1037.497</v>
      </c>
      <c r="U6" s="28" t="n">
        <v>4490.097</v>
      </c>
      <c r="V6" s="27" t="n">
        <v>787.497</v>
      </c>
      <c r="W6" s="19" t="n">
        <v>3142.209</v>
      </c>
      <c r="X6" s="29" t="n">
        <v>737.302</v>
      </c>
      <c r="Y6" s="27" t="n">
        <v>3408.713</v>
      </c>
      <c r="Z6" s="29" t="n">
        <v>920.113</v>
      </c>
    </row>
    <row r="7" customFormat="false" ht="28.5" hidden="false" customHeight="true" outlineLevel="0" collapsed="false">
      <c r="B7" s="17" t="s">
        <v>17</v>
      </c>
      <c r="C7" s="17"/>
      <c r="D7" s="17"/>
      <c r="E7" s="18" t="n">
        <v>8968.4</v>
      </c>
      <c r="F7" s="19" t="n">
        <v>3246.3</v>
      </c>
      <c r="G7" s="19" t="n">
        <v>9842.6</v>
      </c>
      <c r="H7" s="19" t="n">
        <v>3228.8</v>
      </c>
      <c r="I7" s="19" t="n">
        <v>6347.5</v>
      </c>
      <c r="J7" s="19" t="n">
        <v>3400.9</v>
      </c>
      <c r="K7" s="19" t="n">
        <v>6452</v>
      </c>
      <c r="L7" s="19" t="n">
        <v>3346.5</v>
      </c>
      <c r="M7" s="28" t="n">
        <v>6874.2</v>
      </c>
      <c r="N7" s="27" t="n">
        <v>2885.5</v>
      </c>
      <c r="O7" s="27" t="n">
        <v>6155.4</v>
      </c>
      <c r="P7" s="27" t="n">
        <v>2371.4</v>
      </c>
      <c r="Q7" s="19" t="n">
        <v>8128.5</v>
      </c>
      <c r="R7" s="19" t="n">
        <v>2362.8</v>
      </c>
      <c r="S7" s="19" t="n">
        <v>7330.1</v>
      </c>
      <c r="T7" s="19" t="n">
        <v>2336.7</v>
      </c>
      <c r="U7" s="28" t="n">
        <v>7219.7</v>
      </c>
      <c r="V7" s="27" t="n">
        <v>1854.6</v>
      </c>
      <c r="W7" s="19" t="n">
        <v>11707.9</v>
      </c>
      <c r="X7" s="29" t="n">
        <v>1904.6</v>
      </c>
      <c r="Y7" s="27" t="n">
        <v>13656.2</v>
      </c>
      <c r="Z7" s="29" t="n">
        <v>1854</v>
      </c>
      <c r="AB7" s="3"/>
      <c r="AC7" s="3"/>
      <c r="AD7" s="3"/>
      <c r="AE7" s="3"/>
      <c r="AF7" s="3"/>
      <c r="AG7" s="3"/>
      <c r="AH7" s="3"/>
    </row>
    <row r="8" customFormat="false" ht="28.5" hidden="false" customHeight="true" outlineLevel="0" collapsed="false">
      <c r="B8" s="26" t="s">
        <v>18</v>
      </c>
      <c r="C8" s="26"/>
      <c r="D8" s="26"/>
      <c r="E8" s="19" t="n">
        <v>3416.589</v>
      </c>
      <c r="F8" s="27" t="n">
        <v>982.989</v>
      </c>
      <c r="G8" s="19" t="n">
        <v>2706.693</v>
      </c>
      <c r="H8" s="27" t="n">
        <v>1016.693</v>
      </c>
      <c r="I8" s="19" t="n">
        <v>4908.39</v>
      </c>
      <c r="J8" s="27" t="n">
        <v>1024.99</v>
      </c>
      <c r="K8" s="19" t="n">
        <v>5755.866</v>
      </c>
      <c r="L8" s="19" t="n">
        <v>1005.566</v>
      </c>
      <c r="M8" s="28" t="n">
        <v>4732.399</v>
      </c>
      <c r="N8" s="27" t="n">
        <v>919.499</v>
      </c>
      <c r="O8" s="27" t="n">
        <v>3232.547</v>
      </c>
      <c r="P8" s="27" t="n">
        <v>751.247</v>
      </c>
      <c r="Q8" s="19" t="n">
        <v>1875.473</v>
      </c>
      <c r="R8" s="19" t="n">
        <v>749.473</v>
      </c>
      <c r="S8" s="19" t="n">
        <v>2533.577</v>
      </c>
      <c r="T8" s="19" t="n">
        <v>761.377</v>
      </c>
      <c r="U8" s="28" t="n">
        <v>2543.535</v>
      </c>
      <c r="V8" s="27" t="n">
        <v>596.435</v>
      </c>
      <c r="W8" s="19" t="n">
        <v>2274.716</v>
      </c>
      <c r="X8" s="29" t="n">
        <v>574.469</v>
      </c>
      <c r="Y8" s="27" t="n">
        <v>2725.84</v>
      </c>
      <c r="Z8" s="29" t="n">
        <v>511.54</v>
      </c>
      <c r="AB8" s="3"/>
      <c r="AC8" s="30"/>
      <c r="AD8" s="30"/>
      <c r="AE8" s="3"/>
      <c r="AF8" s="3"/>
      <c r="AG8" s="3"/>
      <c r="AH8" s="3"/>
    </row>
    <row r="9" customFormat="false" ht="28.5" hidden="false" customHeight="true" outlineLevel="0" collapsed="false">
      <c r="B9" s="31" t="s">
        <v>19</v>
      </c>
      <c r="C9" s="31"/>
      <c r="D9" s="31"/>
      <c r="E9" s="19" t="n">
        <v>2420.75</v>
      </c>
      <c r="F9" s="27" t="n">
        <v>763.1</v>
      </c>
      <c r="G9" s="19" t="n">
        <v>3519.6</v>
      </c>
      <c r="H9" s="27" t="n">
        <v>782.5</v>
      </c>
      <c r="I9" s="19" t="n">
        <v>4248.8</v>
      </c>
      <c r="J9" s="27" t="n">
        <v>827</v>
      </c>
      <c r="K9" s="19" t="n">
        <v>4275.9</v>
      </c>
      <c r="L9" s="19" t="n">
        <v>803.7</v>
      </c>
      <c r="M9" s="28" t="n">
        <v>3029.9</v>
      </c>
      <c r="N9" s="27" t="n">
        <v>753.6</v>
      </c>
      <c r="O9" s="27" t="n">
        <v>1485.9</v>
      </c>
      <c r="P9" s="27" t="n">
        <v>592.2</v>
      </c>
      <c r="Q9" s="19" t="n">
        <v>2196.75</v>
      </c>
      <c r="R9" s="19" t="n">
        <v>578.9</v>
      </c>
      <c r="S9" s="19" t="n">
        <v>2307.75</v>
      </c>
      <c r="T9" s="19" t="n">
        <v>552.4</v>
      </c>
      <c r="U9" s="28" t="n">
        <v>3716.9</v>
      </c>
      <c r="V9" s="27" t="n">
        <v>421.2</v>
      </c>
      <c r="W9" s="19" t="n">
        <v>3707.4</v>
      </c>
      <c r="X9" s="29" t="n">
        <v>396.6</v>
      </c>
      <c r="Y9" s="27" t="n">
        <v>4011.1</v>
      </c>
      <c r="Z9" s="29" t="n">
        <v>500.1</v>
      </c>
      <c r="AB9" s="3"/>
      <c r="AC9" s="30"/>
      <c r="AD9" s="30"/>
      <c r="AE9" s="3"/>
      <c r="AF9" s="3"/>
      <c r="AG9" s="3"/>
      <c r="AH9" s="3"/>
    </row>
    <row r="10" customFormat="false" ht="28.5" hidden="false" customHeight="true" outlineLevel="0" collapsed="false">
      <c r="B10" s="17" t="s">
        <v>20</v>
      </c>
      <c r="C10" s="17"/>
      <c r="D10" s="17"/>
      <c r="E10" s="19" t="n">
        <v>2660.1</v>
      </c>
      <c r="F10" s="27" t="n">
        <v>937.4</v>
      </c>
      <c r="G10" s="19" t="n">
        <v>3673.5</v>
      </c>
      <c r="H10" s="27" t="n">
        <v>948.3</v>
      </c>
      <c r="I10" s="19" t="n">
        <v>4042.2</v>
      </c>
      <c r="J10" s="27" t="n">
        <v>973.6</v>
      </c>
      <c r="K10" s="19" t="n">
        <v>4169.3</v>
      </c>
      <c r="L10" s="19" t="n">
        <v>949.2</v>
      </c>
      <c r="M10" s="28" t="n">
        <v>5125.4</v>
      </c>
      <c r="N10" s="27" t="n">
        <v>879.9</v>
      </c>
      <c r="O10" s="27" t="n">
        <v>7643.3</v>
      </c>
      <c r="P10" s="27" t="n">
        <v>701</v>
      </c>
      <c r="Q10" s="19" t="n">
        <v>4437.3</v>
      </c>
      <c r="R10" s="19" t="n">
        <v>704.7</v>
      </c>
      <c r="S10" s="19" t="n">
        <v>3282.3</v>
      </c>
      <c r="T10" s="19" t="n">
        <v>675.6</v>
      </c>
      <c r="U10" s="28" t="n">
        <v>2085.1</v>
      </c>
      <c r="V10" s="27" t="n">
        <v>519.2</v>
      </c>
      <c r="W10" s="19" t="n">
        <v>1906.4</v>
      </c>
      <c r="X10" s="29" t="n">
        <v>563.1</v>
      </c>
      <c r="Y10" s="27" t="n">
        <v>2128.9</v>
      </c>
      <c r="Z10" s="29" t="n">
        <v>497.7</v>
      </c>
      <c r="AB10" s="3"/>
      <c r="AC10" s="30"/>
      <c r="AD10" s="30"/>
      <c r="AE10" s="3"/>
      <c r="AF10" s="3"/>
      <c r="AG10" s="3"/>
      <c r="AH10" s="3"/>
    </row>
    <row r="11" customFormat="false" ht="28.5" hidden="false" customHeight="true" outlineLevel="0" collapsed="false">
      <c r="B11" s="31" t="s">
        <v>21</v>
      </c>
      <c r="C11" s="31"/>
      <c r="D11" s="31"/>
      <c r="E11" s="19" t="n">
        <v>3149.438</v>
      </c>
      <c r="F11" s="27" t="n">
        <v>517.438</v>
      </c>
      <c r="G11" s="19" t="n">
        <v>1529.792</v>
      </c>
      <c r="H11" s="27" t="n">
        <v>509.592</v>
      </c>
      <c r="I11" s="19" t="n">
        <v>2162.13</v>
      </c>
      <c r="J11" s="27" t="n">
        <v>550.83</v>
      </c>
      <c r="K11" s="19" t="n">
        <v>2895.196</v>
      </c>
      <c r="L11" s="19" t="n">
        <v>545.596</v>
      </c>
      <c r="M11" s="28" t="n">
        <v>2091.752</v>
      </c>
      <c r="N11" s="27" t="n">
        <v>530.052</v>
      </c>
      <c r="O11" s="27" t="n">
        <v>2192.882</v>
      </c>
      <c r="P11" s="27" t="n">
        <v>410.582</v>
      </c>
      <c r="Q11" s="19" t="n">
        <v>1421.964</v>
      </c>
      <c r="R11" s="19" t="n">
        <v>419.664</v>
      </c>
      <c r="S11" s="19" t="n">
        <v>1368.453</v>
      </c>
      <c r="T11" s="19" t="n">
        <v>395.053</v>
      </c>
      <c r="U11" s="28" t="n">
        <v>2423.24</v>
      </c>
      <c r="V11" s="27" t="n">
        <v>296.44</v>
      </c>
      <c r="W11" s="19" t="n">
        <v>2648.51</v>
      </c>
      <c r="X11" s="29" t="n">
        <v>298.841</v>
      </c>
      <c r="Y11" s="27" t="n">
        <v>1491.347</v>
      </c>
      <c r="Z11" s="29" t="n">
        <v>276.047</v>
      </c>
      <c r="AA11" s="32"/>
      <c r="AB11" s="3"/>
      <c r="AC11" s="33"/>
      <c r="AD11" s="34"/>
      <c r="AE11" s="3"/>
      <c r="AF11" s="3"/>
      <c r="AG11" s="3"/>
      <c r="AH11" s="3"/>
    </row>
    <row r="12" customFormat="false" ht="28.5" hidden="false" customHeight="true" outlineLevel="0" collapsed="false">
      <c r="B12" s="31" t="s">
        <v>22</v>
      </c>
      <c r="C12" s="31"/>
      <c r="D12" s="31"/>
      <c r="E12" s="19" t="n">
        <v>2519.3</v>
      </c>
      <c r="F12" s="27" t="n">
        <v>1048.8</v>
      </c>
      <c r="G12" s="19" t="n">
        <v>3299.3</v>
      </c>
      <c r="H12" s="27" t="n">
        <v>1054</v>
      </c>
      <c r="I12" s="19" t="n">
        <v>3706.2</v>
      </c>
      <c r="J12" s="27" t="n">
        <v>1072.5</v>
      </c>
      <c r="K12" s="19" t="n">
        <v>4486</v>
      </c>
      <c r="L12" s="19" t="n">
        <v>1035.7</v>
      </c>
      <c r="M12" s="28" t="n">
        <v>4431.9</v>
      </c>
      <c r="N12" s="27" t="n">
        <v>958.8</v>
      </c>
      <c r="O12" s="27" t="n">
        <v>3159.5</v>
      </c>
      <c r="P12" s="27" t="n">
        <v>727.2</v>
      </c>
      <c r="Q12" s="19" t="n">
        <v>3920.4</v>
      </c>
      <c r="R12" s="19" t="n">
        <v>720.3</v>
      </c>
      <c r="S12" s="19" t="n">
        <v>4458.2</v>
      </c>
      <c r="T12" s="19" t="n">
        <v>686.7</v>
      </c>
      <c r="U12" s="28" t="n">
        <v>5694.3</v>
      </c>
      <c r="V12" s="27" t="n">
        <v>503.8</v>
      </c>
      <c r="W12" s="19" t="n">
        <v>5207.7</v>
      </c>
      <c r="X12" s="29" t="n">
        <v>512.7</v>
      </c>
      <c r="Y12" s="27" t="n">
        <v>3400.3</v>
      </c>
      <c r="Z12" s="29" t="n">
        <v>449</v>
      </c>
      <c r="AA12" s="35"/>
      <c r="AB12" s="3"/>
      <c r="AC12" s="33"/>
      <c r="AD12" s="34"/>
      <c r="AE12" s="3"/>
      <c r="AF12" s="3"/>
      <c r="AG12" s="3"/>
      <c r="AH12" s="3"/>
    </row>
    <row r="13" customFormat="false" ht="28.5" hidden="false" customHeight="true" outlineLevel="0" collapsed="false">
      <c r="B13" s="31" t="s">
        <v>23</v>
      </c>
      <c r="C13" s="31"/>
      <c r="D13" s="31"/>
      <c r="E13" s="19" t="n">
        <v>3051.867</v>
      </c>
      <c r="F13" s="27" t="n">
        <v>406.917</v>
      </c>
      <c r="G13" s="19" t="n">
        <v>2963.894</v>
      </c>
      <c r="H13" s="27" t="n">
        <v>412.244</v>
      </c>
      <c r="I13" s="19" t="n">
        <v>2540.043</v>
      </c>
      <c r="J13" s="27" t="n">
        <v>421.743</v>
      </c>
      <c r="K13" s="19" t="n">
        <v>2165.501</v>
      </c>
      <c r="L13" s="19" t="n">
        <v>405.301</v>
      </c>
      <c r="M13" s="28" t="n">
        <v>2427.791</v>
      </c>
      <c r="N13" s="27" t="n">
        <v>393.591</v>
      </c>
      <c r="O13" s="27" t="n">
        <v>2598.326</v>
      </c>
      <c r="P13" s="27" t="n">
        <v>300.026</v>
      </c>
      <c r="Q13" s="19" t="n">
        <v>1897.754</v>
      </c>
      <c r="R13" s="19" t="n">
        <v>309.954</v>
      </c>
      <c r="S13" s="19" t="n">
        <v>2002.862</v>
      </c>
      <c r="T13" s="19" t="n">
        <v>295.862</v>
      </c>
      <c r="U13" s="28" t="n">
        <v>1724.015</v>
      </c>
      <c r="V13" s="27" t="n">
        <v>213.515</v>
      </c>
      <c r="W13" s="19" t="n">
        <v>1467.376</v>
      </c>
      <c r="X13" s="29" t="n">
        <v>195.497</v>
      </c>
      <c r="Y13" s="27" t="n">
        <v>1485.707</v>
      </c>
      <c r="Z13" s="29" t="n">
        <v>177.507</v>
      </c>
      <c r="AA13" s="35"/>
      <c r="AB13" s="3"/>
      <c r="AC13" s="33"/>
      <c r="AD13" s="34"/>
      <c r="AE13" s="3"/>
      <c r="AF13" s="3"/>
      <c r="AG13" s="3"/>
      <c r="AH13" s="3"/>
    </row>
    <row r="14" customFormat="false" ht="28.5" hidden="false" customHeight="true" outlineLevel="0" collapsed="false">
      <c r="B14" s="31" t="s">
        <v>24</v>
      </c>
      <c r="C14" s="31"/>
      <c r="D14" s="31"/>
      <c r="E14" s="19" t="n">
        <v>1019.1</v>
      </c>
      <c r="F14" s="27" t="n">
        <v>214.3</v>
      </c>
      <c r="G14" s="19" t="n">
        <v>995.4</v>
      </c>
      <c r="H14" s="27" t="n">
        <v>212.5</v>
      </c>
      <c r="I14" s="19" t="n">
        <v>730.6</v>
      </c>
      <c r="J14" s="27" t="n">
        <v>131</v>
      </c>
      <c r="K14" s="19" t="n">
        <v>941.2</v>
      </c>
      <c r="L14" s="19" t="n">
        <v>135</v>
      </c>
      <c r="M14" s="28" t="n">
        <v>2018.2</v>
      </c>
      <c r="N14" s="27" t="n">
        <v>207.5</v>
      </c>
      <c r="O14" s="27" t="n">
        <v>1641.3</v>
      </c>
      <c r="P14" s="27" t="n">
        <v>151.6</v>
      </c>
      <c r="Q14" s="19" t="n">
        <v>1123</v>
      </c>
      <c r="R14" s="19" t="n">
        <v>153</v>
      </c>
      <c r="S14" s="19" t="n">
        <v>1380.9</v>
      </c>
      <c r="T14" s="19" t="n">
        <v>149.5</v>
      </c>
      <c r="U14" s="28" t="n">
        <v>1780.5</v>
      </c>
      <c r="V14" s="27" t="n">
        <v>109.8</v>
      </c>
      <c r="W14" s="19" t="n">
        <v>1528.275</v>
      </c>
      <c r="X14" s="29" t="n">
        <v>108.2</v>
      </c>
      <c r="Y14" s="27" t="n">
        <v>1203.9</v>
      </c>
      <c r="Z14" s="29" t="n">
        <v>95.4</v>
      </c>
      <c r="AA14" s="35"/>
      <c r="AB14" s="3"/>
      <c r="AC14" s="33"/>
      <c r="AD14" s="34"/>
      <c r="AE14" s="3"/>
      <c r="AF14" s="3"/>
      <c r="AG14" s="3"/>
      <c r="AH14" s="3"/>
    </row>
    <row r="15" customFormat="false" ht="28.5" hidden="false" customHeight="true" outlineLevel="0" collapsed="false">
      <c r="B15" s="17" t="s">
        <v>25</v>
      </c>
      <c r="C15" s="17"/>
      <c r="D15" s="17"/>
      <c r="E15" s="19" t="n">
        <v>437.2</v>
      </c>
      <c r="F15" s="27" t="n">
        <v>122.1</v>
      </c>
      <c r="G15" s="19" t="n">
        <v>341.7</v>
      </c>
      <c r="H15" s="27" t="n">
        <v>115.1</v>
      </c>
      <c r="I15" s="19" t="n">
        <v>314.6</v>
      </c>
      <c r="J15" s="27" t="n">
        <v>113.9</v>
      </c>
      <c r="K15" s="19" t="n">
        <v>386.6</v>
      </c>
      <c r="L15" s="19" t="n">
        <v>0</v>
      </c>
      <c r="M15" s="28" t="n">
        <v>1451.3</v>
      </c>
      <c r="N15" s="27" t="n">
        <v>111</v>
      </c>
      <c r="O15" s="27" t="n">
        <v>394.017</v>
      </c>
      <c r="P15" s="27" t="n">
        <v>84.017</v>
      </c>
      <c r="Q15" s="19" t="n">
        <v>509.6</v>
      </c>
      <c r="R15" s="19" t="n">
        <v>85.9</v>
      </c>
      <c r="S15" s="19" t="n">
        <v>480.437</v>
      </c>
      <c r="T15" s="19" t="n">
        <v>82.637</v>
      </c>
      <c r="U15" s="28" t="n">
        <v>853.959</v>
      </c>
      <c r="V15" s="27" t="n">
        <v>61.059</v>
      </c>
      <c r="W15" s="19" t="n">
        <v>812.771</v>
      </c>
      <c r="X15" s="29" t="n">
        <v>58.394</v>
      </c>
      <c r="Y15" s="27" t="n">
        <v>738.764</v>
      </c>
      <c r="Z15" s="29" t="n">
        <v>77.464</v>
      </c>
      <c r="AA15" s="35"/>
      <c r="AB15" s="3"/>
      <c r="AC15" s="33"/>
      <c r="AD15" s="34"/>
      <c r="AE15" s="3"/>
      <c r="AF15" s="3"/>
      <c r="AG15" s="3"/>
      <c r="AH15" s="3"/>
    </row>
    <row r="16" customFormat="false" ht="28.5" hidden="false" customHeight="true" outlineLevel="0" collapsed="false">
      <c r="B16" s="17" t="s">
        <v>26</v>
      </c>
      <c r="C16" s="17"/>
      <c r="D16" s="17"/>
      <c r="E16" s="19" t="n">
        <v>812.2</v>
      </c>
      <c r="F16" s="27" t="n">
        <v>206</v>
      </c>
      <c r="G16" s="19" t="n">
        <v>1125.3</v>
      </c>
      <c r="H16" s="27" t="n">
        <v>199</v>
      </c>
      <c r="I16" s="19" t="n">
        <v>1039</v>
      </c>
      <c r="J16" s="27" t="n">
        <v>201</v>
      </c>
      <c r="K16" s="19" t="n">
        <v>826.1</v>
      </c>
      <c r="L16" s="19" t="n">
        <v>202.5</v>
      </c>
      <c r="M16" s="28" t="n">
        <v>1438.2</v>
      </c>
      <c r="N16" s="27" t="n">
        <v>193.5</v>
      </c>
      <c r="O16" s="27" t="n">
        <v>607.4</v>
      </c>
      <c r="P16" s="27" t="n">
        <v>140.3</v>
      </c>
      <c r="Q16" s="19" t="n">
        <v>782.5</v>
      </c>
      <c r="R16" s="19" t="n">
        <v>140.2</v>
      </c>
      <c r="S16" s="19" t="n">
        <v>951.8</v>
      </c>
      <c r="T16" s="19" t="n">
        <v>132.9</v>
      </c>
      <c r="U16" s="28" t="n">
        <v>1251.9</v>
      </c>
      <c r="V16" s="27" t="n">
        <v>98.8</v>
      </c>
      <c r="W16" s="19" t="n">
        <v>1646.5</v>
      </c>
      <c r="X16" s="29" t="n">
        <v>95.7</v>
      </c>
      <c r="Y16" s="27" t="n">
        <v>1454.1</v>
      </c>
      <c r="Z16" s="29" t="n">
        <v>86.3</v>
      </c>
      <c r="AA16" s="35"/>
      <c r="AB16" s="3"/>
      <c r="AC16" s="33"/>
      <c r="AD16" s="34"/>
      <c r="AE16" s="3"/>
      <c r="AF16" s="3"/>
      <c r="AG16" s="3"/>
      <c r="AH16" s="3"/>
    </row>
    <row r="17" customFormat="false" ht="28.5" hidden="false" customHeight="true" outlineLevel="0" collapsed="false">
      <c r="B17" s="26" t="s">
        <v>27</v>
      </c>
      <c r="C17" s="26"/>
      <c r="D17" s="26"/>
      <c r="E17" s="19" t="n">
        <v>1594.5</v>
      </c>
      <c r="F17" s="27" t="n">
        <v>397.9</v>
      </c>
      <c r="G17" s="19" t="n">
        <v>1484.8</v>
      </c>
      <c r="H17" s="27" t="n">
        <v>398.8</v>
      </c>
      <c r="I17" s="19" t="n">
        <v>1914.5</v>
      </c>
      <c r="J17" s="27" t="n">
        <v>405.4</v>
      </c>
      <c r="K17" s="19" t="n">
        <v>1625.5</v>
      </c>
      <c r="L17" s="19" t="n">
        <v>395.9</v>
      </c>
      <c r="M17" s="28" t="n">
        <v>1917.2</v>
      </c>
      <c r="N17" s="27" t="n">
        <v>366.2</v>
      </c>
      <c r="O17" s="27" t="n">
        <v>961.7</v>
      </c>
      <c r="P17" s="27" t="n">
        <v>275.3</v>
      </c>
      <c r="Q17" s="19" t="n">
        <v>1070.131</v>
      </c>
      <c r="R17" s="19" t="n">
        <v>275.631</v>
      </c>
      <c r="S17" s="19" t="n">
        <v>1280.852</v>
      </c>
      <c r="T17" s="19" t="n">
        <v>264.052</v>
      </c>
      <c r="U17" s="28" t="n">
        <v>1477.538</v>
      </c>
      <c r="V17" s="27" t="n">
        <v>185.238</v>
      </c>
      <c r="W17" s="19" t="n">
        <v>1996.378</v>
      </c>
      <c r="X17" s="29" t="n">
        <v>186.178</v>
      </c>
      <c r="Y17" s="27" t="n">
        <v>1766.303</v>
      </c>
      <c r="Z17" s="29" t="n">
        <v>164.203</v>
      </c>
      <c r="AA17" s="35"/>
      <c r="AB17" s="3"/>
      <c r="AC17" s="33"/>
      <c r="AD17" s="34"/>
      <c r="AE17" s="3"/>
      <c r="AF17" s="3"/>
      <c r="AG17" s="3"/>
      <c r="AH17" s="3"/>
    </row>
    <row r="18" customFormat="false" ht="28.5" hidden="false" customHeight="true" outlineLevel="0" collapsed="false">
      <c r="B18" s="31" t="s">
        <v>28</v>
      </c>
      <c r="C18" s="31"/>
      <c r="D18" s="31"/>
      <c r="E18" s="19" t="n">
        <v>868.995</v>
      </c>
      <c r="F18" s="27" t="n">
        <v>274.895</v>
      </c>
      <c r="G18" s="19" t="n">
        <v>1331.996</v>
      </c>
      <c r="H18" s="27" t="n">
        <v>259.996</v>
      </c>
      <c r="I18" s="19" t="n">
        <v>1413.076</v>
      </c>
      <c r="J18" s="27" t="n">
        <v>261.276</v>
      </c>
      <c r="K18" s="19" t="n">
        <v>1416.534</v>
      </c>
      <c r="L18" s="19" t="n">
        <v>250.434</v>
      </c>
      <c r="M18" s="28" t="n">
        <v>1715.061</v>
      </c>
      <c r="N18" s="27" t="n">
        <v>237.561</v>
      </c>
      <c r="O18" s="27" t="n">
        <v>1558.757</v>
      </c>
      <c r="P18" s="27" t="n">
        <v>177.757</v>
      </c>
      <c r="Q18" s="19" t="n">
        <v>1285.825</v>
      </c>
      <c r="R18" s="19" t="n">
        <v>184.025</v>
      </c>
      <c r="S18" s="19" t="n">
        <v>1691.914</v>
      </c>
      <c r="T18" s="19" t="n">
        <v>178.314</v>
      </c>
      <c r="U18" s="28" t="n">
        <v>1160.385</v>
      </c>
      <c r="V18" s="27" t="n">
        <v>130.985</v>
      </c>
      <c r="W18" s="19" t="n">
        <v>1995.011</v>
      </c>
      <c r="X18" s="29" t="n">
        <v>121.403</v>
      </c>
      <c r="Y18" s="27" t="n">
        <v>1891.584</v>
      </c>
      <c r="Z18" s="29" t="n">
        <v>154.084</v>
      </c>
      <c r="AA18" s="35"/>
      <c r="AB18" s="3"/>
      <c r="AC18" s="33"/>
      <c r="AD18" s="34"/>
      <c r="AE18" s="3"/>
      <c r="AF18" s="3"/>
      <c r="AG18" s="3"/>
      <c r="AH18" s="3"/>
    </row>
    <row r="19" customFormat="false" ht="28.5" hidden="false" customHeight="true" outlineLevel="0" collapsed="false">
      <c r="B19" s="31" t="s">
        <v>29</v>
      </c>
      <c r="C19" s="31"/>
      <c r="D19" s="31"/>
      <c r="E19" s="19" t="n">
        <v>594.292</v>
      </c>
      <c r="F19" s="27" t="n">
        <v>224.792</v>
      </c>
      <c r="G19" s="19" t="n">
        <v>924.8</v>
      </c>
      <c r="H19" s="27" t="n">
        <v>0</v>
      </c>
      <c r="I19" s="19" t="n">
        <v>385.2</v>
      </c>
      <c r="J19" s="27" t="n">
        <v>0</v>
      </c>
      <c r="K19" s="19" t="n">
        <v>711.9</v>
      </c>
      <c r="L19" s="19" t="n">
        <v>0</v>
      </c>
      <c r="M19" s="28" t="n">
        <v>1368.2</v>
      </c>
      <c r="N19" s="27" t="n">
        <v>186.3</v>
      </c>
      <c r="O19" s="27" t="n">
        <v>1116</v>
      </c>
      <c r="P19" s="27" t="n">
        <v>142.6</v>
      </c>
      <c r="Q19" s="19" t="n">
        <v>974.525</v>
      </c>
      <c r="R19" s="19" t="n">
        <v>145.025</v>
      </c>
      <c r="S19" s="19" t="n">
        <v>1017.2</v>
      </c>
      <c r="T19" s="19" t="n">
        <v>141.2</v>
      </c>
      <c r="U19" s="28" t="n">
        <v>1102</v>
      </c>
      <c r="V19" s="27" t="n">
        <v>105.5</v>
      </c>
      <c r="W19" s="19" t="n">
        <v>794.978</v>
      </c>
      <c r="X19" s="29" t="n">
        <v>104.482</v>
      </c>
      <c r="Y19" s="27" t="n">
        <v>1237.575</v>
      </c>
      <c r="Z19" s="29" t="n">
        <v>134.175</v>
      </c>
      <c r="AA19" s="35"/>
      <c r="AB19" s="3"/>
      <c r="AC19" s="33"/>
      <c r="AD19" s="34"/>
      <c r="AE19" s="3"/>
      <c r="AF19" s="3"/>
      <c r="AG19" s="3"/>
      <c r="AH19" s="3"/>
    </row>
    <row r="20" customFormat="false" ht="28.5" hidden="false" customHeight="true" outlineLevel="0" collapsed="false">
      <c r="B20" s="17" t="s">
        <v>30</v>
      </c>
      <c r="C20" s="17"/>
      <c r="D20" s="17"/>
      <c r="E20" s="19" t="n">
        <v>749.821</v>
      </c>
      <c r="F20" s="27" t="n">
        <v>93.221</v>
      </c>
      <c r="G20" s="19" t="n">
        <v>884.133</v>
      </c>
      <c r="H20" s="27" t="n">
        <v>96.063</v>
      </c>
      <c r="I20" s="19" t="n">
        <v>1124.721</v>
      </c>
      <c r="J20" s="27" t="n">
        <v>108.321</v>
      </c>
      <c r="K20" s="19" t="n">
        <v>2163.485</v>
      </c>
      <c r="L20" s="19" t="n">
        <v>106.385</v>
      </c>
      <c r="M20" s="28" t="n">
        <v>1082.78</v>
      </c>
      <c r="N20" s="27" t="n">
        <v>106.58</v>
      </c>
      <c r="O20" s="27" t="n">
        <v>1026.738</v>
      </c>
      <c r="P20" s="27" t="n">
        <v>81.438</v>
      </c>
      <c r="Q20" s="19" t="n">
        <v>706.943</v>
      </c>
      <c r="R20" s="19" t="n">
        <v>86.343</v>
      </c>
      <c r="S20" s="19" t="n">
        <v>1261.867</v>
      </c>
      <c r="T20" s="19" t="n">
        <v>87.867</v>
      </c>
      <c r="U20" s="28" t="n">
        <v>1723.493</v>
      </c>
      <c r="V20" s="27" t="n">
        <v>64.293</v>
      </c>
      <c r="W20" s="19" t="n">
        <v>2144.587</v>
      </c>
      <c r="X20" s="29" t="n">
        <v>60.47</v>
      </c>
      <c r="Y20" s="27" t="n">
        <v>1458.2</v>
      </c>
      <c r="Z20" s="29" t="n">
        <v>55.2</v>
      </c>
      <c r="AA20" s="35"/>
      <c r="AB20" s="3"/>
      <c r="AC20" s="33"/>
      <c r="AD20" s="34"/>
      <c r="AE20" s="3"/>
      <c r="AF20" s="3"/>
      <c r="AG20" s="3"/>
      <c r="AH20" s="3"/>
    </row>
    <row r="21" customFormat="false" ht="28.5" hidden="false" customHeight="true" outlineLevel="0" collapsed="false">
      <c r="B21" s="17" t="s">
        <v>31</v>
      </c>
      <c r="C21" s="17"/>
      <c r="D21" s="17"/>
      <c r="E21" s="19" t="n">
        <v>757.4</v>
      </c>
      <c r="F21" s="27" t="n">
        <v>106.4</v>
      </c>
      <c r="G21" s="19" t="n">
        <v>1643</v>
      </c>
      <c r="H21" s="27" t="n">
        <v>107.3</v>
      </c>
      <c r="I21" s="19" t="n">
        <v>1019</v>
      </c>
      <c r="J21" s="27" t="n">
        <v>111.2</v>
      </c>
      <c r="K21" s="19" t="n">
        <v>1016.6</v>
      </c>
      <c r="L21" s="19" t="n">
        <v>111</v>
      </c>
      <c r="M21" s="28" t="n">
        <v>2680.6</v>
      </c>
      <c r="N21" s="27" t="n">
        <v>117.4</v>
      </c>
      <c r="O21" s="27" t="n">
        <v>804.6</v>
      </c>
      <c r="P21" s="27" t="n">
        <v>92.3</v>
      </c>
      <c r="Q21" s="19" t="n">
        <v>2853</v>
      </c>
      <c r="R21" s="19" t="n">
        <v>99</v>
      </c>
      <c r="S21" s="19" t="n">
        <v>1419.8</v>
      </c>
      <c r="T21" s="19" t="n">
        <v>99.4</v>
      </c>
      <c r="U21" s="28" t="n">
        <v>1255.9</v>
      </c>
      <c r="V21" s="27" t="n">
        <v>74.9</v>
      </c>
      <c r="W21" s="19" t="n">
        <v>1748.153</v>
      </c>
      <c r="X21" s="29" t="n">
        <v>73.4</v>
      </c>
      <c r="Y21" s="27" t="n">
        <v>829.7</v>
      </c>
      <c r="Z21" s="29" t="n">
        <v>72.7</v>
      </c>
      <c r="AA21" s="35"/>
      <c r="AB21" s="3"/>
      <c r="AC21" s="33"/>
      <c r="AD21" s="34"/>
      <c r="AE21" s="3"/>
      <c r="AF21" s="3"/>
      <c r="AG21" s="3"/>
      <c r="AH21" s="3"/>
    </row>
    <row r="22" customFormat="false" ht="28.5" hidden="false" customHeight="true" outlineLevel="0" collapsed="false">
      <c r="B22" s="17" t="s">
        <v>32</v>
      </c>
      <c r="C22" s="17"/>
      <c r="D22" s="17"/>
      <c r="E22" s="19" t="n">
        <v>160.16</v>
      </c>
      <c r="F22" s="27" t="n">
        <v>35.16</v>
      </c>
      <c r="G22" s="19" t="n">
        <v>204.214</v>
      </c>
      <c r="H22" s="27" t="n">
        <v>35.114</v>
      </c>
      <c r="I22" s="19" t="n">
        <v>267.713</v>
      </c>
      <c r="J22" s="27" t="n">
        <v>35.213</v>
      </c>
      <c r="K22" s="19" t="n">
        <v>735.239</v>
      </c>
      <c r="L22" s="19" t="n">
        <v>33.839</v>
      </c>
      <c r="M22" s="28" t="n">
        <v>251.694</v>
      </c>
      <c r="N22" s="27" t="n">
        <v>33.594</v>
      </c>
      <c r="O22" s="27" t="n">
        <v>432.985</v>
      </c>
      <c r="P22" s="27" t="n">
        <v>25.785</v>
      </c>
      <c r="Q22" s="19" t="n">
        <v>393.967</v>
      </c>
      <c r="R22" s="19" t="n">
        <v>28.967</v>
      </c>
      <c r="S22" s="19" t="n">
        <v>377.51</v>
      </c>
      <c r="T22" s="19" t="n">
        <v>28.61</v>
      </c>
      <c r="U22" s="28" t="n">
        <v>458.615</v>
      </c>
      <c r="V22" s="27" t="n">
        <v>20.515</v>
      </c>
      <c r="W22" s="19" t="n">
        <v>484.917</v>
      </c>
      <c r="X22" s="29" t="n">
        <v>20.617</v>
      </c>
      <c r="Y22" s="27" t="n">
        <v>401.013</v>
      </c>
      <c r="Z22" s="29" t="n">
        <v>20.013</v>
      </c>
      <c r="AA22" s="35"/>
      <c r="AB22" s="3"/>
      <c r="AC22" s="33"/>
      <c r="AD22" s="34"/>
      <c r="AE22" s="3"/>
      <c r="AF22" s="3"/>
      <c r="AG22" s="3"/>
      <c r="AH22" s="3"/>
    </row>
    <row r="23" customFormat="false" ht="28.5" hidden="false" customHeight="true" outlineLevel="0" collapsed="false">
      <c r="B23" s="31" t="s">
        <v>33</v>
      </c>
      <c r="C23" s="31"/>
      <c r="D23" s="31"/>
      <c r="E23" s="19" t="n">
        <v>3257.4</v>
      </c>
      <c r="F23" s="27" t="n">
        <v>447.6</v>
      </c>
      <c r="G23" s="19" t="n">
        <v>2370.8</v>
      </c>
      <c r="H23" s="27" t="n">
        <v>442.2</v>
      </c>
      <c r="I23" s="19" t="n">
        <v>3032.3</v>
      </c>
      <c r="J23" s="27" t="n">
        <v>463.5</v>
      </c>
      <c r="K23" s="19" t="n">
        <v>2430.06</v>
      </c>
      <c r="L23" s="19" t="n">
        <v>455.3</v>
      </c>
      <c r="M23" s="28" t="n">
        <v>1603.4</v>
      </c>
      <c r="N23" s="27" t="n">
        <v>443.3</v>
      </c>
      <c r="O23" s="27" t="n">
        <v>2019.8</v>
      </c>
      <c r="P23" s="27" t="n">
        <v>337.1</v>
      </c>
      <c r="Q23" s="19" t="n">
        <v>3536.3</v>
      </c>
      <c r="R23" s="19" t="n">
        <v>356.7</v>
      </c>
      <c r="S23" s="19" t="n">
        <v>3199</v>
      </c>
      <c r="T23" s="19" t="n">
        <v>338.1</v>
      </c>
      <c r="U23" s="28" t="n">
        <v>4501.1</v>
      </c>
      <c r="V23" s="27" t="n">
        <v>233.8</v>
      </c>
      <c r="W23" s="19" t="n">
        <v>4345.3</v>
      </c>
      <c r="X23" s="29" t="n">
        <v>226.6</v>
      </c>
      <c r="Y23" s="27" t="n">
        <v>3052.6</v>
      </c>
      <c r="Z23" s="29" t="n">
        <v>202.3</v>
      </c>
      <c r="AA23" s="35"/>
      <c r="AB23" s="3"/>
      <c r="AC23" s="33"/>
      <c r="AD23" s="34"/>
      <c r="AE23" s="3"/>
      <c r="AF23" s="3"/>
      <c r="AG23" s="3"/>
      <c r="AH23" s="3"/>
    </row>
    <row r="24" customFormat="false" ht="28.5" hidden="false" customHeight="true" outlineLevel="0" collapsed="false">
      <c r="B24" s="36" t="s">
        <v>34</v>
      </c>
      <c r="C24" s="36"/>
      <c r="D24" s="36"/>
      <c r="E24" s="37" t="n">
        <v>37835.346</v>
      </c>
      <c r="F24" s="37" t="n">
        <v>12383.796</v>
      </c>
      <c r="G24" s="37" t="n">
        <v>39500.274</v>
      </c>
      <c r="H24" s="37" t="n">
        <v>12948.874</v>
      </c>
      <c r="I24" s="37" t="n">
        <v>40545.643</v>
      </c>
      <c r="J24" s="37" t="n">
        <v>13471.843</v>
      </c>
      <c r="K24" s="37" t="n">
        <v>43828.17</v>
      </c>
      <c r="L24" s="38" t="n">
        <v>13084.07</v>
      </c>
      <c r="M24" s="38" t="n">
        <v>44320.548</v>
      </c>
      <c r="N24" s="39" t="n">
        <v>12198.148</v>
      </c>
      <c r="O24" s="38" t="n">
        <v>36943.534</v>
      </c>
      <c r="P24" s="39" t="n">
        <v>10111.634</v>
      </c>
      <c r="Q24" s="37" t="n">
        <v>33786.487</v>
      </c>
      <c r="R24" s="38" t="n">
        <v>10093.562</v>
      </c>
      <c r="S24" s="37" t="n">
        <v>33821.412</v>
      </c>
      <c r="T24" s="38" t="n">
        <v>10095.027</v>
      </c>
      <c r="U24" s="38" t="n">
        <v>37981.472</v>
      </c>
      <c r="V24" s="39" t="n">
        <v>7891.872</v>
      </c>
      <c r="W24" s="37" t="n">
        <v>39744.935</v>
      </c>
      <c r="X24" s="40" t="n">
        <v>7709.512</v>
      </c>
      <c r="Y24" s="41" t="n">
        <v>38476.9</v>
      </c>
      <c r="Z24" s="42" t="n">
        <v>7785.1</v>
      </c>
      <c r="AA24" s="35"/>
      <c r="AB24" s="3"/>
      <c r="AC24" s="33"/>
      <c r="AD24" s="34"/>
      <c r="AE24" s="3"/>
      <c r="AF24" s="3"/>
      <c r="AG24" s="3"/>
      <c r="AH24" s="3"/>
    </row>
    <row r="25" customFormat="false" ht="28.5" hidden="false" customHeight="true" outlineLevel="0" collapsed="false">
      <c r="B25" s="36" t="s">
        <v>35</v>
      </c>
      <c r="C25" s="36"/>
      <c r="D25" s="36"/>
      <c r="E25" s="37" t="n">
        <v>13302.935</v>
      </c>
      <c r="F25" s="37" t="n">
        <v>2529.285</v>
      </c>
      <c r="G25" s="37" t="n">
        <v>14270.037</v>
      </c>
      <c r="H25" s="37" t="n">
        <v>2278.317</v>
      </c>
      <c r="I25" s="37" t="n">
        <v>13780.753</v>
      </c>
      <c r="J25" s="37" t="n">
        <v>2252.553</v>
      </c>
      <c r="K25" s="37" t="n">
        <v>14418.719</v>
      </c>
      <c r="L25" s="38" t="n">
        <v>2095.659</v>
      </c>
      <c r="M25" s="38" t="n">
        <v>17954.426</v>
      </c>
      <c r="N25" s="39" t="n">
        <v>2396.526</v>
      </c>
      <c r="O25" s="38" t="n">
        <v>13161.623</v>
      </c>
      <c r="P25" s="39" t="n">
        <v>1808.223</v>
      </c>
      <c r="Q25" s="37" t="n">
        <v>15133.545</v>
      </c>
      <c r="R25" s="38" t="n">
        <v>1864.745</v>
      </c>
      <c r="S25" s="37" t="n">
        <v>15064.142</v>
      </c>
      <c r="T25" s="38" t="n">
        <v>1798.442</v>
      </c>
      <c r="U25" s="38" t="n">
        <v>17289.405</v>
      </c>
      <c r="V25" s="39" t="n">
        <v>1298.405</v>
      </c>
      <c r="W25" s="37" t="n">
        <v>18964.246</v>
      </c>
      <c r="X25" s="40" t="n">
        <v>1250.941</v>
      </c>
      <c r="Y25" s="41" t="n">
        <v>15519.446</v>
      </c>
      <c r="Z25" s="42" t="n">
        <v>1239.346</v>
      </c>
      <c r="AA25" s="35"/>
      <c r="AB25" s="3"/>
      <c r="AC25" s="33"/>
      <c r="AD25" s="34"/>
      <c r="AE25" s="3"/>
      <c r="AF25" s="3"/>
      <c r="AG25" s="3"/>
      <c r="AH25" s="3"/>
    </row>
    <row r="26" customFormat="false" ht="28.5" hidden="false" customHeight="true" outlineLevel="0" collapsed="false">
      <c r="B26" s="43" t="s">
        <v>36</v>
      </c>
      <c r="C26" s="43"/>
      <c r="D26" s="43"/>
      <c r="E26" s="44" t="n">
        <v>51138.281</v>
      </c>
      <c r="F26" s="44" t="n">
        <v>14913.081</v>
      </c>
      <c r="G26" s="44" t="n">
        <v>53770.311</v>
      </c>
      <c r="H26" s="44" t="n">
        <v>15227.191</v>
      </c>
      <c r="I26" s="44" t="n">
        <v>54326.396</v>
      </c>
      <c r="J26" s="44" t="n">
        <v>15724.396</v>
      </c>
      <c r="K26" s="44" t="n">
        <v>58246.889</v>
      </c>
      <c r="L26" s="44" t="n">
        <v>15179.729</v>
      </c>
      <c r="M26" s="45" t="n">
        <v>62274.974</v>
      </c>
      <c r="N26" s="44" t="n">
        <v>14594.674</v>
      </c>
      <c r="O26" s="45" t="n">
        <v>50105.157</v>
      </c>
      <c r="P26" s="44" t="n">
        <v>11919.857</v>
      </c>
      <c r="Q26" s="44" t="n">
        <v>48920.032</v>
      </c>
      <c r="R26" s="44" t="n">
        <v>11958.307</v>
      </c>
      <c r="S26" s="44" t="n">
        <v>48885.554</v>
      </c>
      <c r="T26" s="44" t="n">
        <v>11893.469</v>
      </c>
      <c r="U26" s="45" t="n">
        <v>55270.877</v>
      </c>
      <c r="V26" s="46" t="n">
        <v>9190.277</v>
      </c>
      <c r="W26" s="44" t="n">
        <v>58709.181</v>
      </c>
      <c r="X26" s="46" t="n">
        <v>8960.453</v>
      </c>
      <c r="Y26" s="47" t="n">
        <v>53996.346</v>
      </c>
      <c r="Z26" s="48" t="n">
        <v>9024.446</v>
      </c>
      <c r="AA26" s="35"/>
      <c r="AB26" s="3"/>
      <c r="AC26" s="33"/>
      <c r="AD26" s="34"/>
      <c r="AE26" s="3"/>
      <c r="AF26" s="3"/>
      <c r="AG26" s="3"/>
      <c r="AH26" s="3"/>
    </row>
    <row r="27" customFormat="false" ht="28.5" hidden="false" customHeight="true" outlineLevel="0" collapsed="false"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35"/>
      <c r="AB27" s="3"/>
      <c r="AC27" s="33"/>
      <c r="AD27" s="34"/>
      <c r="AE27" s="3"/>
      <c r="AF27" s="3"/>
      <c r="AG27" s="3"/>
      <c r="AH27" s="3"/>
    </row>
    <row r="28" customFormat="false" ht="28.5" hidden="false" customHeight="true" outlineLevel="0" collapsed="false">
      <c r="B28" s="50" t="s">
        <v>37</v>
      </c>
      <c r="C28" s="50"/>
      <c r="D28" s="50"/>
      <c r="E28" s="51" t="n">
        <f aca="false">E24/$E24*100</f>
        <v>100</v>
      </c>
      <c r="F28" s="52" t="s">
        <v>38</v>
      </c>
      <c r="G28" s="51" t="n">
        <f aca="false">G24/$E24*100</f>
        <v>104.400456652359</v>
      </c>
      <c r="H28" s="52" t="s">
        <v>38</v>
      </c>
      <c r="I28" s="51" t="n">
        <f aca="false">I24/$E24*100</f>
        <v>107.163399536507</v>
      </c>
      <c r="J28" s="52" t="s">
        <v>38</v>
      </c>
      <c r="K28" s="51" t="n">
        <f aca="false">K24/$E24*100</f>
        <v>115.839220817486</v>
      </c>
      <c r="L28" s="52" t="s">
        <v>38</v>
      </c>
      <c r="M28" s="51" t="n">
        <f aca="false">M24/$E24*100</f>
        <v>117.14059123445</v>
      </c>
      <c r="N28" s="52" t="s">
        <v>38</v>
      </c>
      <c r="O28" s="51" t="n">
        <f aca="false">O24/$E24*100</f>
        <v>97.6429130580701</v>
      </c>
      <c r="P28" s="52" t="s">
        <v>38</v>
      </c>
      <c r="Q28" s="51" t="n">
        <f aca="false">Q24/$E24*100</f>
        <v>89.2987393322635</v>
      </c>
      <c r="R28" s="52" t="s">
        <v>38</v>
      </c>
      <c r="S28" s="51" t="n">
        <f aca="false">S24/$E24*100</f>
        <v>89.3910471969782</v>
      </c>
      <c r="T28" s="52" t="s">
        <v>38</v>
      </c>
      <c r="U28" s="51" t="n">
        <f aca="false">U24/$E24*100</f>
        <v>100.38621557736</v>
      </c>
      <c r="V28" s="53" t="s">
        <v>38</v>
      </c>
      <c r="W28" s="51" t="n">
        <f aca="false">W24/$E24*100</f>
        <v>105.047103309165</v>
      </c>
      <c r="X28" s="54" t="s">
        <v>38</v>
      </c>
      <c r="Y28" s="55" t="n">
        <v>101.695647239489</v>
      </c>
      <c r="Z28" s="54" t="s">
        <v>38</v>
      </c>
      <c r="AA28" s="35"/>
      <c r="AB28" s="3"/>
      <c r="AC28" s="33"/>
      <c r="AD28" s="34"/>
      <c r="AE28" s="3"/>
      <c r="AF28" s="3"/>
      <c r="AG28" s="3"/>
      <c r="AH28" s="3"/>
    </row>
    <row r="29" customFormat="false" ht="28.5" hidden="false" customHeight="true" outlineLevel="0" collapsed="false">
      <c r="B29" s="56" t="s">
        <v>39</v>
      </c>
      <c r="C29" s="56"/>
      <c r="D29" s="56"/>
      <c r="E29" s="57" t="n">
        <f aca="false">E25/$E25*100</f>
        <v>100</v>
      </c>
      <c r="F29" s="58" t="s">
        <v>38</v>
      </c>
      <c r="G29" s="57" t="n">
        <f aca="false">G25/$E25*100</f>
        <v>107.269839324931</v>
      </c>
      <c r="H29" s="58" t="s">
        <v>38</v>
      </c>
      <c r="I29" s="57" t="n">
        <f aca="false">I25/$E25*100</f>
        <v>103.591823909536</v>
      </c>
      <c r="J29" s="58" t="s">
        <v>38</v>
      </c>
      <c r="K29" s="57" t="n">
        <f aca="false">K25/$E25*100</f>
        <v>108.387502457165</v>
      </c>
      <c r="L29" s="58" t="s">
        <v>38</v>
      </c>
      <c r="M29" s="57" t="n">
        <f aca="false">M25/$E25*100</f>
        <v>134.965900382134</v>
      </c>
      <c r="N29" s="58" t="s">
        <v>38</v>
      </c>
      <c r="O29" s="57" t="n">
        <f aca="false">O25/$E25*100</f>
        <v>98.9377381758236</v>
      </c>
      <c r="P29" s="58" t="s">
        <v>38</v>
      </c>
      <c r="Q29" s="57" t="n">
        <f aca="false">Q25/$E25*100</f>
        <v>113.760948241873</v>
      </c>
      <c r="R29" s="58" t="s">
        <v>38</v>
      </c>
      <c r="S29" s="57" t="n">
        <f aca="false">S25/$E25*100</f>
        <v>113.239236303868</v>
      </c>
      <c r="T29" s="58" t="s">
        <v>38</v>
      </c>
      <c r="U29" s="57" t="n">
        <f aca="false">U25/$E25*100</f>
        <v>129.966845662254</v>
      </c>
      <c r="V29" s="59" t="s">
        <v>38</v>
      </c>
      <c r="W29" s="57" t="n">
        <f aca="false">W25/$E25*100</f>
        <v>142.556856813929</v>
      </c>
      <c r="X29" s="60" t="s">
        <v>38</v>
      </c>
      <c r="Y29" s="61" t="n">
        <v>116.661819365426</v>
      </c>
      <c r="Z29" s="60" t="s">
        <v>38</v>
      </c>
      <c r="AA29" s="35"/>
      <c r="AB29" s="3"/>
      <c r="AC29" s="33"/>
      <c r="AD29" s="34"/>
      <c r="AE29" s="3"/>
      <c r="AF29" s="3"/>
      <c r="AG29" s="3"/>
      <c r="AH29" s="3"/>
    </row>
    <row r="30" customFormat="false" ht="28.5" hidden="false" customHeight="true" outlineLevel="0" collapsed="false">
      <c r="B30" s="62" t="s">
        <v>40</v>
      </c>
      <c r="C30" s="62"/>
      <c r="D30" s="62"/>
      <c r="E30" s="63" t="n">
        <f aca="false">E26/$E26*100</f>
        <v>100</v>
      </c>
      <c r="F30" s="64" t="s">
        <v>38</v>
      </c>
      <c r="G30" s="63" t="n">
        <f aca="false">G26/$E26*100</f>
        <v>105.146887905755</v>
      </c>
      <c r="H30" s="64" t="s">
        <v>38</v>
      </c>
      <c r="I30" s="63" t="n">
        <f aca="false">I26/$E26*100</f>
        <v>106.234302244145</v>
      </c>
      <c r="J30" s="64" t="s">
        <v>38</v>
      </c>
      <c r="K30" s="63" t="n">
        <f aca="false">K26/$E26*100</f>
        <v>113.900756656251</v>
      </c>
      <c r="L30" s="64" t="s">
        <v>38</v>
      </c>
      <c r="M30" s="63" t="n">
        <f aca="false">M26/$E26*100</f>
        <v>121.777605312936</v>
      </c>
      <c r="N30" s="64" t="s">
        <v>38</v>
      </c>
      <c r="O30" s="63" t="n">
        <f aca="false">O26/$E26*100</f>
        <v>97.9797443719315</v>
      </c>
      <c r="P30" s="64" t="s">
        <v>38</v>
      </c>
      <c r="Q30" s="63" t="n">
        <f aca="false">Q26/$E26*100</f>
        <v>95.6622534887318</v>
      </c>
      <c r="R30" s="64" t="s">
        <v>38</v>
      </c>
      <c r="S30" s="63" t="n">
        <f aca="false">S26/$E26*100</f>
        <v>95.5948323722497</v>
      </c>
      <c r="T30" s="64" t="s">
        <v>38</v>
      </c>
      <c r="U30" s="63" t="n">
        <f aca="false">U26/$E26*100</f>
        <v>108.081218060498</v>
      </c>
      <c r="V30" s="65" t="s">
        <v>38</v>
      </c>
      <c r="W30" s="63" t="n">
        <f aca="false">W26/$E26*100</f>
        <v>114.804760449418</v>
      </c>
      <c r="X30" s="66" t="s">
        <v>38</v>
      </c>
      <c r="Y30" s="67" t="n">
        <v>105.588895332637</v>
      </c>
      <c r="Z30" s="66" t="s">
        <v>38</v>
      </c>
      <c r="AB30" s="3"/>
      <c r="AC30" s="68"/>
      <c r="AD30" s="68"/>
      <c r="AE30" s="3"/>
      <c r="AF30" s="3"/>
      <c r="AG30" s="3"/>
      <c r="AH30" s="3"/>
    </row>
    <row r="31" customFormat="false" ht="28.5" hidden="false" customHeight="true" outlineLevel="0" collapsed="false">
      <c r="B31" s="69" t="s">
        <v>41</v>
      </c>
      <c r="C31" s="69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B31" s="3"/>
      <c r="AC31" s="3"/>
      <c r="AD31" s="3"/>
      <c r="AE31" s="3"/>
      <c r="AF31" s="3"/>
      <c r="AG31" s="3"/>
      <c r="AH31" s="3"/>
    </row>
    <row r="32" customFormat="false" ht="28.5" hidden="false" customHeight="true" outlineLevel="0" collapsed="false"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B32" s="3"/>
      <c r="AC32" s="3"/>
      <c r="AD32" s="3"/>
      <c r="AE32" s="3"/>
      <c r="AF32" s="3"/>
      <c r="AG32" s="3"/>
      <c r="AH32" s="3"/>
    </row>
    <row r="33" customFormat="false" ht="28.5" hidden="false" customHeight="true" outlineLevel="0" collapsed="false"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B33" s="3"/>
      <c r="AC33" s="3"/>
      <c r="AD33" s="3"/>
      <c r="AE33" s="3"/>
      <c r="AF33" s="3"/>
      <c r="AG33" s="3"/>
      <c r="AH33" s="3"/>
    </row>
    <row r="34" customFormat="false" ht="28.5" hidden="false" customHeight="true" outlineLevel="0" collapsed="false"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B34" s="3"/>
      <c r="AC34" s="3"/>
      <c r="AD34" s="3"/>
      <c r="AE34" s="3"/>
      <c r="AF34" s="3"/>
      <c r="AG34" s="3"/>
      <c r="AH34" s="3"/>
    </row>
    <row r="35" customFormat="false" ht="28.5" hidden="false" customHeight="true" outlineLevel="0" collapsed="false"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B35" s="3"/>
      <c r="AC35" s="3"/>
      <c r="AD35" s="3"/>
      <c r="AE35" s="3"/>
      <c r="AF35" s="3"/>
      <c r="AG35" s="3"/>
      <c r="AH35" s="3"/>
    </row>
    <row r="36" customFormat="false" ht="28.5" hidden="false" customHeight="true" outlineLevel="0" collapsed="false"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B36" s="3"/>
      <c r="AC36" s="3"/>
      <c r="AD36" s="3"/>
      <c r="AE36" s="3"/>
      <c r="AF36" s="3"/>
      <c r="AG36" s="3"/>
      <c r="AH36" s="3"/>
    </row>
    <row r="37" customFormat="false" ht="28.5" hidden="false" customHeight="true" outlineLevel="0" collapsed="false"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B37" s="3"/>
      <c r="AC37" s="3"/>
      <c r="AD37" s="3"/>
      <c r="AE37" s="3"/>
      <c r="AF37" s="3"/>
      <c r="AG37" s="3"/>
      <c r="AH37" s="3"/>
    </row>
    <row r="38" customFormat="false" ht="28.5" hidden="false" customHeight="true" outlineLevel="0" collapsed="false"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B38" s="3"/>
      <c r="AC38" s="3"/>
      <c r="AD38" s="3"/>
      <c r="AE38" s="3"/>
      <c r="AF38" s="3"/>
      <c r="AG38" s="3"/>
      <c r="AH38" s="3"/>
    </row>
    <row r="39" customFormat="false" ht="28.5" hidden="false" customHeight="true" outlineLevel="0" collapsed="false"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B39" s="3"/>
      <c r="AC39" s="3"/>
      <c r="AD39" s="3"/>
      <c r="AE39" s="3"/>
      <c r="AF39" s="3"/>
      <c r="AG39" s="3"/>
      <c r="AH39" s="3"/>
    </row>
    <row r="40" customFormat="false" ht="28.5" hidden="false" customHeight="true" outlineLevel="0" collapsed="false"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B40" s="3"/>
      <c r="AC40" s="3"/>
      <c r="AD40" s="3"/>
      <c r="AE40" s="3"/>
      <c r="AF40" s="3"/>
      <c r="AG40" s="3"/>
      <c r="AH40" s="3"/>
    </row>
    <row r="41" customFormat="false" ht="28.5" hidden="false" customHeight="true" outlineLevel="0" collapsed="false"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</row>
    <row r="42" customFormat="false" ht="28.5" hidden="false" customHeight="true" outlineLevel="0" collapsed="false"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</row>
    <row r="43" customFormat="false" ht="28.5" hidden="false" customHeight="true" outlineLevel="0" collapsed="false"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</row>
    <row r="44" customFormat="false" ht="28.5" hidden="false" customHeight="true" outlineLevel="0" collapsed="false">
      <c r="E44" s="70"/>
      <c r="F44" s="70"/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</row>
    <row r="45" customFormat="false" ht="28.5" hidden="false" customHeight="true" outlineLevel="0" collapsed="false"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</row>
    <row r="46" customFormat="false" ht="28.5" hidden="false" customHeight="true" outlineLevel="0" collapsed="false"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</row>
    <row r="47" customFormat="false" ht="28.5" hidden="false" customHeight="true" outlineLevel="0" collapsed="false"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</row>
    <row r="48" customFormat="false" ht="28.5" hidden="false" customHeight="true" outlineLevel="0" collapsed="false"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</row>
    <row r="49" customFormat="false" ht="28.5" hidden="false" customHeight="true" outlineLevel="0" collapsed="false"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</row>
    <row r="50" customFormat="false" ht="28.5" hidden="false" customHeight="true" outlineLevel="0" collapsed="false"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</row>
    <row r="51" customFormat="false" ht="28.5" hidden="false" customHeight="true" outlineLevel="0" collapsed="false"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</row>
    <row r="52" customFormat="false" ht="28.5" hidden="false" customHeight="true" outlineLevel="0" collapsed="false"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</row>
    <row r="53" customFormat="false" ht="28.5" hidden="false" customHeight="true" outlineLevel="0" collapsed="false"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</row>
    <row r="54" customFormat="false" ht="28.5" hidden="false" customHeight="true" outlineLevel="0" collapsed="false"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</row>
    <row r="55" customFormat="false" ht="28.5" hidden="false" customHeight="true" outlineLevel="0" collapsed="false"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</row>
    <row r="56" customFormat="false" ht="28.5" hidden="false" customHeight="true" outlineLevel="0" collapsed="false"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</row>
    <row r="57" customFormat="false" ht="28.5" hidden="false" customHeight="true" outlineLevel="0" collapsed="false"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/>
    </row>
    <row r="58" customFormat="false" ht="28.5" hidden="false" customHeight="true" outlineLevel="0" collapsed="false"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</row>
    <row r="59" customFormat="false" ht="28.5" hidden="false" customHeight="true" outlineLevel="0" collapsed="false"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</row>
    <row r="60" customFormat="false" ht="28.5" hidden="false" customHeight="true" outlineLevel="0" collapsed="false"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</row>
    <row r="61" customFormat="false" ht="28.5" hidden="false" customHeight="true" outlineLevel="0" collapsed="false"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  <c r="T61" s="70"/>
      <c r="U61" s="70"/>
      <c r="V61" s="70"/>
      <c r="W61" s="70"/>
      <c r="X61" s="70"/>
      <c r="Y61" s="70"/>
      <c r="Z61" s="70"/>
    </row>
    <row r="62" customFormat="false" ht="28.5" hidden="false" customHeight="true" outlineLevel="0" collapsed="false"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  <c r="T62" s="70"/>
      <c r="U62" s="70"/>
      <c r="V62" s="70"/>
      <c r="W62" s="70"/>
      <c r="X62" s="70"/>
      <c r="Y62" s="70"/>
      <c r="Z62" s="70"/>
    </row>
    <row r="63" customFormat="false" ht="28.5" hidden="false" customHeight="true" outlineLevel="0" collapsed="false"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</row>
    <row r="64" customFormat="false" ht="28.5" hidden="false" customHeight="true" outlineLevel="0" collapsed="false"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</row>
    <row r="65" customFormat="false" ht="28.5" hidden="false" customHeight="true" outlineLevel="0" collapsed="false"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70"/>
    </row>
    <row r="66" customFormat="false" ht="28.5" hidden="false" customHeight="true" outlineLevel="0" collapsed="false"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</row>
    <row r="67" customFormat="false" ht="28.5" hidden="false" customHeight="true" outlineLevel="0" collapsed="false"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</row>
    <row r="68" customFormat="false" ht="28.5" hidden="false" customHeight="true" outlineLevel="0" collapsed="false"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</row>
    <row r="69" customFormat="false" ht="28.5" hidden="false" customHeight="true" outlineLevel="0" collapsed="false"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</row>
    <row r="70" customFormat="false" ht="28.5" hidden="false" customHeight="true" outlineLevel="0" collapsed="false">
      <c r="E70" s="70"/>
      <c r="F70" s="70"/>
      <c r="G70" s="70"/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</row>
    <row r="71" customFormat="false" ht="28.5" hidden="false" customHeight="true" outlineLevel="0" collapsed="false"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</row>
    <row r="72" customFormat="false" ht="28.5" hidden="false" customHeight="true" outlineLevel="0" collapsed="false"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70"/>
    </row>
    <row r="73" customFormat="false" ht="28.5" hidden="false" customHeight="true" outlineLevel="0" collapsed="false"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70"/>
    </row>
    <row r="74" customFormat="false" ht="28.5" hidden="false" customHeight="true" outlineLevel="0" collapsed="false"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70"/>
    </row>
    <row r="75" customFormat="false" ht="28.5" hidden="false" customHeight="true" outlineLevel="0" collapsed="false"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70"/>
    </row>
    <row r="76" customFormat="false" ht="28.5" hidden="false" customHeight="true" outlineLevel="0" collapsed="false"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70"/>
    </row>
    <row r="77" customFormat="false" ht="28.5" hidden="false" customHeight="true" outlineLevel="0" collapsed="false"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</row>
    <row r="78" customFormat="false" ht="28.5" hidden="false" customHeight="true" outlineLevel="0" collapsed="false"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70"/>
    </row>
    <row r="79" customFormat="false" ht="28.5" hidden="false" customHeight="true" outlineLevel="0" collapsed="false"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70"/>
    </row>
    <row r="80" customFormat="false" ht="28.5" hidden="false" customHeight="true" outlineLevel="0" collapsed="false"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70"/>
    </row>
  </sheetData>
  <mergeCells count="37">
    <mergeCell ref="B3:D4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8:D28"/>
    <mergeCell ref="B29:D29"/>
    <mergeCell ref="B30:D30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6T06:07:58Z</dcterms:created>
  <dc:creator>320129</dc:creator>
  <dc:description/>
  <dc:language>en-US</dc:language>
  <cp:lastModifiedBy> </cp:lastModifiedBy>
  <cp:lastPrinted>2020-04-17T08:56:19Z</cp:lastPrinted>
  <dcterms:modified xsi:type="dcterms:W3CDTF">2023-03-26T13:25:16Z</dcterms:modified>
  <cp:revision>0</cp:revision>
  <dc:subject/>
  <dc:title/>
</cp:coreProperties>
</file>