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" sheetId="1" state="visible" r:id="rId2"/>
  </sheets>
  <definedNames>
    <definedName function="false" hidden="false" localSheetId="0" name="_xlnm.Print_Area" vbProcedure="false">R４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Noto Sans"/>
            <family val="2"/>
          </rPr>
          <t xml:space="preserve">ベタう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7</xdr:row>
                <xdr:rowOff>16</xdr:rowOff>
              </xdr:from>
              <xdr:to>
                <xdr:col>1</xdr:col>
                <xdr:colOff>9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特別交付税決定額</t>
  </si>
  <si>
    <t xml:space="preserve">（単位：千円）</t>
  </si>
  <si>
    <t xml:space="preserve">市町村名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計</t>
  </si>
  <si>
    <t xml:space="preserve">増減率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からの震災復興特別交付税は</t>
    </r>
  </si>
  <si>
    <t xml:space="preserve">含ま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#,##0\ ;\-#,##0\ "/>
    <numFmt numFmtId="169" formatCode="#,##0_ "/>
    <numFmt numFmtId="170" formatCode="0.0%;\▲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J11" activeCellId="0" sqref="J11"/>
    </sheetView>
  </sheetViews>
  <sheetFormatPr defaultColWidth="15.171875" defaultRowHeight="18" zeroHeight="false" outlineLevelRow="0" outlineLevelCol="0"/>
  <cols>
    <col collapsed="false" customWidth="true" hidden="false" outlineLevel="0" max="5" min="1" style="1" width="15.46"/>
    <col collapsed="false" customWidth="true" hidden="false" outlineLevel="0" max="6" min="6" style="2" width="15.46"/>
    <col collapsed="false" customWidth="false" hidden="false" outlineLevel="0" max="257" min="7" style="1" width="15.1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3.25" hidden="false" customHeight="true" outlineLevel="0" collapsed="false">
      <c r="A2" s="4"/>
      <c r="E2" s="5"/>
      <c r="F2" s="6" t="s">
        <v>1</v>
      </c>
    </row>
    <row r="3" s="2" customFormat="true" ht="35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" hidden="false" customHeight="true" outlineLevel="0" collapsed="false">
      <c r="A4" s="10" t="s">
        <v>8</v>
      </c>
      <c r="B4" s="11" t="n">
        <v>2333109</v>
      </c>
      <c r="C4" s="12" t="n">
        <v>2278683</v>
      </c>
      <c r="D4" s="13" t="n">
        <v>2180660</v>
      </c>
      <c r="E4" s="14" t="n">
        <v>2515353</v>
      </c>
      <c r="F4" s="15" t="n">
        <v>2529125</v>
      </c>
      <c r="H4" s="1" t="n">
        <v>2333109</v>
      </c>
    </row>
    <row r="5" customFormat="false" ht="27" hidden="false" customHeight="true" outlineLevel="0" collapsed="false">
      <c r="A5" s="16" t="s">
        <v>9</v>
      </c>
      <c r="B5" s="17" t="n">
        <v>1501508</v>
      </c>
      <c r="C5" s="18" t="n">
        <v>1505386</v>
      </c>
      <c r="D5" s="19" t="n">
        <v>1506436</v>
      </c>
      <c r="E5" s="19" t="n">
        <v>1639413</v>
      </c>
      <c r="F5" s="20" t="n">
        <v>1640841</v>
      </c>
      <c r="H5" s="1" t="n">
        <v>1501508</v>
      </c>
    </row>
    <row r="6" customFormat="false" ht="27" hidden="false" customHeight="true" outlineLevel="0" collapsed="false">
      <c r="A6" s="16" t="s">
        <v>10</v>
      </c>
      <c r="B6" s="21" t="n">
        <v>2382947</v>
      </c>
      <c r="C6" s="13" t="n">
        <v>2341061</v>
      </c>
      <c r="D6" s="22" t="n">
        <v>2351759</v>
      </c>
      <c r="E6" s="13" t="n">
        <v>2908979</v>
      </c>
      <c r="F6" s="20" t="n">
        <v>2626461</v>
      </c>
      <c r="H6" s="1" t="n">
        <v>2382947</v>
      </c>
    </row>
    <row r="7" s="23" customFormat="true" ht="27" hidden="false" customHeight="true" outlineLevel="0" collapsed="false">
      <c r="A7" s="16" t="s">
        <v>11</v>
      </c>
      <c r="B7" s="17" t="n">
        <v>1150133</v>
      </c>
      <c r="C7" s="18" t="n">
        <v>1161226</v>
      </c>
      <c r="D7" s="18" t="n">
        <v>1164200</v>
      </c>
      <c r="E7" s="19" t="n">
        <v>1256472</v>
      </c>
      <c r="F7" s="20" t="n">
        <v>1288169</v>
      </c>
      <c r="H7" s="23" t="n">
        <v>1150133</v>
      </c>
    </row>
    <row r="8" s="23" customFormat="true" ht="27" hidden="false" customHeight="true" outlineLevel="0" collapsed="false">
      <c r="A8" s="16" t="s">
        <v>12</v>
      </c>
      <c r="B8" s="17" t="n">
        <v>1326892</v>
      </c>
      <c r="C8" s="13" t="n">
        <v>1228082</v>
      </c>
      <c r="D8" s="13" t="n">
        <v>1270072</v>
      </c>
      <c r="E8" s="13" t="n">
        <v>1389624</v>
      </c>
      <c r="F8" s="20" t="n">
        <v>1439219</v>
      </c>
      <c r="H8" s="23" t="n">
        <v>1326892</v>
      </c>
    </row>
    <row r="9" s="23" customFormat="true" ht="27" hidden="false" customHeight="true" outlineLevel="0" collapsed="false">
      <c r="A9" s="16" t="s">
        <v>13</v>
      </c>
      <c r="B9" s="17" t="n">
        <v>1130936</v>
      </c>
      <c r="C9" s="18" t="n">
        <v>1133272</v>
      </c>
      <c r="D9" s="18" t="n">
        <v>1143352</v>
      </c>
      <c r="E9" s="19" t="n">
        <v>1318956</v>
      </c>
      <c r="F9" s="20" t="n">
        <v>1388023</v>
      </c>
      <c r="H9" s="23" t="n">
        <v>1130936</v>
      </c>
    </row>
    <row r="10" s="23" customFormat="true" ht="27" hidden="false" customHeight="true" outlineLevel="0" collapsed="false">
      <c r="A10" s="16" t="s">
        <v>14</v>
      </c>
      <c r="B10" s="17" t="n">
        <v>1247051</v>
      </c>
      <c r="C10" s="19" t="n">
        <v>1170084</v>
      </c>
      <c r="D10" s="19" t="n">
        <v>1202120</v>
      </c>
      <c r="E10" s="19" t="n">
        <v>1275450</v>
      </c>
      <c r="F10" s="20" t="n">
        <v>1330309</v>
      </c>
      <c r="H10" s="23" t="n">
        <v>1247051</v>
      </c>
    </row>
    <row r="11" s="23" customFormat="true" ht="27" hidden="false" customHeight="true" outlineLevel="0" collapsed="false">
      <c r="A11" s="24" t="s">
        <v>15</v>
      </c>
      <c r="B11" s="13" t="n">
        <v>1406587</v>
      </c>
      <c r="C11" s="13" t="n">
        <v>1408970</v>
      </c>
      <c r="D11" s="13" t="n">
        <v>1435920</v>
      </c>
      <c r="E11" s="13" t="n">
        <v>2103667</v>
      </c>
      <c r="F11" s="25" t="n">
        <v>1816597</v>
      </c>
      <c r="H11" s="23" t="n">
        <v>1406587</v>
      </c>
    </row>
    <row r="12" s="23" customFormat="true" ht="27" hidden="false" customHeight="true" outlineLevel="0" collapsed="false">
      <c r="A12" s="26" t="s">
        <v>16</v>
      </c>
      <c r="B12" s="27" t="n">
        <v>12479163</v>
      </c>
      <c r="C12" s="27" t="n">
        <v>12226764</v>
      </c>
      <c r="D12" s="27" t="n">
        <v>12254519</v>
      </c>
      <c r="E12" s="28" t="n">
        <v>14407914</v>
      </c>
      <c r="F12" s="29" t="n">
        <f aca="false">SUM(F4:F11)</f>
        <v>14058744</v>
      </c>
    </row>
    <row r="13" s="23" customFormat="true" ht="27" hidden="false" customHeight="true" outlineLevel="0" collapsed="false">
      <c r="A13" s="16" t="s">
        <v>17</v>
      </c>
      <c r="B13" s="18" t="n">
        <v>573563</v>
      </c>
      <c r="C13" s="18" t="n">
        <v>582919</v>
      </c>
      <c r="D13" s="18" t="n">
        <v>573050</v>
      </c>
      <c r="E13" s="19" t="n">
        <v>753951</v>
      </c>
      <c r="F13" s="30" t="n">
        <v>805206</v>
      </c>
      <c r="H13" s="23" t="n">
        <v>573563</v>
      </c>
    </row>
    <row r="14" s="23" customFormat="true" ht="27" hidden="false" customHeight="true" outlineLevel="0" collapsed="false">
      <c r="A14" s="24" t="s">
        <v>18</v>
      </c>
      <c r="B14" s="18" t="n">
        <v>435804</v>
      </c>
      <c r="C14" s="18" t="n">
        <v>430290</v>
      </c>
      <c r="D14" s="18" t="n">
        <v>445423</v>
      </c>
      <c r="E14" s="19" t="n">
        <v>626800</v>
      </c>
      <c r="F14" s="30" t="n">
        <v>625380</v>
      </c>
      <c r="H14" s="23" t="n">
        <v>435804</v>
      </c>
    </row>
    <row r="15" s="23" customFormat="true" ht="27" hidden="false" customHeight="true" outlineLevel="0" collapsed="false">
      <c r="A15" s="16" t="s">
        <v>19</v>
      </c>
      <c r="B15" s="21" t="n">
        <v>347691</v>
      </c>
      <c r="C15" s="31" t="n">
        <v>310443</v>
      </c>
      <c r="D15" s="31" t="n">
        <v>328709</v>
      </c>
      <c r="E15" s="32" t="n">
        <v>400062</v>
      </c>
      <c r="F15" s="33" t="n">
        <v>391038</v>
      </c>
      <c r="H15" s="23" t="n">
        <v>347691</v>
      </c>
    </row>
    <row r="16" s="23" customFormat="true" ht="27" hidden="false" customHeight="true" outlineLevel="0" collapsed="false">
      <c r="A16" s="16" t="s">
        <v>20</v>
      </c>
      <c r="B16" s="21" t="n">
        <v>329918</v>
      </c>
      <c r="C16" s="18" t="n">
        <v>323450</v>
      </c>
      <c r="D16" s="18" t="n">
        <v>384711</v>
      </c>
      <c r="E16" s="19" t="n">
        <v>376372</v>
      </c>
      <c r="F16" s="34" t="n">
        <v>401921</v>
      </c>
      <c r="H16" s="23" t="n">
        <v>329918</v>
      </c>
    </row>
    <row r="17" s="23" customFormat="true" ht="27" hidden="false" customHeight="true" outlineLevel="0" collapsed="false">
      <c r="A17" s="35" t="s">
        <v>21</v>
      </c>
      <c r="B17" s="13" t="n">
        <v>611887</v>
      </c>
      <c r="C17" s="13" t="n">
        <v>553635</v>
      </c>
      <c r="D17" s="13" t="n">
        <v>612135</v>
      </c>
      <c r="E17" s="22" t="n">
        <v>692374</v>
      </c>
      <c r="F17" s="36" t="n">
        <v>824830</v>
      </c>
      <c r="H17" s="23" t="n">
        <v>611887</v>
      </c>
    </row>
    <row r="18" s="23" customFormat="true" ht="27" hidden="false" customHeight="true" outlineLevel="0" collapsed="false">
      <c r="A18" s="16" t="s">
        <v>22</v>
      </c>
      <c r="B18" s="21" t="n">
        <v>592139</v>
      </c>
      <c r="C18" s="31" t="n">
        <v>568138</v>
      </c>
      <c r="D18" s="31" t="n">
        <v>607850</v>
      </c>
      <c r="E18" s="32" t="n">
        <v>675897</v>
      </c>
      <c r="F18" s="33" t="n">
        <v>691619</v>
      </c>
      <c r="H18" s="23" t="n">
        <v>592139</v>
      </c>
    </row>
    <row r="19" s="23" customFormat="true" ht="27" hidden="false" customHeight="true" outlineLevel="0" collapsed="false">
      <c r="A19" s="35" t="s">
        <v>23</v>
      </c>
      <c r="B19" s="37" t="n">
        <v>387731</v>
      </c>
      <c r="C19" s="18" t="n">
        <v>359669</v>
      </c>
      <c r="D19" s="18" t="n">
        <v>342936</v>
      </c>
      <c r="E19" s="19" t="n">
        <v>416389</v>
      </c>
      <c r="F19" s="38" t="n">
        <v>460094</v>
      </c>
      <c r="H19" s="23" t="n">
        <v>387731</v>
      </c>
    </row>
    <row r="20" s="23" customFormat="true" ht="27" hidden="false" customHeight="true" outlineLevel="0" collapsed="false">
      <c r="A20" s="16" t="s">
        <v>24</v>
      </c>
      <c r="B20" s="21" t="n">
        <v>419793</v>
      </c>
      <c r="C20" s="13" t="n">
        <v>505070</v>
      </c>
      <c r="D20" s="13" t="n">
        <v>638418</v>
      </c>
      <c r="E20" s="22" t="n">
        <v>714232</v>
      </c>
      <c r="F20" s="33" t="n">
        <v>779017</v>
      </c>
      <c r="H20" s="23" t="n">
        <v>419793</v>
      </c>
    </row>
    <row r="21" s="23" customFormat="true" ht="27" hidden="false" customHeight="true" outlineLevel="0" collapsed="false">
      <c r="A21" s="16" t="s">
        <v>25</v>
      </c>
      <c r="B21" s="21" t="n">
        <v>312940</v>
      </c>
      <c r="C21" s="19" t="n">
        <v>337088</v>
      </c>
      <c r="D21" s="19" t="n">
        <v>344390</v>
      </c>
      <c r="E21" s="19" t="n">
        <v>396600</v>
      </c>
      <c r="F21" s="34" t="n">
        <v>395001</v>
      </c>
      <c r="H21" s="23" t="n">
        <v>312940</v>
      </c>
    </row>
    <row r="22" s="23" customFormat="true" ht="27" hidden="false" customHeight="true" outlineLevel="0" collapsed="false">
      <c r="A22" s="16" t="s">
        <v>26</v>
      </c>
      <c r="B22" s="21" t="n">
        <v>143284</v>
      </c>
      <c r="C22" s="37" t="n">
        <v>161942</v>
      </c>
      <c r="D22" s="37" t="n">
        <v>155061</v>
      </c>
      <c r="E22" s="39" t="n">
        <v>208532</v>
      </c>
      <c r="F22" s="34" t="n">
        <v>256705</v>
      </c>
      <c r="H22" s="23" t="n">
        <v>143284</v>
      </c>
    </row>
    <row r="23" s="23" customFormat="true" ht="27" hidden="false" customHeight="true" outlineLevel="0" collapsed="false">
      <c r="A23" s="24" t="s">
        <v>27</v>
      </c>
      <c r="B23" s="40" t="n">
        <v>746034</v>
      </c>
      <c r="C23" s="40" t="n">
        <v>742802</v>
      </c>
      <c r="D23" s="13" t="n">
        <v>773432</v>
      </c>
      <c r="E23" s="22" t="n">
        <v>906819</v>
      </c>
      <c r="F23" s="36" t="n">
        <v>886678</v>
      </c>
      <c r="H23" s="23" t="n">
        <v>746034</v>
      </c>
    </row>
    <row r="24" s="23" customFormat="true" ht="27" hidden="false" customHeight="true" outlineLevel="0" collapsed="false">
      <c r="A24" s="26" t="s">
        <v>28</v>
      </c>
      <c r="B24" s="28" t="n">
        <v>4900784</v>
      </c>
      <c r="C24" s="27" t="n">
        <v>4875446</v>
      </c>
      <c r="D24" s="27" t="n">
        <v>5206115</v>
      </c>
      <c r="E24" s="28" t="n">
        <v>6168028</v>
      </c>
      <c r="F24" s="29" t="n">
        <f aca="false">SUM(F13:F23)</f>
        <v>6517489</v>
      </c>
    </row>
    <row r="25" s="23" customFormat="true" ht="27" hidden="false" customHeight="true" outlineLevel="0" collapsed="false">
      <c r="A25" s="26" t="s">
        <v>29</v>
      </c>
      <c r="B25" s="28" t="n">
        <v>17379947</v>
      </c>
      <c r="C25" s="27" t="n">
        <v>17102210</v>
      </c>
      <c r="D25" s="27" t="n">
        <v>17460634</v>
      </c>
      <c r="E25" s="28" t="n">
        <v>20575942</v>
      </c>
      <c r="F25" s="29" t="n">
        <f aca="false">SUM(F12,F24)</f>
        <v>20576233</v>
      </c>
    </row>
    <row r="26" s="23" customFormat="true" ht="27" hidden="false" customHeight="true" outlineLevel="0" collapsed="false">
      <c r="A26" s="26" t="s">
        <v>30</v>
      </c>
      <c r="B26" s="41" t="n">
        <v>0.035</v>
      </c>
      <c r="C26" s="42" t="n">
        <v>-0.016</v>
      </c>
      <c r="D26" s="42" t="n">
        <v>0.021</v>
      </c>
      <c r="E26" s="43" t="n">
        <v>0.178</v>
      </c>
      <c r="F26" s="44" t="n">
        <f aca="false">ROUND((F25-E25)/E25,3)</f>
        <v>0</v>
      </c>
    </row>
    <row r="28" customFormat="false" ht="18" hidden="false" customHeight="true" outlineLevel="0" collapsed="false">
      <c r="E28" s="1" t="s">
        <v>31</v>
      </c>
      <c r="F28" s="1"/>
    </row>
    <row r="29" customFormat="false" ht="18" hidden="false" customHeight="true" outlineLevel="0" collapsed="false">
      <c r="E29" s="45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1:59:23Z</dcterms:created>
  <dc:creator>360759</dc:creator>
  <dc:description/>
  <dc:language>en-US</dc:language>
  <cp:lastModifiedBy>Windows ユーザー</cp:lastModifiedBy>
  <cp:lastPrinted>2023-03-26T23:45:35Z</cp:lastPrinted>
  <dcterms:modified xsi:type="dcterms:W3CDTF">2023-03-26T23:45:39Z</dcterms:modified>
  <cp:revision>0</cp:revision>
  <dc:subject/>
  <dc:title/>
</cp:coreProperties>
</file>