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増減率</t>
  </si>
  <si>
    <r>
      <rPr>
        <sz val="11"/>
        <rFont val="ＭＳ 明朝"/>
        <family val="1"/>
        <charset val="128"/>
      </rPr>
      <t xml:space="preserve">▲2.4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  <numFmt numFmtId="169" formatCode="0.00%;\▲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  <c r="G3" s="63"/>
    </row>
    <row r="4" customFormat="false" ht="27.95" hidden="false" customHeight="true" outlineLevel="0" collapsed="false">
      <c r="A4" s="64" t="s">
        <v>7</v>
      </c>
      <c r="B4" s="65" t="n">
        <v>19624737</v>
      </c>
      <c r="C4" s="66" t="n">
        <v>19650341</v>
      </c>
      <c r="D4" s="67" t="n">
        <v>18823265</v>
      </c>
      <c r="E4" s="68" t="n">
        <v>20714804</v>
      </c>
      <c r="F4" s="69" t="n">
        <v>19917357</v>
      </c>
    </row>
    <row r="5" customFormat="false" ht="27.95" hidden="false" customHeight="true" outlineLevel="0" collapsed="false">
      <c r="A5" s="70" t="s">
        <v>8</v>
      </c>
      <c r="B5" s="71" t="n">
        <v>10781012</v>
      </c>
      <c r="C5" s="72" t="n">
        <v>10726451</v>
      </c>
      <c r="D5" s="73" t="n">
        <v>10826810</v>
      </c>
      <c r="E5" s="74" t="n">
        <v>11470623</v>
      </c>
      <c r="F5" s="75" t="n">
        <v>11252962</v>
      </c>
    </row>
    <row r="6" customFormat="false" ht="27.95" hidden="false" customHeight="true" outlineLevel="0" collapsed="false">
      <c r="A6" s="76" t="s">
        <v>9</v>
      </c>
      <c r="B6" s="77" t="n">
        <v>17654138</v>
      </c>
      <c r="C6" s="78" t="n">
        <v>17308099</v>
      </c>
      <c r="D6" s="40" t="n">
        <v>15834087</v>
      </c>
      <c r="E6" s="79" t="n">
        <v>17848227</v>
      </c>
      <c r="F6" s="48" t="n">
        <v>17172900</v>
      </c>
    </row>
    <row r="7" customFormat="false" ht="27.95" hidden="false" customHeight="true" outlineLevel="0" collapsed="false">
      <c r="A7" s="80" t="s">
        <v>10</v>
      </c>
      <c r="B7" s="81" t="n">
        <v>7537155</v>
      </c>
      <c r="C7" s="78" t="n">
        <v>7759253</v>
      </c>
      <c r="D7" s="47" t="n">
        <v>7968479</v>
      </c>
      <c r="E7" s="82" t="n">
        <v>8602037</v>
      </c>
      <c r="F7" s="83" t="n">
        <v>8282742</v>
      </c>
    </row>
    <row r="8" customFormat="false" ht="27.95" hidden="false" customHeight="true" outlineLevel="0" collapsed="false">
      <c r="A8" s="80" t="s">
        <v>11</v>
      </c>
      <c r="B8" s="77" t="n">
        <v>8478261</v>
      </c>
      <c r="C8" s="77" t="n">
        <v>8559486</v>
      </c>
      <c r="D8" s="77" t="n">
        <v>8633168</v>
      </c>
      <c r="E8" s="82" t="n">
        <v>8931329</v>
      </c>
      <c r="F8" s="83" t="n">
        <v>8452649</v>
      </c>
    </row>
    <row r="9" customFormat="false" ht="27.95" hidden="false" customHeight="true" outlineLevel="0" collapsed="false">
      <c r="A9" s="80" t="s">
        <v>12</v>
      </c>
      <c r="B9" s="81" t="n">
        <v>7593413</v>
      </c>
      <c r="C9" s="84" t="n">
        <v>7706144</v>
      </c>
      <c r="D9" s="47" t="n">
        <v>8377833</v>
      </c>
      <c r="E9" s="85" t="n">
        <v>8833219</v>
      </c>
      <c r="F9" s="86" t="n">
        <v>8811653</v>
      </c>
    </row>
    <row r="10" customFormat="false" ht="27.95" hidden="false" customHeight="true" outlineLevel="0" collapsed="false">
      <c r="A10" s="70" t="s">
        <v>13</v>
      </c>
      <c r="B10" s="77" t="n">
        <v>4969000</v>
      </c>
      <c r="C10" s="77" t="n">
        <v>4999372</v>
      </c>
      <c r="D10" s="77" t="n">
        <v>5183668</v>
      </c>
      <c r="E10" s="85" t="n">
        <v>5508663</v>
      </c>
      <c r="F10" s="86" t="n">
        <v>5372061</v>
      </c>
    </row>
    <row r="11" customFormat="false" ht="27.95" hidden="false" customHeight="true" outlineLevel="0" collapsed="false">
      <c r="A11" s="76" t="s">
        <v>29</v>
      </c>
      <c r="B11" s="87" t="n">
        <v>11874452</v>
      </c>
      <c r="C11" s="87" t="n">
        <v>11669053</v>
      </c>
      <c r="D11" s="87" t="n">
        <v>11667452</v>
      </c>
      <c r="E11" s="79" t="n">
        <v>12105617</v>
      </c>
      <c r="F11" s="48" t="n">
        <v>11669060</v>
      </c>
    </row>
    <row r="12" customFormat="false" ht="27.95" hidden="false" customHeight="true" outlineLevel="0" collapsed="false">
      <c r="A12" s="88" t="s">
        <v>73</v>
      </c>
      <c r="B12" s="89" t="n">
        <f aca="false">SUM(B4:B11)</f>
        <v>88512168</v>
      </c>
      <c r="C12" s="89" t="n">
        <f aca="false">SUM(C4:C11)</f>
        <v>88378199</v>
      </c>
      <c r="D12" s="52" t="n">
        <f aca="false">SUM(D4:D11)</f>
        <v>87314762</v>
      </c>
      <c r="E12" s="90" t="n">
        <f aca="false">SUM(E4:E11)</f>
        <v>94014519</v>
      </c>
      <c r="F12" s="53" t="n">
        <f aca="false">SUM(F4:F11)</f>
        <v>90931384</v>
      </c>
    </row>
    <row r="13" customFormat="false" ht="27.95" hidden="false" customHeight="true" outlineLevel="0" collapsed="false">
      <c r="A13" s="70" t="s">
        <v>26</v>
      </c>
      <c r="B13" s="91" t="n">
        <v>5934452</v>
      </c>
      <c r="C13" s="85" t="n">
        <v>5931670</v>
      </c>
      <c r="D13" s="77" t="n">
        <v>5741882</v>
      </c>
      <c r="E13" s="92" t="n">
        <v>5996622</v>
      </c>
      <c r="F13" s="86" t="n">
        <v>5897830</v>
      </c>
    </row>
    <row r="14" customFormat="false" ht="27.95" hidden="false" customHeight="true" outlineLevel="0" collapsed="false">
      <c r="A14" s="76" t="s">
        <v>36</v>
      </c>
      <c r="B14" s="81" t="n">
        <v>3309225</v>
      </c>
      <c r="C14" s="84" t="n">
        <v>3362763</v>
      </c>
      <c r="D14" s="47" t="n">
        <v>3485767</v>
      </c>
      <c r="E14" s="79" t="n">
        <v>3635670</v>
      </c>
      <c r="F14" s="48" t="n">
        <v>3686582</v>
      </c>
    </row>
    <row r="15" customFormat="false" ht="27.95" hidden="false" customHeight="true" outlineLevel="0" collapsed="false">
      <c r="A15" s="70" t="s">
        <v>45</v>
      </c>
      <c r="B15" s="93" t="n">
        <v>1671751</v>
      </c>
      <c r="C15" s="82" t="n">
        <v>1718789</v>
      </c>
      <c r="D15" s="77" t="n">
        <v>1766416</v>
      </c>
      <c r="E15" s="85" t="n">
        <v>1977298</v>
      </c>
      <c r="F15" s="86" t="n">
        <v>2011997</v>
      </c>
    </row>
    <row r="16" customFormat="false" ht="27.95" hidden="false" customHeight="true" outlineLevel="0" collapsed="false">
      <c r="A16" s="70" t="s">
        <v>47</v>
      </c>
      <c r="B16" s="78" t="n">
        <v>2970571</v>
      </c>
      <c r="C16" s="77" t="n">
        <v>3004466</v>
      </c>
      <c r="D16" s="47" t="n">
        <v>3083221</v>
      </c>
      <c r="E16" s="79" t="n">
        <v>3309885</v>
      </c>
      <c r="F16" s="48" t="n">
        <v>3257098</v>
      </c>
    </row>
    <row r="17" customFormat="false" ht="27.95" hidden="false" customHeight="true" outlineLevel="0" collapsed="false">
      <c r="A17" s="94" t="s">
        <v>50</v>
      </c>
      <c r="B17" s="77" t="n">
        <v>5367435</v>
      </c>
      <c r="C17" s="77" t="n">
        <v>5324927</v>
      </c>
      <c r="D17" s="77" t="n">
        <v>5310523</v>
      </c>
      <c r="E17" s="85" t="n">
        <v>5561014</v>
      </c>
      <c r="F17" s="86" t="n">
        <v>5416686</v>
      </c>
    </row>
    <row r="18" customFormat="false" ht="27.95" hidden="false" customHeight="true" outlineLevel="0" collapsed="false">
      <c r="A18" s="70" t="s">
        <v>60</v>
      </c>
      <c r="B18" s="77" t="n">
        <v>3643743</v>
      </c>
      <c r="C18" s="82" t="n">
        <v>3680985</v>
      </c>
      <c r="D18" s="77" t="n">
        <v>3655468</v>
      </c>
      <c r="E18" s="95" t="n">
        <v>3968233</v>
      </c>
      <c r="F18" s="83" t="n">
        <v>3983256</v>
      </c>
    </row>
    <row r="19" customFormat="false" ht="27.95" hidden="false" customHeight="true" outlineLevel="0" collapsed="false">
      <c r="A19" s="94" t="s">
        <v>63</v>
      </c>
      <c r="B19" s="96" t="n">
        <v>2837563</v>
      </c>
      <c r="C19" s="77" t="n">
        <v>2944249</v>
      </c>
      <c r="D19" s="40" t="n">
        <v>3066020</v>
      </c>
      <c r="E19" s="85" t="n">
        <v>3302177</v>
      </c>
      <c r="F19" s="86" t="n">
        <v>3293842</v>
      </c>
    </row>
    <row r="20" customFormat="false" ht="27.95" hidden="false" customHeight="true" outlineLevel="0" collapsed="false">
      <c r="A20" s="76" t="s">
        <v>70</v>
      </c>
      <c r="B20" s="81" t="n">
        <v>2119782</v>
      </c>
      <c r="C20" s="84" t="n">
        <v>2183278</v>
      </c>
      <c r="D20" s="77" t="n">
        <v>2198588</v>
      </c>
      <c r="E20" s="79" t="n">
        <v>2377852</v>
      </c>
      <c r="F20" s="48" t="n">
        <v>2372233</v>
      </c>
    </row>
    <row r="21" customFormat="false" ht="27.95" hidden="false" customHeight="true" outlineLevel="0" collapsed="false">
      <c r="A21" s="70" t="s">
        <v>71</v>
      </c>
      <c r="B21" s="77" t="n">
        <v>2196487</v>
      </c>
      <c r="C21" s="77" t="n">
        <v>2327802</v>
      </c>
      <c r="D21" s="47" t="n">
        <v>2444716</v>
      </c>
      <c r="E21" s="85" t="n">
        <v>2869391</v>
      </c>
      <c r="F21" s="86" t="n">
        <v>2898420</v>
      </c>
    </row>
    <row r="22" customFormat="false" ht="27.95" hidden="false" customHeight="true" outlineLevel="0" collapsed="false">
      <c r="A22" s="76" t="s">
        <v>72</v>
      </c>
      <c r="B22" s="81" t="n">
        <v>709100</v>
      </c>
      <c r="C22" s="84" t="n">
        <v>724927</v>
      </c>
      <c r="D22" s="77" t="n">
        <v>780347</v>
      </c>
      <c r="E22" s="97" t="n">
        <v>896996</v>
      </c>
      <c r="F22" s="41" t="n">
        <v>946744</v>
      </c>
    </row>
    <row r="23" customFormat="false" ht="27.95" hidden="false" customHeight="true" outlineLevel="0" collapsed="false">
      <c r="A23" s="98" t="s">
        <v>66</v>
      </c>
      <c r="B23" s="87" t="n">
        <v>6545826</v>
      </c>
      <c r="C23" s="87" t="n">
        <v>6295760</v>
      </c>
      <c r="D23" s="47" t="n">
        <v>6285712</v>
      </c>
      <c r="E23" s="79" t="n">
        <v>6473978</v>
      </c>
      <c r="F23" s="48" t="n">
        <v>6519964</v>
      </c>
    </row>
    <row r="24" customFormat="false" ht="27.95" hidden="false" customHeight="true" outlineLevel="0" collapsed="false">
      <c r="A24" s="88" t="s">
        <v>74</v>
      </c>
      <c r="B24" s="89" t="n">
        <f aca="false">SUM(B13:B23)</f>
        <v>37305935</v>
      </c>
      <c r="C24" s="89" t="n">
        <f aca="false">SUM(C13:C23)</f>
        <v>37499616</v>
      </c>
      <c r="D24" s="52" t="n">
        <f aca="false">SUM(D13:D23)</f>
        <v>37818660</v>
      </c>
      <c r="E24" s="90" t="n">
        <f aca="false">SUM(E13:E23)</f>
        <v>40369116</v>
      </c>
      <c r="F24" s="53" t="n">
        <f aca="false">SUM(F13:F23)</f>
        <v>40284652</v>
      </c>
    </row>
    <row r="25" customFormat="false" ht="27.95" hidden="false" customHeight="true" outlineLevel="0" collapsed="false">
      <c r="A25" s="88" t="s">
        <v>75</v>
      </c>
      <c r="B25" s="89" t="n">
        <f aca="false">SUM(B12,B24)</f>
        <v>125818103</v>
      </c>
      <c r="C25" s="89" t="n">
        <f aca="false">SUM(C12,C24)</f>
        <v>125877815</v>
      </c>
      <c r="D25" s="52" t="n">
        <f aca="false">SUM(D12,D24)</f>
        <v>125133422</v>
      </c>
      <c r="E25" s="90" t="n">
        <f aca="false">SUM(E12,E24)</f>
        <v>134383635</v>
      </c>
      <c r="F25" s="53" t="n">
        <f aca="false">SUM(F12,F24)</f>
        <v>131216036</v>
      </c>
    </row>
    <row r="26" customFormat="false" ht="27.95" hidden="false" customHeight="true" outlineLevel="0" collapsed="false">
      <c r="A26" s="88" t="s">
        <v>86</v>
      </c>
      <c r="B26" s="99" t="s">
        <v>87</v>
      </c>
      <c r="C26" s="100" t="n">
        <f aca="false">C25/B25-1</f>
        <v>0.000474589892680122</v>
      </c>
      <c r="D26" s="101" t="n">
        <f aca="false">D25/C25-1</f>
        <v>-0.00591361551676128</v>
      </c>
      <c r="E26" s="102" t="n">
        <f aca="false">E25/D25-1</f>
        <v>0.0739228005768116</v>
      </c>
      <c r="F26" s="103" t="n">
        <f aca="false">F25/E25-1</f>
        <v>-0.0235713150637724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 </cp:lastModifiedBy>
  <cp:lastPrinted>2023-03-14T06:16:41Z</cp:lastPrinted>
  <dcterms:modified xsi:type="dcterms:W3CDTF">2023-03-26T13:47:12Z</dcterms:modified>
  <cp:revision>0</cp:revision>
  <dc:subject/>
  <dc:title/>
</cp:coreProperties>
</file>