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標準財政規模（P18）" sheetId="1" state="visible" r:id="rId2"/>
  </sheets>
  <definedNames>
    <definedName function="false" hidden="false" localSheetId="0" name="_xlnm.Print_Area" vbProcedure="false">'標準財政規模（P18）'!$B$1:$O$31</definedName>
    <definedName function="false" hidden="false" localSheetId="0" name="_xlnm.Print_Titles" vbProcedure="false">'標準財政規模（P18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標準財政規模の推移</t>
  </si>
  <si>
    <t xml:space="preserve">（単位：百万円）</t>
  </si>
  <si>
    <t xml:space="preserve">団体名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[$-409]#,##0_);[RED]\(#,##0\)"/>
    <numFmt numFmtId="168" formatCode="0_);[RED]\(0\)"/>
    <numFmt numFmtId="169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1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T10" activeCellId="0" sqref="T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15" min="5" style="1" width="13.12"/>
    <col collapsed="false" customWidth="true" hidden="false" outlineLevel="0" max="16" min="16" style="1" width="10.99"/>
    <col collapsed="false" customWidth="true" hidden="false" outlineLevel="0" max="17" min="17" style="1" width="12.87"/>
    <col collapsed="false" customWidth="true" hidden="false" outlineLevel="0" max="18" min="18" style="2" width="18.1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6"/>
      <c r="K2" s="6"/>
      <c r="L2" s="6"/>
      <c r="M2" s="6"/>
      <c r="N2" s="6"/>
      <c r="O2" s="7" t="s">
        <v>1</v>
      </c>
      <c r="P2" s="6"/>
      <c r="R2" s="8"/>
    </row>
    <row r="3" customFormat="false" ht="18.75" hidden="false" customHeight="true" outlineLevel="0" collapsed="false">
      <c r="B3" s="9" t="s">
        <v>2</v>
      </c>
      <c r="C3" s="9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3" t="s">
        <v>13</v>
      </c>
    </row>
    <row r="4" customFormat="false" ht="15.75" hidden="false" customHeight="true" outlineLevel="0" collapsed="false"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2"/>
      <c r="O4" s="13"/>
    </row>
    <row r="5" customFormat="false" ht="28.5" hidden="false" customHeight="true" outlineLevel="0" collapsed="false">
      <c r="B5" s="14" t="s">
        <v>14</v>
      </c>
      <c r="C5" s="14"/>
      <c r="D5" s="14"/>
      <c r="E5" s="15" t="n">
        <v>55650.387</v>
      </c>
      <c r="F5" s="16" t="n">
        <v>56290.383</v>
      </c>
      <c r="G5" s="16" t="n">
        <v>57386.048</v>
      </c>
      <c r="H5" s="17" t="n">
        <v>56484.1</v>
      </c>
      <c r="I5" s="17" t="n">
        <v>56659.863</v>
      </c>
      <c r="J5" s="17" t="n">
        <v>55615.99</v>
      </c>
      <c r="K5" s="18" t="n">
        <v>55073.599</v>
      </c>
      <c r="L5" s="19" t="n">
        <v>55404.055</v>
      </c>
      <c r="M5" s="20" t="n">
        <v>54570.903</v>
      </c>
      <c r="N5" s="21" t="n">
        <v>55201.772</v>
      </c>
      <c r="O5" s="22" t="n">
        <v>56345.74</v>
      </c>
    </row>
    <row r="6" customFormat="false" ht="28.5" hidden="false" customHeight="true" outlineLevel="0" collapsed="false">
      <c r="B6" s="23" t="s">
        <v>15</v>
      </c>
      <c r="C6" s="23"/>
      <c r="D6" s="23"/>
      <c r="E6" s="24" t="n">
        <v>20307.094</v>
      </c>
      <c r="F6" s="24" t="n">
        <v>20187.896</v>
      </c>
      <c r="G6" s="24" t="n">
        <v>20414.107</v>
      </c>
      <c r="H6" s="24" t="n">
        <v>20515.263</v>
      </c>
      <c r="I6" s="24" t="n">
        <v>20720.165</v>
      </c>
      <c r="J6" s="24" t="n">
        <v>20621.855</v>
      </c>
      <c r="K6" s="16" t="n">
        <v>20353.798</v>
      </c>
      <c r="L6" s="25" t="n">
        <v>20356.878</v>
      </c>
      <c r="M6" s="26" t="n">
        <v>20122.714</v>
      </c>
      <c r="N6" s="27" t="n">
        <v>20425.33</v>
      </c>
      <c r="O6" s="27" t="n">
        <v>20956.482</v>
      </c>
      <c r="R6" s="5"/>
      <c r="S6" s="4"/>
      <c r="T6" s="4"/>
    </row>
    <row r="7" customFormat="false" ht="28.5" hidden="false" customHeight="true" outlineLevel="0" collapsed="false">
      <c r="B7" s="14" t="s">
        <v>16</v>
      </c>
      <c r="C7" s="14"/>
      <c r="D7" s="14"/>
      <c r="E7" s="15" t="n">
        <v>47640.18</v>
      </c>
      <c r="F7" s="16" t="n">
        <v>47039.269</v>
      </c>
      <c r="G7" s="16" t="n">
        <v>47625.685</v>
      </c>
      <c r="H7" s="24" t="n">
        <v>47220.173</v>
      </c>
      <c r="I7" s="24" t="n">
        <v>47504.122</v>
      </c>
      <c r="J7" s="24" t="n">
        <v>46916.426</v>
      </c>
      <c r="K7" s="16" t="n">
        <v>46017.29</v>
      </c>
      <c r="L7" s="25" t="n">
        <v>45475.19</v>
      </c>
      <c r="M7" s="26" t="n">
        <v>45215.363</v>
      </c>
      <c r="N7" s="27" t="n">
        <v>45795.853</v>
      </c>
      <c r="O7" s="27" t="n">
        <v>47185.856</v>
      </c>
      <c r="R7" s="5"/>
      <c r="S7" s="4"/>
      <c r="T7" s="4"/>
    </row>
    <row r="8" customFormat="false" ht="28.5" hidden="false" customHeight="true" outlineLevel="0" collapsed="false">
      <c r="B8" s="23" t="s">
        <v>17</v>
      </c>
      <c r="C8" s="23"/>
      <c r="D8" s="23"/>
      <c r="E8" s="28" t="n">
        <v>14928.6</v>
      </c>
      <c r="F8" s="28" t="n">
        <v>15109.354</v>
      </c>
      <c r="G8" s="28" t="n">
        <v>15081.286</v>
      </c>
      <c r="H8" s="28" t="n">
        <v>15072.769</v>
      </c>
      <c r="I8" s="28" t="n">
        <v>15222.122</v>
      </c>
      <c r="J8" s="28" t="n">
        <v>14994.33</v>
      </c>
      <c r="K8" s="29" t="n">
        <v>14741.277</v>
      </c>
      <c r="L8" s="30" t="n">
        <v>14765.602</v>
      </c>
      <c r="M8" s="31" t="n">
        <v>14821.202</v>
      </c>
      <c r="N8" s="32" t="n">
        <v>15238.595</v>
      </c>
      <c r="O8" s="27" t="n">
        <v>15786.807</v>
      </c>
      <c r="P8" s="33"/>
      <c r="R8" s="34"/>
      <c r="S8" s="4"/>
      <c r="T8" s="4"/>
    </row>
    <row r="9" customFormat="false" ht="28.5" hidden="false" customHeight="true" outlineLevel="0" collapsed="false">
      <c r="B9" s="14" t="s">
        <v>18</v>
      </c>
      <c r="C9" s="14"/>
      <c r="D9" s="14"/>
      <c r="E9" s="24" t="n">
        <v>14081.22</v>
      </c>
      <c r="F9" s="24" t="n">
        <v>13959.565</v>
      </c>
      <c r="G9" s="24" t="n">
        <v>14051.489</v>
      </c>
      <c r="H9" s="24" t="n">
        <v>14136.805</v>
      </c>
      <c r="I9" s="24" t="n">
        <v>14296.464</v>
      </c>
      <c r="J9" s="24" t="n">
        <v>13937.841</v>
      </c>
      <c r="K9" s="16" t="n">
        <v>13456.925</v>
      </c>
      <c r="L9" s="25" t="n">
        <v>13284.387</v>
      </c>
      <c r="M9" s="26" t="n">
        <v>13169.321</v>
      </c>
      <c r="N9" s="27" t="n">
        <v>13413.207</v>
      </c>
      <c r="O9" s="27" t="n">
        <v>13687.307</v>
      </c>
      <c r="P9" s="33"/>
      <c r="R9" s="35"/>
      <c r="S9" s="4"/>
      <c r="T9" s="4"/>
    </row>
    <row r="10" customFormat="false" ht="28.5" hidden="false" customHeight="true" outlineLevel="0" collapsed="false">
      <c r="B10" s="23" t="s">
        <v>19</v>
      </c>
      <c r="C10" s="23"/>
      <c r="D10" s="23"/>
      <c r="E10" s="24" t="n">
        <v>14713.06</v>
      </c>
      <c r="F10" s="24" t="n">
        <v>14508.814</v>
      </c>
      <c r="G10" s="24" t="n">
        <v>14690.746</v>
      </c>
      <c r="H10" s="24" t="n">
        <v>14454.224</v>
      </c>
      <c r="I10" s="24" t="n">
        <v>14548.196</v>
      </c>
      <c r="J10" s="24" t="n">
        <v>14385.668</v>
      </c>
      <c r="K10" s="16" t="n">
        <v>14303.267</v>
      </c>
      <c r="L10" s="25" t="n">
        <v>14238.956</v>
      </c>
      <c r="M10" s="26" t="n">
        <v>14244.721</v>
      </c>
      <c r="N10" s="27" t="n">
        <v>14988.395</v>
      </c>
      <c r="O10" s="27" t="n">
        <v>15332.106</v>
      </c>
      <c r="P10" s="36"/>
      <c r="Q10" s="37"/>
      <c r="R10" s="5"/>
      <c r="S10" s="4"/>
      <c r="T10" s="4"/>
    </row>
    <row r="11" customFormat="false" ht="28.5" hidden="false" customHeight="true" outlineLevel="0" collapsed="false">
      <c r="B11" s="38" t="s">
        <v>20</v>
      </c>
      <c r="C11" s="38"/>
      <c r="D11" s="38"/>
      <c r="E11" s="24" t="n">
        <v>8684.453</v>
      </c>
      <c r="F11" s="24" t="n">
        <v>8618.76</v>
      </c>
      <c r="G11" s="24" t="n">
        <v>8758.101</v>
      </c>
      <c r="H11" s="24" t="n">
        <v>8735.976</v>
      </c>
      <c r="I11" s="24" t="n">
        <v>8937.129</v>
      </c>
      <c r="J11" s="24" t="n">
        <v>8846.003</v>
      </c>
      <c r="K11" s="16" t="n">
        <v>8773.757</v>
      </c>
      <c r="L11" s="25" t="n">
        <v>8674.732</v>
      </c>
      <c r="M11" s="26" t="n">
        <v>8613.737</v>
      </c>
      <c r="N11" s="27" t="n">
        <v>8859.467</v>
      </c>
      <c r="O11" s="27" t="n">
        <v>9188.394</v>
      </c>
      <c r="P11" s="39"/>
      <c r="Q11" s="37"/>
      <c r="R11" s="5"/>
      <c r="S11" s="4"/>
      <c r="T11" s="4"/>
    </row>
    <row r="12" customFormat="false" ht="28.5" hidden="false" customHeight="true" outlineLevel="0" collapsed="false">
      <c r="B12" s="14" t="s">
        <v>21</v>
      </c>
      <c r="C12" s="14"/>
      <c r="D12" s="14"/>
      <c r="E12" s="24" t="n">
        <v>19444.884</v>
      </c>
      <c r="F12" s="24" t="n">
        <v>19420.83</v>
      </c>
      <c r="G12" s="24" t="n">
        <v>19767.215</v>
      </c>
      <c r="H12" s="24" t="n">
        <v>19559.269</v>
      </c>
      <c r="I12" s="24" t="n">
        <v>19145.374</v>
      </c>
      <c r="J12" s="24" t="n">
        <v>18479.257</v>
      </c>
      <c r="K12" s="16" t="n">
        <v>17877.805</v>
      </c>
      <c r="L12" s="25" t="n">
        <v>17478.892</v>
      </c>
      <c r="M12" s="26" t="n">
        <v>16973.594</v>
      </c>
      <c r="N12" s="27" t="n">
        <v>17245.077</v>
      </c>
      <c r="O12" s="27" t="n">
        <v>17537.568</v>
      </c>
      <c r="P12" s="39"/>
      <c r="Q12" s="37"/>
      <c r="R12" s="5"/>
      <c r="S12" s="4"/>
      <c r="T12" s="4"/>
    </row>
    <row r="13" customFormat="false" ht="28.5" hidden="false" customHeight="true" outlineLevel="0" collapsed="false">
      <c r="B13" s="23" t="s">
        <v>22</v>
      </c>
      <c r="C13" s="23"/>
      <c r="D13" s="23"/>
      <c r="E13" s="24" t="n">
        <v>8108.033</v>
      </c>
      <c r="F13" s="24" t="n">
        <v>8211.968</v>
      </c>
      <c r="G13" s="24" t="n">
        <v>8111.457</v>
      </c>
      <c r="H13" s="24" t="n">
        <v>8045.159</v>
      </c>
      <c r="I13" s="24" t="n">
        <v>8144.395</v>
      </c>
      <c r="J13" s="24" t="n">
        <v>7970.076</v>
      </c>
      <c r="K13" s="16" t="n">
        <v>7889.87</v>
      </c>
      <c r="L13" s="25" t="n">
        <v>7734.373</v>
      </c>
      <c r="M13" s="26" t="n">
        <v>7658.451</v>
      </c>
      <c r="N13" s="27" t="n">
        <v>7520.027</v>
      </c>
      <c r="O13" s="27" t="n">
        <v>7781.385</v>
      </c>
      <c r="P13" s="39"/>
      <c r="Q13" s="37"/>
      <c r="R13" s="5"/>
      <c r="S13" s="4"/>
      <c r="T13" s="4"/>
    </row>
    <row r="14" customFormat="false" ht="28.5" hidden="false" customHeight="true" outlineLevel="0" collapsed="false">
      <c r="B14" s="38" t="s">
        <v>23</v>
      </c>
      <c r="C14" s="38"/>
      <c r="D14" s="38"/>
      <c r="E14" s="24" t="n">
        <v>4364.333</v>
      </c>
      <c r="F14" s="24" t="n">
        <v>4386.173</v>
      </c>
      <c r="G14" s="24" t="n">
        <v>4409.348</v>
      </c>
      <c r="H14" s="24" t="n">
        <v>4351.471</v>
      </c>
      <c r="I14" s="24" t="n">
        <v>4339.764</v>
      </c>
      <c r="J14" s="24" t="n">
        <v>4165.509</v>
      </c>
      <c r="K14" s="16" t="n">
        <v>4084.825</v>
      </c>
      <c r="L14" s="25" t="n">
        <v>4097.191</v>
      </c>
      <c r="M14" s="26" t="n">
        <v>4115.056</v>
      </c>
      <c r="N14" s="27" t="n">
        <v>4259.272</v>
      </c>
      <c r="O14" s="27" t="n">
        <v>4433.049</v>
      </c>
      <c r="P14" s="39"/>
      <c r="Q14" s="40"/>
      <c r="R14" s="41"/>
      <c r="S14" s="4"/>
      <c r="T14" s="4"/>
    </row>
    <row r="15" customFormat="false" ht="28.5" hidden="false" customHeight="true" outlineLevel="0" collapsed="false">
      <c r="B15" s="14" t="s">
        <v>24</v>
      </c>
      <c r="C15" s="14"/>
      <c r="D15" s="14"/>
      <c r="E15" s="24" t="n">
        <v>2308.194</v>
      </c>
      <c r="F15" s="24" t="n">
        <v>2224.876</v>
      </c>
      <c r="G15" s="24" t="n">
        <v>2200.055</v>
      </c>
      <c r="H15" s="24" t="n">
        <v>2177.907</v>
      </c>
      <c r="I15" s="24" t="n">
        <v>2250.523</v>
      </c>
      <c r="J15" s="24" t="n">
        <v>2205.02</v>
      </c>
      <c r="K15" s="16" t="n">
        <v>2183.843</v>
      </c>
      <c r="L15" s="25" t="n">
        <v>2157.895</v>
      </c>
      <c r="M15" s="26" t="n">
        <v>2182.085</v>
      </c>
      <c r="N15" s="27" t="n">
        <v>2253.873</v>
      </c>
      <c r="O15" s="27" t="n">
        <v>2472.191</v>
      </c>
      <c r="P15" s="39"/>
      <c r="Q15" s="40"/>
      <c r="R15" s="41"/>
      <c r="S15" s="4"/>
      <c r="T15" s="4"/>
    </row>
    <row r="16" customFormat="false" ht="28.5" hidden="false" customHeight="true" outlineLevel="0" collapsed="false">
      <c r="B16" s="14" t="s">
        <v>25</v>
      </c>
      <c r="C16" s="14"/>
      <c r="D16" s="14"/>
      <c r="E16" s="24" t="n">
        <v>4076.23</v>
      </c>
      <c r="F16" s="24" t="n">
        <v>4037.253</v>
      </c>
      <c r="G16" s="24" t="n">
        <v>4049.297</v>
      </c>
      <c r="H16" s="24" t="n">
        <v>4064.612</v>
      </c>
      <c r="I16" s="24" t="n">
        <v>4059.831</v>
      </c>
      <c r="J16" s="24" t="n">
        <v>3861.753</v>
      </c>
      <c r="K16" s="16" t="n">
        <v>3767.998</v>
      </c>
      <c r="L16" s="25" t="n">
        <v>3677.978</v>
      </c>
      <c r="M16" s="26" t="n">
        <v>3678.51</v>
      </c>
      <c r="N16" s="27" t="n">
        <v>3783.694</v>
      </c>
      <c r="O16" s="27" t="n">
        <v>4022.313</v>
      </c>
      <c r="P16" s="39"/>
      <c r="Q16" s="40"/>
      <c r="R16" s="41"/>
      <c r="S16" s="4"/>
      <c r="T16" s="4"/>
    </row>
    <row r="17" customFormat="false" ht="28.5" hidden="false" customHeight="true" outlineLevel="0" collapsed="false">
      <c r="B17" s="23" t="s">
        <v>26</v>
      </c>
      <c r="C17" s="23"/>
      <c r="D17" s="23"/>
      <c r="E17" s="24" t="n">
        <v>7866.726</v>
      </c>
      <c r="F17" s="24" t="n">
        <v>7928.29</v>
      </c>
      <c r="G17" s="24" t="n">
        <v>7814.011</v>
      </c>
      <c r="H17" s="24" t="n">
        <v>7743.581</v>
      </c>
      <c r="I17" s="24" t="n">
        <v>7622.831</v>
      </c>
      <c r="J17" s="24" t="n">
        <v>7402.669</v>
      </c>
      <c r="K17" s="16" t="n">
        <v>7232.551</v>
      </c>
      <c r="L17" s="25" t="n">
        <v>7004.287</v>
      </c>
      <c r="M17" s="26" t="n">
        <v>6867.97</v>
      </c>
      <c r="N17" s="27" t="n">
        <v>6923.107</v>
      </c>
      <c r="O17" s="27" t="n">
        <v>7177.81</v>
      </c>
      <c r="P17" s="39"/>
      <c r="Q17" s="40"/>
      <c r="R17" s="41"/>
      <c r="S17" s="4"/>
      <c r="T17" s="4"/>
    </row>
    <row r="18" customFormat="false" ht="28.5" hidden="false" customHeight="true" outlineLevel="0" collapsed="false">
      <c r="B18" s="38" t="s">
        <v>27</v>
      </c>
      <c r="C18" s="38"/>
      <c r="D18" s="38"/>
      <c r="E18" s="24" t="n">
        <v>5302.17</v>
      </c>
      <c r="F18" s="24" t="n">
        <v>5115.704</v>
      </c>
      <c r="G18" s="24" t="n">
        <v>5034.27</v>
      </c>
      <c r="H18" s="24" t="n">
        <v>4982.595</v>
      </c>
      <c r="I18" s="24" t="n">
        <v>4967.918</v>
      </c>
      <c r="J18" s="24" t="n">
        <v>4766.778</v>
      </c>
      <c r="K18" s="16" t="n">
        <v>4709.918</v>
      </c>
      <c r="L18" s="25" t="n">
        <v>4693.001</v>
      </c>
      <c r="M18" s="26" t="n">
        <v>4685.769</v>
      </c>
      <c r="N18" s="27" t="n">
        <v>4683.277</v>
      </c>
      <c r="O18" s="27" t="n">
        <v>4998.229</v>
      </c>
      <c r="P18" s="39"/>
      <c r="Q18" s="40"/>
      <c r="R18" s="41"/>
      <c r="S18" s="4"/>
      <c r="T18" s="4"/>
    </row>
    <row r="19" customFormat="false" ht="28.5" hidden="false" customHeight="true" outlineLevel="0" collapsed="false">
      <c r="B19" s="38" t="s">
        <v>28</v>
      </c>
      <c r="C19" s="38"/>
      <c r="D19" s="38"/>
      <c r="E19" s="24" t="n">
        <v>4136.565</v>
      </c>
      <c r="F19" s="24" t="n">
        <v>4119.579</v>
      </c>
      <c r="G19" s="24" t="n">
        <v>4077.746</v>
      </c>
      <c r="H19" s="24" t="n">
        <v>3954.187</v>
      </c>
      <c r="I19" s="24" t="n">
        <v>3914.192</v>
      </c>
      <c r="J19" s="24" t="n">
        <v>3807.158</v>
      </c>
      <c r="K19" s="16" t="n">
        <v>3794.125</v>
      </c>
      <c r="L19" s="25" t="n">
        <v>3735.847</v>
      </c>
      <c r="M19" s="26" t="n">
        <v>3809.376</v>
      </c>
      <c r="N19" s="27" t="n">
        <v>3973.785</v>
      </c>
      <c r="O19" s="27" t="n">
        <v>4217.518</v>
      </c>
      <c r="P19" s="39"/>
      <c r="Q19" s="40"/>
      <c r="R19" s="41"/>
      <c r="S19" s="4"/>
      <c r="T19" s="4"/>
    </row>
    <row r="20" customFormat="false" ht="28.5" hidden="false" customHeight="true" outlineLevel="0" collapsed="false">
      <c r="B20" s="14" t="s">
        <v>29</v>
      </c>
      <c r="C20" s="14"/>
      <c r="D20" s="14"/>
      <c r="E20" s="24" t="n">
        <v>2342.43</v>
      </c>
      <c r="F20" s="24" t="n">
        <v>2211.744</v>
      </c>
      <c r="G20" s="24" t="n">
        <v>2232.84</v>
      </c>
      <c r="H20" s="24" t="n">
        <v>2204.349</v>
      </c>
      <c r="I20" s="24" t="n">
        <v>2278.107</v>
      </c>
      <c r="J20" s="24" t="n">
        <v>2310.18</v>
      </c>
      <c r="K20" s="16" t="n">
        <v>2379.513</v>
      </c>
      <c r="L20" s="25" t="n">
        <v>2477.675</v>
      </c>
      <c r="M20" s="26" t="n">
        <v>2538.978</v>
      </c>
      <c r="N20" s="27" t="n">
        <v>2567.919</v>
      </c>
      <c r="O20" s="27" t="n">
        <v>2768.141</v>
      </c>
      <c r="P20" s="39"/>
      <c r="Q20" s="40"/>
      <c r="R20" s="41"/>
      <c r="S20" s="4"/>
      <c r="T20" s="4"/>
    </row>
    <row r="21" customFormat="false" ht="28.5" hidden="false" customHeight="true" outlineLevel="0" collapsed="false">
      <c r="B21" s="14" t="s">
        <v>30</v>
      </c>
      <c r="C21" s="14"/>
      <c r="D21" s="14"/>
      <c r="E21" s="24" t="n">
        <v>2230.992</v>
      </c>
      <c r="F21" s="24" t="n">
        <v>2215.618</v>
      </c>
      <c r="G21" s="24" t="n">
        <v>2230.588</v>
      </c>
      <c r="H21" s="24" t="n">
        <v>2238.166</v>
      </c>
      <c r="I21" s="24" t="n">
        <v>2443.04</v>
      </c>
      <c r="J21" s="24" t="n">
        <v>2509.422</v>
      </c>
      <c r="K21" s="16" t="n">
        <v>2611.174</v>
      </c>
      <c r="L21" s="25" t="n">
        <v>2680.193</v>
      </c>
      <c r="M21" s="26" t="n">
        <v>2780.665</v>
      </c>
      <c r="N21" s="27" t="n">
        <v>2901.294</v>
      </c>
      <c r="O21" s="27" t="n">
        <v>3348.342</v>
      </c>
      <c r="P21" s="39"/>
      <c r="Q21" s="40"/>
      <c r="R21" s="41"/>
      <c r="S21" s="4"/>
      <c r="T21" s="4"/>
    </row>
    <row r="22" customFormat="false" ht="28.5" hidden="false" customHeight="true" outlineLevel="0" collapsed="false">
      <c r="B22" s="14" t="s">
        <v>31</v>
      </c>
      <c r="C22" s="14"/>
      <c r="D22" s="14"/>
      <c r="E22" s="24" t="n">
        <v>771.03</v>
      </c>
      <c r="F22" s="24" t="n">
        <v>760.794</v>
      </c>
      <c r="G22" s="24" t="n">
        <v>739.737</v>
      </c>
      <c r="H22" s="24" t="n">
        <v>717.5</v>
      </c>
      <c r="I22" s="24" t="n">
        <v>741.212</v>
      </c>
      <c r="J22" s="24" t="n">
        <v>740.539</v>
      </c>
      <c r="K22" s="16" t="n">
        <v>805.373</v>
      </c>
      <c r="L22" s="25" t="n">
        <v>809.217</v>
      </c>
      <c r="M22" s="26" t="n">
        <v>819.043</v>
      </c>
      <c r="N22" s="27" t="n">
        <v>877.272</v>
      </c>
      <c r="O22" s="27" t="n">
        <v>999.109</v>
      </c>
      <c r="P22" s="39"/>
      <c r="Q22" s="40"/>
      <c r="R22" s="41"/>
      <c r="S22" s="4"/>
      <c r="T22" s="4"/>
    </row>
    <row r="23" customFormat="false" ht="28.5" hidden="false" customHeight="true" outlineLevel="0" collapsed="false">
      <c r="B23" s="38" t="s">
        <v>32</v>
      </c>
      <c r="C23" s="38"/>
      <c r="D23" s="38"/>
      <c r="E23" s="24" t="n">
        <v>9390.678</v>
      </c>
      <c r="F23" s="24" t="n">
        <v>9035.884</v>
      </c>
      <c r="G23" s="24" t="n">
        <v>9023.663</v>
      </c>
      <c r="H23" s="24" t="n">
        <v>8980.478</v>
      </c>
      <c r="I23" s="24" t="n">
        <v>9115.855</v>
      </c>
      <c r="J23" s="24" t="n">
        <v>8920.607</v>
      </c>
      <c r="K23" s="16" t="n">
        <v>8964.838</v>
      </c>
      <c r="L23" s="25" t="n">
        <v>8747.471</v>
      </c>
      <c r="M23" s="26" t="n">
        <v>8431.298</v>
      </c>
      <c r="N23" s="27" t="n">
        <v>8499.342</v>
      </c>
      <c r="O23" s="27" t="n">
        <v>8694.118</v>
      </c>
      <c r="P23" s="39"/>
      <c r="Q23" s="40"/>
      <c r="R23" s="41"/>
      <c r="S23" s="4"/>
      <c r="T23" s="4"/>
    </row>
    <row r="24" customFormat="false" ht="28.5" hidden="false" customHeight="true" outlineLevel="0" collapsed="false">
      <c r="B24" s="42" t="s">
        <v>33</v>
      </c>
      <c r="C24" s="42"/>
      <c r="D24" s="42"/>
      <c r="E24" s="43" t="n">
        <v>195449.878</v>
      </c>
      <c r="F24" s="43" t="n">
        <v>195134.871</v>
      </c>
      <c r="G24" s="43" t="n">
        <v>197774.677</v>
      </c>
      <c r="H24" s="44" t="n">
        <v>196178.579</v>
      </c>
      <c r="I24" s="44" t="n">
        <v>197033.435</v>
      </c>
      <c r="J24" s="44" t="n">
        <v>193797.37</v>
      </c>
      <c r="K24" s="45" t="n">
        <v>190597.718</v>
      </c>
      <c r="L24" s="46" t="n">
        <v>189678.692</v>
      </c>
      <c r="M24" s="47" t="n">
        <v>187731.555</v>
      </c>
      <c r="N24" s="48" t="n">
        <v>191167.696</v>
      </c>
      <c r="O24" s="49" t="n">
        <v>196020.26</v>
      </c>
      <c r="P24" s="39"/>
      <c r="Q24" s="40"/>
      <c r="R24" s="41"/>
      <c r="S24" s="4"/>
      <c r="T24" s="4"/>
    </row>
    <row r="25" customFormat="false" ht="28.5" hidden="false" customHeight="true" outlineLevel="0" collapsed="false">
      <c r="B25" s="42" t="s">
        <v>34</v>
      </c>
      <c r="C25" s="42"/>
      <c r="D25" s="42"/>
      <c r="E25" s="43" t="n">
        <v>50897.381</v>
      </c>
      <c r="F25" s="43" t="n">
        <v>50247.883</v>
      </c>
      <c r="G25" s="50" t="n">
        <v>49923.012</v>
      </c>
      <c r="H25" s="50" t="n">
        <v>49460.005</v>
      </c>
      <c r="I25" s="50" t="n">
        <v>49877.668</v>
      </c>
      <c r="J25" s="50" t="n">
        <v>48659.711</v>
      </c>
      <c r="K25" s="43" t="n">
        <v>48424.028</v>
      </c>
      <c r="L25" s="51" t="n">
        <v>47815.128</v>
      </c>
      <c r="M25" s="52" t="n">
        <v>47567.201</v>
      </c>
      <c r="N25" s="49" t="n">
        <v>48242.862</v>
      </c>
      <c r="O25" s="49" t="n">
        <v>50912.205</v>
      </c>
      <c r="P25" s="39"/>
      <c r="Q25" s="40"/>
      <c r="R25" s="41"/>
      <c r="S25" s="4"/>
      <c r="T25" s="4"/>
    </row>
    <row r="26" customFormat="false" ht="28.5" hidden="false" customHeight="true" outlineLevel="0" collapsed="false">
      <c r="B26" s="53" t="s">
        <v>35</v>
      </c>
      <c r="C26" s="53"/>
      <c r="D26" s="53"/>
      <c r="E26" s="29" t="n">
        <v>246347.259</v>
      </c>
      <c r="F26" s="29" t="n">
        <v>245382.754</v>
      </c>
      <c r="G26" s="29" t="n">
        <v>247697.689</v>
      </c>
      <c r="H26" s="28" t="n">
        <v>245638.584</v>
      </c>
      <c r="I26" s="28" t="n">
        <v>246911.103</v>
      </c>
      <c r="J26" s="28" t="n">
        <v>242457.081</v>
      </c>
      <c r="K26" s="29" t="n">
        <v>239021.746</v>
      </c>
      <c r="L26" s="30" t="n">
        <v>237493.82</v>
      </c>
      <c r="M26" s="31" t="n">
        <v>235298.756</v>
      </c>
      <c r="N26" s="32" t="n">
        <v>239410.558</v>
      </c>
      <c r="O26" s="32" t="n">
        <v>246932.465</v>
      </c>
      <c r="P26" s="39"/>
      <c r="Q26" s="40"/>
      <c r="R26" s="41"/>
      <c r="S26" s="4"/>
      <c r="T26" s="4"/>
    </row>
    <row r="27" customFormat="false" ht="28.5" hidden="false" customHeight="true" outlineLevel="0" collapsed="false"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39"/>
      <c r="Q27" s="40"/>
      <c r="R27" s="41"/>
      <c r="S27" s="4"/>
      <c r="T27" s="4"/>
    </row>
    <row r="28" customFormat="false" ht="28.5" hidden="false" customHeight="true" outlineLevel="0" collapsed="false">
      <c r="B28" s="55" t="s">
        <v>36</v>
      </c>
      <c r="C28" s="55"/>
      <c r="D28" s="55"/>
      <c r="E28" s="56" t="n">
        <f aca="false">(E24/$E$24*100)</f>
        <v>100</v>
      </c>
      <c r="F28" s="56" t="n">
        <f aca="false">(F24/$E$24*100)</f>
        <v>99.8388297791621</v>
      </c>
      <c r="G28" s="56" t="n">
        <f aca="false">(G24/$E$24*100)</f>
        <v>101.189460450827</v>
      </c>
      <c r="H28" s="56" t="n">
        <f aca="false">(H24/$E$24*100)</f>
        <v>100.372832670686</v>
      </c>
      <c r="I28" s="56" t="n">
        <f aca="false">(I24/$E$24*100)</f>
        <v>100.810211301334</v>
      </c>
      <c r="J28" s="56" t="n">
        <f aca="false">(J24/$E$24*100)</f>
        <v>99.1545106004108</v>
      </c>
      <c r="K28" s="56" t="n">
        <f aca="false">(K24/$E$24*100)</f>
        <v>97.5174402513569</v>
      </c>
      <c r="L28" s="56" t="n">
        <f aca="false">(L24/$E$24*100)</f>
        <v>97.0472296738911</v>
      </c>
      <c r="M28" s="57" t="n">
        <f aca="false">(M24/$E$24*100)</f>
        <v>96.0509962559301</v>
      </c>
      <c r="N28" s="58" t="n">
        <f aca="false">(N24/$E$24*100)</f>
        <v>97.8090638664916</v>
      </c>
      <c r="O28" s="59" t="n">
        <v>100.291830317745</v>
      </c>
      <c r="P28" s="39"/>
      <c r="Q28" s="40"/>
      <c r="R28" s="41"/>
      <c r="S28" s="4"/>
      <c r="T28" s="4"/>
    </row>
    <row r="29" customFormat="false" ht="28.5" hidden="false" customHeight="true" outlineLevel="0" collapsed="false">
      <c r="B29" s="60" t="s">
        <v>37</v>
      </c>
      <c r="C29" s="60"/>
      <c r="D29" s="60"/>
      <c r="E29" s="61" t="n">
        <f aca="false">(E25/$E$25*100)</f>
        <v>100</v>
      </c>
      <c r="F29" s="61" t="n">
        <f aca="false">(F25/$E$25*100)</f>
        <v>98.7239068352063</v>
      </c>
      <c r="G29" s="61" t="n">
        <f aca="false">(G25/$E$25*100)</f>
        <v>98.085620554818</v>
      </c>
      <c r="H29" s="61" t="n">
        <f aca="false">(H25/$E$25*100)</f>
        <v>97.1759332764097</v>
      </c>
      <c r="I29" s="61" t="n">
        <f aca="false">(I25/$E$25*100)</f>
        <v>97.996531491473</v>
      </c>
      <c r="J29" s="61" t="n">
        <f aca="false">(J25/$E$25*100)</f>
        <v>95.6035655351304</v>
      </c>
      <c r="K29" s="61" t="n">
        <f aca="false">(K25/$E$25*100)</f>
        <v>95.1405102749786</v>
      </c>
      <c r="L29" s="61" t="n">
        <f aca="false">(L25/$E$25*100)</f>
        <v>93.9441815287117</v>
      </c>
      <c r="M29" s="62" t="n">
        <f aca="false">(M25/$E$25*100)</f>
        <v>93.4570700209506</v>
      </c>
      <c r="N29" s="63" t="n">
        <f aca="false">(N25/$E$25*100)</f>
        <v>94.7845666165024</v>
      </c>
      <c r="O29" s="64" t="n">
        <v>100.029125270709</v>
      </c>
      <c r="P29" s="65"/>
      <c r="Q29" s="66"/>
      <c r="R29" s="41"/>
      <c r="S29" s="4"/>
      <c r="T29" s="4"/>
    </row>
    <row r="30" customFormat="false" ht="28.5" hidden="false" customHeight="true" outlineLevel="0" collapsed="false">
      <c r="B30" s="67" t="s">
        <v>38</v>
      </c>
      <c r="C30" s="67"/>
      <c r="D30" s="67"/>
      <c r="E30" s="68" t="n">
        <f aca="false">(E26/$E$26*100)</f>
        <v>100</v>
      </c>
      <c r="F30" s="68" t="n">
        <f aca="false">(F26/$E$26*100)</f>
        <v>99.6084774785337</v>
      </c>
      <c r="G30" s="68" t="n">
        <f aca="false">(G26/$E$26*100)</f>
        <v>100.548181459571</v>
      </c>
      <c r="H30" s="68" t="n">
        <f aca="false">(H26/$E$26*100)</f>
        <v>99.7123268174865</v>
      </c>
      <c r="I30" s="68" t="n">
        <f aca="false">(I26/$E$26*100)</f>
        <v>100.228881783499</v>
      </c>
      <c r="J30" s="68" t="n">
        <f aca="false">(J26/$E$26*100)</f>
        <v>98.420855983626</v>
      </c>
      <c r="K30" s="68" t="n">
        <f aca="false">(K26/$E$26*100)</f>
        <v>97.0263468610381</v>
      </c>
      <c r="L30" s="68" t="n">
        <f aca="false">(L26/$E$26*100)</f>
        <v>96.4061142649044</v>
      </c>
      <c r="M30" s="69" t="n">
        <f aca="false">(M26/$E$26*100)</f>
        <v>95.5150696440264</v>
      </c>
      <c r="N30" s="70" t="n">
        <f aca="false">(N26/$E$26*100)</f>
        <v>97.1841777220667</v>
      </c>
      <c r="O30" s="71" t="n">
        <v>100.237553282458</v>
      </c>
      <c r="P30" s="65"/>
      <c r="R30" s="41"/>
      <c r="S30" s="4"/>
      <c r="T30" s="4"/>
    </row>
    <row r="31" customFormat="false" ht="28.5" hidden="false" customHeight="true" outlineLevel="0" collapsed="false">
      <c r="B31" s="72" t="s">
        <v>39</v>
      </c>
      <c r="C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65"/>
      <c r="R31" s="5"/>
      <c r="S31" s="4"/>
      <c r="T31" s="4"/>
    </row>
    <row r="32" customFormat="false" ht="28.5" hidden="false" customHeight="true" outlineLevel="0" collapsed="false"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65"/>
      <c r="R32" s="5"/>
    </row>
    <row r="33" customFormat="false" ht="28.5" hidden="false" customHeight="true" outlineLevel="0" collapsed="false"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65"/>
      <c r="R33" s="5"/>
    </row>
    <row r="34" customFormat="false" ht="28.5" hidden="false" customHeight="true" outlineLevel="0" collapsed="false"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65"/>
      <c r="R34" s="5"/>
    </row>
    <row r="35" customFormat="false" ht="28.5" hidden="false" customHeight="true" outlineLevel="0" collapsed="false"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65"/>
      <c r="R35" s="5"/>
    </row>
    <row r="36" customFormat="false" ht="28.5" hidden="false" customHeight="true" outlineLevel="0" collapsed="false"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65"/>
      <c r="R36" s="5"/>
    </row>
    <row r="37" customFormat="false" ht="28.5" hidden="false" customHeight="true" outlineLevel="0" collapsed="false"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65"/>
      <c r="R37" s="5"/>
    </row>
    <row r="38" customFormat="false" ht="28.5" hidden="false" customHeight="true" outlineLevel="0" collapsed="false"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65"/>
      <c r="R38" s="5"/>
    </row>
    <row r="39" customFormat="false" ht="28.5" hidden="false" customHeight="true" outlineLevel="0" collapsed="false"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65"/>
      <c r="R39" s="5"/>
    </row>
    <row r="40" customFormat="false" ht="28.5" hidden="false" customHeight="true" outlineLevel="0" collapsed="false"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65"/>
      <c r="R40" s="5"/>
    </row>
    <row r="41" customFormat="false" ht="28.5" hidden="false" customHeight="true" outlineLevel="0" collapsed="false"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65"/>
      <c r="R41" s="5"/>
    </row>
    <row r="42" customFormat="false" ht="28.5" hidden="false" customHeight="true" outlineLevel="0" collapsed="false"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65"/>
      <c r="R42" s="5"/>
    </row>
    <row r="43" customFormat="false" ht="28.5" hidden="false" customHeight="true" outlineLevel="0" collapsed="false"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65"/>
      <c r="R43" s="5"/>
    </row>
    <row r="44" customFormat="false" ht="28.5" hidden="false" customHeight="true" outlineLevel="0" collapsed="false"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65"/>
      <c r="R44" s="5"/>
    </row>
    <row r="45" customFormat="false" ht="28.5" hidden="false" customHeight="true" outlineLevel="0" collapsed="false"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65"/>
      <c r="R45" s="5"/>
    </row>
    <row r="46" customFormat="false" ht="28.5" hidden="false" customHeight="true" outlineLevel="0" collapsed="false"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65"/>
      <c r="R46" s="5"/>
    </row>
    <row r="47" customFormat="false" ht="28.5" hidden="false" customHeight="true" outlineLevel="0" collapsed="false"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65"/>
      <c r="R47" s="5"/>
    </row>
    <row r="48" customFormat="false" ht="28.5" hidden="false" customHeight="true" outlineLevel="0" collapsed="false"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65"/>
      <c r="R48" s="5"/>
    </row>
    <row r="49" customFormat="false" ht="28.5" hidden="false" customHeight="true" outlineLevel="0" collapsed="false"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65"/>
      <c r="R49" s="5"/>
    </row>
    <row r="50" customFormat="false" ht="28.5" hidden="false" customHeight="true" outlineLevel="0" collapsed="false"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65"/>
      <c r="R50" s="5"/>
    </row>
    <row r="51" customFormat="false" ht="28.5" hidden="false" customHeight="true" outlineLevel="0" collapsed="false"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65"/>
      <c r="R51" s="5"/>
    </row>
    <row r="52" customFormat="false" ht="28.5" hidden="false" customHeight="true" outlineLevel="0" collapsed="false"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65"/>
      <c r="R52" s="5"/>
    </row>
    <row r="53" customFormat="false" ht="28.5" hidden="false" customHeight="true" outlineLevel="0" collapsed="false"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65"/>
      <c r="R53" s="5"/>
    </row>
    <row r="54" customFormat="false" ht="28.5" hidden="false" customHeight="true" outlineLevel="0" collapsed="false"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65"/>
      <c r="R54" s="5"/>
    </row>
    <row r="55" customFormat="false" ht="28.5" hidden="false" customHeight="true" outlineLevel="0" collapsed="false"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65"/>
      <c r="R55" s="5"/>
    </row>
    <row r="56" customFormat="false" ht="28.5" hidden="false" customHeight="true" outlineLevel="0" collapsed="false"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65"/>
      <c r="R56" s="5"/>
    </row>
    <row r="57" customFormat="false" ht="28.5" hidden="false" customHeight="true" outlineLevel="0" collapsed="false"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65"/>
      <c r="R57" s="5"/>
    </row>
    <row r="58" customFormat="false" ht="28.5" hidden="false" customHeight="true" outlineLevel="0" collapsed="false"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65"/>
      <c r="R58" s="5"/>
    </row>
    <row r="59" customFormat="false" ht="28.5" hidden="false" customHeight="true" outlineLevel="0" collapsed="false"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65"/>
      <c r="R59" s="5"/>
    </row>
    <row r="60" customFormat="false" ht="28.5" hidden="false" customHeight="true" outlineLevel="0" collapsed="false"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65"/>
      <c r="R60" s="5"/>
    </row>
    <row r="61" customFormat="false" ht="28.5" hidden="false" customHeight="true" outlineLevel="0" collapsed="false"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65"/>
      <c r="R61" s="5"/>
    </row>
    <row r="62" customFormat="false" ht="28.5" hidden="false" customHeight="true" outlineLevel="0" collapsed="false"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65"/>
      <c r="R62" s="5"/>
    </row>
    <row r="63" customFormat="false" ht="28.5" hidden="false" customHeight="true" outlineLevel="0" collapsed="false"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65"/>
      <c r="R63" s="5"/>
    </row>
    <row r="64" customFormat="false" ht="28.5" hidden="false" customHeight="true" outlineLevel="0" collapsed="false"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65"/>
      <c r="R64" s="5"/>
    </row>
    <row r="65" customFormat="false" ht="28.5" hidden="false" customHeight="true" outlineLevel="0" collapsed="false"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65"/>
      <c r="R65" s="5"/>
    </row>
    <row r="66" customFormat="false" ht="28.5" hidden="false" customHeight="true" outlineLevel="0" collapsed="false"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65"/>
      <c r="R66" s="5"/>
    </row>
    <row r="67" customFormat="false" ht="28.5" hidden="false" customHeight="true" outlineLevel="0" collapsed="false"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65"/>
      <c r="R67" s="5"/>
    </row>
    <row r="68" customFormat="false" ht="28.5" hidden="false" customHeight="true" outlineLevel="0" collapsed="false"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65"/>
      <c r="R68" s="5"/>
    </row>
    <row r="69" customFormat="false" ht="28.5" hidden="false" customHeight="true" outlineLevel="0" collapsed="false"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65"/>
      <c r="R69" s="5"/>
    </row>
    <row r="70" customFormat="false" ht="28.5" hidden="false" customHeight="true" outlineLevel="0" collapsed="false"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65"/>
      <c r="R70" s="5"/>
    </row>
    <row r="71" customFormat="false" ht="28.5" hidden="false" customHeight="true" outlineLevel="0" collapsed="false"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65"/>
      <c r="R71" s="5"/>
    </row>
    <row r="72" customFormat="false" ht="28.5" hidden="false" customHeight="true" outlineLevel="0" collapsed="false"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65"/>
      <c r="R72" s="5"/>
    </row>
    <row r="73" customFormat="false" ht="28.5" hidden="false" customHeight="true" outlineLevel="0" collapsed="false"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65"/>
      <c r="R73" s="5"/>
    </row>
    <row r="74" customFormat="false" ht="28.5" hidden="false" customHeight="true" outlineLevel="0" collapsed="false"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65"/>
      <c r="R74" s="5"/>
    </row>
    <row r="75" customFormat="false" ht="28.5" hidden="false" customHeight="true" outlineLevel="0" collapsed="false"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65"/>
      <c r="R75" s="5"/>
    </row>
    <row r="76" customFormat="false" ht="28.5" hidden="false" customHeight="true" outlineLevel="0" collapsed="false"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65"/>
      <c r="R76" s="5"/>
    </row>
    <row r="77" customFormat="false" ht="28.5" hidden="false" customHeight="true" outlineLevel="0" collapsed="false"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5"/>
      <c r="R77" s="5"/>
    </row>
    <row r="78" customFormat="false" ht="28.5" hidden="false" customHeight="true" outlineLevel="0" collapsed="false"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65"/>
      <c r="R78" s="5"/>
    </row>
    <row r="79" customFormat="false" ht="28.5" hidden="false" customHeight="true" outlineLevel="0" collapsed="false"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65"/>
      <c r="R79" s="5"/>
    </row>
    <row r="80" customFormat="false" ht="28.5" hidden="false" customHeight="true" outlineLevel="0" collapsed="false"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65"/>
      <c r="R80" s="5"/>
    </row>
    <row r="81" customFormat="false" ht="28.5" hidden="false" customHeight="true" outlineLevel="0" collapsed="false">
      <c r="P81" s="65"/>
      <c r="R81" s="5"/>
    </row>
    <row r="82" customFormat="false" ht="28.5" hidden="false" customHeight="true" outlineLevel="0" collapsed="false">
      <c r="P82" s="65"/>
      <c r="R82" s="5"/>
    </row>
    <row r="83" customFormat="false" ht="28.5" hidden="false" customHeight="true" outlineLevel="0" collapsed="false">
      <c r="P83" s="65"/>
      <c r="R83" s="5"/>
    </row>
    <row r="84" customFormat="false" ht="28.5" hidden="false" customHeight="true" outlineLevel="0" collapsed="false">
      <c r="P84" s="65"/>
      <c r="R84" s="5"/>
    </row>
    <row r="85" customFormat="false" ht="28.5" hidden="false" customHeight="true" outlineLevel="0" collapsed="false">
      <c r="P85" s="65"/>
      <c r="R85" s="5"/>
    </row>
    <row r="86" customFormat="false" ht="28.5" hidden="false" customHeight="true" outlineLevel="0" collapsed="false">
      <c r="P86" s="65"/>
      <c r="R86" s="5"/>
    </row>
    <row r="87" customFormat="false" ht="28.5" hidden="false" customHeight="true" outlineLevel="0" collapsed="false">
      <c r="P87" s="65"/>
      <c r="R87" s="5"/>
    </row>
    <row r="88" customFormat="false" ht="28.5" hidden="false" customHeight="true" outlineLevel="0" collapsed="false">
      <c r="P88" s="65"/>
      <c r="R88" s="5"/>
    </row>
    <row r="89" customFormat="false" ht="28.5" hidden="false" customHeight="true" outlineLevel="0" collapsed="false">
      <c r="P89" s="65"/>
      <c r="R89" s="5"/>
    </row>
    <row r="90" customFormat="false" ht="28.5" hidden="false" customHeight="true" outlineLevel="0" collapsed="false">
      <c r="P90" s="65"/>
      <c r="R90" s="5"/>
    </row>
    <row r="91" customFormat="false" ht="28.5" hidden="false" customHeight="true" outlineLevel="0" collapsed="false">
      <c r="P91" s="54"/>
      <c r="R91" s="5"/>
    </row>
    <row r="92" customFormat="false" ht="28.5" hidden="false" customHeight="true" outlineLevel="0" collapsed="false">
      <c r="P92" s="65"/>
    </row>
    <row r="93" customFormat="false" ht="28.5" hidden="false" customHeight="true" outlineLevel="0" collapsed="false">
      <c r="P93" s="65"/>
      <c r="R93" s="5"/>
    </row>
    <row r="94" customFormat="false" ht="28.5" hidden="false" customHeight="true" outlineLevel="0" collapsed="false">
      <c r="P94" s="65"/>
      <c r="R94" s="5"/>
    </row>
    <row r="95" customFormat="false" ht="28.5" hidden="false" customHeight="true" outlineLevel="0" collapsed="false">
      <c r="P95" s="73"/>
      <c r="R95" s="5"/>
    </row>
    <row r="96" customFormat="false" ht="28.5" hidden="false" customHeight="true" outlineLevel="0" collapsed="false">
      <c r="P96" s="73"/>
    </row>
    <row r="97" customFormat="false" ht="28.5" hidden="false" customHeight="true" outlineLevel="0" collapsed="false">
      <c r="P97" s="73"/>
    </row>
    <row r="98" customFormat="false" ht="28.5" hidden="false" customHeight="true" outlineLevel="0" collapsed="false">
      <c r="P98" s="73"/>
    </row>
    <row r="99" customFormat="false" ht="28.5" hidden="false" customHeight="true" outlineLevel="0" collapsed="false">
      <c r="P99" s="73"/>
    </row>
    <row r="100" customFormat="false" ht="28.5" hidden="false" customHeight="true" outlineLevel="0" collapsed="false">
      <c r="P100" s="73"/>
    </row>
    <row r="101" customFormat="false" ht="28.5" hidden="false" customHeight="true" outlineLevel="0" collapsed="false">
      <c r="P101" s="73"/>
    </row>
    <row r="102" customFormat="false" ht="28.5" hidden="false" customHeight="true" outlineLevel="0" collapsed="false">
      <c r="P102" s="73"/>
    </row>
    <row r="103" customFormat="false" ht="28.5" hidden="false" customHeight="true" outlineLevel="0" collapsed="false">
      <c r="P103" s="73"/>
    </row>
    <row r="104" customFormat="false" ht="28.5" hidden="false" customHeight="true" outlineLevel="0" collapsed="false">
      <c r="P104" s="73"/>
    </row>
    <row r="105" customFormat="false" ht="28.5" hidden="false" customHeight="true" outlineLevel="0" collapsed="false">
      <c r="P105" s="73"/>
    </row>
    <row r="106" customFormat="false" ht="28.5" hidden="false" customHeight="true" outlineLevel="0" collapsed="false">
      <c r="P106" s="73"/>
    </row>
    <row r="107" customFormat="false" ht="28.5" hidden="false" customHeight="true" outlineLevel="0" collapsed="false">
      <c r="P107" s="73"/>
    </row>
    <row r="108" customFormat="false" ht="28.5" hidden="false" customHeight="true" outlineLevel="0" collapsed="false">
      <c r="P108" s="73"/>
    </row>
    <row r="109" customFormat="false" ht="28.5" hidden="false" customHeight="true" outlineLevel="0" collapsed="false">
      <c r="P109" s="73"/>
    </row>
    <row r="110" customFormat="false" ht="28.5" hidden="false" customHeight="true" outlineLevel="0" collapsed="false">
      <c r="P110" s="73"/>
    </row>
    <row r="111" customFormat="false" ht="28.5" hidden="false" customHeight="true" outlineLevel="0" collapsed="false">
      <c r="P111" s="73"/>
    </row>
    <row r="112" customFormat="false" ht="28.5" hidden="false" customHeight="true" outlineLevel="0" collapsed="false">
      <c r="P112" s="73"/>
    </row>
    <row r="113" customFormat="false" ht="28.5" hidden="false" customHeight="true" outlineLevel="0" collapsed="false">
      <c r="P113" s="73"/>
    </row>
    <row r="114" customFormat="false" ht="28.5" hidden="false" customHeight="true" outlineLevel="0" collapsed="false">
      <c r="P114" s="73"/>
    </row>
    <row r="115" customFormat="false" ht="28.5" hidden="false" customHeight="true" outlineLevel="0" collapsed="false">
      <c r="P115" s="73"/>
    </row>
    <row r="116" customFormat="false" ht="28.5" hidden="false" customHeight="true" outlineLevel="0" collapsed="false">
      <c r="P116" s="73"/>
    </row>
    <row r="117" customFormat="false" ht="28.5" hidden="false" customHeight="true" outlineLevel="0" collapsed="false">
      <c r="P117" s="73"/>
    </row>
    <row r="118" customFormat="false" ht="28.5" hidden="false" customHeight="true" outlineLevel="0" collapsed="false">
      <c r="P118" s="73"/>
    </row>
    <row r="119" customFormat="false" ht="28.5" hidden="false" customHeight="true" outlineLevel="0" collapsed="false">
      <c r="P119" s="73"/>
    </row>
    <row r="120" customFormat="false" ht="28.5" hidden="false" customHeight="true" outlineLevel="0" collapsed="false">
      <c r="P120" s="73"/>
    </row>
    <row r="121" customFormat="false" ht="28.5" hidden="false" customHeight="true" outlineLevel="0" collapsed="false">
      <c r="P121" s="73"/>
    </row>
    <row r="122" customFormat="false" ht="28.5" hidden="false" customHeight="true" outlineLevel="0" collapsed="false">
      <c r="P122" s="73"/>
    </row>
    <row r="123" customFormat="false" ht="28.5" hidden="false" customHeight="true" outlineLevel="0" collapsed="false">
      <c r="P123" s="73"/>
    </row>
    <row r="124" customFormat="false" ht="28.5" hidden="false" customHeight="true" outlineLevel="0" collapsed="false">
      <c r="P124" s="73"/>
    </row>
    <row r="125" customFormat="false" ht="28.5" hidden="false" customHeight="true" outlineLevel="0" collapsed="false">
      <c r="P125" s="73"/>
    </row>
    <row r="126" customFormat="false" ht="28.5" hidden="false" customHeight="true" outlineLevel="0" collapsed="false">
      <c r="P126" s="73"/>
    </row>
    <row r="127" customFormat="false" ht="28.5" hidden="false" customHeight="true" outlineLevel="0" collapsed="false">
      <c r="P127" s="73"/>
    </row>
    <row r="128" customFormat="false" ht="28.5" hidden="false" customHeight="true" outlineLevel="0" collapsed="false">
      <c r="P128" s="73"/>
    </row>
    <row r="129" customFormat="false" ht="28.5" hidden="false" customHeight="true" outlineLevel="0" collapsed="false">
      <c r="P129" s="73"/>
    </row>
    <row r="130" customFormat="false" ht="28.5" hidden="false" customHeight="true" outlineLevel="0" collapsed="false">
      <c r="P130" s="73"/>
    </row>
    <row r="131" customFormat="false" ht="28.5" hidden="false" customHeight="true" outlineLevel="0" collapsed="false">
      <c r="P131" s="73"/>
    </row>
    <row r="132" customFormat="false" ht="28.5" hidden="false" customHeight="true" outlineLevel="0" collapsed="false">
      <c r="P132" s="73"/>
    </row>
    <row r="133" customFormat="false" ht="28.5" hidden="false" customHeight="true" outlineLevel="0" collapsed="false">
      <c r="P133" s="73"/>
    </row>
    <row r="134" customFormat="false" ht="28.5" hidden="false" customHeight="true" outlineLevel="0" collapsed="false">
      <c r="P134" s="73"/>
    </row>
    <row r="135" customFormat="false" ht="28.5" hidden="false" customHeight="true" outlineLevel="0" collapsed="false">
      <c r="P135" s="73"/>
    </row>
    <row r="136" customFormat="false" ht="28.5" hidden="false" customHeight="true" outlineLevel="0" collapsed="false">
      <c r="P136" s="73"/>
    </row>
    <row r="137" customFormat="false" ht="28.5" hidden="false" customHeight="true" outlineLevel="0" collapsed="false">
      <c r="P137" s="73"/>
    </row>
    <row r="138" customFormat="false" ht="28.5" hidden="false" customHeight="true" outlineLevel="0" collapsed="false">
      <c r="P138" s="73"/>
    </row>
    <row r="139" customFormat="false" ht="28.5" hidden="false" customHeight="true" outlineLevel="0" collapsed="false">
      <c r="P139" s="73"/>
    </row>
    <row r="140" customFormat="false" ht="28.5" hidden="false" customHeight="true" outlineLevel="0" collapsed="false">
      <c r="P140" s="73"/>
    </row>
    <row r="141" customFormat="false" ht="28.5" hidden="false" customHeight="true" outlineLevel="0" collapsed="false">
      <c r="P141" s="73"/>
    </row>
    <row r="142" customFormat="false" ht="28.5" hidden="false" customHeight="true" outlineLevel="0" collapsed="false">
      <c r="P142" s="73"/>
    </row>
    <row r="143" customFormat="false" ht="28.5" hidden="false" customHeight="true" outlineLevel="0" collapsed="false">
      <c r="P143" s="73"/>
    </row>
    <row r="144" customFormat="false" ht="28.5" hidden="false" customHeight="true" outlineLevel="0" collapsed="false">
      <c r="P144" s="73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0-04-17T08:56:19Z</cp:lastPrinted>
  <dcterms:modified xsi:type="dcterms:W3CDTF">2023-03-26T13:43:19Z</dcterms:modified>
  <cp:revision>0</cp:revision>
  <dc:subject/>
  <dc:title/>
</cp:coreProperties>
</file>