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単独）（P14）" sheetId="1" state="visible" r:id="rId2"/>
  </sheets>
  <definedNames>
    <definedName function="false" hidden="false" localSheetId="0" name="_xlnm.Print_Area" vbProcedure="false">'普通建設事業費（単独）（P14）'!$B$1:$O$34</definedName>
    <definedName function="false" hidden="false" localSheetId="0" name="_xlnm.Print_Titles" vbProcedure="false">'普通建設事業費（単独）（P14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普通建設事業費（単独事業）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 "/>
    <numFmt numFmtId="168" formatCode="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E13" activeCellId="0" sqref="AE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1.12"/>
    <col collapsed="false" customWidth="true" hidden="false" outlineLevel="0" max="17" min="17" style="1" width="12.87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6022.801</v>
      </c>
      <c r="F5" s="13" t="n">
        <v>5147.359</v>
      </c>
      <c r="G5" s="13" t="n">
        <v>5053.228</v>
      </c>
      <c r="H5" s="14" t="n">
        <v>6761.77</v>
      </c>
      <c r="I5" s="14" t="n">
        <v>9170.778</v>
      </c>
      <c r="J5" s="14" t="n">
        <v>6050.168</v>
      </c>
      <c r="K5" s="13" t="n">
        <v>3982.704</v>
      </c>
      <c r="L5" s="13" t="n">
        <v>4830.67</v>
      </c>
      <c r="M5" s="14" t="n">
        <v>5154.531</v>
      </c>
      <c r="N5" s="15" t="n">
        <v>5792.05</v>
      </c>
      <c r="O5" s="16" t="n">
        <v>4604.28</v>
      </c>
      <c r="T5" s="3"/>
    </row>
    <row r="6" customFormat="false" ht="28.5" hidden="false" customHeight="true" outlineLevel="0" collapsed="false">
      <c r="B6" s="17" t="s">
        <v>15</v>
      </c>
      <c r="C6" s="17"/>
      <c r="D6" s="17"/>
      <c r="E6" s="18" t="n">
        <v>3630.661</v>
      </c>
      <c r="F6" s="18" t="n">
        <v>3687.337</v>
      </c>
      <c r="G6" s="18" t="n">
        <v>3828.836</v>
      </c>
      <c r="H6" s="18" t="n">
        <v>3305.673</v>
      </c>
      <c r="I6" s="18" t="n">
        <v>3447.112</v>
      </c>
      <c r="J6" s="18" t="n">
        <v>2634.864</v>
      </c>
      <c r="K6" s="19" t="n">
        <v>2134.473</v>
      </c>
      <c r="L6" s="19" t="n">
        <v>1890.122</v>
      </c>
      <c r="M6" s="18" t="n">
        <v>2088.216</v>
      </c>
      <c r="N6" s="20" t="n">
        <v>2032.774</v>
      </c>
      <c r="O6" s="15" t="n">
        <v>1762.824</v>
      </c>
      <c r="T6" s="3"/>
    </row>
    <row r="7" customFormat="false" ht="28.5" hidden="false" customHeight="true" outlineLevel="0" collapsed="false">
      <c r="B7" s="11" t="s">
        <v>16</v>
      </c>
      <c r="C7" s="11"/>
      <c r="D7" s="11"/>
      <c r="E7" s="12" t="n">
        <v>6036.671</v>
      </c>
      <c r="F7" s="13" t="n">
        <v>5308.96</v>
      </c>
      <c r="G7" s="13" t="n">
        <v>4548.236</v>
      </c>
      <c r="H7" s="14" t="n">
        <v>4308.624</v>
      </c>
      <c r="I7" s="14" t="n">
        <v>5172.424</v>
      </c>
      <c r="J7" s="14" t="n">
        <v>4236.503</v>
      </c>
      <c r="K7" s="13" t="n">
        <v>5012.201</v>
      </c>
      <c r="L7" s="13" t="n">
        <v>5694.615</v>
      </c>
      <c r="M7" s="14" t="n">
        <v>5148.308</v>
      </c>
      <c r="N7" s="15" t="n">
        <v>8003.678</v>
      </c>
      <c r="O7" s="15" t="n">
        <v>6980.231</v>
      </c>
      <c r="T7" s="3"/>
    </row>
    <row r="8" customFormat="false" ht="28.5" hidden="false" customHeight="true" outlineLevel="0" collapsed="false">
      <c r="B8" s="17" t="s">
        <v>17</v>
      </c>
      <c r="C8" s="17"/>
      <c r="D8" s="17"/>
      <c r="E8" s="14" t="n">
        <v>2491.511</v>
      </c>
      <c r="F8" s="14" t="n">
        <v>1200.126</v>
      </c>
      <c r="G8" s="14" t="n">
        <v>1758.067</v>
      </c>
      <c r="H8" s="14" t="n">
        <v>3812.015</v>
      </c>
      <c r="I8" s="14" t="n">
        <v>2594.734</v>
      </c>
      <c r="J8" s="14" t="n">
        <v>1915.56</v>
      </c>
      <c r="K8" s="13" t="n">
        <v>748.733</v>
      </c>
      <c r="L8" s="13" t="n">
        <v>503.408</v>
      </c>
      <c r="M8" s="14" t="n">
        <v>1335.816</v>
      </c>
      <c r="N8" s="15" t="n">
        <v>1283.216</v>
      </c>
      <c r="O8" s="15" t="n">
        <v>1672.566</v>
      </c>
      <c r="T8" s="3"/>
    </row>
    <row r="9" customFormat="false" ht="28.5" hidden="false" customHeight="true" outlineLevel="0" collapsed="false">
      <c r="B9" s="21" t="s">
        <v>18</v>
      </c>
      <c r="C9" s="21"/>
      <c r="D9" s="21"/>
      <c r="E9" s="14" t="n">
        <v>1849.244</v>
      </c>
      <c r="F9" s="14" t="n">
        <v>2426.601</v>
      </c>
      <c r="G9" s="14" t="n">
        <v>2775.343</v>
      </c>
      <c r="H9" s="14" t="n">
        <v>2585.454</v>
      </c>
      <c r="I9" s="14" t="n">
        <v>2126.824</v>
      </c>
      <c r="J9" s="14" t="n">
        <v>983.228</v>
      </c>
      <c r="K9" s="13" t="n">
        <v>1000.51</v>
      </c>
      <c r="L9" s="13" t="n">
        <v>1139.024</v>
      </c>
      <c r="M9" s="14" t="n">
        <v>2072.999</v>
      </c>
      <c r="N9" s="15" t="n">
        <v>2520.44</v>
      </c>
      <c r="O9" s="15" t="n">
        <v>3050.158</v>
      </c>
      <c r="R9" s="22"/>
      <c r="S9" s="3"/>
      <c r="T9" s="3"/>
    </row>
    <row r="10" customFormat="false" ht="28.5" hidden="false" customHeight="true" outlineLevel="0" collapsed="false">
      <c r="B10" s="11" t="s">
        <v>19</v>
      </c>
      <c r="C10" s="11"/>
      <c r="D10" s="11"/>
      <c r="E10" s="14" t="n">
        <v>1782.568</v>
      </c>
      <c r="F10" s="14" t="n">
        <v>1571.085</v>
      </c>
      <c r="G10" s="14" t="n">
        <v>1960.057</v>
      </c>
      <c r="H10" s="14" t="n">
        <v>3359.653</v>
      </c>
      <c r="I10" s="14" t="n">
        <v>4322.825</v>
      </c>
      <c r="J10" s="14" t="n">
        <v>6814.047</v>
      </c>
      <c r="K10" s="13" t="n">
        <v>4315.95</v>
      </c>
      <c r="L10" s="13" t="n">
        <v>1439.191</v>
      </c>
      <c r="M10" s="14" t="n">
        <v>1084.048</v>
      </c>
      <c r="N10" s="15" t="n">
        <v>747.733</v>
      </c>
      <c r="O10" s="15" t="n">
        <v>1313.64</v>
      </c>
      <c r="R10" s="22"/>
      <c r="S10" s="3"/>
      <c r="T10" s="3"/>
    </row>
    <row r="11" customFormat="false" ht="28.5" hidden="false" customHeight="true" outlineLevel="0" collapsed="false">
      <c r="B11" s="21" t="s">
        <v>20</v>
      </c>
      <c r="C11" s="21"/>
      <c r="D11" s="21"/>
      <c r="E11" s="14" t="n">
        <v>1450.672</v>
      </c>
      <c r="F11" s="14" t="n">
        <v>619.243</v>
      </c>
      <c r="G11" s="14" t="n">
        <v>823.419</v>
      </c>
      <c r="H11" s="14" t="n">
        <v>1699.617</v>
      </c>
      <c r="I11" s="14" t="n">
        <v>267.521</v>
      </c>
      <c r="J11" s="14" t="n">
        <v>769.171</v>
      </c>
      <c r="K11" s="13" t="n">
        <v>386.57</v>
      </c>
      <c r="L11" s="13" t="n">
        <v>537.99</v>
      </c>
      <c r="M11" s="14" t="n">
        <v>1507.051</v>
      </c>
      <c r="N11" s="15" t="n">
        <v>2259.859</v>
      </c>
      <c r="O11" s="15" t="n">
        <v>428.906</v>
      </c>
      <c r="P11" s="23"/>
      <c r="Q11" s="24"/>
      <c r="R11" s="25"/>
      <c r="S11" s="3"/>
      <c r="T11" s="3"/>
    </row>
    <row r="12" customFormat="false" ht="28.5" hidden="false" customHeight="true" outlineLevel="0" collapsed="false">
      <c r="B12" s="11" t="s">
        <v>21</v>
      </c>
      <c r="C12" s="11"/>
      <c r="D12" s="11"/>
      <c r="E12" s="14" t="n">
        <v>1970.867</v>
      </c>
      <c r="F12" s="14" t="n">
        <v>1396.682</v>
      </c>
      <c r="G12" s="14" t="n">
        <v>2002.93</v>
      </c>
      <c r="H12" s="14" t="n">
        <v>1835.137</v>
      </c>
      <c r="I12" s="14" t="n">
        <v>1604.771</v>
      </c>
      <c r="J12" s="14" t="n">
        <v>1882.759</v>
      </c>
      <c r="K12" s="13" t="n">
        <v>1462.727</v>
      </c>
      <c r="L12" s="13" t="n">
        <v>2835.429</v>
      </c>
      <c r="M12" s="14" t="n">
        <v>3658.466</v>
      </c>
      <c r="N12" s="15" t="n">
        <v>3342.331</v>
      </c>
      <c r="O12" s="15" t="n">
        <v>1212.957</v>
      </c>
      <c r="P12" s="26"/>
      <c r="Q12" s="24"/>
      <c r="R12" s="25"/>
      <c r="S12" s="3"/>
      <c r="T12" s="3"/>
    </row>
    <row r="13" customFormat="false" ht="28.5" hidden="false" customHeight="true" outlineLevel="0" collapsed="false">
      <c r="B13" s="17" t="s">
        <v>22</v>
      </c>
      <c r="C13" s="17"/>
      <c r="D13" s="17"/>
      <c r="E13" s="14" t="n">
        <v>2193.992</v>
      </c>
      <c r="F13" s="14" t="n">
        <v>1794.508</v>
      </c>
      <c r="G13" s="14" t="n">
        <v>1800.744</v>
      </c>
      <c r="H13" s="14" t="n">
        <v>1444.434</v>
      </c>
      <c r="I13" s="14" t="n">
        <v>1784.419</v>
      </c>
      <c r="J13" s="14" t="n">
        <v>1999.657</v>
      </c>
      <c r="K13" s="13" t="n">
        <v>1237.929</v>
      </c>
      <c r="L13" s="13" t="n">
        <v>1060.83</v>
      </c>
      <c r="M13" s="14" t="n">
        <v>903.696</v>
      </c>
      <c r="N13" s="15" t="n">
        <v>1054.021</v>
      </c>
      <c r="O13" s="15" t="n">
        <v>933.428</v>
      </c>
      <c r="P13" s="26"/>
      <c r="Q13" s="24"/>
      <c r="R13" s="25"/>
      <c r="S13" s="3"/>
      <c r="T13" s="3"/>
    </row>
    <row r="14" customFormat="false" ht="28.5" hidden="false" customHeight="true" outlineLevel="0" collapsed="false">
      <c r="B14" s="21" t="s">
        <v>23</v>
      </c>
      <c r="C14" s="21"/>
      <c r="D14" s="21"/>
      <c r="E14" s="14" t="n">
        <v>573.145</v>
      </c>
      <c r="F14" s="14" t="n">
        <v>251.68</v>
      </c>
      <c r="G14" s="14" t="n">
        <v>254.557</v>
      </c>
      <c r="H14" s="14" t="n">
        <v>531.143</v>
      </c>
      <c r="I14" s="14" t="n">
        <v>773.431</v>
      </c>
      <c r="J14" s="14" t="n">
        <v>1336.238</v>
      </c>
      <c r="K14" s="13" t="n">
        <v>615.979</v>
      </c>
      <c r="L14" s="13" t="n">
        <v>550.447</v>
      </c>
      <c r="M14" s="14" t="n">
        <v>580.44</v>
      </c>
      <c r="N14" s="15" t="n">
        <v>668.011</v>
      </c>
      <c r="O14" s="15" t="n">
        <v>603.228</v>
      </c>
      <c r="P14" s="26"/>
      <c r="Q14" s="24"/>
      <c r="R14" s="25"/>
      <c r="S14" s="3"/>
      <c r="T14" s="3"/>
    </row>
    <row r="15" customFormat="false" ht="28.5" hidden="false" customHeight="true" outlineLevel="0" collapsed="false">
      <c r="B15" s="11" t="s">
        <v>24</v>
      </c>
      <c r="C15" s="11"/>
      <c r="D15" s="11"/>
      <c r="E15" s="14" t="n">
        <v>291.725</v>
      </c>
      <c r="F15" s="14" t="n">
        <v>82.426</v>
      </c>
      <c r="G15" s="14" t="n">
        <v>122.765</v>
      </c>
      <c r="H15" s="14" t="n">
        <v>200.79</v>
      </c>
      <c r="I15" s="14" t="n">
        <v>1419.054</v>
      </c>
      <c r="J15" s="14" t="n">
        <v>116.885</v>
      </c>
      <c r="K15" s="13" t="n">
        <v>285.76</v>
      </c>
      <c r="L15" s="13" t="n">
        <v>194.962</v>
      </c>
      <c r="M15" s="14" t="n">
        <v>326.548</v>
      </c>
      <c r="N15" s="15" t="n">
        <v>140.815</v>
      </c>
      <c r="O15" s="15" t="n">
        <v>207.356</v>
      </c>
      <c r="P15" s="26"/>
      <c r="Q15" s="24"/>
      <c r="R15" s="25"/>
      <c r="S15" s="3"/>
      <c r="T15" s="3"/>
    </row>
    <row r="16" customFormat="false" ht="28.5" hidden="false" customHeight="true" outlineLevel="0" collapsed="false">
      <c r="B16" s="11" t="s">
        <v>25</v>
      </c>
      <c r="C16" s="11"/>
      <c r="D16" s="11"/>
      <c r="E16" s="14" t="n">
        <v>517.734</v>
      </c>
      <c r="F16" s="14" t="n">
        <v>227.294</v>
      </c>
      <c r="G16" s="14" t="n">
        <v>711.299</v>
      </c>
      <c r="H16" s="14" t="n">
        <v>530.719</v>
      </c>
      <c r="I16" s="14" t="n">
        <v>1110.13</v>
      </c>
      <c r="J16" s="14" t="n">
        <v>374.584</v>
      </c>
      <c r="K16" s="13" t="n">
        <v>376.192</v>
      </c>
      <c r="L16" s="13" t="n">
        <v>433.429</v>
      </c>
      <c r="M16" s="14" t="n">
        <v>859.796</v>
      </c>
      <c r="N16" s="15" t="n">
        <v>1133.561</v>
      </c>
      <c r="O16" s="15" t="n">
        <v>633.235</v>
      </c>
      <c r="P16" s="26"/>
      <c r="Q16" s="24"/>
      <c r="R16" s="25"/>
      <c r="S16" s="3"/>
      <c r="T16" s="3"/>
    </row>
    <row r="17" customFormat="false" ht="28.5" hidden="false" customHeight="true" outlineLevel="0" collapsed="false">
      <c r="B17" s="17" t="s">
        <v>26</v>
      </c>
      <c r="C17" s="17"/>
      <c r="D17" s="17"/>
      <c r="E17" s="14" t="n">
        <v>1022.977</v>
      </c>
      <c r="F17" s="14" t="n">
        <v>697.969</v>
      </c>
      <c r="G17" s="14" t="n">
        <v>793.89</v>
      </c>
      <c r="H17" s="14" t="n">
        <v>308.942</v>
      </c>
      <c r="I17" s="14" t="n">
        <v>547.833</v>
      </c>
      <c r="J17" s="14" t="n">
        <v>310.782</v>
      </c>
      <c r="K17" s="13" t="n">
        <v>264.612</v>
      </c>
      <c r="L17" s="13" t="n">
        <v>290.039</v>
      </c>
      <c r="M17" s="14" t="n">
        <v>567.98</v>
      </c>
      <c r="N17" s="15" t="n">
        <v>898.755</v>
      </c>
      <c r="O17" s="15" t="n">
        <v>698.614</v>
      </c>
      <c r="P17" s="26"/>
      <c r="Q17" s="24"/>
      <c r="R17" s="25"/>
      <c r="S17" s="3"/>
      <c r="T17" s="3"/>
    </row>
    <row r="18" customFormat="false" ht="28.5" hidden="false" customHeight="true" outlineLevel="0" collapsed="false">
      <c r="B18" s="21" t="s">
        <v>27</v>
      </c>
      <c r="C18" s="21"/>
      <c r="D18" s="21"/>
      <c r="E18" s="14" t="n">
        <v>337.483</v>
      </c>
      <c r="F18" s="14" t="n">
        <v>371.777</v>
      </c>
      <c r="G18" s="14" t="n">
        <v>488.934</v>
      </c>
      <c r="H18" s="14" t="n">
        <v>765.092</v>
      </c>
      <c r="I18" s="14" t="n">
        <v>737.759</v>
      </c>
      <c r="J18" s="14" t="n">
        <v>774.961</v>
      </c>
      <c r="K18" s="13" t="n">
        <v>321.373</v>
      </c>
      <c r="L18" s="13" t="n">
        <v>606.879</v>
      </c>
      <c r="M18" s="14" t="n">
        <v>685.651</v>
      </c>
      <c r="N18" s="15" t="n">
        <v>1602.807</v>
      </c>
      <c r="O18" s="15" t="n">
        <v>859.953</v>
      </c>
      <c r="P18" s="26"/>
      <c r="Q18" s="24"/>
      <c r="R18" s="25"/>
      <c r="S18" s="3"/>
      <c r="T18" s="3"/>
    </row>
    <row r="19" customFormat="false" ht="28.5" hidden="false" customHeight="true" outlineLevel="0" collapsed="false">
      <c r="B19" s="21" t="s">
        <v>28</v>
      </c>
      <c r="C19" s="21"/>
      <c r="D19" s="21"/>
      <c r="E19" s="14" t="n">
        <v>480.449</v>
      </c>
      <c r="F19" s="14" t="n">
        <v>370.929</v>
      </c>
      <c r="G19" s="14" t="n">
        <v>381.829</v>
      </c>
      <c r="H19" s="14" t="n">
        <v>863.768</v>
      </c>
      <c r="I19" s="14" t="n">
        <v>1127.428</v>
      </c>
      <c r="J19" s="14" t="n">
        <v>1000.504</v>
      </c>
      <c r="K19" s="13" t="n">
        <v>791.651</v>
      </c>
      <c r="L19" s="13" t="n">
        <v>739.424</v>
      </c>
      <c r="M19" s="14" t="n">
        <v>746.787</v>
      </c>
      <c r="N19" s="15" t="n">
        <v>486.929</v>
      </c>
      <c r="O19" s="15" t="n">
        <v>898.482</v>
      </c>
      <c r="P19" s="26"/>
      <c r="Q19" s="24"/>
      <c r="R19" s="25"/>
      <c r="S19" s="3"/>
      <c r="T19" s="3"/>
    </row>
    <row r="20" customFormat="false" ht="28.5" hidden="false" customHeight="true" outlineLevel="0" collapsed="false">
      <c r="B20" s="11" t="s">
        <v>29</v>
      </c>
      <c r="C20" s="11"/>
      <c r="D20" s="11"/>
      <c r="E20" s="14" t="n">
        <v>173.54</v>
      </c>
      <c r="F20" s="14" t="n">
        <v>164.73</v>
      </c>
      <c r="G20" s="14" t="n">
        <v>340.077</v>
      </c>
      <c r="H20" s="14" t="n">
        <v>1058.028</v>
      </c>
      <c r="I20" s="14" t="n">
        <v>484.067</v>
      </c>
      <c r="J20" s="14" t="n">
        <v>655.862</v>
      </c>
      <c r="K20" s="13" t="n">
        <v>194.913</v>
      </c>
      <c r="L20" s="13" t="n">
        <v>475.889</v>
      </c>
      <c r="M20" s="14" t="n">
        <v>1346.733</v>
      </c>
      <c r="N20" s="15" t="n">
        <v>1388.663</v>
      </c>
      <c r="O20" s="15" t="n">
        <v>737.841</v>
      </c>
      <c r="P20" s="26"/>
      <c r="Q20" s="24"/>
      <c r="R20" s="25"/>
      <c r="S20" s="3"/>
      <c r="T20" s="3"/>
    </row>
    <row r="21" customFormat="false" ht="28.5" hidden="false" customHeight="true" outlineLevel="0" collapsed="false">
      <c r="B21" s="11" t="s">
        <v>30</v>
      </c>
      <c r="C21" s="11"/>
      <c r="D21" s="11"/>
      <c r="E21" s="14" t="n">
        <v>207.926</v>
      </c>
      <c r="F21" s="14" t="n">
        <v>230.815</v>
      </c>
      <c r="G21" s="14" t="n">
        <v>125.033</v>
      </c>
      <c r="H21" s="14" t="n">
        <v>133.319</v>
      </c>
      <c r="I21" s="14" t="n">
        <v>788.269</v>
      </c>
      <c r="J21" s="14" t="n">
        <v>423.167</v>
      </c>
      <c r="K21" s="13" t="n">
        <v>1274.271</v>
      </c>
      <c r="L21" s="13" t="n">
        <v>1063.102</v>
      </c>
      <c r="M21" s="14" t="n">
        <v>772.048</v>
      </c>
      <c r="N21" s="15" t="n">
        <v>1700.075</v>
      </c>
      <c r="O21" s="15" t="n">
        <v>564.408</v>
      </c>
      <c r="P21" s="26"/>
      <c r="Q21" s="24"/>
      <c r="R21" s="25"/>
      <c r="S21" s="3"/>
      <c r="T21" s="3"/>
    </row>
    <row r="22" customFormat="false" ht="28.5" hidden="false" customHeight="true" outlineLevel="0" collapsed="false">
      <c r="B22" s="11" t="s">
        <v>31</v>
      </c>
      <c r="C22" s="11"/>
      <c r="D22" s="11"/>
      <c r="E22" s="14" t="n">
        <v>62.318</v>
      </c>
      <c r="F22" s="14" t="n">
        <v>73.47</v>
      </c>
      <c r="G22" s="14" t="n">
        <v>28.027</v>
      </c>
      <c r="H22" s="14" t="n">
        <v>42.912</v>
      </c>
      <c r="I22" s="14" t="n">
        <v>82.802</v>
      </c>
      <c r="J22" s="14" t="n">
        <v>16.474</v>
      </c>
      <c r="K22" s="13" t="n">
        <v>139.698</v>
      </c>
      <c r="L22" s="13" t="n">
        <v>146.066</v>
      </c>
      <c r="M22" s="14" t="n">
        <v>184.337</v>
      </c>
      <c r="N22" s="15" t="n">
        <v>261.886</v>
      </c>
      <c r="O22" s="15" t="n">
        <v>11.928</v>
      </c>
      <c r="P22" s="26"/>
      <c r="Q22" s="24"/>
      <c r="R22" s="25"/>
      <c r="S22" s="3"/>
      <c r="T22" s="3"/>
    </row>
    <row r="23" customFormat="false" ht="28.5" hidden="false" customHeight="true" outlineLevel="0" collapsed="false">
      <c r="B23" s="21" t="s">
        <v>32</v>
      </c>
      <c r="C23" s="21"/>
      <c r="D23" s="21"/>
      <c r="E23" s="14" t="n">
        <v>1052.152</v>
      </c>
      <c r="F23" s="14" t="n">
        <v>798.713</v>
      </c>
      <c r="G23" s="14" t="n">
        <v>1003.176</v>
      </c>
      <c r="H23" s="14" t="n">
        <v>1334.155</v>
      </c>
      <c r="I23" s="14" t="n">
        <v>783.074</v>
      </c>
      <c r="J23" s="14" t="n">
        <v>1404.561</v>
      </c>
      <c r="K23" s="13" t="n">
        <v>2286.633</v>
      </c>
      <c r="L23" s="13" t="n">
        <v>2135.241</v>
      </c>
      <c r="M23" s="14" t="n">
        <v>3322.581</v>
      </c>
      <c r="N23" s="15" t="n">
        <v>3112.163</v>
      </c>
      <c r="O23" s="15" t="n">
        <v>744.567</v>
      </c>
      <c r="P23" s="26"/>
      <c r="Q23" s="24"/>
      <c r="R23" s="25"/>
      <c r="S23" s="3"/>
      <c r="T23" s="3"/>
    </row>
    <row r="24" customFormat="false" ht="28.5" hidden="false" customHeight="true" outlineLevel="0" collapsed="false">
      <c r="B24" s="27" t="s">
        <v>33</v>
      </c>
      <c r="C24" s="27"/>
      <c r="D24" s="27"/>
      <c r="E24" s="28" t="n">
        <v>25234.995</v>
      </c>
      <c r="F24" s="28" t="n">
        <v>21357.393</v>
      </c>
      <c r="G24" s="28" t="n">
        <v>22750.116</v>
      </c>
      <c r="H24" s="29" t="n">
        <v>27667.943</v>
      </c>
      <c r="I24" s="29" t="n">
        <v>28706.989</v>
      </c>
      <c r="J24" s="29" t="n">
        <v>25286.3</v>
      </c>
      <c r="K24" s="28" t="n">
        <v>19043.868</v>
      </c>
      <c r="L24" s="28" t="n">
        <v>18870.449</v>
      </c>
      <c r="M24" s="29" t="n">
        <v>22049.435</v>
      </c>
      <c r="N24" s="30" t="n">
        <v>25982.081</v>
      </c>
      <c r="O24" s="30" t="n">
        <v>21025.562</v>
      </c>
      <c r="P24" s="26"/>
      <c r="Q24" s="24"/>
      <c r="R24" s="25"/>
      <c r="S24" s="3"/>
      <c r="T24" s="3"/>
    </row>
    <row r="25" customFormat="false" ht="28.5" hidden="false" customHeight="true" outlineLevel="0" collapsed="false">
      <c r="B25" s="27" t="s">
        <v>34</v>
      </c>
      <c r="C25" s="27"/>
      <c r="D25" s="27"/>
      <c r="E25" s="28" t="n">
        <v>6913.441</v>
      </c>
      <c r="F25" s="28" t="n">
        <v>5064.311</v>
      </c>
      <c r="G25" s="28" t="n">
        <v>6050.331</v>
      </c>
      <c r="H25" s="29" t="n">
        <v>7213.302</v>
      </c>
      <c r="I25" s="29" t="n">
        <v>9638.266</v>
      </c>
      <c r="J25" s="29" t="n">
        <v>8413.675</v>
      </c>
      <c r="K25" s="28" t="n">
        <v>7789.011</v>
      </c>
      <c r="L25" s="28" t="n">
        <v>7696.308</v>
      </c>
      <c r="M25" s="29" t="n">
        <v>10296.597</v>
      </c>
      <c r="N25" s="30" t="n">
        <v>12447.686</v>
      </c>
      <c r="O25" s="30" t="n">
        <v>6893.04</v>
      </c>
      <c r="P25" s="26"/>
      <c r="Q25" s="24"/>
      <c r="R25" s="25"/>
      <c r="S25" s="3"/>
      <c r="T25" s="3"/>
    </row>
    <row r="26" customFormat="false" ht="28.5" hidden="false" customHeight="true" outlineLevel="0" collapsed="false">
      <c r="B26" s="31" t="s">
        <v>35</v>
      </c>
      <c r="C26" s="31"/>
      <c r="D26" s="31"/>
      <c r="E26" s="18" t="n">
        <v>32148.436</v>
      </c>
      <c r="F26" s="18" t="n">
        <v>26421.704</v>
      </c>
      <c r="G26" s="18" t="n">
        <v>28800.447</v>
      </c>
      <c r="H26" s="18" t="n">
        <v>34881.245</v>
      </c>
      <c r="I26" s="18" t="n">
        <v>38345.255</v>
      </c>
      <c r="J26" s="18" t="n">
        <v>33699.975</v>
      </c>
      <c r="K26" s="19" t="n">
        <v>26832.879</v>
      </c>
      <c r="L26" s="19" t="n">
        <v>26566.757</v>
      </c>
      <c r="M26" s="18" t="n">
        <v>32346.032</v>
      </c>
      <c r="N26" s="20" t="n">
        <v>38429.767</v>
      </c>
      <c r="O26" s="20" t="n">
        <v>27918.602</v>
      </c>
      <c r="P26" s="26"/>
      <c r="Q26" s="24"/>
      <c r="R26" s="25"/>
      <c r="S26" s="3"/>
      <c r="T26" s="3"/>
    </row>
    <row r="27" customFormat="false" ht="28.5" hidden="false" customHeight="true" outlineLevel="0" collapsed="false"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26"/>
      <c r="Q27" s="24"/>
      <c r="R27" s="25"/>
      <c r="S27" s="3"/>
      <c r="T27" s="3"/>
    </row>
    <row r="28" customFormat="false" ht="28.5" hidden="false" customHeight="true" outlineLevel="0" collapsed="false">
      <c r="B28" s="33" t="s">
        <v>36</v>
      </c>
      <c r="C28" s="33"/>
      <c r="D28" s="33"/>
      <c r="E28" s="34" t="n">
        <f aca="false">(E24/$E$24*100)</f>
        <v>100</v>
      </c>
      <c r="F28" s="34" t="n">
        <f aca="false">(F24/$E$24*100)</f>
        <v>84.634029053701</v>
      </c>
      <c r="G28" s="34" t="n">
        <f aca="false">(G24/$E$24*100)</f>
        <v>90.1530434224378</v>
      </c>
      <c r="H28" s="34" t="n">
        <f aca="false">(H24/$E$24*100)</f>
        <v>109.64116695882</v>
      </c>
      <c r="I28" s="34" t="n">
        <f aca="false">(I24/$E$24*100)</f>
        <v>113.758647465553</v>
      </c>
      <c r="J28" s="34" t="n">
        <f aca="false">(J24/$E$24*100)</f>
        <v>100.203308936657</v>
      </c>
      <c r="K28" s="34" t="n">
        <f aca="false">(K24/$E$24*100)</f>
        <v>75.4661056996445</v>
      </c>
      <c r="L28" s="34" t="n">
        <f aca="false">(L24/$E$24*100)</f>
        <v>74.7788893954606</v>
      </c>
      <c r="M28" s="35" t="n">
        <f aca="false">(M24/$E$24*100)</f>
        <v>87.376419135411</v>
      </c>
      <c r="N28" s="36" t="n">
        <f aca="false">(N24/$E$24*100)</f>
        <v>102.960515744109</v>
      </c>
      <c r="O28" s="37" t="n">
        <v>83.3190654485963</v>
      </c>
      <c r="P28" s="26"/>
      <c r="Q28" s="24"/>
      <c r="R28" s="25"/>
      <c r="S28" s="3"/>
      <c r="T28" s="3"/>
    </row>
    <row r="29" customFormat="false" ht="28.5" hidden="false" customHeight="true" outlineLevel="0" collapsed="false">
      <c r="B29" s="38" t="s">
        <v>37</v>
      </c>
      <c r="C29" s="38"/>
      <c r="D29" s="38"/>
      <c r="E29" s="39" t="n">
        <f aca="false">(E25/$E$25*100)</f>
        <v>100</v>
      </c>
      <c r="F29" s="39" t="n">
        <f aca="false">(F25/$E$25*100)</f>
        <v>73.2531166462547</v>
      </c>
      <c r="G29" s="39" t="n">
        <f aca="false">(G25/$E$25*100)</f>
        <v>87.5154789055117</v>
      </c>
      <c r="H29" s="39" t="n">
        <f aca="false">(H25/$E$25*100)</f>
        <v>104.3373625377</v>
      </c>
      <c r="I29" s="39" t="n">
        <f aca="false">(I25/$E$25*100)</f>
        <v>139.413441150362</v>
      </c>
      <c r="J29" s="39" t="n">
        <f aca="false">(J25/$E$25*100)</f>
        <v>121.700250280577</v>
      </c>
      <c r="K29" s="39" t="n">
        <f aca="false">(K25/$E$25*100)</f>
        <v>112.664749724486</v>
      </c>
      <c r="L29" s="39" t="n">
        <f aca="false">(L25/$E$25*100)</f>
        <v>111.323840038557</v>
      </c>
      <c r="M29" s="40" t="n">
        <f aca="false">(M25/$E$25*100)</f>
        <v>148.935920621873</v>
      </c>
      <c r="N29" s="41" t="n">
        <f aca="false">(N25/$E$25*100)</f>
        <v>180.050513195961</v>
      </c>
      <c r="O29" s="42" t="n">
        <v>99.7049081636771</v>
      </c>
      <c r="P29" s="26"/>
      <c r="Q29" s="24"/>
      <c r="R29" s="25"/>
      <c r="S29" s="3"/>
      <c r="T29" s="3"/>
    </row>
    <row r="30" customFormat="false" ht="28.5" hidden="false" customHeight="true" outlineLevel="0" collapsed="false">
      <c r="B30" s="43" t="s">
        <v>38</v>
      </c>
      <c r="C30" s="43"/>
      <c r="D30" s="43"/>
      <c r="E30" s="44" t="n">
        <f aca="false">(E26/$E$26*100)</f>
        <v>100</v>
      </c>
      <c r="F30" s="44" t="n">
        <f aca="false">(F26/$E$26*100)</f>
        <v>82.1865922186697</v>
      </c>
      <c r="G30" s="44" t="n">
        <f aca="false">(G26/$E$26*100)</f>
        <v>89.5858417498133</v>
      </c>
      <c r="H30" s="44" t="n">
        <f aca="false">(H26/$E$26*100)</f>
        <v>108.500597043041</v>
      </c>
      <c r="I30" s="44" t="n">
        <f aca="false">(I26/$E$26*100)</f>
        <v>119.275646877503</v>
      </c>
      <c r="J30" s="44" t="n">
        <f aca="false">(J26/$E$26*100)</f>
        <v>104.826172570261</v>
      </c>
      <c r="K30" s="44" t="n">
        <f aca="false">(K26/$E$26*100)</f>
        <v>83.465581342744</v>
      </c>
      <c r="L30" s="44" t="n">
        <f aca="false">(L26/$E$26*100)</f>
        <v>82.6377899067936</v>
      </c>
      <c r="M30" s="45" t="n">
        <f aca="false">(M26/$E$26*100)</f>
        <v>100.61463643208</v>
      </c>
      <c r="N30" s="46" t="n">
        <f aca="false">(N26/$E$26*100)</f>
        <v>119.538527473001</v>
      </c>
      <c r="O30" s="47" t="n">
        <v>86.8428000665413</v>
      </c>
      <c r="Q30" s="24"/>
      <c r="R30" s="48"/>
      <c r="S30" s="3"/>
      <c r="T30" s="3"/>
    </row>
    <row r="31" customFormat="false" ht="28.5" hidden="false" customHeight="true" outlineLevel="0" collapsed="false">
      <c r="B31" s="49" t="s">
        <v>39</v>
      </c>
      <c r="C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Q31" s="24"/>
      <c r="R31" s="48"/>
      <c r="S31" s="3"/>
      <c r="T31" s="3"/>
    </row>
    <row r="32" customFormat="false" ht="28.5" hidden="false" customHeight="true" outlineLevel="0" collapsed="false"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Q32" s="24"/>
      <c r="R32" s="48"/>
      <c r="S32" s="3"/>
      <c r="T32" s="3"/>
    </row>
    <row r="33" customFormat="false" ht="28.5" hidden="false" customHeight="true" outlineLevel="0" collapsed="false"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Q33" s="24"/>
      <c r="R33" s="48"/>
      <c r="S33" s="3"/>
      <c r="T33" s="3"/>
    </row>
    <row r="34" customFormat="false" ht="28.5" hidden="false" customHeight="true" outlineLevel="0" collapsed="false"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R34" s="3"/>
      <c r="S34" s="3"/>
      <c r="T34" s="3"/>
    </row>
    <row r="35" customFormat="false" ht="28.5" hidden="false" customHeight="true" outlineLevel="0" collapsed="false"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T35" s="3"/>
    </row>
    <row r="36" customFormat="false" ht="28.5" hidden="false" customHeight="true" outlineLevel="0" collapsed="false"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T36" s="3"/>
    </row>
    <row r="37" customFormat="false" ht="28.5" hidden="false" customHeight="true" outlineLevel="0" collapsed="false"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T37" s="3"/>
    </row>
    <row r="38" customFormat="false" ht="28.5" hidden="false" customHeight="true" outlineLevel="0" collapsed="false"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T38" s="3"/>
    </row>
    <row r="39" customFormat="false" ht="28.5" hidden="false" customHeight="true" outlineLevel="0" collapsed="false"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T39" s="3"/>
    </row>
    <row r="40" customFormat="false" ht="28.5" hidden="false" customHeight="true" outlineLevel="0" collapsed="false"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T40" s="3"/>
    </row>
    <row r="41" customFormat="false" ht="28.5" hidden="false" customHeight="true" outlineLevel="0" collapsed="false"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T41" s="3"/>
    </row>
    <row r="42" customFormat="false" ht="28.5" hidden="false" customHeight="true" outlineLevel="0" collapsed="false"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T42" s="3"/>
    </row>
    <row r="43" customFormat="false" ht="28.5" hidden="false" customHeight="true" outlineLevel="0" collapsed="false"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T43" s="3"/>
    </row>
    <row r="44" customFormat="false" ht="28.5" hidden="false" customHeight="true" outlineLevel="0" collapsed="false"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T44" s="3"/>
    </row>
    <row r="45" customFormat="false" ht="28.5" hidden="false" customHeight="true" outlineLevel="0" collapsed="false"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T45" s="3"/>
    </row>
    <row r="46" customFormat="false" ht="28.5" hidden="false" customHeight="true" outlineLevel="0" collapsed="false"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T46" s="3"/>
    </row>
    <row r="47" customFormat="false" ht="28.5" hidden="false" customHeight="true" outlineLevel="0" collapsed="false"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T47" s="3"/>
    </row>
    <row r="48" customFormat="false" ht="28.5" hidden="false" customHeight="true" outlineLevel="0" collapsed="false"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T48" s="3"/>
    </row>
    <row r="49" customFormat="false" ht="28.5" hidden="false" customHeight="true" outlineLevel="0" collapsed="false"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T49" s="3"/>
    </row>
    <row r="50" customFormat="false" ht="28.5" hidden="false" customHeight="true" outlineLevel="0" collapsed="false"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T50" s="3"/>
    </row>
    <row r="51" customFormat="false" ht="28.5" hidden="false" customHeight="true" outlineLevel="0" collapsed="false"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T51" s="3"/>
    </row>
    <row r="52" customFormat="false" ht="28.5" hidden="false" customHeight="true" outlineLevel="0" collapsed="false"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T52" s="3"/>
    </row>
    <row r="53" customFormat="false" ht="28.5" hidden="false" customHeight="true" outlineLevel="0" collapsed="false"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T53" s="3"/>
    </row>
    <row r="54" customFormat="false" ht="28.5" hidden="false" customHeight="true" outlineLevel="0" collapsed="false"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T54" s="3"/>
    </row>
    <row r="55" customFormat="false" ht="28.5" hidden="false" customHeight="true" outlineLevel="0" collapsed="false"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T55" s="3"/>
    </row>
    <row r="56" customFormat="false" ht="28.5" hidden="false" customHeight="true" outlineLevel="0" collapsed="false"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T56" s="3"/>
    </row>
    <row r="57" customFormat="false" ht="28.5" hidden="false" customHeight="true" outlineLevel="0" collapsed="false"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T57" s="3"/>
    </row>
    <row r="58" customFormat="false" ht="28.5" hidden="false" customHeight="true" outlineLevel="0" collapsed="false"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T58" s="3"/>
    </row>
    <row r="59" customFormat="false" ht="28.5" hidden="false" customHeight="true" outlineLevel="0" collapsed="false"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T59" s="3"/>
    </row>
    <row r="60" customFormat="false" ht="28.5" hidden="false" customHeight="true" outlineLevel="0" collapsed="false"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T60" s="3"/>
    </row>
    <row r="61" customFormat="false" ht="28.5" hidden="false" customHeight="true" outlineLevel="0" collapsed="false"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T61" s="3"/>
    </row>
    <row r="62" customFormat="false" ht="28.5" hidden="false" customHeight="true" outlineLevel="0" collapsed="false"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T62" s="3"/>
    </row>
    <row r="63" customFormat="false" ht="28.5" hidden="false" customHeight="true" outlineLevel="0" collapsed="false"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T63" s="3"/>
    </row>
    <row r="64" customFormat="false" ht="28.5" hidden="false" customHeight="true" outlineLevel="0" collapsed="false"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T64" s="3"/>
    </row>
    <row r="65" customFormat="false" ht="28.5" hidden="false" customHeight="true" outlineLevel="0" collapsed="false"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T65" s="3"/>
    </row>
    <row r="66" customFormat="false" ht="28.5" hidden="false" customHeight="true" outlineLevel="0" collapsed="false"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T66" s="3"/>
    </row>
    <row r="67" customFormat="false" ht="28.5" hidden="false" customHeight="true" outlineLevel="0" collapsed="false"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T67" s="3"/>
    </row>
    <row r="68" customFormat="false" ht="28.5" hidden="false" customHeight="true" outlineLevel="0" collapsed="false"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T68" s="3"/>
    </row>
    <row r="69" customFormat="false" ht="28.5" hidden="false" customHeight="true" outlineLevel="0" collapsed="false"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T69" s="3"/>
    </row>
    <row r="70" customFormat="false" ht="28.5" hidden="false" customHeight="true" outlineLevel="0" collapsed="false"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28.5" hidden="false" customHeight="true" outlineLevel="0" collapsed="false"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28.5" hidden="false" customHeight="true" outlineLevel="0" collapsed="false"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28.5" hidden="false" customHeight="true" outlineLevel="0" collapsed="false"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28.5" hidden="false" customHeight="true" outlineLevel="0" collapsed="false"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28.5" hidden="false" customHeight="true" outlineLevel="0" collapsed="false"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28.5" hidden="false" customHeight="tru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28.5" hidden="false" customHeight="true" outlineLevel="0" collapsed="false"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28.5" hidden="false" customHeight="true" outlineLevel="0" collapsed="false"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28.5" hidden="false" customHeight="true" outlineLevel="0" collapsed="false"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28.5" hidden="false" customHeight="true" outlineLevel="0" collapsed="false"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33:16Z</dcterms:modified>
  <cp:revision>0</cp:revision>
  <dc:subject/>
  <dc:title/>
</cp:coreProperties>
</file>