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Ｈ１２" sheetId="1" state="hidden" r:id="rId2"/>
    <sheet name="Ｈ１３" sheetId="2" state="hidden" r:id="rId3"/>
    <sheet name="Ｈ１４" sheetId="3" state="hidden" r:id="rId4"/>
    <sheet name="５カ年推移" sheetId="4" state="visible" r:id="rId5"/>
  </sheets>
  <definedNames>
    <definedName function="false" hidden="false" localSheetId="3" name="_xlnm.Print_Area" vbProcedure="false">５カ年推移!$A$1:$F$26</definedName>
    <definedName function="false" hidden="false" localSheetId="3" name="_xlnm.Print_Titles" vbProcedure="false">５カ年推移!$A:$A</definedName>
    <definedName function="false" hidden="false" localSheetId="0" name="_xlnm.Print_Area" vbProcedure="false">Ｈ１２!$A$1:$E$68</definedName>
    <definedName function="false" hidden="false" localSheetId="0" name="_xlnm.Print_Titles" vbProcedure="false">Ｈ１２!$A:$A</definedName>
    <definedName function="false" hidden="false" localSheetId="1" name="_xlnm.Print_Area" vbProcedure="false">Ｈ１３!$A$1:$E$68</definedName>
    <definedName function="false" hidden="false" localSheetId="1" name="_xlnm.Print_Titles" vbProcedure="false">Ｈ１３!$A:$A</definedName>
    <definedName function="false" hidden="false" localSheetId="2" name="_xlnm.Print_Area" vbProcedure="false">Ｈ１４!$A$1:$E$68</definedName>
    <definedName function="false" hidden="false" localSheetId="2" name="_xlnm.Print_Titles" vbProcedure="false">Ｈ１４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MST" vbProcedure="false">#REF!</definedName>
    <definedName function="false" hidden="false" name="PRI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7">
  <si>
    <t xml:space="preserve">平成１２年度　普通交付税決定額及び臨時財政対策債発行可能額</t>
  </si>
  <si>
    <t xml:space="preserve">（単位：千円）</t>
  </si>
  <si>
    <t xml:space="preserve">旧市町村名</t>
  </si>
  <si>
    <t xml:space="preserve">新市町村名</t>
  </si>
  <si>
    <t xml:space="preserve">普通交付税</t>
  </si>
  <si>
    <t xml:space="preserve">臨時財政対策債</t>
  </si>
  <si>
    <t xml:space="preserve">合　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奥出雲町</t>
  </si>
  <si>
    <t xml:space="preserve">横田町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飯南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市計</t>
  </si>
  <si>
    <t xml:space="preserve">町村計</t>
  </si>
  <si>
    <t xml:space="preserve">県計</t>
  </si>
  <si>
    <t xml:space="preserve">平成１３年度　普通交付税決定額及び臨時財政対策債発行可能額</t>
  </si>
  <si>
    <t xml:space="preserve">平成１４年度　普通交付税決定額及び臨時財政対策債発行可能額</t>
  </si>
  <si>
    <t xml:space="preserve">（再計算後）</t>
  </si>
  <si>
    <t xml:space="preserve">普通交付税決定額</t>
  </si>
  <si>
    <t xml:space="preserve">市町村名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増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;\▲0.0%"/>
    <numFmt numFmtId="169" formatCode="0.00%;\▲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9317640</v>
      </c>
      <c r="D6" s="23"/>
      <c r="E6" s="24" t="n">
        <f aca="false">SUM(C6:D6)</f>
        <v>9317640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699176</v>
      </c>
      <c r="D7" s="28"/>
      <c r="E7" s="29" t="n">
        <f aca="false">SUM(C7:D7)</f>
        <v>469917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543676</v>
      </c>
      <c r="D8" s="28"/>
      <c r="E8" s="29" t="n">
        <f aca="false">SUM(C8:D8)</f>
        <v>654367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882159</v>
      </c>
      <c r="D9" s="28"/>
      <c r="E9" s="29" t="n">
        <f aca="false">SUM(C9:D9)</f>
        <v>488215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240840</v>
      </c>
      <c r="D10" s="28"/>
      <c r="E10" s="29" t="n">
        <f aca="false">SUM(C10:D10)</f>
        <v>6240840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736435</v>
      </c>
      <c r="D11" s="28"/>
      <c r="E11" s="29" t="n">
        <f aca="false">SUM(C11:D11)</f>
        <v>3736435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466937</v>
      </c>
      <c r="D12" s="28"/>
      <c r="E12" s="29" t="n">
        <f aca="false">SUM(C12:D12)</f>
        <v>3466937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823265</v>
      </c>
      <c r="D13" s="33"/>
      <c r="E13" s="34" t="n">
        <f aca="false">SUM(C13:D13)</f>
        <v>4823265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341347</v>
      </c>
      <c r="D14" s="28"/>
      <c r="E14" s="29" t="n">
        <f aca="false">SUM(C14:D14)</f>
        <v>341347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67787</v>
      </c>
      <c r="D15" s="28"/>
      <c r="E15" s="29" t="n">
        <f aca="false">SUM(C15:D15)</f>
        <v>1567787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257112</v>
      </c>
      <c r="D16" s="28"/>
      <c r="E16" s="29" t="n">
        <f aca="false">SUM(C16:D16)</f>
        <v>2257112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87446</v>
      </c>
      <c r="D17" s="28"/>
      <c r="E17" s="29" t="n">
        <f aca="false">SUM(C17:D17)</f>
        <v>1787446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95032</v>
      </c>
      <c r="D18" s="28"/>
      <c r="E18" s="29" t="n">
        <f aca="false">SUM(C18:D18)</f>
        <v>1695032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170605</v>
      </c>
      <c r="D19" s="28"/>
      <c r="E19" s="29" t="n">
        <f aca="false">SUM(C19:D19)</f>
        <v>117060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925121</v>
      </c>
      <c r="D20" s="28"/>
      <c r="E20" s="29" t="n">
        <f aca="false">SUM(C20:D20)</f>
        <v>1925121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318551</v>
      </c>
      <c r="D21" s="40"/>
      <c r="E21" s="41" t="n">
        <f aca="false">SUM(C21:D21)</f>
        <v>1318551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874380</v>
      </c>
      <c r="D22" s="28"/>
      <c r="E22" s="29" t="n">
        <f aca="false">SUM(C22:D22)</f>
        <v>2874380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912408</v>
      </c>
      <c r="D23" s="40"/>
      <c r="E23" s="41" t="n">
        <f aca="false">SUM(C23:D23)</f>
        <v>1912408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88406</v>
      </c>
      <c r="D24" s="28"/>
      <c r="E24" s="29" t="n">
        <f aca="false">SUM(C24:D24)</f>
        <v>3388406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93365</v>
      </c>
      <c r="D25" s="40"/>
      <c r="E25" s="41" t="n">
        <f aca="false">SUM(C25:D25)</f>
        <v>2893365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277618</v>
      </c>
      <c r="D26" s="28"/>
      <c r="E26" s="29" t="n">
        <f aca="false">SUM(C26:D26)</f>
        <v>3277618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0625</v>
      </c>
      <c r="D27" s="28"/>
      <c r="E27" s="29" t="n">
        <f aca="false">SUM(C27:D27)</f>
        <v>1630625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069198</v>
      </c>
      <c r="D28" s="40"/>
      <c r="E28" s="41" t="n">
        <f aca="false">SUM(C28:D28)</f>
        <v>2069198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82337</v>
      </c>
      <c r="D29" s="28"/>
      <c r="E29" s="29" t="n">
        <f aca="false">SUM(C29:D29)</f>
        <v>2182337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451988</v>
      </c>
      <c r="D30" s="28"/>
      <c r="E30" s="29" t="n">
        <f aca="false">SUM(C30:D30)</f>
        <v>1451988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827593</v>
      </c>
      <c r="D31" s="28"/>
      <c r="E31" s="29" t="n">
        <f aca="false">SUM(C31:D31)</f>
        <v>1827593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98733</v>
      </c>
      <c r="D32" s="28"/>
      <c r="E32" s="29" t="n">
        <f aca="false">SUM(C32:D32)</f>
        <v>169873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789622</v>
      </c>
      <c r="D33" s="40"/>
      <c r="E33" s="41" t="n">
        <f aca="false">SUM(C33:D33)</f>
        <v>1789622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3200544</v>
      </c>
      <c r="D34" s="28"/>
      <c r="E34" s="29" t="n">
        <f aca="false">SUM(C34:D34)</f>
        <v>32005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915333</v>
      </c>
      <c r="D35" s="28"/>
      <c r="E35" s="29" t="n">
        <f aca="false">SUM(C35:D35)</f>
        <v>1915333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696268</v>
      </c>
      <c r="D36" s="28"/>
      <c r="E36" s="29" t="n">
        <f aca="false">SUM(C36:D36)</f>
        <v>1696268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433134</v>
      </c>
      <c r="D37" s="28"/>
      <c r="E37" s="29" t="n">
        <f aca="false">SUM(C37:D37)</f>
        <v>1433134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91592</v>
      </c>
      <c r="D38" s="40"/>
      <c r="E38" s="41" t="n">
        <f aca="false">SUM(C38:D38)</f>
        <v>2391592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749242</v>
      </c>
      <c r="D39" s="28"/>
      <c r="E39" s="29" t="n">
        <f aca="false">SUM(C39:D39)</f>
        <v>1749242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529307</v>
      </c>
      <c r="D40" s="40"/>
      <c r="E40" s="41" t="n">
        <f aca="false">SUM(C40:D40)</f>
        <v>152930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61875</v>
      </c>
      <c r="D41" s="28"/>
      <c r="E41" s="29" t="n">
        <f aca="false">SUM(C41:D41)</f>
        <v>216187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224500</v>
      </c>
      <c r="D42" s="28"/>
      <c r="E42" s="29" t="n">
        <f aca="false">SUM(C42:D42)</f>
        <v>222450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441921</v>
      </c>
      <c r="D43" s="28"/>
      <c r="E43" s="29" t="n">
        <f aca="false">SUM(C43:D43)</f>
        <v>1441921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432778</v>
      </c>
      <c r="D44" s="28"/>
      <c r="E44" s="29" t="n">
        <f aca="false">SUM(C44:D44)</f>
        <v>1432778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301324</v>
      </c>
      <c r="D45" s="28"/>
      <c r="E45" s="29" t="n">
        <f aca="false">SUM(C45:D45)</f>
        <v>230132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53537</v>
      </c>
      <c r="D46" s="28"/>
      <c r="E46" s="29" t="n">
        <f aca="false">SUM(C46:D46)</f>
        <v>2653537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2012432</v>
      </c>
      <c r="D47" s="40"/>
      <c r="E47" s="41" t="n">
        <f aca="false">SUM(C47:D47)</f>
        <v>2012432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98604</v>
      </c>
      <c r="D48" s="28"/>
      <c r="E48" s="29" t="n">
        <f aca="false">SUM(C48:D48)</f>
        <v>2398604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880394</v>
      </c>
      <c r="D49" s="28"/>
      <c r="E49" s="29" t="n">
        <f aca="false">SUM(C49:D49)</f>
        <v>188039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268663</v>
      </c>
      <c r="D50" s="28"/>
      <c r="E50" s="29" t="n">
        <f aca="false">SUM(C50:D50)</f>
        <v>1268663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23109</v>
      </c>
      <c r="D51" s="40"/>
      <c r="E51" s="41" t="n">
        <f aca="false">SUM(C51:D51)</f>
        <v>723109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411086</v>
      </c>
      <c r="D52" s="28"/>
      <c r="E52" s="29" t="n">
        <f aca="false">SUM(C52:D52)</f>
        <v>141108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685616</v>
      </c>
      <c r="D53" s="40"/>
      <c r="E53" s="41" t="n">
        <f aca="false">SUM(C53:D53)</f>
        <v>1685616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931837</v>
      </c>
      <c r="D54" s="28"/>
      <c r="E54" s="29" t="n">
        <f aca="false">SUM(C54:D54)</f>
        <v>1931837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981709</v>
      </c>
      <c r="D55" s="28"/>
      <c r="E55" s="29" t="n">
        <f aca="false">SUM(C55:D55)</f>
        <v>1981709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279684</v>
      </c>
      <c r="D56" s="28"/>
      <c r="E56" s="29" t="n">
        <f aca="false">SUM(C56:D56)</f>
        <v>1279684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333703</v>
      </c>
      <c r="D57" s="40"/>
      <c r="E57" s="41" t="n">
        <f aca="false">SUM(C57:D57)</f>
        <v>2333703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833700</v>
      </c>
      <c r="D58" s="28"/>
      <c r="E58" s="29" t="n">
        <f aca="false">SUM(C58:D58)</f>
        <v>3833700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804801</v>
      </c>
      <c r="D59" s="28"/>
      <c r="E59" s="29" t="n">
        <f aca="false">SUM(C59:D59)</f>
        <v>804801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616787</v>
      </c>
      <c r="D60" s="28"/>
      <c r="E60" s="29" t="n">
        <f aca="false">SUM(C60:D60)</f>
        <v>1616787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53247</v>
      </c>
      <c r="D61" s="28"/>
      <c r="E61" s="29" t="n">
        <f aca="false">SUM(C61:D61)</f>
        <v>1653247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30112</v>
      </c>
      <c r="D62" s="28"/>
      <c r="E62" s="29" t="n">
        <f aca="false">SUM(C62:D62)</f>
        <v>2030112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161237</v>
      </c>
      <c r="D63" s="28"/>
      <c r="E63" s="29" t="n">
        <f aca="false">SUM(C63:D63)</f>
        <v>216123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905879</v>
      </c>
      <c r="D64" s="47"/>
      <c r="E64" s="48" t="n">
        <f aca="false">SUM(C64:D64)</f>
        <v>90587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3710128</v>
      </c>
      <c r="D65" s="52" t="n">
        <f aca="false">SUM(D6:D13)</f>
        <v>0</v>
      </c>
      <c r="E65" s="53" t="n">
        <f aca="false">SUM(E6:E13)</f>
        <v>437101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7103229</v>
      </c>
      <c r="D66" s="33" t="n">
        <f aca="false">SUM(D14:D64)</f>
        <v>0</v>
      </c>
      <c r="E66" s="34" t="n">
        <f aca="false">SUM(E14:E64)</f>
        <v>97103229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40813357</v>
      </c>
      <c r="D67" s="33" t="n">
        <f aca="false">SUM(D65:D66)</f>
        <v>0</v>
      </c>
      <c r="E67" s="34" t="n">
        <f aca="false">SUM(E65:E66)</f>
        <v>1408133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21267</v>
      </c>
      <c r="D6" s="23" t="n">
        <v>630791</v>
      </c>
      <c r="E6" s="24" t="n">
        <f aca="false">SUM(C6:D6)</f>
        <v>9552058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347128</v>
      </c>
      <c r="D7" s="28" t="n">
        <v>226580</v>
      </c>
      <c r="E7" s="29" t="n">
        <f aca="false">SUM(C7:D7)</f>
        <v>4573708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431433</v>
      </c>
      <c r="D8" s="28" t="n">
        <v>381879</v>
      </c>
      <c r="E8" s="29" t="n">
        <f aca="false">SUM(C8:D8)</f>
        <v>6813312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79923</v>
      </c>
      <c r="D9" s="28" t="n">
        <v>246438</v>
      </c>
      <c r="E9" s="29" t="n">
        <f aca="false">SUM(C9:D9)</f>
        <v>4826361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147043</v>
      </c>
      <c r="D10" s="28" t="n">
        <v>193612</v>
      </c>
      <c r="E10" s="29" t="n">
        <f aca="false">SUM(C10:D10)</f>
        <v>6340655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9635</v>
      </c>
      <c r="D11" s="28" t="n">
        <v>158274</v>
      </c>
      <c r="E11" s="29" t="n">
        <f aca="false">SUM(C11:D11)</f>
        <v>3587909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243267</v>
      </c>
      <c r="D12" s="28" t="n">
        <v>138262</v>
      </c>
      <c r="E12" s="29" t="n">
        <f aca="false">SUM(C12:D12)</f>
        <v>3381529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607419</v>
      </c>
      <c r="D13" s="33" t="n">
        <v>152277</v>
      </c>
      <c r="E13" s="34" t="n">
        <f aca="false">SUM(C13:D13)</f>
        <v>4759696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61069</v>
      </c>
      <c r="D14" s="28" t="n">
        <v>70341</v>
      </c>
      <c r="E14" s="29" t="n">
        <f aca="false">SUM(C14:D14)</f>
        <v>531410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12901</v>
      </c>
      <c r="D15" s="28" t="n">
        <v>55029</v>
      </c>
      <c r="E15" s="29" t="n">
        <f aca="false">SUM(C15:D15)</f>
        <v>1567930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132257</v>
      </c>
      <c r="D16" s="28" t="n">
        <v>66983</v>
      </c>
      <c r="E16" s="29" t="n">
        <f aca="false">SUM(C16:D16)</f>
        <v>219924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5394</v>
      </c>
      <c r="D17" s="28" t="n">
        <v>83834</v>
      </c>
      <c r="E17" s="29" t="n">
        <f aca="false">SUM(C17:D17)</f>
        <v>1859228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41181</v>
      </c>
      <c r="D18" s="28" t="n">
        <v>68886</v>
      </c>
      <c r="E18" s="29" t="n">
        <f aca="false">SUM(C18:D18)</f>
        <v>1710067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058019</v>
      </c>
      <c r="D19" s="28" t="n">
        <v>61346</v>
      </c>
      <c r="E19" s="29" t="n">
        <f aca="false">SUM(C19:D19)</f>
        <v>111936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884112</v>
      </c>
      <c r="D20" s="28" t="n">
        <v>76885</v>
      </c>
      <c r="E20" s="29" t="n">
        <f aca="false">SUM(C20:D20)</f>
        <v>1960997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275429</v>
      </c>
      <c r="D21" s="40" t="n">
        <v>54416</v>
      </c>
      <c r="E21" s="41" t="n">
        <f aca="false">SUM(C21:D21)</f>
        <v>1329845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792770</v>
      </c>
      <c r="D22" s="28" t="n">
        <v>96535</v>
      </c>
      <c r="E22" s="29" t="n">
        <f aca="false">SUM(C22:D22)</f>
        <v>2889305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846077</v>
      </c>
      <c r="D23" s="40" t="n">
        <v>69178</v>
      </c>
      <c r="E23" s="41" t="n">
        <f aca="false">SUM(C23:D23)</f>
        <v>1915255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447524</v>
      </c>
      <c r="D24" s="28" t="n">
        <v>92731</v>
      </c>
      <c r="E24" s="29" t="n">
        <f aca="false">SUM(C24:D24)</f>
        <v>354025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26447</v>
      </c>
      <c r="D25" s="40" t="n">
        <v>91704</v>
      </c>
      <c r="E25" s="41" t="n">
        <f aca="false">SUM(C25:D25)</f>
        <v>2918151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115295</v>
      </c>
      <c r="D26" s="28" t="n">
        <v>106614</v>
      </c>
      <c r="E26" s="29" t="n">
        <f aca="false">SUM(C26:D26)</f>
        <v>3221909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5290</v>
      </c>
      <c r="D27" s="28" t="n">
        <v>63949</v>
      </c>
      <c r="E27" s="29" t="n">
        <f aca="false">SUM(C27:D27)</f>
        <v>1699239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139305</v>
      </c>
      <c r="D28" s="40" t="n">
        <v>79649</v>
      </c>
      <c r="E28" s="41" t="n">
        <f aca="false">SUM(C28:D28)</f>
        <v>2218954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42671</v>
      </c>
      <c r="D29" s="28" t="n">
        <v>78323</v>
      </c>
      <c r="E29" s="29" t="n">
        <f aca="false">SUM(C29:D29)</f>
        <v>2220994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316716</v>
      </c>
      <c r="D30" s="28" t="n">
        <v>51676</v>
      </c>
      <c r="E30" s="29" t="n">
        <f aca="false">SUM(C30:D30)</f>
        <v>1368392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731320</v>
      </c>
      <c r="D31" s="28" t="n">
        <v>61779</v>
      </c>
      <c r="E31" s="29" t="n">
        <f aca="false">SUM(C31:D31)</f>
        <v>1793099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56156</v>
      </c>
      <c r="D32" s="28" t="n">
        <v>58837</v>
      </c>
      <c r="E32" s="29" t="n">
        <f aca="false">SUM(C32:D32)</f>
        <v>171499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689051</v>
      </c>
      <c r="D33" s="40" t="n">
        <v>60832</v>
      </c>
      <c r="E33" s="41" t="n">
        <f aca="false">SUM(C33:D33)</f>
        <v>1749883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795640</v>
      </c>
      <c r="D34" s="28" t="n">
        <v>137504</v>
      </c>
      <c r="E34" s="29" t="n">
        <f aca="false">SUM(C34:D34)</f>
        <v>29331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852101</v>
      </c>
      <c r="D35" s="28" t="n">
        <v>66241</v>
      </c>
      <c r="E35" s="29" t="n">
        <f aca="false">SUM(C35:D35)</f>
        <v>1918342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45666</v>
      </c>
      <c r="D36" s="28" t="n">
        <v>56273</v>
      </c>
      <c r="E36" s="29" t="n">
        <f aca="false">SUM(C36:D36)</f>
        <v>1801939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369438</v>
      </c>
      <c r="D37" s="28" t="n">
        <v>58382</v>
      </c>
      <c r="E37" s="29" t="n">
        <f aca="false">SUM(C37:D37)</f>
        <v>1427820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474249</v>
      </c>
      <c r="D38" s="40" t="n">
        <v>98672</v>
      </c>
      <c r="E38" s="41" t="n">
        <f aca="false">SUM(C38:D38)</f>
        <v>2572921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628020</v>
      </c>
      <c r="D39" s="28" t="n">
        <v>58593</v>
      </c>
      <c r="E39" s="29" t="n">
        <f aca="false">SUM(C39:D39)</f>
        <v>1686613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440782</v>
      </c>
      <c r="D40" s="40" t="n">
        <v>55265</v>
      </c>
      <c r="E40" s="41" t="n">
        <f aca="false">SUM(C40:D40)</f>
        <v>149604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96209</v>
      </c>
      <c r="D41" s="28" t="n">
        <v>65326</v>
      </c>
      <c r="E41" s="29" t="n">
        <f aca="false">SUM(C41:D41)</f>
        <v>226153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122639</v>
      </c>
      <c r="D42" s="28" t="n">
        <v>75188</v>
      </c>
      <c r="E42" s="29" t="n">
        <f aca="false">SUM(C42:D42)</f>
        <v>2197827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377022</v>
      </c>
      <c r="D43" s="28" t="n">
        <v>45447</v>
      </c>
      <c r="E43" s="29" t="n">
        <f aca="false">SUM(C43:D43)</f>
        <v>1422469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370603</v>
      </c>
      <c r="D44" s="28" t="n">
        <v>43751</v>
      </c>
      <c r="E44" s="29" t="n">
        <f aca="false">SUM(C44:D44)</f>
        <v>1414354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248094</v>
      </c>
      <c r="D45" s="28" t="n">
        <v>82085</v>
      </c>
      <c r="E45" s="29" t="n">
        <f aca="false">SUM(C45:D45)</f>
        <v>2330179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04481</v>
      </c>
      <c r="D46" s="28" t="n">
        <v>77587</v>
      </c>
      <c r="E46" s="29" t="n">
        <f aca="false">SUM(C46:D46)</f>
        <v>2682068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974685</v>
      </c>
      <c r="D47" s="40" t="n">
        <v>59856</v>
      </c>
      <c r="E47" s="41" t="n">
        <f aca="false">SUM(C47:D47)</f>
        <v>2034541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07560</v>
      </c>
      <c r="D48" s="28" t="n">
        <v>75626</v>
      </c>
      <c r="E48" s="29" t="n">
        <f aca="false">SUM(C48:D48)</f>
        <v>2383186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798311</v>
      </c>
      <c r="D49" s="28" t="n">
        <v>59703</v>
      </c>
      <c r="E49" s="29" t="n">
        <f aca="false">SUM(C49:D49)</f>
        <v>185801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79793</v>
      </c>
      <c r="D50" s="28" t="n">
        <v>46263</v>
      </c>
      <c r="E50" s="29" t="n">
        <f aca="false">SUM(C50:D50)</f>
        <v>1226056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825107</v>
      </c>
      <c r="D51" s="40" t="n">
        <v>82271</v>
      </c>
      <c r="E51" s="41" t="n">
        <f aca="false">SUM(C51:D51)</f>
        <v>907378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305889</v>
      </c>
      <c r="D52" s="28" t="n">
        <v>55687</v>
      </c>
      <c r="E52" s="29" t="n">
        <f aca="false">SUM(C52:D52)</f>
        <v>136157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557551</v>
      </c>
      <c r="D53" s="40" t="n">
        <v>71502</v>
      </c>
      <c r="E53" s="41" t="n">
        <f aca="false">SUM(C53:D53)</f>
        <v>162905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60094</v>
      </c>
      <c r="D54" s="28" t="n">
        <v>74501</v>
      </c>
      <c r="E54" s="29" t="n">
        <f aca="false">SUM(C54:D54)</f>
        <v>1934595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878356</v>
      </c>
      <c r="D55" s="28" t="n">
        <v>72396</v>
      </c>
      <c r="E55" s="29" t="n">
        <f aca="false">SUM(C55:D55)</f>
        <v>1950752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74986</v>
      </c>
      <c r="D56" s="28" t="n">
        <v>49144</v>
      </c>
      <c r="E56" s="29" t="n">
        <f aca="false">SUM(C56:D56)</f>
        <v>1224130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170495</v>
      </c>
      <c r="D57" s="40" t="n">
        <v>83435</v>
      </c>
      <c r="E57" s="41" t="n">
        <f aca="false">SUM(C57:D57)</f>
        <v>2253930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69613</v>
      </c>
      <c r="D58" s="28" t="n">
        <v>95616</v>
      </c>
      <c r="E58" s="29" t="n">
        <f aca="false">SUM(C58:D58)</f>
        <v>376522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741130</v>
      </c>
      <c r="D59" s="28" t="n">
        <v>22667</v>
      </c>
      <c r="E59" s="29" t="n">
        <f aca="false">SUM(C59:D59)</f>
        <v>76379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585690</v>
      </c>
      <c r="D60" s="28" t="n">
        <v>40976</v>
      </c>
      <c r="E60" s="29" t="n">
        <f aca="false">SUM(C60:D60)</f>
        <v>16266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23601</v>
      </c>
      <c r="D61" s="28" t="n">
        <v>40864</v>
      </c>
      <c r="E61" s="29" t="n">
        <f aca="false">SUM(C61:D61)</f>
        <v>1664465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06759</v>
      </c>
      <c r="D62" s="28" t="n">
        <v>41757</v>
      </c>
      <c r="E62" s="29" t="n">
        <f aca="false">SUM(C62:D62)</f>
        <v>2048516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010487</v>
      </c>
      <c r="D63" s="28" t="n">
        <v>53873</v>
      </c>
      <c r="E63" s="29" t="n">
        <f aca="false">SUM(C63:D63)</f>
        <v>2064360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834770</v>
      </c>
      <c r="D64" s="47" t="n">
        <v>23994</v>
      </c>
      <c r="E64" s="48" t="n">
        <f aca="false">SUM(C64:D64)</f>
        <v>858764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1707115</v>
      </c>
      <c r="D65" s="52" t="n">
        <f aca="false">SUM(D6:D13)</f>
        <v>2128113</v>
      </c>
      <c r="E65" s="53" t="n">
        <f aca="false">SUM(E6:E13)</f>
        <v>438352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3808805</v>
      </c>
      <c r="D66" s="33" t="n">
        <f aca="false">SUM(D14:D64)</f>
        <v>3419972</v>
      </c>
      <c r="E66" s="34" t="n">
        <f aca="false">SUM(E14:E64)</f>
        <v>97228777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35515920</v>
      </c>
      <c r="D67" s="33" t="n">
        <f aca="false">SUM(D65:D66)</f>
        <v>5548085</v>
      </c>
      <c r="E67" s="34" t="n">
        <f aca="false">SUM(E65:E66)</f>
        <v>1410640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56" t="s">
        <v>78</v>
      </c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52467</v>
      </c>
      <c r="D6" s="23" t="n">
        <v>1334899</v>
      </c>
      <c r="E6" s="24" t="n">
        <f aca="false">SUM(C6:D6)</f>
        <v>10287366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178511</v>
      </c>
      <c r="D7" s="28" t="n">
        <v>477995</v>
      </c>
      <c r="E7" s="29" t="n">
        <f aca="false">SUM(C7:D7)</f>
        <v>465650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204899</v>
      </c>
      <c r="D8" s="28" t="n">
        <v>805067</v>
      </c>
      <c r="E8" s="29" t="n">
        <f aca="false">SUM(C8:D8)</f>
        <v>700996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12470</v>
      </c>
      <c r="D9" s="28" t="n">
        <v>521249</v>
      </c>
      <c r="E9" s="29" t="n">
        <f aca="false">SUM(C9:D9)</f>
        <v>503371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5884431</v>
      </c>
      <c r="D10" s="28" t="n">
        <v>402265</v>
      </c>
      <c r="E10" s="29" t="n">
        <f aca="false">SUM(C10:D10)</f>
        <v>6286696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7066</v>
      </c>
      <c r="D11" s="28" t="n">
        <v>328322</v>
      </c>
      <c r="E11" s="29" t="n">
        <f aca="false">SUM(C11:D11)</f>
        <v>3755388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030733</v>
      </c>
      <c r="D12" s="28" t="n">
        <v>287531</v>
      </c>
      <c r="E12" s="29" t="n">
        <f aca="false">SUM(C12:D12)</f>
        <v>3318264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422664</v>
      </c>
      <c r="D13" s="33" t="n">
        <v>311954</v>
      </c>
      <c r="E13" s="34" t="n">
        <f aca="false">SUM(C13:D13)</f>
        <v>4734618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40146</v>
      </c>
      <c r="D14" s="28" t="n">
        <v>141705</v>
      </c>
      <c r="E14" s="29" t="n">
        <f aca="false">SUM(C14:D14)</f>
        <v>581851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435851</v>
      </c>
      <c r="D15" s="28" t="n">
        <v>111122</v>
      </c>
      <c r="E15" s="29" t="n">
        <f aca="false">SUM(C15:D15)</f>
        <v>1546973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031275</v>
      </c>
      <c r="D16" s="28" t="n">
        <v>133755</v>
      </c>
      <c r="E16" s="29" t="n">
        <f aca="false">SUM(C16:D16)</f>
        <v>216503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8532</v>
      </c>
      <c r="D17" s="28" t="n">
        <v>166612</v>
      </c>
      <c r="E17" s="29" t="n">
        <f aca="false">SUM(C17:D17)</f>
        <v>1945144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541979</v>
      </c>
      <c r="D18" s="28" t="n">
        <v>138816</v>
      </c>
      <c r="E18" s="29" t="n">
        <f aca="false">SUM(C18:D18)</f>
        <v>1680795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990428</v>
      </c>
      <c r="D19" s="28" t="n">
        <v>123592</v>
      </c>
      <c r="E19" s="29" t="n">
        <f aca="false">SUM(C19:D19)</f>
        <v>1114020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796508</v>
      </c>
      <c r="D20" s="28" t="n">
        <v>154032</v>
      </c>
      <c r="E20" s="29" t="n">
        <f aca="false">SUM(C20:D20)</f>
        <v>1950540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190218</v>
      </c>
      <c r="D21" s="40" t="n">
        <v>110069</v>
      </c>
      <c r="E21" s="41" t="n">
        <f aca="false">SUM(C21:D21)</f>
        <v>1300287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675384</v>
      </c>
      <c r="D22" s="28" t="n">
        <v>192653</v>
      </c>
      <c r="E22" s="29" t="n">
        <f aca="false">SUM(C22:D22)</f>
        <v>2868037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728609</v>
      </c>
      <c r="D23" s="40" t="n">
        <v>139035</v>
      </c>
      <c r="E23" s="41" t="n">
        <f aca="false">SUM(C23:D23)</f>
        <v>1867644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66067</v>
      </c>
      <c r="D24" s="28" t="n">
        <v>183878</v>
      </c>
      <c r="E24" s="29" t="n">
        <f aca="false">SUM(C24:D24)</f>
        <v>354994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634689</v>
      </c>
      <c r="D25" s="40" t="n">
        <v>186824</v>
      </c>
      <c r="E25" s="41" t="n">
        <f aca="false">SUM(C25:D25)</f>
        <v>2821513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2919399</v>
      </c>
      <c r="D26" s="28" t="n">
        <v>209672</v>
      </c>
      <c r="E26" s="29" t="n">
        <f aca="false">SUM(C26:D26)</f>
        <v>3129071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12760</v>
      </c>
      <c r="D27" s="28" t="n">
        <v>128563</v>
      </c>
      <c r="E27" s="29" t="n">
        <f aca="false">SUM(C27:D27)</f>
        <v>1741323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1925732</v>
      </c>
      <c r="D28" s="40" t="n">
        <v>158791</v>
      </c>
      <c r="E28" s="41" t="n">
        <f aca="false">SUM(C28:D28)</f>
        <v>2084523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27600</v>
      </c>
      <c r="D29" s="28" t="n">
        <v>156900</v>
      </c>
      <c r="E29" s="29" t="n">
        <f aca="false">SUM(C29:D29)</f>
        <v>2284500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197518</v>
      </c>
      <c r="D30" s="28" t="n">
        <v>106375</v>
      </c>
      <c r="E30" s="29" t="n">
        <f aca="false">SUM(C30:D30)</f>
        <v>1303893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621852</v>
      </c>
      <c r="D31" s="28" t="n">
        <v>126054</v>
      </c>
      <c r="E31" s="29" t="n">
        <f aca="false">SUM(C31:D31)</f>
        <v>1747906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555727</v>
      </c>
      <c r="D32" s="28" t="n">
        <v>119596</v>
      </c>
      <c r="E32" s="29" t="n">
        <f aca="false">SUM(C32:D32)</f>
        <v>167532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581651</v>
      </c>
      <c r="D33" s="40" t="n">
        <v>123900</v>
      </c>
      <c r="E33" s="41" t="n">
        <f aca="false">SUM(C33:D33)</f>
        <v>1705551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192620</v>
      </c>
      <c r="D34" s="28" t="n">
        <v>272279</v>
      </c>
      <c r="E34" s="29" t="n">
        <f aca="false">SUM(C34:D34)</f>
        <v>2464899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735360</v>
      </c>
      <c r="D35" s="28" t="n">
        <v>134626</v>
      </c>
      <c r="E35" s="29" t="n">
        <f aca="false">SUM(C35:D35)</f>
        <v>1869986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23000</v>
      </c>
      <c r="D36" s="28" t="n">
        <v>114447</v>
      </c>
      <c r="E36" s="29" t="n">
        <f aca="false">SUM(C36:D36)</f>
        <v>1837447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215712</v>
      </c>
      <c r="D37" s="28" t="n">
        <v>117334</v>
      </c>
      <c r="E37" s="29" t="n">
        <f aca="false">SUM(C37:D37)</f>
        <v>1333046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05100</v>
      </c>
      <c r="D38" s="40" t="n">
        <v>197506</v>
      </c>
      <c r="E38" s="41" t="n">
        <f aca="false">SUM(C38:D38)</f>
        <v>2502606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505471</v>
      </c>
      <c r="D39" s="28" t="n">
        <v>117525</v>
      </c>
      <c r="E39" s="29" t="n">
        <f aca="false">SUM(C39:D39)</f>
        <v>1622996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331946</v>
      </c>
      <c r="D40" s="40" t="n">
        <v>112046</v>
      </c>
      <c r="E40" s="41" t="n">
        <f aca="false">SUM(C40:D40)</f>
        <v>1443992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04064</v>
      </c>
      <c r="D41" s="28" t="n">
        <v>132761</v>
      </c>
      <c r="E41" s="29" t="n">
        <f aca="false">SUM(C41:D41)</f>
        <v>223682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1948074</v>
      </c>
      <c r="D42" s="28" t="n">
        <v>152996</v>
      </c>
      <c r="E42" s="29" t="n">
        <f aca="false">SUM(C42:D42)</f>
        <v>210107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286071</v>
      </c>
      <c r="D43" s="28" t="n">
        <v>92022</v>
      </c>
      <c r="E43" s="29" t="n">
        <f aca="false">SUM(C43:D43)</f>
        <v>1378093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264153</v>
      </c>
      <c r="D44" s="28" t="n">
        <v>89479</v>
      </c>
      <c r="E44" s="29" t="n">
        <f aca="false">SUM(C44:D44)</f>
        <v>1353632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146477</v>
      </c>
      <c r="D45" s="28" t="n">
        <v>169397</v>
      </c>
      <c r="E45" s="29" t="n">
        <f aca="false">SUM(C45:D45)</f>
        <v>231587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504069</v>
      </c>
      <c r="D46" s="28" t="n">
        <v>156264</v>
      </c>
      <c r="E46" s="29" t="n">
        <f aca="false">SUM(C46:D46)</f>
        <v>2660333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833620</v>
      </c>
      <c r="D47" s="40" t="n">
        <v>120609</v>
      </c>
      <c r="E47" s="41" t="n">
        <f aca="false">SUM(C47:D47)</f>
        <v>1954229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119566</v>
      </c>
      <c r="D48" s="28" t="n">
        <v>154971</v>
      </c>
      <c r="E48" s="29" t="n">
        <f aca="false">SUM(C48:D48)</f>
        <v>2274537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675549</v>
      </c>
      <c r="D49" s="28" t="n">
        <v>122983</v>
      </c>
      <c r="E49" s="29" t="n">
        <f aca="false">SUM(C49:D49)</f>
        <v>1798532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32425</v>
      </c>
      <c r="D50" s="28" t="n">
        <v>96102</v>
      </c>
      <c r="E50" s="29" t="n">
        <f aca="false">SUM(C50:D50)</f>
        <v>1228527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93311</v>
      </c>
      <c r="D51" s="40" t="n">
        <v>166599</v>
      </c>
      <c r="E51" s="41" t="n">
        <f aca="false">SUM(C51:D51)</f>
        <v>959910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193775</v>
      </c>
      <c r="D52" s="28" t="n">
        <v>114615</v>
      </c>
      <c r="E52" s="29" t="n">
        <f aca="false">SUM(C52:D52)</f>
        <v>1308390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353768</v>
      </c>
      <c r="D53" s="40" t="n">
        <v>151395</v>
      </c>
      <c r="E53" s="41" t="n">
        <f aca="false">SUM(C53:D53)</f>
        <v>150516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56104</v>
      </c>
      <c r="D54" s="28" t="n">
        <v>152569</v>
      </c>
      <c r="E54" s="29" t="n">
        <f aca="false">SUM(C54:D54)</f>
        <v>2008673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762751</v>
      </c>
      <c r="D55" s="28" t="n">
        <v>147329</v>
      </c>
      <c r="E55" s="29" t="n">
        <f aca="false">SUM(C55:D55)</f>
        <v>1910080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10821</v>
      </c>
      <c r="D56" s="28" t="n">
        <v>102921</v>
      </c>
      <c r="E56" s="29" t="n">
        <f aca="false">SUM(C56:D56)</f>
        <v>1213742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092685</v>
      </c>
      <c r="D57" s="40" t="n">
        <v>170693</v>
      </c>
      <c r="E57" s="41" t="n">
        <f aca="false">SUM(C57:D57)</f>
        <v>2263378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44041</v>
      </c>
      <c r="D58" s="28" t="n">
        <v>187868</v>
      </c>
      <c r="E58" s="29" t="n">
        <f aca="false">SUM(C58:D58)</f>
        <v>383190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670701</v>
      </c>
      <c r="D59" s="28" t="n">
        <v>45666</v>
      </c>
      <c r="E59" s="29" t="n">
        <f aca="false">SUM(C59:D59)</f>
        <v>71636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497494</v>
      </c>
      <c r="D60" s="28" t="n">
        <v>82372</v>
      </c>
      <c r="E60" s="29" t="n">
        <f aca="false">SUM(C60:D60)</f>
        <v>15798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568038</v>
      </c>
      <c r="D61" s="28" t="n">
        <v>81880</v>
      </c>
      <c r="E61" s="29" t="n">
        <f aca="false">SUM(C61:D61)</f>
        <v>1649918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10263</v>
      </c>
      <c r="D62" s="28" t="n">
        <v>82886</v>
      </c>
      <c r="E62" s="29" t="n">
        <f aca="false">SUM(C62:D62)</f>
        <v>2093149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1912286</v>
      </c>
      <c r="D63" s="28" t="n">
        <v>108021</v>
      </c>
      <c r="E63" s="29" t="n">
        <f aca="false">SUM(C63:D63)</f>
        <v>202030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736712</v>
      </c>
      <c r="D64" s="47" t="n">
        <v>48157</v>
      </c>
      <c r="E64" s="48" t="n">
        <f aca="false">SUM(C64:D64)</f>
        <v>78486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0613241</v>
      </c>
      <c r="D65" s="52" t="n">
        <f aca="false">SUM(D6:D13)</f>
        <v>4469282</v>
      </c>
      <c r="E65" s="53" t="n">
        <f aca="false">SUM(E6:E13)</f>
        <v>45082523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88377952</v>
      </c>
      <c r="D66" s="33" t="n">
        <f aca="false">SUM(D14:D64)</f>
        <v>6908262</v>
      </c>
      <c r="E66" s="34" t="n">
        <f aca="false">SUM(E14:E64)</f>
        <v>95286214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28991193</v>
      </c>
      <c r="D67" s="33" t="n">
        <f aca="false">SUM(D65:D66)</f>
        <v>11377544</v>
      </c>
      <c r="E67" s="34" t="n">
        <f aca="false">SUM(E65:E66)</f>
        <v>14036873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5.0312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33"/>
    <col collapsed="false" customWidth="false" hidden="false" outlineLevel="0" max="257" min="7" style="1" width="15.03"/>
  </cols>
  <sheetData>
    <row r="1" customFormat="false" ht="23.2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3"/>
      <c r="E2" s="58"/>
      <c r="F2" s="59" t="s">
        <v>1</v>
      </c>
    </row>
    <row r="3" customFormat="false" ht="35.1" hidden="false" customHeight="true" outlineLevel="0" collapsed="false">
      <c r="A3" s="60" t="s">
        <v>80</v>
      </c>
      <c r="B3" s="61" t="s">
        <v>81</v>
      </c>
      <c r="C3" s="61" t="s">
        <v>82</v>
      </c>
      <c r="D3" s="61" t="s">
        <v>83</v>
      </c>
      <c r="E3" s="61" t="s">
        <v>84</v>
      </c>
      <c r="F3" s="62" t="s">
        <v>85</v>
      </c>
    </row>
    <row r="4" customFormat="false" ht="27.95" hidden="false" customHeight="true" outlineLevel="0" collapsed="false">
      <c r="A4" s="63" t="s">
        <v>7</v>
      </c>
      <c r="B4" s="64" t="n">
        <v>21724227</v>
      </c>
      <c r="C4" s="65" t="n">
        <v>20700627</v>
      </c>
      <c r="D4" s="66" t="n">
        <v>20058975</v>
      </c>
      <c r="E4" s="67" t="n">
        <v>19624737</v>
      </c>
      <c r="F4" s="68" t="n">
        <v>19650341</v>
      </c>
    </row>
    <row r="5" customFormat="false" ht="27.95" hidden="false" customHeight="true" outlineLevel="0" collapsed="false">
      <c r="A5" s="69" t="s">
        <v>8</v>
      </c>
      <c r="B5" s="70" t="n">
        <v>11156298</v>
      </c>
      <c r="C5" s="71" t="n">
        <v>11203935</v>
      </c>
      <c r="D5" s="72" t="n">
        <v>10793755</v>
      </c>
      <c r="E5" s="73" t="n">
        <v>10781012</v>
      </c>
      <c r="F5" s="74" t="n">
        <v>10726451</v>
      </c>
    </row>
    <row r="6" customFormat="false" ht="27.95" hidden="false" customHeight="true" outlineLevel="0" collapsed="false">
      <c r="A6" s="75" t="s">
        <v>9</v>
      </c>
      <c r="B6" s="76" t="n">
        <v>20662976</v>
      </c>
      <c r="C6" s="77" t="n">
        <v>19756937</v>
      </c>
      <c r="D6" s="78" t="n">
        <v>18639933</v>
      </c>
      <c r="E6" s="40" t="n">
        <v>17654138</v>
      </c>
      <c r="F6" s="79" t="n">
        <v>17308099</v>
      </c>
    </row>
    <row r="7" customFormat="false" ht="27.95" hidden="false" customHeight="true" outlineLevel="0" collapsed="false">
      <c r="A7" s="80" t="s">
        <v>10</v>
      </c>
      <c r="B7" s="81" t="n">
        <v>8023361</v>
      </c>
      <c r="C7" s="76" t="n">
        <v>7807997</v>
      </c>
      <c r="D7" s="78" t="n">
        <v>7519587</v>
      </c>
      <c r="E7" s="47" t="n">
        <v>7537155</v>
      </c>
      <c r="F7" s="82" t="n">
        <v>7759253</v>
      </c>
    </row>
    <row r="8" customFormat="false" ht="27.95" hidden="false" customHeight="true" outlineLevel="0" collapsed="false">
      <c r="A8" s="80" t="s">
        <v>11</v>
      </c>
      <c r="B8" s="83" t="n">
        <v>9372656</v>
      </c>
      <c r="C8" s="77" t="n">
        <v>9126174</v>
      </c>
      <c r="D8" s="77" t="n">
        <v>8671482</v>
      </c>
      <c r="E8" s="77" t="n">
        <v>8478261</v>
      </c>
      <c r="F8" s="82" t="n">
        <v>8559486</v>
      </c>
    </row>
    <row r="9" customFormat="false" ht="27.95" hidden="false" customHeight="true" outlineLevel="0" collapsed="false">
      <c r="A9" s="80" t="s">
        <v>12</v>
      </c>
      <c r="B9" s="76" t="n">
        <v>8210811</v>
      </c>
      <c r="C9" s="76" t="n">
        <v>8097899</v>
      </c>
      <c r="D9" s="84" t="n">
        <v>7862230</v>
      </c>
      <c r="E9" s="47" t="n">
        <v>7593413</v>
      </c>
      <c r="F9" s="85" t="n">
        <v>7706144</v>
      </c>
    </row>
    <row r="10" customFormat="false" ht="27.95" hidden="false" customHeight="true" outlineLevel="0" collapsed="false">
      <c r="A10" s="69" t="s">
        <v>13</v>
      </c>
      <c r="B10" s="83" t="n">
        <v>5367521</v>
      </c>
      <c r="C10" s="77" t="n">
        <v>5195967</v>
      </c>
      <c r="D10" s="77" t="n">
        <v>5146926</v>
      </c>
      <c r="E10" s="77" t="n">
        <v>4969000</v>
      </c>
      <c r="F10" s="85" t="n">
        <v>4999372</v>
      </c>
    </row>
    <row r="11" customFormat="false" ht="27.95" hidden="false" customHeight="true" outlineLevel="0" collapsed="false">
      <c r="A11" s="75" t="s">
        <v>29</v>
      </c>
      <c r="B11" s="86" t="n">
        <v>13403598</v>
      </c>
      <c r="C11" s="87" t="n">
        <v>12932348</v>
      </c>
      <c r="D11" s="87" t="n">
        <v>12300970</v>
      </c>
      <c r="E11" s="87" t="n">
        <v>11874452</v>
      </c>
      <c r="F11" s="79" t="n">
        <v>11669053</v>
      </c>
    </row>
    <row r="12" customFormat="false" ht="27.95" hidden="false" customHeight="true" outlineLevel="0" collapsed="false">
      <c r="A12" s="88" t="s">
        <v>73</v>
      </c>
      <c r="B12" s="89" t="n">
        <v>97921448</v>
      </c>
      <c r="C12" s="89" t="n">
        <v>94821884</v>
      </c>
      <c r="D12" s="89" t="n">
        <v>90993858</v>
      </c>
      <c r="E12" s="52" t="n">
        <v>88512168</v>
      </c>
      <c r="F12" s="90" t="n">
        <v>88378199</v>
      </c>
    </row>
    <row r="13" customFormat="false" ht="27.95" hidden="false" customHeight="true" outlineLevel="0" collapsed="false">
      <c r="A13" s="69" t="s">
        <v>26</v>
      </c>
      <c r="B13" s="91" t="n">
        <v>6224337</v>
      </c>
      <c r="C13" s="91" t="n">
        <v>6166100</v>
      </c>
      <c r="D13" s="92" t="n">
        <v>6094598</v>
      </c>
      <c r="E13" s="77" t="n">
        <v>5934452</v>
      </c>
      <c r="F13" s="93" t="n">
        <v>5931670</v>
      </c>
    </row>
    <row r="14" customFormat="false" ht="27.95" hidden="false" customHeight="true" outlineLevel="0" collapsed="false">
      <c r="A14" s="75" t="s">
        <v>36</v>
      </c>
      <c r="B14" s="76" t="n">
        <v>3510117</v>
      </c>
      <c r="C14" s="76" t="n">
        <v>3364181</v>
      </c>
      <c r="D14" s="84" t="n">
        <v>3303654</v>
      </c>
      <c r="E14" s="47" t="n">
        <v>3309225</v>
      </c>
      <c r="F14" s="79" t="n">
        <v>3362763</v>
      </c>
    </row>
    <row r="15" customFormat="false" ht="27.95" hidden="false" customHeight="true" outlineLevel="0" collapsed="false">
      <c r="A15" s="69" t="s">
        <v>45</v>
      </c>
      <c r="B15" s="83" t="n">
        <v>1731056</v>
      </c>
      <c r="C15" s="94" t="n">
        <v>1706038</v>
      </c>
      <c r="D15" s="95" t="n">
        <v>1695123</v>
      </c>
      <c r="E15" s="77" t="n">
        <v>1671751</v>
      </c>
      <c r="F15" s="85" t="n">
        <v>1718789</v>
      </c>
    </row>
    <row r="16" customFormat="false" ht="27.95" hidden="false" customHeight="true" outlineLevel="0" collapsed="false">
      <c r="A16" s="69" t="s">
        <v>47</v>
      </c>
      <c r="B16" s="76" t="n">
        <v>3299320</v>
      </c>
      <c r="C16" s="78" t="n">
        <v>3145489</v>
      </c>
      <c r="D16" s="77" t="n">
        <v>3059289</v>
      </c>
      <c r="E16" s="47" t="n">
        <v>2970571</v>
      </c>
      <c r="F16" s="79" t="n">
        <v>3004466</v>
      </c>
    </row>
    <row r="17" customFormat="false" ht="27.95" hidden="false" customHeight="true" outlineLevel="0" collapsed="false">
      <c r="A17" s="96" t="s">
        <v>50</v>
      </c>
      <c r="B17" s="83" t="n">
        <v>5887557</v>
      </c>
      <c r="C17" s="77" t="n">
        <v>5778693</v>
      </c>
      <c r="D17" s="77" t="n">
        <v>5604300</v>
      </c>
      <c r="E17" s="77" t="n">
        <v>5367435</v>
      </c>
      <c r="F17" s="85" t="n">
        <v>5324927</v>
      </c>
    </row>
    <row r="18" customFormat="false" ht="27.95" hidden="false" customHeight="true" outlineLevel="0" collapsed="false">
      <c r="A18" s="69" t="s">
        <v>60</v>
      </c>
      <c r="B18" s="83" t="n">
        <v>3836061</v>
      </c>
      <c r="C18" s="77" t="n">
        <v>3697515</v>
      </c>
      <c r="D18" s="95" t="n">
        <v>3650335</v>
      </c>
      <c r="E18" s="77" t="n">
        <v>3643743</v>
      </c>
      <c r="F18" s="97" t="n">
        <v>3680985</v>
      </c>
    </row>
    <row r="19" customFormat="false" ht="27.95" hidden="false" customHeight="true" outlineLevel="0" collapsed="false">
      <c r="A19" s="96" t="s">
        <v>63</v>
      </c>
      <c r="B19" s="98" t="n">
        <v>3024711</v>
      </c>
      <c r="C19" s="98" t="n">
        <v>2942003</v>
      </c>
      <c r="D19" s="77" t="n">
        <v>2900481</v>
      </c>
      <c r="E19" s="40" t="n">
        <v>2837563</v>
      </c>
      <c r="F19" s="85" t="n">
        <v>2944249</v>
      </c>
    </row>
    <row r="20" customFormat="false" ht="27.95" hidden="false" customHeight="true" outlineLevel="0" collapsed="false">
      <c r="A20" s="75" t="s">
        <v>70</v>
      </c>
      <c r="B20" s="83" t="n">
        <v>1918017</v>
      </c>
      <c r="C20" s="76" t="n">
        <v>1961641</v>
      </c>
      <c r="D20" s="84" t="n">
        <v>2022947</v>
      </c>
      <c r="E20" s="77" t="n">
        <v>2119782</v>
      </c>
      <c r="F20" s="79" t="n">
        <v>2183278</v>
      </c>
    </row>
    <row r="21" customFormat="false" ht="27.95" hidden="false" customHeight="true" outlineLevel="0" collapsed="false">
      <c r="A21" s="69" t="s">
        <v>71</v>
      </c>
      <c r="B21" s="99" t="n">
        <v>1980292</v>
      </c>
      <c r="C21" s="77" t="n">
        <v>2048241</v>
      </c>
      <c r="D21" s="77" t="n">
        <v>2138838</v>
      </c>
      <c r="E21" s="47" t="n">
        <v>2196487</v>
      </c>
      <c r="F21" s="85" t="n">
        <v>2327802</v>
      </c>
    </row>
    <row r="22" customFormat="false" ht="27.95" hidden="false" customHeight="true" outlineLevel="0" collapsed="false">
      <c r="A22" s="75" t="s">
        <v>72</v>
      </c>
      <c r="B22" s="83" t="n">
        <v>641095</v>
      </c>
      <c r="C22" s="76" t="n">
        <v>646202</v>
      </c>
      <c r="D22" s="84" t="n">
        <v>706046</v>
      </c>
      <c r="E22" s="77" t="n">
        <v>709100</v>
      </c>
      <c r="F22" s="41" t="n">
        <v>724927</v>
      </c>
    </row>
    <row r="23" customFormat="false" ht="27.95" hidden="false" customHeight="true" outlineLevel="0" collapsed="false">
      <c r="A23" s="100" t="s">
        <v>66</v>
      </c>
      <c r="B23" s="76" t="n">
        <v>6885706</v>
      </c>
      <c r="C23" s="87" t="n">
        <v>6757089</v>
      </c>
      <c r="D23" s="87" t="n">
        <v>6767747</v>
      </c>
      <c r="E23" s="47" t="n">
        <v>6545826</v>
      </c>
      <c r="F23" s="79" t="n">
        <v>6295760</v>
      </c>
    </row>
    <row r="24" customFormat="false" ht="27.95" hidden="false" customHeight="true" outlineLevel="0" collapsed="false">
      <c r="A24" s="88" t="s">
        <v>74</v>
      </c>
      <c r="B24" s="89" t="n">
        <v>38938269</v>
      </c>
      <c r="C24" s="89" t="n">
        <v>38213192</v>
      </c>
      <c r="D24" s="89" t="n">
        <v>37943358</v>
      </c>
      <c r="E24" s="52" t="n">
        <v>37305935</v>
      </c>
      <c r="F24" s="90" t="n">
        <v>37499616</v>
      </c>
    </row>
    <row r="25" customFormat="false" ht="27.95" hidden="false" customHeight="true" outlineLevel="0" collapsed="false">
      <c r="A25" s="88" t="s">
        <v>75</v>
      </c>
      <c r="B25" s="89" t="n">
        <v>136859717</v>
      </c>
      <c r="C25" s="89" t="n">
        <v>133035076</v>
      </c>
      <c r="D25" s="89" t="n">
        <v>128937216</v>
      </c>
      <c r="E25" s="52" t="n">
        <v>125818103</v>
      </c>
      <c r="F25" s="90" t="n">
        <v>125877815</v>
      </c>
    </row>
    <row r="26" customFormat="false" ht="27.95" hidden="false" customHeight="true" outlineLevel="0" collapsed="false">
      <c r="A26" s="88" t="s">
        <v>86</v>
      </c>
      <c r="B26" s="101" t="n">
        <v>-0.0114035193789653</v>
      </c>
      <c r="C26" s="101" t="n">
        <v>-0.0279457029711672</v>
      </c>
      <c r="D26" s="101" t="n">
        <v>-0.030802853827813</v>
      </c>
      <c r="E26" s="102" t="n">
        <v>-0.024190944218929</v>
      </c>
      <c r="F26" s="103" t="n">
        <v>0.000474589892680122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31:03Z</dcterms:created>
  <dc:creator>総務管理２</dc:creator>
  <dc:description/>
  <dc:language>en-US</dc:language>
  <cp:lastModifiedBy>Windows ユーザー</cp:lastModifiedBy>
  <cp:lastPrinted>2017-05-15T02:55:02Z</cp:lastPrinted>
  <dcterms:modified xsi:type="dcterms:W3CDTF">2020-04-28T02:02:57Z</dcterms:modified>
  <cp:revision>0</cp:revision>
  <dc:subject/>
  <dc:title/>
</cp:coreProperties>
</file>