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財政力指数" sheetId="1" state="visible" r:id="rId2"/>
  </sheets>
  <definedNames>
    <definedName function="false" hidden="false" localSheetId="0" name="_xlnm.Print_Area" vbProcedure="false">財政力指数!$B$1:$O$38</definedName>
    <definedName function="false" hidden="false" localSheetId="0" name="_xlnm.Print_Titles" vbProcedure="false">財政力指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■財政力指数（３年平均）の推移</t>
  </si>
  <si>
    <t xml:space="preserve">団体名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松江市（合併後）</t>
  </si>
  <si>
    <t xml:space="preserve">合併前団体合計</t>
  </si>
  <si>
    <t xml:space="preserve">松江市</t>
  </si>
  <si>
    <t xml:space="preserve">東出雲町</t>
  </si>
  <si>
    <t xml:space="preserve">浜田市</t>
  </si>
  <si>
    <t xml:space="preserve">出雲市（合併後）</t>
  </si>
  <si>
    <t xml:space="preserve">出雲市</t>
  </si>
  <si>
    <t xml:space="preserve">斐川町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t xml:space="preserve">注：「市計」、「町村計」及び「県計」の数値は、それぞれの団体の数値の加重平均により算出したものである。</t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/>
      <right style="medium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O5" activeCellId="0" sqref="O5:O3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15" min="5" style="2" width="13.12"/>
    <col collapsed="false" customWidth="true" hidden="false" outlineLevel="0" max="16" min="16" style="1" width="1.49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B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AD1" s="1" t="n">
        <v>1</v>
      </c>
    </row>
    <row r="2" customFormat="false" ht="28.5" hidden="false" customHeight="true" outlineLevel="0" collapsed="false">
      <c r="B2" s="4"/>
      <c r="C2" s="4"/>
      <c r="D2" s="4"/>
      <c r="E2" s="5"/>
      <c r="F2" s="5"/>
      <c r="G2" s="5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B3" s="7" t="s">
        <v>1</v>
      </c>
      <c r="C3" s="7"/>
      <c r="D3" s="7"/>
      <c r="E3" s="8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10" t="s">
        <v>11</v>
      </c>
      <c r="O3" s="11" t="s">
        <v>12</v>
      </c>
      <c r="AD3" s="1" t="n">
        <v>22</v>
      </c>
    </row>
    <row r="4" customFormat="false" ht="15.75" hidden="false" customHeight="true" outlineLevel="0" collapsed="false">
      <c r="B4" s="7"/>
      <c r="C4" s="7"/>
      <c r="D4" s="7"/>
      <c r="E4" s="8"/>
      <c r="F4" s="9"/>
      <c r="G4" s="9"/>
      <c r="H4" s="9"/>
      <c r="I4" s="9"/>
      <c r="J4" s="9"/>
      <c r="K4" s="9"/>
      <c r="L4" s="9"/>
      <c r="M4" s="9"/>
      <c r="N4" s="10"/>
      <c r="O4" s="11"/>
      <c r="AD4" s="1" t="n">
        <v>2010</v>
      </c>
    </row>
    <row r="5" customFormat="false" ht="28.5" hidden="false" customHeight="true" outlineLevel="0" collapsed="false">
      <c r="B5" s="12" t="s">
        <v>13</v>
      </c>
      <c r="C5" s="12"/>
      <c r="D5" s="12"/>
      <c r="E5" s="13"/>
      <c r="F5" s="14"/>
      <c r="G5" s="14"/>
      <c r="H5" s="15" t="n">
        <v>0.553</v>
      </c>
      <c r="I5" s="16" t="n">
        <v>0.551</v>
      </c>
      <c r="J5" s="16" t="n">
        <v>0.558</v>
      </c>
      <c r="K5" s="16" t="n">
        <v>0.563</v>
      </c>
      <c r="L5" s="16" t="n">
        <v>0.569</v>
      </c>
      <c r="M5" s="15" t="n">
        <v>0.574</v>
      </c>
      <c r="N5" s="17" t="n">
        <v>0.578</v>
      </c>
      <c r="O5" s="18" t="n">
        <v>0.579</v>
      </c>
      <c r="AD5" s="19"/>
    </row>
    <row r="6" customFormat="false" ht="28.5" hidden="false" customHeight="true" outlineLevel="0" collapsed="false">
      <c r="B6" s="20"/>
      <c r="C6" s="21"/>
      <c r="D6" s="22" t="s">
        <v>14</v>
      </c>
      <c r="E6" s="23" t="n">
        <v>0.585</v>
      </c>
      <c r="F6" s="24" t="n">
        <v>0.575</v>
      </c>
      <c r="G6" s="24" t="n">
        <v>0.559</v>
      </c>
      <c r="H6" s="25"/>
      <c r="I6" s="26"/>
      <c r="J6" s="26"/>
      <c r="K6" s="26"/>
      <c r="L6" s="26"/>
      <c r="M6" s="25"/>
      <c r="N6" s="27"/>
      <c r="O6" s="28"/>
      <c r="AD6" s="29"/>
    </row>
    <row r="7" customFormat="false" ht="28.5" hidden="false" customHeight="true" outlineLevel="0" collapsed="false">
      <c r="B7" s="20"/>
      <c r="C7" s="30"/>
      <c r="D7" s="31" t="s">
        <v>15</v>
      </c>
      <c r="E7" s="32" t="n">
        <v>0.595</v>
      </c>
      <c r="F7" s="33" t="n">
        <v>0.584</v>
      </c>
      <c r="G7" s="33" t="n">
        <v>0.566</v>
      </c>
      <c r="H7" s="34"/>
      <c r="I7" s="35"/>
      <c r="J7" s="35"/>
      <c r="K7" s="35"/>
      <c r="L7" s="35"/>
      <c r="M7" s="34"/>
      <c r="N7" s="36"/>
      <c r="O7" s="37"/>
      <c r="AD7" s="29"/>
    </row>
    <row r="8" customFormat="false" ht="28.5" hidden="false" customHeight="true" outlineLevel="0" collapsed="false">
      <c r="B8" s="38"/>
      <c r="C8" s="39"/>
      <c r="D8" s="40" t="s">
        <v>16</v>
      </c>
      <c r="E8" s="41" t="n">
        <v>0.468</v>
      </c>
      <c r="F8" s="42" t="n">
        <v>0.475</v>
      </c>
      <c r="G8" s="42" t="n">
        <v>0.469</v>
      </c>
      <c r="H8" s="43"/>
      <c r="I8" s="44"/>
      <c r="J8" s="44"/>
      <c r="K8" s="44"/>
      <c r="L8" s="44"/>
      <c r="M8" s="43"/>
      <c r="N8" s="45"/>
      <c r="O8" s="46"/>
      <c r="AD8" s="29"/>
    </row>
    <row r="9" customFormat="false" ht="28.5" hidden="false" customHeight="true" outlineLevel="0" collapsed="false">
      <c r="B9" s="47" t="s">
        <v>17</v>
      </c>
      <c r="C9" s="47"/>
      <c r="D9" s="47"/>
      <c r="E9" s="48" t="n">
        <v>0.474</v>
      </c>
      <c r="F9" s="49" t="n">
        <v>0.467</v>
      </c>
      <c r="G9" s="49" t="n">
        <v>0.446</v>
      </c>
      <c r="H9" s="49" t="n">
        <v>0.435</v>
      </c>
      <c r="I9" s="49" t="n">
        <v>0.425</v>
      </c>
      <c r="J9" s="49" t="n">
        <v>0.426</v>
      </c>
      <c r="K9" s="49" t="n">
        <v>0.419</v>
      </c>
      <c r="L9" s="49" t="n">
        <v>0.414</v>
      </c>
      <c r="M9" s="50" t="n">
        <v>0.404</v>
      </c>
      <c r="N9" s="51" t="n">
        <v>0.401</v>
      </c>
      <c r="O9" s="52" t="n">
        <v>0.397</v>
      </c>
      <c r="AD9" s="53"/>
    </row>
    <row r="10" customFormat="false" ht="28.5" hidden="false" customHeight="true" outlineLevel="0" collapsed="false">
      <c r="B10" s="12" t="s">
        <v>18</v>
      </c>
      <c r="C10" s="12"/>
      <c r="D10" s="12"/>
      <c r="E10" s="13"/>
      <c r="F10" s="14"/>
      <c r="G10" s="14"/>
      <c r="H10" s="15" t="n">
        <v>0.485</v>
      </c>
      <c r="I10" s="16" t="n">
        <v>0.481</v>
      </c>
      <c r="J10" s="16" t="n">
        <v>0.49</v>
      </c>
      <c r="K10" s="16" t="n">
        <v>0.497</v>
      </c>
      <c r="L10" s="16" t="n">
        <v>0.506</v>
      </c>
      <c r="M10" s="15" t="n">
        <v>0.516</v>
      </c>
      <c r="N10" s="17" t="n">
        <v>0.528</v>
      </c>
      <c r="O10" s="18" t="n">
        <v>0.537</v>
      </c>
      <c r="AD10" s="53"/>
    </row>
    <row r="11" customFormat="false" ht="28.5" hidden="false" customHeight="true" outlineLevel="0" collapsed="false">
      <c r="B11" s="20"/>
      <c r="C11" s="21"/>
      <c r="D11" s="22" t="s">
        <v>14</v>
      </c>
      <c r="E11" s="23" t="n">
        <v>0.513</v>
      </c>
      <c r="F11" s="24" t="n">
        <v>0.508</v>
      </c>
      <c r="G11" s="24" t="n">
        <v>0.497</v>
      </c>
      <c r="H11" s="25"/>
      <c r="I11" s="26"/>
      <c r="J11" s="26"/>
      <c r="K11" s="26"/>
      <c r="L11" s="26"/>
      <c r="M11" s="25"/>
      <c r="N11" s="27"/>
      <c r="O11" s="28"/>
      <c r="AD11" s="53"/>
    </row>
    <row r="12" customFormat="false" ht="28.5" hidden="false" customHeight="true" outlineLevel="0" collapsed="false">
      <c r="B12" s="20"/>
      <c r="C12" s="30"/>
      <c r="D12" s="31" t="s">
        <v>19</v>
      </c>
      <c r="E12" s="32" t="n">
        <v>0.499</v>
      </c>
      <c r="F12" s="33" t="n">
        <v>0.494</v>
      </c>
      <c r="G12" s="33" t="n">
        <v>0.484</v>
      </c>
      <c r="H12" s="34"/>
      <c r="I12" s="35"/>
      <c r="J12" s="35"/>
      <c r="K12" s="35"/>
      <c r="L12" s="35"/>
      <c r="M12" s="34"/>
      <c r="N12" s="36"/>
      <c r="O12" s="37"/>
      <c r="AD12" s="53"/>
    </row>
    <row r="13" customFormat="false" ht="28.5" hidden="false" customHeight="true" outlineLevel="0" collapsed="false">
      <c r="B13" s="38"/>
      <c r="C13" s="39"/>
      <c r="D13" s="40" t="s">
        <v>20</v>
      </c>
      <c r="E13" s="41" t="n">
        <v>0.58</v>
      </c>
      <c r="F13" s="42" t="n">
        <v>0.576</v>
      </c>
      <c r="G13" s="42" t="n">
        <v>0.557</v>
      </c>
      <c r="H13" s="43"/>
      <c r="I13" s="44"/>
      <c r="J13" s="44"/>
      <c r="K13" s="44"/>
      <c r="L13" s="44"/>
      <c r="M13" s="43"/>
      <c r="N13" s="45"/>
      <c r="O13" s="46"/>
      <c r="AD13" s="53"/>
    </row>
    <row r="14" customFormat="false" ht="28.5" hidden="false" customHeight="true" outlineLevel="0" collapsed="false">
      <c r="B14" s="54" t="s">
        <v>21</v>
      </c>
      <c r="C14" s="54"/>
      <c r="D14" s="54"/>
      <c r="E14" s="48" t="n">
        <v>0.452</v>
      </c>
      <c r="F14" s="49" t="n">
        <v>0.445</v>
      </c>
      <c r="G14" s="49" t="n">
        <v>0.427</v>
      </c>
      <c r="H14" s="49" t="n">
        <v>0.415</v>
      </c>
      <c r="I14" s="49" t="n">
        <v>0.404</v>
      </c>
      <c r="J14" s="49" t="n">
        <v>0.405</v>
      </c>
      <c r="K14" s="49" t="n">
        <v>0.402</v>
      </c>
      <c r="L14" s="49" t="n">
        <v>0.402</v>
      </c>
      <c r="M14" s="50" t="n">
        <v>0.402</v>
      </c>
      <c r="N14" s="51" t="n">
        <v>0.407</v>
      </c>
      <c r="O14" s="52" t="n">
        <v>0.408</v>
      </c>
      <c r="AD14" s="53"/>
    </row>
    <row r="15" customFormat="false" ht="28.5" hidden="false" customHeight="true" outlineLevel="0" collapsed="false">
      <c r="B15" s="12" t="s">
        <v>22</v>
      </c>
      <c r="C15" s="12"/>
      <c r="D15" s="12"/>
      <c r="E15" s="55" t="n">
        <v>0.317</v>
      </c>
      <c r="F15" s="16" t="n">
        <v>0.307</v>
      </c>
      <c r="G15" s="16" t="n">
        <v>0.29</v>
      </c>
      <c r="H15" s="16" t="n">
        <v>0.281</v>
      </c>
      <c r="I15" s="16" t="n">
        <v>0.276</v>
      </c>
      <c r="J15" s="16" t="n">
        <v>0.278</v>
      </c>
      <c r="K15" s="16" t="n">
        <v>0.277</v>
      </c>
      <c r="L15" s="16" t="n">
        <v>0.278</v>
      </c>
      <c r="M15" s="15" t="n">
        <v>0.28</v>
      </c>
      <c r="N15" s="17" t="n">
        <v>0.284</v>
      </c>
      <c r="O15" s="18" t="n">
        <v>0.287</v>
      </c>
      <c r="AD15" s="53"/>
    </row>
    <row r="16" customFormat="false" ht="28.5" hidden="false" customHeight="true" outlineLevel="0" collapsed="false">
      <c r="B16" s="54" t="s">
        <v>23</v>
      </c>
      <c r="C16" s="54"/>
      <c r="D16" s="54"/>
      <c r="E16" s="55" t="n">
        <v>0.405</v>
      </c>
      <c r="F16" s="16" t="n">
        <v>0.408</v>
      </c>
      <c r="G16" s="16" t="n">
        <v>0.395</v>
      </c>
      <c r="H16" s="16" t="n">
        <v>0.382</v>
      </c>
      <c r="I16" s="16" t="n">
        <v>0.363</v>
      </c>
      <c r="J16" s="16" t="n">
        <v>0.363</v>
      </c>
      <c r="K16" s="16" t="n">
        <v>0.367</v>
      </c>
      <c r="L16" s="16" t="n">
        <v>0.37</v>
      </c>
      <c r="M16" s="15" t="n">
        <v>0.37</v>
      </c>
      <c r="N16" s="17" t="n">
        <v>0.371</v>
      </c>
      <c r="O16" s="18" t="n">
        <v>0.377</v>
      </c>
      <c r="AD16" s="53"/>
    </row>
    <row r="17" customFormat="false" ht="28.5" hidden="false" customHeight="true" outlineLevel="0" collapsed="false">
      <c r="B17" s="54" t="s">
        <v>24</v>
      </c>
      <c r="C17" s="54"/>
      <c r="D17" s="54"/>
      <c r="E17" s="55" t="n">
        <v>0.357</v>
      </c>
      <c r="F17" s="16" t="n">
        <v>0.353</v>
      </c>
      <c r="G17" s="16" t="n">
        <v>0.346</v>
      </c>
      <c r="H17" s="16" t="n">
        <v>0.339</v>
      </c>
      <c r="I17" s="16" t="n">
        <v>0.341</v>
      </c>
      <c r="J17" s="16" t="n">
        <v>0.34</v>
      </c>
      <c r="K17" s="16" t="n">
        <v>0.336</v>
      </c>
      <c r="L17" s="16" t="n">
        <v>0.328</v>
      </c>
      <c r="M17" s="15" t="n">
        <v>0.33</v>
      </c>
      <c r="N17" s="17" t="n">
        <v>0.333</v>
      </c>
      <c r="O17" s="18" t="n">
        <v>0.341</v>
      </c>
      <c r="AD17" s="53"/>
    </row>
    <row r="18" customFormat="false" ht="28.5" hidden="false" customHeight="true" outlineLevel="0" collapsed="false">
      <c r="B18" s="12" t="s">
        <v>25</v>
      </c>
      <c r="C18" s="12"/>
      <c r="D18" s="12"/>
      <c r="E18" s="55" t="n">
        <v>0.276</v>
      </c>
      <c r="F18" s="16" t="n">
        <v>0.271</v>
      </c>
      <c r="G18" s="16" t="n">
        <v>0.256</v>
      </c>
      <c r="H18" s="16" t="n">
        <v>0.249</v>
      </c>
      <c r="I18" s="16" t="n">
        <v>0.245</v>
      </c>
      <c r="J18" s="16" t="n">
        <v>0.247</v>
      </c>
      <c r="K18" s="16" t="n">
        <v>0.249</v>
      </c>
      <c r="L18" s="16" t="n">
        <v>0.252</v>
      </c>
      <c r="M18" s="15" t="n">
        <v>0.252</v>
      </c>
      <c r="N18" s="17" t="n">
        <v>0.251</v>
      </c>
      <c r="O18" s="18" t="n">
        <v>0.253</v>
      </c>
      <c r="AD18" s="53"/>
    </row>
    <row r="19" customFormat="false" ht="28.5" hidden="false" customHeight="true" outlineLevel="0" collapsed="false">
      <c r="B19" s="54" t="s">
        <v>26</v>
      </c>
      <c r="C19" s="54"/>
      <c r="D19" s="54"/>
      <c r="E19" s="55" t="n">
        <v>0.19</v>
      </c>
      <c r="F19" s="16" t="n">
        <v>0.187</v>
      </c>
      <c r="G19" s="16" t="n">
        <v>0.176</v>
      </c>
      <c r="H19" s="16" t="n">
        <v>0.17</v>
      </c>
      <c r="I19" s="16" t="n">
        <v>0.163</v>
      </c>
      <c r="J19" s="16" t="n">
        <v>0.164</v>
      </c>
      <c r="K19" s="16" t="n">
        <v>0.168</v>
      </c>
      <c r="L19" s="16" t="n">
        <v>0.173</v>
      </c>
      <c r="M19" s="15" t="n">
        <v>0.174</v>
      </c>
      <c r="N19" s="17" t="n">
        <v>0.171</v>
      </c>
      <c r="O19" s="18" t="n">
        <v>0.17</v>
      </c>
      <c r="AD19" s="53"/>
    </row>
    <row r="20" customFormat="false" ht="28.5" hidden="false" customHeight="true" outlineLevel="0" collapsed="false">
      <c r="B20" s="54" t="s">
        <v>27</v>
      </c>
      <c r="C20" s="54"/>
      <c r="D20" s="54"/>
      <c r="E20" s="55" t="n">
        <v>0.155</v>
      </c>
      <c r="F20" s="16" t="n">
        <v>0.15</v>
      </c>
      <c r="G20" s="16" t="n">
        <v>0.144</v>
      </c>
      <c r="H20" s="16" t="n">
        <v>0.141</v>
      </c>
      <c r="I20" s="16" t="n">
        <v>0.138</v>
      </c>
      <c r="J20" s="16" t="n">
        <v>0.137</v>
      </c>
      <c r="K20" s="16" t="n">
        <v>0.135</v>
      </c>
      <c r="L20" s="16" t="n">
        <v>0.134</v>
      </c>
      <c r="M20" s="15" t="n">
        <v>0.136</v>
      </c>
      <c r="N20" s="17" t="n">
        <v>0.137</v>
      </c>
      <c r="O20" s="18" t="n">
        <v>0.137</v>
      </c>
      <c r="AD20" s="53"/>
    </row>
    <row r="21" customFormat="false" ht="28.5" hidden="false" customHeight="true" outlineLevel="0" collapsed="false">
      <c r="B21" s="54" t="s">
        <v>28</v>
      </c>
      <c r="C21" s="54"/>
      <c r="D21" s="54"/>
      <c r="E21" s="55" t="n">
        <v>0.162</v>
      </c>
      <c r="F21" s="16" t="n">
        <v>0.159</v>
      </c>
      <c r="G21" s="16" t="n">
        <v>0.155</v>
      </c>
      <c r="H21" s="16" t="n">
        <v>0.154</v>
      </c>
      <c r="I21" s="16" t="n">
        <v>0.155</v>
      </c>
      <c r="J21" s="16" t="n">
        <v>0.157</v>
      </c>
      <c r="K21" s="16" t="n">
        <v>0.159</v>
      </c>
      <c r="L21" s="16" t="n">
        <v>0.16</v>
      </c>
      <c r="M21" s="15" t="n">
        <v>0.162</v>
      </c>
      <c r="N21" s="17" t="n">
        <v>0.162</v>
      </c>
      <c r="O21" s="18" t="n">
        <v>0.163</v>
      </c>
      <c r="AD21" s="53"/>
    </row>
    <row r="22" customFormat="false" ht="28.5" hidden="false" customHeight="true" outlineLevel="0" collapsed="false">
      <c r="B22" s="12" t="s">
        <v>29</v>
      </c>
      <c r="C22" s="12"/>
      <c r="D22" s="12"/>
      <c r="E22" s="55" t="n">
        <v>0.156</v>
      </c>
      <c r="F22" s="16" t="n">
        <v>0.149</v>
      </c>
      <c r="G22" s="16" t="n">
        <v>0.142</v>
      </c>
      <c r="H22" s="16" t="n">
        <v>0.14</v>
      </c>
      <c r="I22" s="16" t="n">
        <v>0.136</v>
      </c>
      <c r="J22" s="16" t="n">
        <v>0.136</v>
      </c>
      <c r="K22" s="16" t="n">
        <v>0.134</v>
      </c>
      <c r="L22" s="16" t="n">
        <v>0.133</v>
      </c>
      <c r="M22" s="15" t="n">
        <v>0.133</v>
      </c>
      <c r="N22" s="17" t="n">
        <v>0.133</v>
      </c>
      <c r="O22" s="18" t="n">
        <v>0.135</v>
      </c>
      <c r="AD22" s="53"/>
    </row>
    <row r="23" customFormat="false" ht="28.5" hidden="false" customHeight="true" outlineLevel="0" collapsed="false">
      <c r="B23" s="54" t="s">
        <v>30</v>
      </c>
      <c r="C23" s="54"/>
      <c r="D23" s="54"/>
      <c r="E23" s="55" t="n">
        <v>0.194</v>
      </c>
      <c r="F23" s="16" t="n">
        <v>0.189</v>
      </c>
      <c r="G23" s="16" t="n">
        <v>0.181</v>
      </c>
      <c r="H23" s="16" t="n">
        <v>0.176</v>
      </c>
      <c r="I23" s="16" t="n">
        <v>0.17</v>
      </c>
      <c r="J23" s="16" t="n">
        <v>0.171</v>
      </c>
      <c r="K23" s="16" t="n">
        <v>0.171</v>
      </c>
      <c r="L23" s="16" t="n">
        <v>0.173</v>
      </c>
      <c r="M23" s="15" t="n">
        <v>0.172</v>
      </c>
      <c r="N23" s="17" t="n">
        <v>0.171</v>
      </c>
      <c r="O23" s="18" t="n">
        <v>0.171</v>
      </c>
      <c r="AD23" s="53"/>
    </row>
    <row r="24" customFormat="false" ht="28.5" hidden="false" customHeight="true" outlineLevel="0" collapsed="false">
      <c r="B24" s="12" t="s">
        <v>31</v>
      </c>
      <c r="C24" s="12"/>
      <c r="D24" s="12"/>
      <c r="E24" s="55" t="n">
        <v>0.188</v>
      </c>
      <c r="F24" s="16" t="n">
        <v>0.183</v>
      </c>
      <c r="G24" s="16" t="n">
        <v>0.174</v>
      </c>
      <c r="H24" s="16" t="n">
        <v>0.168</v>
      </c>
      <c r="I24" s="16" t="n">
        <v>0.165</v>
      </c>
      <c r="J24" s="16" t="n">
        <v>0.167</v>
      </c>
      <c r="K24" s="16" t="n">
        <v>0.167</v>
      </c>
      <c r="L24" s="16" t="n">
        <v>0.169</v>
      </c>
      <c r="M24" s="15" t="n">
        <v>0.171</v>
      </c>
      <c r="N24" s="17" t="n">
        <v>0.171</v>
      </c>
      <c r="O24" s="18" t="n">
        <v>0.168</v>
      </c>
      <c r="AD24" s="53"/>
    </row>
    <row r="25" customFormat="false" ht="28.5" hidden="false" customHeight="true" outlineLevel="0" collapsed="false">
      <c r="B25" s="12" t="s">
        <v>32</v>
      </c>
      <c r="C25" s="12"/>
      <c r="D25" s="12"/>
      <c r="E25" s="55" t="n">
        <v>0.167</v>
      </c>
      <c r="F25" s="16" t="n">
        <v>0.169</v>
      </c>
      <c r="G25" s="16" t="n">
        <v>0.161</v>
      </c>
      <c r="H25" s="16" t="n">
        <v>0.158</v>
      </c>
      <c r="I25" s="16" t="n">
        <v>0.156</v>
      </c>
      <c r="J25" s="16" t="n">
        <v>0.161</v>
      </c>
      <c r="K25" s="16" t="n">
        <v>0.164</v>
      </c>
      <c r="L25" s="16" t="n">
        <v>0.168</v>
      </c>
      <c r="M25" s="15" t="n">
        <v>0.171</v>
      </c>
      <c r="N25" s="17" t="n">
        <v>0.174</v>
      </c>
      <c r="O25" s="18" t="n">
        <v>0.177</v>
      </c>
      <c r="AD25" s="56"/>
    </row>
    <row r="26" customFormat="false" ht="28.5" hidden="false" customHeight="true" outlineLevel="0" collapsed="false">
      <c r="B26" s="54" t="s">
        <v>33</v>
      </c>
      <c r="C26" s="54"/>
      <c r="D26" s="54"/>
      <c r="E26" s="55" t="n">
        <v>0.098</v>
      </c>
      <c r="F26" s="16" t="n">
        <v>0.095</v>
      </c>
      <c r="G26" s="16" t="n">
        <v>0.09</v>
      </c>
      <c r="H26" s="16" t="n">
        <v>0.089</v>
      </c>
      <c r="I26" s="16" t="n">
        <v>0.089</v>
      </c>
      <c r="J26" s="16" t="n">
        <v>0.091</v>
      </c>
      <c r="K26" s="16" t="n">
        <v>0.092</v>
      </c>
      <c r="L26" s="16" t="n">
        <v>0.093</v>
      </c>
      <c r="M26" s="15" t="n">
        <v>0.096</v>
      </c>
      <c r="N26" s="17" t="n">
        <v>0.097</v>
      </c>
      <c r="O26" s="18" t="n">
        <v>0.097</v>
      </c>
    </row>
    <row r="27" customFormat="false" ht="28.5" hidden="false" customHeight="true" outlineLevel="0" collapsed="false">
      <c r="B27" s="54" t="s">
        <v>34</v>
      </c>
      <c r="C27" s="54"/>
      <c r="D27" s="54"/>
      <c r="E27" s="55" t="n">
        <v>0.139</v>
      </c>
      <c r="F27" s="16" t="n">
        <v>0.137</v>
      </c>
      <c r="G27" s="16" t="n">
        <v>0.131</v>
      </c>
      <c r="H27" s="16" t="n">
        <v>0.127</v>
      </c>
      <c r="I27" s="16" t="n">
        <v>0.125</v>
      </c>
      <c r="J27" s="16" t="n">
        <v>0.126</v>
      </c>
      <c r="K27" s="16" t="n">
        <v>0.127</v>
      </c>
      <c r="L27" s="16" t="n">
        <v>0.126</v>
      </c>
      <c r="M27" s="15" t="n">
        <v>0.125</v>
      </c>
      <c r="N27" s="17" t="n">
        <v>0.123</v>
      </c>
      <c r="O27" s="18" t="n">
        <v>0.123</v>
      </c>
    </row>
    <row r="28" customFormat="false" ht="28.5" hidden="false" customHeight="true" outlineLevel="0" collapsed="false">
      <c r="B28" s="54" t="s">
        <v>35</v>
      </c>
      <c r="C28" s="54"/>
      <c r="D28" s="54"/>
      <c r="E28" s="55" t="n">
        <v>0.116</v>
      </c>
      <c r="F28" s="16" t="n">
        <v>0.087</v>
      </c>
      <c r="G28" s="16" t="n">
        <v>0.078</v>
      </c>
      <c r="H28" s="16" t="n">
        <v>0.075</v>
      </c>
      <c r="I28" s="16" t="n">
        <v>0.072</v>
      </c>
      <c r="J28" s="16" t="n">
        <v>0.073</v>
      </c>
      <c r="K28" s="16" t="n">
        <v>0.074</v>
      </c>
      <c r="L28" s="16" t="n">
        <v>0.077</v>
      </c>
      <c r="M28" s="15" t="n">
        <v>0.079</v>
      </c>
      <c r="N28" s="17" t="n">
        <v>0.078</v>
      </c>
      <c r="O28" s="18" t="n">
        <v>0.077</v>
      </c>
    </row>
    <row r="29" customFormat="false" ht="28.5" hidden="false" customHeight="true" outlineLevel="0" collapsed="false">
      <c r="B29" s="57" t="s">
        <v>36</v>
      </c>
      <c r="C29" s="57"/>
      <c r="D29" s="57"/>
      <c r="E29" s="55" t="n">
        <v>0.195</v>
      </c>
      <c r="F29" s="16" t="n">
        <v>0.193</v>
      </c>
      <c r="G29" s="16" t="n">
        <v>0.187</v>
      </c>
      <c r="H29" s="16" t="n">
        <v>0.181</v>
      </c>
      <c r="I29" s="16" t="n">
        <v>0.18</v>
      </c>
      <c r="J29" s="16" t="n">
        <v>0.185</v>
      </c>
      <c r="K29" s="16" t="n">
        <v>0.19</v>
      </c>
      <c r="L29" s="16" t="n">
        <v>0.191</v>
      </c>
      <c r="M29" s="15" t="n">
        <v>0.191</v>
      </c>
      <c r="N29" s="17" t="n">
        <v>0.189</v>
      </c>
      <c r="O29" s="18" t="n">
        <v>0.188</v>
      </c>
    </row>
    <row r="30" customFormat="false" ht="28.5" hidden="false" customHeight="true" outlineLevel="0" collapsed="false">
      <c r="B30" s="58" t="s">
        <v>37</v>
      </c>
      <c r="C30" s="58"/>
      <c r="D30" s="58"/>
      <c r="E30" s="59" t="n">
        <v>0.466</v>
      </c>
      <c r="F30" s="60" t="n">
        <v>0.459</v>
      </c>
      <c r="G30" s="60" t="n">
        <v>0.444</v>
      </c>
      <c r="H30" s="60" t="n">
        <v>0.435</v>
      </c>
      <c r="I30" s="60" t="n">
        <v>0.433</v>
      </c>
      <c r="J30" s="60" t="n">
        <v>0.438</v>
      </c>
      <c r="K30" s="60" t="n">
        <v>0.44</v>
      </c>
      <c r="L30" s="60" t="n">
        <v>0.444</v>
      </c>
      <c r="M30" s="61" t="n">
        <v>0.446</v>
      </c>
      <c r="N30" s="62" t="n">
        <v>0.451</v>
      </c>
      <c r="O30" s="63" t="n">
        <v>0.455</v>
      </c>
    </row>
    <row r="31" customFormat="false" ht="28.5" hidden="false" customHeight="true" outlineLevel="0" collapsed="false">
      <c r="B31" s="58" t="s">
        <v>38</v>
      </c>
      <c r="C31" s="58"/>
      <c r="D31" s="58"/>
      <c r="E31" s="59" t="n">
        <v>0.24</v>
      </c>
      <c r="F31" s="60" t="n">
        <v>0.238</v>
      </c>
      <c r="G31" s="60" t="n">
        <v>0.228</v>
      </c>
      <c r="H31" s="60" t="n">
        <v>0.22</v>
      </c>
      <c r="I31" s="60" t="n">
        <v>0.155</v>
      </c>
      <c r="J31" s="60" t="n">
        <v>0.157</v>
      </c>
      <c r="K31" s="60" t="n">
        <v>0.158</v>
      </c>
      <c r="L31" s="60" t="n">
        <v>0.16</v>
      </c>
      <c r="M31" s="61" t="n">
        <v>0.161</v>
      </c>
      <c r="N31" s="62" t="n">
        <v>0.16</v>
      </c>
      <c r="O31" s="63" t="n">
        <v>0.16</v>
      </c>
    </row>
    <row r="32" customFormat="false" ht="28.5" hidden="false" customHeight="true" outlineLevel="0" collapsed="false">
      <c r="B32" s="64" t="s">
        <v>39</v>
      </c>
      <c r="C32" s="64"/>
      <c r="D32" s="64"/>
      <c r="E32" s="48" t="n">
        <v>0.405</v>
      </c>
      <c r="F32" s="49" t="n">
        <v>0.399</v>
      </c>
      <c r="G32" s="49" t="n">
        <v>0.385</v>
      </c>
      <c r="H32" s="49" t="n">
        <v>0.376</v>
      </c>
      <c r="I32" s="49" t="n">
        <v>0.371</v>
      </c>
      <c r="J32" s="49" t="n">
        <v>0.375</v>
      </c>
      <c r="K32" s="49" t="n">
        <v>0.378</v>
      </c>
      <c r="L32" s="49" t="n">
        <v>0.381</v>
      </c>
      <c r="M32" s="50" t="n">
        <v>0.384</v>
      </c>
      <c r="N32" s="51" t="n">
        <v>0.387</v>
      </c>
      <c r="O32" s="52" t="n">
        <v>0.39</v>
      </c>
    </row>
    <row r="33" customFormat="false" ht="28.5" hidden="false" customHeight="true" outlineLevel="0" collapsed="false"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customFormat="false" ht="28.5" hidden="false" customHeight="true" outlineLevel="0" collapsed="false">
      <c r="B34" s="66" t="s">
        <v>40</v>
      </c>
      <c r="C34" s="66"/>
      <c r="D34" s="66"/>
      <c r="E34" s="67" t="n">
        <f aca="false">(E30/$E$30*100)</f>
        <v>100</v>
      </c>
      <c r="F34" s="67" t="n">
        <f aca="false">(F30/$E$30*100)</f>
        <v>98.4978540772532</v>
      </c>
      <c r="G34" s="67" t="n">
        <f aca="false">(G30/$E$30*100)</f>
        <v>95.2789699570815</v>
      </c>
      <c r="H34" s="67" t="n">
        <f aca="false">(H30/$E$30*100)</f>
        <v>93.3476394849785</v>
      </c>
      <c r="I34" s="67" t="n">
        <f aca="false">(I30/$E$30*100)</f>
        <v>92.9184549356223</v>
      </c>
      <c r="J34" s="67" t="n">
        <f aca="false">(J30/$E$30*100)</f>
        <v>93.9914163090129</v>
      </c>
      <c r="K34" s="67" t="n">
        <f aca="false">(K30/$E$30*100)</f>
        <v>94.4206008583691</v>
      </c>
      <c r="L34" s="67" t="n">
        <f aca="false">(L30/$E$30*100)</f>
        <v>95.2789699570815</v>
      </c>
      <c r="M34" s="67" t="n">
        <f aca="false">(M30/$E$30*100)</f>
        <v>95.7081545064378</v>
      </c>
      <c r="N34" s="68" t="n">
        <f aca="false">(N30/$E$30*100)</f>
        <v>96.7811158798283</v>
      </c>
      <c r="O34" s="69" t="n">
        <v>97.6394849785408</v>
      </c>
    </row>
    <row r="35" customFormat="false" ht="28.5" hidden="false" customHeight="true" outlineLevel="0" collapsed="false">
      <c r="B35" s="70" t="s">
        <v>41</v>
      </c>
      <c r="C35" s="70"/>
      <c r="D35" s="70"/>
      <c r="E35" s="71" t="n">
        <f aca="false">(E31/$E$31*100)</f>
        <v>100</v>
      </c>
      <c r="F35" s="71" t="n">
        <f aca="false">(F31/$E$31*100)</f>
        <v>99.1666666666667</v>
      </c>
      <c r="G35" s="71" t="n">
        <f aca="false">(G31/$E$31*100)</f>
        <v>95</v>
      </c>
      <c r="H35" s="71" t="n">
        <f aca="false">(H31/$E$31*100)</f>
        <v>91.6666666666667</v>
      </c>
      <c r="I35" s="71" t="n">
        <f aca="false">(I31/$E$31*100)</f>
        <v>64.5833333333333</v>
      </c>
      <c r="J35" s="71" t="n">
        <f aca="false">(J31/$E$31*100)</f>
        <v>65.4166666666667</v>
      </c>
      <c r="K35" s="71" t="n">
        <f aca="false">(K31/$E$31*100)</f>
        <v>65.8333333333333</v>
      </c>
      <c r="L35" s="71" t="n">
        <f aca="false">(L31/$E$31*100)</f>
        <v>66.6666666666667</v>
      </c>
      <c r="M35" s="71" t="n">
        <f aca="false">(M31/$E$31*100)</f>
        <v>67.0833333333333</v>
      </c>
      <c r="N35" s="72" t="n">
        <f aca="false">(N31/$E$31*100)</f>
        <v>66.6666666666667</v>
      </c>
      <c r="O35" s="73" t="n">
        <v>66.6666666666667</v>
      </c>
    </row>
    <row r="36" customFormat="false" ht="28.5" hidden="false" customHeight="true" outlineLevel="0" collapsed="false">
      <c r="B36" s="74" t="s">
        <v>42</v>
      </c>
      <c r="C36" s="74"/>
      <c r="D36" s="74"/>
      <c r="E36" s="75" t="n">
        <f aca="false">(E32/$E$32*100)</f>
        <v>100</v>
      </c>
      <c r="F36" s="75" t="n">
        <f aca="false">(F32/$E$32*100)</f>
        <v>98.5185185185185</v>
      </c>
      <c r="G36" s="75" t="n">
        <f aca="false">(G32/$E$32*100)</f>
        <v>95.0617283950617</v>
      </c>
      <c r="H36" s="75" t="n">
        <f aca="false">(H32/$E$32*100)</f>
        <v>92.8395061728395</v>
      </c>
      <c r="I36" s="75" t="n">
        <f aca="false">(I32/$E$32*100)</f>
        <v>91.6049382716049</v>
      </c>
      <c r="J36" s="75" t="n">
        <f aca="false">(J32/$E$32*100)</f>
        <v>92.5925925925926</v>
      </c>
      <c r="K36" s="75" t="n">
        <f aca="false">(K32/$E$32*100)</f>
        <v>93.3333333333333</v>
      </c>
      <c r="L36" s="75" t="n">
        <f aca="false">(L32/$E$32*100)</f>
        <v>94.0740740740741</v>
      </c>
      <c r="M36" s="75" t="n">
        <f aca="false">(M32/$E$32*100)</f>
        <v>94.8148148148148</v>
      </c>
      <c r="N36" s="76" t="n">
        <f aca="false">(N32/$E$32*100)</f>
        <v>95.5555555555555</v>
      </c>
      <c r="O36" s="77" t="n">
        <v>96.2962962962963</v>
      </c>
    </row>
    <row r="37" customFormat="false" ht="28.5" hidden="false" customHeight="true" outlineLevel="0" collapsed="false">
      <c r="B37" s="78" t="s">
        <v>43</v>
      </c>
      <c r="C37" s="78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28.5" hidden="false" customHeight="true" outlineLevel="0" collapsed="false">
      <c r="B38" s="78" t="s">
        <v>44</v>
      </c>
      <c r="C38" s="78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9:D9"/>
    <mergeCell ref="B10:D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Windows ユーザー</cp:lastModifiedBy>
  <cp:lastPrinted>2016-02-25T00:14:46Z</cp:lastPrinted>
  <dcterms:modified xsi:type="dcterms:W3CDTF">2020-04-28T05:20:24Z</dcterms:modified>
  <cp:revision>0</cp:revision>
  <dc:subject/>
  <dc:title/>
</cp:coreProperties>
</file>