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標準財政規模" sheetId="1" state="visible" r:id="rId2"/>
  </sheets>
  <definedNames>
    <definedName function="false" hidden="false" localSheetId="0" name="_xlnm.Print_Area" vbProcedure="false">標準財政規模!$B$1:$O$37</definedName>
    <definedName function="false" hidden="false" localSheetId="0" name="_xlnm.Print_Titles" vbProcedure="false">標準財政規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■標準財政規模の推移</t>
  </si>
  <si>
    <t xml:space="preserve">（単位：百万円）</t>
  </si>
  <si>
    <t xml:space="preserve">団体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/>
      <top style="medium"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 style="medium"/>
      <right style="medium"/>
      <top/>
      <bottom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.49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  <c r="P2" s="4"/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  <c r="P3" s="11"/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  <c r="P4" s="11"/>
    </row>
    <row r="5" customFormat="false" ht="28.5" hidden="false" customHeight="true" outlineLevel="0" collapsed="false">
      <c r="B5" s="12" t="s">
        <v>14</v>
      </c>
      <c r="C5" s="12"/>
      <c r="D5" s="12"/>
      <c r="E5" s="13"/>
      <c r="F5" s="14"/>
      <c r="G5" s="15"/>
      <c r="H5" s="16" t="n">
        <v>55650.387</v>
      </c>
      <c r="I5" s="17" t="n">
        <v>56290.383</v>
      </c>
      <c r="J5" s="17" t="n">
        <v>57386.048</v>
      </c>
      <c r="K5" s="17" t="n">
        <v>56484.1</v>
      </c>
      <c r="L5" s="18" t="n">
        <v>56659.863</v>
      </c>
      <c r="M5" s="19" t="n">
        <v>55615.99</v>
      </c>
      <c r="N5" s="20" t="n">
        <v>55073.599</v>
      </c>
      <c r="O5" s="21" t="n">
        <v>55404.055</v>
      </c>
      <c r="P5" s="22"/>
    </row>
    <row r="6" customFormat="false" ht="28.5" hidden="false" customHeight="true" outlineLevel="0" collapsed="false">
      <c r="B6" s="23"/>
      <c r="C6" s="24"/>
      <c r="D6" s="25" t="s">
        <v>15</v>
      </c>
      <c r="E6" s="26" t="n">
        <v>53518.075</v>
      </c>
      <c r="F6" s="27" t="n">
        <v>54402.435</v>
      </c>
      <c r="G6" s="27" t="n">
        <v>55161.058</v>
      </c>
      <c r="H6" s="28"/>
      <c r="I6" s="29"/>
      <c r="J6" s="29"/>
      <c r="K6" s="29"/>
      <c r="L6" s="30"/>
      <c r="M6" s="31"/>
      <c r="N6" s="32"/>
      <c r="O6" s="33"/>
      <c r="P6" s="22"/>
    </row>
    <row r="7" customFormat="false" ht="28.5" hidden="false" customHeight="true" outlineLevel="0" collapsed="false">
      <c r="B7" s="23"/>
      <c r="C7" s="34"/>
      <c r="D7" s="35" t="s">
        <v>16</v>
      </c>
      <c r="E7" s="36" t="n">
        <v>49946.106</v>
      </c>
      <c r="F7" s="37" t="n">
        <v>50770.828</v>
      </c>
      <c r="G7" s="37" t="n">
        <v>51438.852</v>
      </c>
      <c r="H7" s="38"/>
      <c r="I7" s="39"/>
      <c r="J7" s="39"/>
      <c r="K7" s="39"/>
      <c r="L7" s="38"/>
      <c r="M7" s="40"/>
      <c r="N7" s="41"/>
      <c r="O7" s="42"/>
      <c r="P7" s="22"/>
    </row>
    <row r="8" customFormat="false" ht="28.5" hidden="false" customHeight="true" outlineLevel="0" collapsed="false">
      <c r="B8" s="43"/>
      <c r="C8" s="44"/>
      <c r="D8" s="45" t="s">
        <v>17</v>
      </c>
      <c r="E8" s="46" t="n">
        <v>3571.969</v>
      </c>
      <c r="F8" s="47" t="n">
        <v>3631.607</v>
      </c>
      <c r="G8" s="47" t="n">
        <v>3722.206</v>
      </c>
      <c r="H8" s="48"/>
      <c r="I8" s="49"/>
      <c r="J8" s="49"/>
      <c r="K8" s="49"/>
      <c r="L8" s="48"/>
      <c r="M8" s="50"/>
      <c r="N8" s="51"/>
      <c r="O8" s="52"/>
      <c r="P8" s="22"/>
    </row>
    <row r="9" customFormat="false" ht="28.5" hidden="false" customHeight="true" outlineLevel="0" collapsed="false">
      <c r="B9" s="12" t="s">
        <v>18</v>
      </c>
      <c r="C9" s="12"/>
      <c r="D9" s="12"/>
      <c r="E9" s="53" t="n">
        <v>19374.677</v>
      </c>
      <c r="F9" s="54" t="n">
        <v>19799.899</v>
      </c>
      <c r="G9" s="54" t="n">
        <v>20474.632</v>
      </c>
      <c r="H9" s="54" t="n">
        <v>20307.094</v>
      </c>
      <c r="I9" s="54" t="n">
        <v>20187.896</v>
      </c>
      <c r="J9" s="54" t="n">
        <v>20414.107</v>
      </c>
      <c r="K9" s="54" t="n">
        <v>20515.263</v>
      </c>
      <c r="L9" s="16" t="n">
        <v>20720.165</v>
      </c>
      <c r="M9" s="55" t="n">
        <v>20621.855</v>
      </c>
      <c r="N9" s="56" t="n">
        <v>20353.798</v>
      </c>
      <c r="O9" s="57" t="n">
        <v>20356.878</v>
      </c>
      <c r="P9" s="22"/>
    </row>
    <row r="10" customFormat="false" ht="28.5" hidden="false" customHeight="true" outlineLevel="0" collapsed="false">
      <c r="B10" s="12" t="s">
        <v>19</v>
      </c>
      <c r="C10" s="12"/>
      <c r="D10" s="12"/>
      <c r="E10" s="13"/>
      <c r="F10" s="14"/>
      <c r="G10" s="14"/>
      <c r="H10" s="16" t="n">
        <v>47640.18</v>
      </c>
      <c r="I10" s="54" t="n">
        <v>47039.269</v>
      </c>
      <c r="J10" s="54" t="n">
        <v>47625.685</v>
      </c>
      <c r="K10" s="54" t="n">
        <v>47220.173</v>
      </c>
      <c r="L10" s="16" t="n">
        <v>47504.122</v>
      </c>
      <c r="M10" s="55" t="n">
        <v>46916.426</v>
      </c>
      <c r="N10" s="56" t="n">
        <v>46017.29</v>
      </c>
      <c r="O10" s="57" t="n">
        <v>45475.19</v>
      </c>
      <c r="P10" s="22"/>
    </row>
    <row r="11" customFormat="false" ht="28.5" hidden="false" customHeight="true" outlineLevel="0" collapsed="false">
      <c r="B11" s="23"/>
      <c r="C11" s="3"/>
      <c r="D11" s="58" t="s">
        <v>15</v>
      </c>
      <c r="E11" s="26" t="n">
        <v>45194.232</v>
      </c>
      <c r="F11" s="27" t="n">
        <v>46188.083</v>
      </c>
      <c r="G11" s="27" t="n">
        <v>47220.488</v>
      </c>
      <c r="H11" s="28"/>
      <c r="I11" s="59"/>
      <c r="J11" s="59"/>
      <c r="K11" s="59"/>
      <c r="L11" s="28"/>
      <c r="M11" s="60"/>
      <c r="N11" s="61"/>
      <c r="O11" s="62"/>
      <c r="P11" s="22"/>
    </row>
    <row r="12" customFormat="false" ht="28.5" hidden="false" customHeight="true" outlineLevel="0" collapsed="false">
      <c r="B12" s="23"/>
      <c r="C12" s="63"/>
      <c r="D12" s="64" t="s">
        <v>20</v>
      </c>
      <c r="E12" s="36" t="n">
        <v>37707.459</v>
      </c>
      <c r="F12" s="37" t="n">
        <v>38704.248</v>
      </c>
      <c r="G12" s="37" t="n">
        <v>39635.956</v>
      </c>
      <c r="H12" s="65"/>
      <c r="I12" s="66"/>
      <c r="J12" s="66"/>
      <c r="K12" s="66"/>
      <c r="L12" s="65"/>
      <c r="M12" s="67"/>
      <c r="N12" s="68"/>
      <c r="O12" s="69"/>
      <c r="P12" s="22"/>
    </row>
    <row r="13" customFormat="false" ht="28.5" hidden="false" customHeight="true" outlineLevel="0" collapsed="false">
      <c r="B13" s="43"/>
      <c r="C13" s="70"/>
      <c r="D13" s="71" t="s">
        <v>21</v>
      </c>
      <c r="E13" s="46" t="n">
        <v>7486.773</v>
      </c>
      <c r="F13" s="47" t="n">
        <v>7483.835</v>
      </c>
      <c r="G13" s="47" t="n">
        <v>7584.532</v>
      </c>
      <c r="H13" s="48"/>
      <c r="I13" s="49"/>
      <c r="J13" s="49"/>
      <c r="K13" s="49"/>
      <c r="L13" s="48"/>
      <c r="M13" s="50"/>
      <c r="N13" s="51"/>
      <c r="O13" s="52"/>
      <c r="P13" s="22"/>
    </row>
    <row r="14" customFormat="false" ht="28.5" hidden="false" customHeight="true" outlineLevel="0" collapsed="false">
      <c r="B14" s="72" t="s">
        <v>22</v>
      </c>
      <c r="C14" s="72"/>
      <c r="D14" s="72"/>
      <c r="E14" s="73" t="n">
        <v>14188.361</v>
      </c>
      <c r="F14" s="74" t="n">
        <v>14457.96</v>
      </c>
      <c r="G14" s="74" t="n">
        <v>14971.099</v>
      </c>
      <c r="H14" s="74" t="n">
        <v>14928.6</v>
      </c>
      <c r="I14" s="74" t="n">
        <v>15109.354</v>
      </c>
      <c r="J14" s="74" t="n">
        <v>15081.286</v>
      </c>
      <c r="K14" s="74" t="n">
        <v>15072.769</v>
      </c>
      <c r="L14" s="75" t="n">
        <v>15222.122</v>
      </c>
      <c r="M14" s="76" t="n">
        <v>14994.33</v>
      </c>
      <c r="N14" s="77" t="n">
        <v>14741.277</v>
      </c>
      <c r="O14" s="78" t="n">
        <v>14765.602</v>
      </c>
      <c r="P14" s="22"/>
    </row>
    <row r="15" customFormat="false" ht="28.5" hidden="false" customHeight="true" outlineLevel="0" collapsed="false">
      <c r="B15" s="79" t="s">
        <v>23</v>
      </c>
      <c r="C15" s="79"/>
      <c r="D15" s="79"/>
      <c r="E15" s="53" t="n">
        <v>13427.2</v>
      </c>
      <c r="F15" s="54" t="n">
        <v>13825.679</v>
      </c>
      <c r="G15" s="54" t="n">
        <v>14344.248</v>
      </c>
      <c r="H15" s="54" t="n">
        <v>14081.22</v>
      </c>
      <c r="I15" s="54" t="n">
        <v>13959.565</v>
      </c>
      <c r="J15" s="54" t="n">
        <v>14051.489</v>
      </c>
      <c r="K15" s="54" t="n">
        <v>14136.805</v>
      </c>
      <c r="L15" s="16" t="n">
        <v>14296.464</v>
      </c>
      <c r="M15" s="55" t="n">
        <v>13937.841</v>
      </c>
      <c r="N15" s="56" t="n">
        <v>13456.925</v>
      </c>
      <c r="O15" s="57" t="n">
        <v>13284.387</v>
      </c>
      <c r="P15" s="22"/>
    </row>
    <row r="16" customFormat="false" ht="28.5" hidden="false" customHeight="true" outlineLevel="0" collapsed="false">
      <c r="B16" s="72" t="s">
        <v>24</v>
      </c>
      <c r="C16" s="72"/>
      <c r="D16" s="72"/>
      <c r="E16" s="53" t="n">
        <v>14151.175</v>
      </c>
      <c r="F16" s="54" t="n">
        <v>14493.72</v>
      </c>
      <c r="G16" s="54" t="n">
        <v>14754.269</v>
      </c>
      <c r="H16" s="54" t="n">
        <v>14713.06</v>
      </c>
      <c r="I16" s="54" t="n">
        <v>14508.814</v>
      </c>
      <c r="J16" s="54" t="n">
        <v>14690.746</v>
      </c>
      <c r="K16" s="54" t="n">
        <v>14454.224</v>
      </c>
      <c r="L16" s="16" t="n">
        <v>14548.196</v>
      </c>
      <c r="M16" s="55" t="n">
        <v>14385.668</v>
      </c>
      <c r="N16" s="56" t="n">
        <v>14303.267</v>
      </c>
      <c r="O16" s="57" t="n">
        <v>14238.956</v>
      </c>
      <c r="P16" s="22"/>
    </row>
    <row r="17" customFormat="false" ht="28.5" hidden="false" customHeight="true" outlineLevel="0" collapsed="false">
      <c r="B17" s="12" t="s">
        <v>25</v>
      </c>
      <c r="C17" s="12"/>
      <c r="D17" s="12"/>
      <c r="E17" s="53" t="n">
        <v>8311.02</v>
      </c>
      <c r="F17" s="54" t="n">
        <v>8525.268</v>
      </c>
      <c r="G17" s="54" t="n">
        <v>8739.171</v>
      </c>
      <c r="H17" s="54" t="n">
        <v>8684.453</v>
      </c>
      <c r="I17" s="54" t="n">
        <v>8618.76</v>
      </c>
      <c r="J17" s="54" t="n">
        <v>8758.101</v>
      </c>
      <c r="K17" s="54" t="n">
        <v>8735.976</v>
      </c>
      <c r="L17" s="16" t="n">
        <v>8937.129</v>
      </c>
      <c r="M17" s="55" t="n">
        <v>8846.003</v>
      </c>
      <c r="N17" s="56" t="n">
        <v>8773.757</v>
      </c>
      <c r="O17" s="57" t="n">
        <v>8674.732</v>
      </c>
      <c r="P17" s="22"/>
    </row>
    <row r="18" customFormat="false" ht="28.5" hidden="false" customHeight="true" outlineLevel="0" collapsed="false">
      <c r="B18" s="79" t="s">
        <v>26</v>
      </c>
      <c r="C18" s="79"/>
      <c r="D18" s="79"/>
      <c r="E18" s="53" t="n">
        <v>18210.579</v>
      </c>
      <c r="F18" s="54" t="n">
        <v>18802.872</v>
      </c>
      <c r="G18" s="54" t="n">
        <v>19453.426</v>
      </c>
      <c r="H18" s="54" t="n">
        <v>19444.884</v>
      </c>
      <c r="I18" s="54" t="n">
        <v>19420.83</v>
      </c>
      <c r="J18" s="54" t="n">
        <v>19767.215</v>
      </c>
      <c r="K18" s="54" t="n">
        <v>19559.269</v>
      </c>
      <c r="L18" s="16" t="n">
        <v>19145.374</v>
      </c>
      <c r="M18" s="55" t="n">
        <v>18479.257</v>
      </c>
      <c r="N18" s="56" t="n">
        <v>17877.805</v>
      </c>
      <c r="O18" s="57" t="n">
        <v>17478.892</v>
      </c>
      <c r="P18" s="22"/>
    </row>
    <row r="19" customFormat="false" ht="28.5" hidden="false" customHeight="true" outlineLevel="0" collapsed="false">
      <c r="B19" s="72" t="s">
        <v>27</v>
      </c>
      <c r="C19" s="72"/>
      <c r="D19" s="72"/>
      <c r="E19" s="53" t="n">
        <v>7562.475</v>
      </c>
      <c r="F19" s="54" t="n">
        <v>7782.706</v>
      </c>
      <c r="G19" s="54" t="n">
        <v>8181.661</v>
      </c>
      <c r="H19" s="54" t="n">
        <v>8108.033</v>
      </c>
      <c r="I19" s="54" t="n">
        <v>8211.968</v>
      </c>
      <c r="J19" s="54" t="n">
        <v>8111.457</v>
      </c>
      <c r="K19" s="54" t="n">
        <v>8045.159</v>
      </c>
      <c r="L19" s="16" t="n">
        <v>8144.395</v>
      </c>
      <c r="M19" s="55" t="n">
        <v>7970.076</v>
      </c>
      <c r="N19" s="56" t="n">
        <v>7889.87</v>
      </c>
      <c r="O19" s="57" t="n">
        <v>7734.373</v>
      </c>
      <c r="P19" s="22"/>
    </row>
    <row r="20" customFormat="false" ht="28.5" hidden="false" customHeight="true" outlineLevel="0" collapsed="false">
      <c r="B20" s="12" t="s">
        <v>28</v>
      </c>
      <c r="C20" s="12"/>
      <c r="D20" s="12"/>
      <c r="E20" s="53" t="n">
        <v>4210.09</v>
      </c>
      <c r="F20" s="54" t="n">
        <v>4408.836</v>
      </c>
      <c r="G20" s="54" t="n">
        <v>4551.154</v>
      </c>
      <c r="H20" s="54" t="n">
        <v>4364.333</v>
      </c>
      <c r="I20" s="54" t="n">
        <v>4386.173</v>
      </c>
      <c r="J20" s="54" t="n">
        <v>4409.348</v>
      </c>
      <c r="K20" s="54" t="n">
        <v>4351.471</v>
      </c>
      <c r="L20" s="16" t="n">
        <v>4339.764</v>
      </c>
      <c r="M20" s="55" t="n">
        <v>4165.509</v>
      </c>
      <c r="N20" s="56" t="n">
        <v>4084.825</v>
      </c>
      <c r="O20" s="57" t="n">
        <v>4097.191</v>
      </c>
      <c r="P20" s="22"/>
    </row>
    <row r="21" customFormat="false" ht="28.5" hidden="false" customHeight="true" outlineLevel="0" collapsed="false">
      <c r="B21" s="79" t="s">
        <v>29</v>
      </c>
      <c r="C21" s="79"/>
      <c r="D21" s="79"/>
      <c r="E21" s="53" t="n">
        <v>2432.77</v>
      </c>
      <c r="F21" s="54" t="n">
        <v>2451.31</v>
      </c>
      <c r="G21" s="54" t="n">
        <v>2415.327</v>
      </c>
      <c r="H21" s="54" t="n">
        <v>2308.194</v>
      </c>
      <c r="I21" s="54" t="n">
        <v>2224.876</v>
      </c>
      <c r="J21" s="54" t="n">
        <v>2200.055</v>
      </c>
      <c r="K21" s="54" t="n">
        <v>2177.907</v>
      </c>
      <c r="L21" s="16" t="n">
        <v>2250.523</v>
      </c>
      <c r="M21" s="55" t="n">
        <v>2205.02</v>
      </c>
      <c r="N21" s="56" t="n">
        <v>2183.843</v>
      </c>
      <c r="O21" s="57" t="n">
        <v>2157.895</v>
      </c>
      <c r="P21" s="22"/>
    </row>
    <row r="22" customFormat="false" ht="28.5" hidden="false" customHeight="true" outlineLevel="0" collapsed="false">
      <c r="B22" s="79" t="s">
        <v>30</v>
      </c>
      <c r="C22" s="79"/>
      <c r="D22" s="79"/>
      <c r="E22" s="53" t="n">
        <v>3917.54</v>
      </c>
      <c r="F22" s="54" t="n">
        <v>4030.278</v>
      </c>
      <c r="G22" s="54" t="n">
        <v>4191.318</v>
      </c>
      <c r="H22" s="54" t="n">
        <v>4076.23</v>
      </c>
      <c r="I22" s="54" t="n">
        <v>4037.253</v>
      </c>
      <c r="J22" s="54" t="n">
        <v>4049.297</v>
      </c>
      <c r="K22" s="54" t="n">
        <v>4064.612</v>
      </c>
      <c r="L22" s="16" t="n">
        <v>4059.831</v>
      </c>
      <c r="M22" s="55" t="n">
        <v>3861.753</v>
      </c>
      <c r="N22" s="56" t="n">
        <v>3767.998</v>
      </c>
      <c r="O22" s="57" t="n">
        <v>3677.978</v>
      </c>
      <c r="P22" s="22"/>
    </row>
    <row r="23" customFormat="false" ht="28.5" hidden="false" customHeight="true" outlineLevel="0" collapsed="false">
      <c r="B23" s="72" t="s">
        <v>31</v>
      </c>
      <c r="C23" s="72"/>
      <c r="D23" s="72"/>
      <c r="E23" s="53" t="n">
        <v>7493.059</v>
      </c>
      <c r="F23" s="54" t="n">
        <v>7699.402</v>
      </c>
      <c r="G23" s="54" t="n">
        <v>8085.501</v>
      </c>
      <c r="H23" s="54" t="n">
        <v>7866.726</v>
      </c>
      <c r="I23" s="54" t="n">
        <v>7928.29</v>
      </c>
      <c r="J23" s="54" t="n">
        <v>7814.011</v>
      </c>
      <c r="K23" s="54" t="n">
        <v>7743.581</v>
      </c>
      <c r="L23" s="16" t="n">
        <v>7622.831</v>
      </c>
      <c r="M23" s="55" t="n">
        <v>7402.669</v>
      </c>
      <c r="N23" s="56" t="n">
        <v>7232.551</v>
      </c>
      <c r="O23" s="57" t="n">
        <v>7004.287</v>
      </c>
      <c r="P23" s="22"/>
    </row>
    <row r="24" customFormat="false" ht="28.5" hidden="false" customHeight="true" outlineLevel="0" collapsed="false">
      <c r="B24" s="12" t="s">
        <v>32</v>
      </c>
      <c r="C24" s="12"/>
      <c r="D24" s="12"/>
      <c r="E24" s="53" t="n">
        <v>5055.477</v>
      </c>
      <c r="F24" s="54" t="n">
        <v>5212.573</v>
      </c>
      <c r="G24" s="54" t="n">
        <v>5461.048</v>
      </c>
      <c r="H24" s="54" t="n">
        <v>5302.17</v>
      </c>
      <c r="I24" s="54" t="n">
        <v>5115.704</v>
      </c>
      <c r="J24" s="54" t="n">
        <v>5034.27</v>
      </c>
      <c r="K24" s="54" t="n">
        <v>4982.595</v>
      </c>
      <c r="L24" s="16" t="n">
        <v>4967.918</v>
      </c>
      <c r="M24" s="55" t="n">
        <v>4766.778</v>
      </c>
      <c r="N24" s="56" t="n">
        <v>4709.918</v>
      </c>
      <c r="O24" s="57" t="n">
        <v>4693.001</v>
      </c>
      <c r="P24" s="22"/>
    </row>
    <row r="25" customFormat="false" ht="28.5" hidden="false" customHeight="true" outlineLevel="0" collapsed="false">
      <c r="B25" s="12" t="s">
        <v>33</v>
      </c>
      <c r="C25" s="12"/>
      <c r="D25" s="12"/>
      <c r="E25" s="53" t="n">
        <v>4161.868</v>
      </c>
      <c r="F25" s="54" t="n">
        <v>4192.627</v>
      </c>
      <c r="G25" s="54" t="n">
        <v>4422.002</v>
      </c>
      <c r="H25" s="54" t="n">
        <v>4136.565</v>
      </c>
      <c r="I25" s="54" t="n">
        <v>4119.579</v>
      </c>
      <c r="J25" s="54" t="n">
        <v>4077.746</v>
      </c>
      <c r="K25" s="54" t="n">
        <v>3954.187</v>
      </c>
      <c r="L25" s="16" t="n">
        <v>3914.192</v>
      </c>
      <c r="M25" s="55" t="n">
        <v>3807.158</v>
      </c>
      <c r="N25" s="56" t="n">
        <v>3794.125</v>
      </c>
      <c r="O25" s="57" t="n">
        <v>3735.847</v>
      </c>
      <c r="P25" s="22"/>
    </row>
    <row r="26" customFormat="false" ht="28.5" hidden="false" customHeight="true" outlineLevel="0" collapsed="false">
      <c r="B26" s="79" t="s">
        <v>34</v>
      </c>
      <c r="C26" s="79"/>
      <c r="D26" s="79"/>
      <c r="E26" s="53" t="n">
        <v>2245.041</v>
      </c>
      <c r="F26" s="54" t="n">
        <v>2292.081</v>
      </c>
      <c r="G26" s="54" t="n">
        <v>2357.365</v>
      </c>
      <c r="H26" s="54" t="n">
        <v>2342.43</v>
      </c>
      <c r="I26" s="54" t="n">
        <v>2211.744</v>
      </c>
      <c r="J26" s="54" t="n">
        <v>2232.84</v>
      </c>
      <c r="K26" s="54" t="n">
        <v>2204.349</v>
      </c>
      <c r="L26" s="16" t="n">
        <v>2278.107</v>
      </c>
      <c r="M26" s="55" t="n">
        <v>2310.18</v>
      </c>
      <c r="N26" s="56" t="n">
        <v>2379.513</v>
      </c>
      <c r="O26" s="57" t="n">
        <v>2477.675</v>
      </c>
      <c r="P26" s="22"/>
    </row>
    <row r="27" customFormat="false" ht="28.5" hidden="false" customHeight="true" outlineLevel="0" collapsed="false">
      <c r="B27" s="79" t="s">
        <v>35</v>
      </c>
      <c r="C27" s="79"/>
      <c r="D27" s="79"/>
      <c r="E27" s="53" t="n">
        <v>2098.365</v>
      </c>
      <c r="F27" s="54" t="n">
        <v>2223.525</v>
      </c>
      <c r="G27" s="54" t="n">
        <v>2303.599</v>
      </c>
      <c r="H27" s="54" t="n">
        <v>2230.992</v>
      </c>
      <c r="I27" s="54" t="n">
        <v>2215.618</v>
      </c>
      <c r="J27" s="54" t="n">
        <v>2230.588</v>
      </c>
      <c r="K27" s="54" t="n">
        <v>2238.166</v>
      </c>
      <c r="L27" s="16" t="n">
        <v>2443.04</v>
      </c>
      <c r="M27" s="55" t="n">
        <v>2509.422</v>
      </c>
      <c r="N27" s="56" t="n">
        <v>2611.174</v>
      </c>
      <c r="O27" s="57" t="n">
        <v>2680.193</v>
      </c>
      <c r="P27" s="22"/>
    </row>
    <row r="28" customFormat="false" ht="28.5" hidden="false" customHeight="true" outlineLevel="0" collapsed="false">
      <c r="B28" s="79" t="s">
        <v>36</v>
      </c>
      <c r="C28" s="79"/>
      <c r="D28" s="79"/>
      <c r="E28" s="53" t="n">
        <v>709.859</v>
      </c>
      <c r="F28" s="54" t="n">
        <v>770.747</v>
      </c>
      <c r="G28" s="54" t="n">
        <v>825.497</v>
      </c>
      <c r="H28" s="54" t="n">
        <v>771.03</v>
      </c>
      <c r="I28" s="54" t="n">
        <v>760.794</v>
      </c>
      <c r="J28" s="54" t="n">
        <v>739.737</v>
      </c>
      <c r="K28" s="54" t="n">
        <v>717.5</v>
      </c>
      <c r="L28" s="16" t="n">
        <v>741.212</v>
      </c>
      <c r="M28" s="55" t="n">
        <v>740.539</v>
      </c>
      <c r="N28" s="56" t="n">
        <v>805.373</v>
      </c>
      <c r="O28" s="57" t="n">
        <v>809.217</v>
      </c>
      <c r="P28" s="22"/>
    </row>
    <row r="29" customFormat="false" ht="28.5" hidden="false" customHeight="true" outlineLevel="0" collapsed="false">
      <c r="B29" s="12" t="s">
        <v>37</v>
      </c>
      <c r="C29" s="12"/>
      <c r="D29" s="12"/>
      <c r="E29" s="53" t="n">
        <v>9057.894</v>
      </c>
      <c r="F29" s="54" t="n">
        <v>9384.878</v>
      </c>
      <c r="G29" s="54" t="n">
        <v>9670.498</v>
      </c>
      <c r="H29" s="54" t="n">
        <v>9390.678</v>
      </c>
      <c r="I29" s="54" t="n">
        <v>9035.884</v>
      </c>
      <c r="J29" s="54" t="n">
        <v>9023.663</v>
      </c>
      <c r="K29" s="54" t="n">
        <v>8980.478</v>
      </c>
      <c r="L29" s="16" t="n">
        <v>9115.855</v>
      </c>
      <c r="M29" s="55" t="n">
        <v>8920.607</v>
      </c>
      <c r="N29" s="56" t="n">
        <v>8964.838</v>
      </c>
      <c r="O29" s="57" t="n">
        <v>8747.471</v>
      </c>
      <c r="P29" s="22"/>
    </row>
    <row r="30" customFormat="false" ht="28.5" hidden="false" customHeight="true" outlineLevel="0" collapsed="false">
      <c r="B30" s="80" t="s">
        <v>38</v>
      </c>
      <c r="C30" s="80"/>
      <c r="D30" s="80"/>
      <c r="E30" s="81" t="n">
        <f aca="false">+E7+E9+E12+E14+E15++E16+E17+E18</f>
        <v>175316.577</v>
      </c>
      <c r="F30" s="82" t="n">
        <f aca="false">+F7+F9+F12+F14+F15++F16+F17+F18</f>
        <v>179380.474</v>
      </c>
      <c r="G30" s="82" t="n">
        <f aca="false">+G7+G9+G12+G14+G15++G16+G17+G18</f>
        <v>183811.653</v>
      </c>
      <c r="H30" s="82" t="n">
        <f aca="false">+H5+H9+H10+H14+H15+H16+H17+H18</f>
        <v>195449.878</v>
      </c>
      <c r="I30" s="83" t="n">
        <f aca="false">+I5+I9+I10+I14+I15+I16+I17+I18</f>
        <v>195134.871</v>
      </c>
      <c r="J30" s="83" t="n">
        <f aca="false">+J5+J9+J10+J14+J15+J16+J17+J18</f>
        <v>197774.677</v>
      </c>
      <c r="K30" s="83" t="n">
        <v>196178.579</v>
      </c>
      <c r="L30" s="84" t="n">
        <v>197033.435</v>
      </c>
      <c r="M30" s="85" t="n">
        <v>193797.37</v>
      </c>
      <c r="N30" s="86" t="n">
        <v>190597.718</v>
      </c>
      <c r="O30" s="87" t="n">
        <v>189678.692</v>
      </c>
      <c r="P30" s="22"/>
    </row>
    <row r="31" customFormat="false" ht="28.5" hidden="false" customHeight="true" outlineLevel="0" collapsed="false">
      <c r="B31" s="80" t="s">
        <v>39</v>
      </c>
      <c r="C31" s="80"/>
      <c r="D31" s="80"/>
      <c r="E31" s="81" t="n">
        <f aca="false">+E8+E19+E20+E13+E21+E22+E23+E24+E25+E26+E27+E28+E29</f>
        <v>60003.18</v>
      </c>
      <c r="F31" s="82" t="n">
        <f aca="false">+F8+F19+F20+F13+F21+F22+F23+F24+F25+F26+F27+F28+F29</f>
        <v>61564.405</v>
      </c>
      <c r="G31" s="82" t="n">
        <f aca="false">+G8+G19+G20+G13+G21+G22+G23+G24+G25+G26+G27+G28+G29</f>
        <v>63771.708</v>
      </c>
      <c r="H31" s="88" t="n">
        <f aca="false">H19+H20+H21+H22+H23+H24+H25+H26+H27+H28+H29</f>
        <v>50897.381</v>
      </c>
      <c r="I31" s="88" t="n">
        <f aca="false">I19+I20+I21+I22+I23+I24+I25+I26+I27+I28+I29</f>
        <v>50247.883</v>
      </c>
      <c r="J31" s="88" t="n">
        <f aca="false">J19+J20+J21+J22+J23+J24+J25+J26+J27+J28+J29</f>
        <v>49923.012</v>
      </c>
      <c r="K31" s="88" t="n">
        <v>49460.005</v>
      </c>
      <c r="L31" s="82" t="n">
        <v>49877.668</v>
      </c>
      <c r="M31" s="89" t="n">
        <v>48659.711</v>
      </c>
      <c r="N31" s="90" t="n">
        <v>48424.028</v>
      </c>
      <c r="O31" s="91" t="n">
        <v>47815.128</v>
      </c>
      <c r="P31" s="22"/>
    </row>
    <row r="32" customFormat="false" ht="28.5" hidden="false" customHeight="true" outlineLevel="0" collapsed="false">
      <c r="B32" s="92" t="s">
        <v>40</v>
      </c>
      <c r="C32" s="92"/>
      <c r="D32" s="92"/>
      <c r="E32" s="93" t="n">
        <f aca="false">E30+E31</f>
        <v>235319.757</v>
      </c>
      <c r="F32" s="75" t="n">
        <f aca="false">F30+F31</f>
        <v>240944.879</v>
      </c>
      <c r="G32" s="75" t="n">
        <f aca="false">G30+G31</f>
        <v>247583.361</v>
      </c>
      <c r="H32" s="75" t="n">
        <f aca="false">H30+H31</f>
        <v>246347.259</v>
      </c>
      <c r="I32" s="74" t="n">
        <f aca="false">SUM(I30:I31)</f>
        <v>245382.754</v>
      </c>
      <c r="J32" s="74" t="n">
        <f aca="false">SUM(J30:J31)</f>
        <v>247697.689</v>
      </c>
      <c r="K32" s="74" t="n">
        <v>245638.584</v>
      </c>
      <c r="L32" s="75" t="n">
        <v>246911.103</v>
      </c>
      <c r="M32" s="76" t="n">
        <v>242457.081</v>
      </c>
      <c r="N32" s="77" t="n">
        <v>239021.746</v>
      </c>
      <c r="O32" s="78" t="n">
        <v>237493.82</v>
      </c>
      <c r="P32" s="22"/>
    </row>
    <row r="33" customFormat="false" ht="28.5" hidden="false" customHeight="true" outlineLevel="0" collapsed="false"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22"/>
    </row>
    <row r="34" customFormat="false" ht="28.5" hidden="false" customHeight="true" outlineLevel="0" collapsed="false">
      <c r="B34" s="95" t="s">
        <v>41</v>
      </c>
      <c r="C34" s="95"/>
      <c r="D34" s="95"/>
      <c r="E34" s="27" t="n">
        <f aca="false">(E30/$E$30*100)</f>
        <v>100</v>
      </c>
      <c r="F34" s="27" t="n">
        <f aca="false">(F30/$E$30*100)</f>
        <v>102.318033508035</v>
      </c>
      <c r="G34" s="27" t="n">
        <f aca="false">(G30/$E$30*100)</f>
        <v>104.845563463174</v>
      </c>
      <c r="H34" s="27" t="n">
        <f aca="false">(H30/$E$30*100)</f>
        <v>111.483968797771</v>
      </c>
      <c r="I34" s="27" t="n">
        <f aca="false">(I30/$E$30*100)</f>
        <v>111.304289839061</v>
      </c>
      <c r="J34" s="27" t="n">
        <f aca="false">(J30/$E$30*100)</f>
        <v>112.810026515633</v>
      </c>
      <c r="K34" s="27" t="n">
        <f aca="false">(K30/$E$30*100)</f>
        <v>111.899617456026</v>
      </c>
      <c r="L34" s="27" t="n">
        <f aca="false">(L30/$E$30*100)</f>
        <v>112.387224512146</v>
      </c>
      <c r="M34" s="27" t="n">
        <f aca="false">(M30/$E$30*100)</f>
        <v>110.541383659344</v>
      </c>
      <c r="N34" s="96" t="n">
        <f aca="false">(N30/$E$30*100)</f>
        <v>108.716312662208</v>
      </c>
      <c r="O34" s="97" t="n">
        <v>108.192103248742</v>
      </c>
      <c r="P34" s="22"/>
    </row>
    <row r="35" customFormat="false" ht="28.5" hidden="false" customHeight="true" outlineLevel="0" collapsed="false">
      <c r="B35" s="98" t="s">
        <v>42</v>
      </c>
      <c r="C35" s="98"/>
      <c r="D35" s="98"/>
      <c r="E35" s="99" t="n">
        <f aca="false">(E31/$E$31*100)</f>
        <v>100</v>
      </c>
      <c r="F35" s="99" t="n">
        <f aca="false">(F31/$E$31*100)</f>
        <v>102.601903765767</v>
      </c>
      <c r="G35" s="99" t="n">
        <f aca="false">(G31/$E$31*100)</f>
        <v>106.280547131002</v>
      </c>
      <c r="H35" s="99" t="n">
        <f aca="false">(H31/$E$31*100)</f>
        <v>84.8244726362836</v>
      </c>
      <c r="I35" s="99" t="n">
        <f aca="false">(I31/$E$31*100)</f>
        <v>83.7420333388997</v>
      </c>
      <c r="J35" s="99" t="n">
        <f aca="false">(J31/$E$31*100)</f>
        <v>83.2006103676505</v>
      </c>
      <c r="K35" s="99" t="n">
        <f aca="false">(K31/$E$31*100)</f>
        <v>82.4289729311013</v>
      </c>
      <c r="L35" s="99" t="n">
        <f aca="false">(L31/$E$31*100)</f>
        <v>83.1250410394916</v>
      </c>
      <c r="M35" s="99" t="n">
        <f aca="false">(M31/$E$31*100)</f>
        <v>81.0952202866582</v>
      </c>
      <c r="N35" s="100" t="n">
        <f aca="false">(N31/$E$31*100)</f>
        <v>80.7024361042198</v>
      </c>
      <c r="O35" s="101" t="n">
        <v>79.6876565542026</v>
      </c>
      <c r="P35" s="22"/>
    </row>
    <row r="36" customFormat="false" ht="28.5" hidden="false" customHeight="true" outlineLevel="0" collapsed="false">
      <c r="B36" s="102" t="s">
        <v>43</v>
      </c>
      <c r="C36" s="102"/>
      <c r="D36" s="102"/>
      <c r="E36" s="103" t="n">
        <f aca="false">(E32/$E$32*100)</f>
        <v>100</v>
      </c>
      <c r="F36" s="103" t="n">
        <f aca="false">(F32/$E$32*100)</f>
        <v>102.390416372902</v>
      </c>
      <c r="G36" s="103" t="n">
        <f aca="false">(G32/$E$32*100)</f>
        <v>105.211463821119</v>
      </c>
      <c r="H36" s="103" t="n">
        <f aca="false">(H32/$E$32*100)</f>
        <v>104.686177710102</v>
      </c>
      <c r="I36" s="103" t="n">
        <f aca="false">(I32/$E$32*100)</f>
        <v>104.276307747505</v>
      </c>
      <c r="J36" s="103" t="n">
        <f aca="false">(J32/$E$32*100)</f>
        <v>105.260047927043</v>
      </c>
      <c r="K36" s="103" t="n">
        <f aca="false">(K32/$E$32*100)</f>
        <v>104.385023651032</v>
      </c>
      <c r="L36" s="103" t="n">
        <f aca="false">(L32/$E$32*100)</f>
        <v>104.925785300722</v>
      </c>
      <c r="M36" s="103" t="n">
        <f aca="false">(M32/$E$32*100)</f>
        <v>103.033032198822</v>
      </c>
      <c r="N36" s="47" t="n">
        <f aca="false">(N32/$E$32*100)</f>
        <v>101.573173900566</v>
      </c>
      <c r="O36" s="104" t="n">
        <v>100.923876102762</v>
      </c>
      <c r="P36" s="22"/>
    </row>
    <row r="37" customFormat="false" ht="28.5" hidden="false" customHeight="true" outlineLevel="0" collapsed="false">
      <c r="B37" s="105" t="s">
        <v>44</v>
      </c>
      <c r="C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22"/>
    </row>
    <row r="38" customFormat="false" ht="28.5" hidden="false" customHeight="true" outlineLevel="0" collapsed="false"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22"/>
    </row>
    <row r="39" customFormat="false" ht="28.5" hidden="false" customHeight="true" outlineLevel="0" collapsed="false"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22"/>
    </row>
    <row r="40" customFormat="false" ht="28.5" hidden="false" customHeight="true" outlineLevel="0" collapsed="false"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22"/>
    </row>
    <row r="41" customFormat="false" ht="28.5" hidden="false" customHeight="true" outlineLevel="0" collapsed="false"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22"/>
    </row>
    <row r="42" customFormat="false" ht="28.5" hidden="false" customHeight="true" outlineLevel="0" collapsed="false"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22"/>
    </row>
    <row r="43" customFormat="false" ht="28.5" hidden="false" customHeight="true" outlineLevel="0" collapsed="false"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22"/>
    </row>
    <row r="44" customFormat="false" ht="28.5" hidden="false" customHeight="true" outlineLevel="0" collapsed="false"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22"/>
    </row>
    <row r="45" customFormat="false" ht="28.5" hidden="false" customHeight="true" outlineLevel="0" collapsed="false"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22"/>
    </row>
    <row r="46" customFormat="false" ht="28.5" hidden="false" customHeight="true" outlineLevel="0" collapsed="false"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22"/>
    </row>
    <row r="47" customFormat="false" ht="28.5" hidden="false" customHeight="true" outlineLevel="0" collapsed="false"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22"/>
    </row>
    <row r="48" customFormat="false" ht="28.5" hidden="false" customHeight="true" outlineLevel="0" collapsed="false"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22"/>
    </row>
    <row r="49" customFormat="false" ht="28.5" hidden="false" customHeight="true" outlineLevel="0" collapsed="false"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22"/>
    </row>
    <row r="50" customFormat="false" ht="28.5" hidden="false" customHeight="true" outlineLevel="0" collapsed="false"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22"/>
    </row>
    <row r="51" customFormat="false" ht="28.5" hidden="false" customHeight="true" outlineLevel="0" collapsed="false"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22"/>
    </row>
    <row r="52" customFormat="false" ht="28.5" hidden="false" customHeight="true" outlineLevel="0" collapsed="false"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22"/>
    </row>
    <row r="53" customFormat="false" ht="28.5" hidden="false" customHeight="true" outlineLevel="0" collapsed="false"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22"/>
    </row>
    <row r="54" customFormat="false" ht="28.5" hidden="false" customHeight="true" outlineLevel="0" collapsed="false"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22"/>
    </row>
    <row r="55" customFormat="false" ht="28.5" hidden="false" customHeight="true" outlineLevel="0" collapsed="false"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22"/>
    </row>
    <row r="56" customFormat="false" ht="28.5" hidden="false" customHeight="true" outlineLevel="0" collapsed="false"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22"/>
    </row>
    <row r="57" customFormat="false" ht="28.5" hidden="false" customHeight="true" outlineLevel="0" collapsed="false"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22"/>
    </row>
    <row r="58" customFormat="false" ht="28.5" hidden="false" customHeight="true" outlineLevel="0" collapsed="false"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22"/>
    </row>
    <row r="59" customFormat="false" ht="28.5" hidden="false" customHeight="true" outlineLevel="0" collapsed="false"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22"/>
    </row>
    <row r="60" customFormat="false" ht="28.5" hidden="false" customHeight="true" outlineLevel="0" collapsed="false"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22"/>
    </row>
    <row r="61" customFormat="false" ht="28.5" hidden="false" customHeight="true" outlineLevel="0" collapsed="false"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22"/>
    </row>
    <row r="62" customFormat="false" ht="28.5" hidden="false" customHeight="true" outlineLevel="0" collapsed="false"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22"/>
    </row>
    <row r="63" customFormat="false" ht="28.5" hidden="false" customHeight="true" outlineLevel="0" collapsed="false"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22"/>
    </row>
    <row r="64" customFormat="false" ht="28.5" hidden="false" customHeight="true" outlineLevel="0" collapsed="false"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22"/>
    </row>
    <row r="65" customFormat="false" ht="28.5" hidden="false" customHeight="true" outlineLevel="0" collapsed="false"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22"/>
    </row>
    <row r="66" customFormat="false" ht="28.5" hidden="false" customHeight="true" outlineLevel="0" collapsed="false"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22"/>
    </row>
    <row r="67" customFormat="false" ht="28.5" hidden="false" customHeight="true" outlineLevel="0" collapsed="false"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22"/>
    </row>
    <row r="68" customFormat="false" ht="28.5" hidden="false" customHeight="true" outlineLevel="0" collapsed="false"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22"/>
    </row>
    <row r="69" customFormat="false" ht="28.5" hidden="false" customHeight="true" outlineLevel="0" collapsed="false"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22"/>
    </row>
    <row r="70" customFormat="false" ht="28.5" hidden="false" customHeight="true" outlineLevel="0" collapsed="false"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22"/>
    </row>
    <row r="71" customFormat="false" ht="28.5" hidden="false" customHeight="true" outlineLevel="0" collapsed="false"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22"/>
    </row>
    <row r="72" customFormat="false" ht="28.5" hidden="false" customHeight="true" outlineLevel="0" collapsed="false"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22"/>
    </row>
    <row r="73" customFormat="false" ht="28.5" hidden="false" customHeight="true" outlineLevel="0" collapsed="false"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22"/>
    </row>
    <row r="74" customFormat="false" ht="28.5" hidden="false" customHeight="true" outlineLevel="0" collapsed="false"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22"/>
    </row>
    <row r="75" customFormat="false" ht="28.5" hidden="false" customHeight="true" outlineLevel="0" collapsed="false"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22"/>
    </row>
    <row r="76" customFormat="false" ht="28.5" hidden="false" customHeight="true" outlineLevel="0" collapsed="false"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22"/>
    </row>
    <row r="77" customFormat="false" ht="28.5" hidden="false" customHeight="true" outlineLevel="0" collapsed="false"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22"/>
    </row>
    <row r="78" customFormat="false" ht="28.5" hidden="false" customHeight="true" outlineLevel="0" collapsed="false"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22"/>
    </row>
    <row r="79" customFormat="false" ht="28.5" hidden="false" customHeight="true" outlineLevel="0" collapsed="false"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22"/>
    </row>
    <row r="80" customFormat="false" ht="28.5" hidden="false" customHeight="true" outlineLevel="0" collapsed="false"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22"/>
    </row>
    <row r="81" customFormat="false" ht="28.5" hidden="false" customHeight="true" outlineLevel="0" collapsed="false"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22"/>
    </row>
    <row r="82" customFormat="false" ht="28.5" hidden="false" customHeight="true" outlineLevel="0" collapsed="false"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22"/>
    </row>
    <row r="83" customFormat="false" ht="28.5" hidden="false" customHeight="true" outlineLevel="0" collapsed="false"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22"/>
    </row>
    <row r="84" customFormat="false" ht="28.5" hidden="false" customHeight="true" outlineLevel="0" collapsed="false"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22"/>
    </row>
    <row r="85" customFormat="false" ht="28.5" hidden="false" customHeight="true" outlineLevel="0" collapsed="false"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22"/>
    </row>
    <row r="86" customFormat="false" ht="28.5" hidden="false" customHeight="true" outlineLevel="0" collapsed="false"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22"/>
    </row>
    <row r="87" customFormat="false" ht="28.5" hidden="false" customHeight="true" outlineLevel="0" collapsed="false">
      <c r="P87" s="22"/>
    </row>
    <row r="88" customFormat="false" ht="28.5" hidden="false" customHeight="true" outlineLevel="0" collapsed="false">
      <c r="P88" s="22"/>
    </row>
    <row r="89" customFormat="false" ht="28.5" hidden="false" customHeight="true" outlineLevel="0" collapsed="false">
      <c r="P89" s="22"/>
    </row>
    <row r="90" customFormat="false" ht="28.5" hidden="false" customHeight="true" outlineLevel="0" collapsed="false">
      <c r="P90" s="22"/>
    </row>
    <row r="91" customFormat="false" ht="28.5" hidden="false" customHeight="true" outlineLevel="0" collapsed="false">
      <c r="P91" s="22"/>
    </row>
    <row r="92" customFormat="false" ht="28.5" hidden="false" customHeight="true" outlineLevel="0" collapsed="false">
      <c r="P92" s="22"/>
    </row>
    <row r="93" customFormat="false" ht="28.5" hidden="false" customHeight="true" outlineLevel="0" collapsed="false">
      <c r="P93" s="22"/>
    </row>
    <row r="94" customFormat="false" ht="28.5" hidden="false" customHeight="true" outlineLevel="0" collapsed="false">
      <c r="P94" s="22"/>
    </row>
    <row r="95" customFormat="false" ht="28.5" hidden="false" customHeight="true" outlineLevel="0" collapsed="false">
      <c r="P95" s="22"/>
    </row>
    <row r="96" customFormat="false" ht="28.5" hidden="false" customHeight="true" outlineLevel="0" collapsed="false">
      <c r="P96" s="22"/>
    </row>
    <row r="97" customFormat="false" ht="28.5" hidden="false" customHeight="true" outlineLevel="0" collapsed="false">
      <c r="P97" s="94"/>
    </row>
    <row r="98" customFormat="false" ht="28.5" hidden="false" customHeight="true" outlineLevel="0" collapsed="false">
      <c r="P98" s="22"/>
    </row>
    <row r="99" customFormat="false" ht="28.5" hidden="false" customHeight="true" outlineLevel="0" collapsed="false">
      <c r="P99" s="22"/>
    </row>
    <row r="100" customFormat="false" ht="28.5" hidden="false" customHeight="true" outlineLevel="0" collapsed="false">
      <c r="P100" s="22"/>
    </row>
    <row r="101" customFormat="false" ht="28.5" hidden="false" customHeight="true" outlineLevel="0" collapsed="false">
      <c r="P101" s="106"/>
    </row>
    <row r="102" customFormat="false" ht="28.5" hidden="false" customHeight="true" outlineLevel="0" collapsed="false">
      <c r="P102" s="106"/>
    </row>
    <row r="103" customFormat="false" ht="28.5" hidden="false" customHeight="true" outlineLevel="0" collapsed="false">
      <c r="P103" s="106"/>
    </row>
    <row r="104" customFormat="false" ht="28.5" hidden="false" customHeight="true" outlineLevel="0" collapsed="false">
      <c r="P104" s="106"/>
    </row>
    <row r="105" customFormat="false" ht="28.5" hidden="false" customHeight="true" outlineLevel="0" collapsed="false">
      <c r="P105" s="106"/>
    </row>
    <row r="106" customFormat="false" ht="28.5" hidden="false" customHeight="true" outlineLevel="0" collapsed="false">
      <c r="P106" s="106"/>
    </row>
    <row r="107" customFormat="false" ht="28.5" hidden="false" customHeight="true" outlineLevel="0" collapsed="false">
      <c r="P107" s="106"/>
    </row>
    <row r="108" customFormat="false" ht="28.5" hidden="false" customHeight="true" outlineLevel="0" collapsed="false">
      <c r="P108" s="106"/>
    </row>
    <row r="109" customFormat="false" ht="28.5" hidden="false" customHeight="true" outlineLevel="0" collapsed="false">
      <c r="P109" s="106"/>
    </row>
    <row r="110" customFormat="false" ht="28.5" hidden="false" customHeight="true" outlineLevel="0" collapsed="false">
      <c r="P110" s="106"/>
    </row>
    <row r="111" customFormat="false" ht="28.5" hidden="false" customHeight="true" outlineLevel="0" collapsed="false">
      <c r="P111" s="106"/>
    </row>
    <row r="112" customFormat="false" ht="28.5" hidden="false" customHeight="true" outlineLevel="0" collapsed="false">
      <c r="P112" s="106"/>
    </row>
    <row r="113" customFormat="false" ht="28.5" hidden="false" customHeight="true" outlineLevel="0" collapsed="false">
      <c r="P113" s="106"/>
    </row>
    <row r="114" customFormat="false" ht="28.5" hidden="false" customHeight="true" outlineLevel="0" collapsed="false">
      <c r="P114" s="106"/>
    </row>
    <row r="115" customFormat="false" ht="28.5" hidden="false" customHeight="true" outlineLevel="0" collapsed="false">
      <c r="P115" s="106"/>
    </row>
    <row r="116" customFormat="false" ht="28.5" hidden="false" customHeight="true" outlineLevel="0" collapsed="false">
      <c r="P116" s="106"/>
    </row>
    <row r="117" customFormat="false" ht="28.5" hidden="false" customHeight="true" outlineLevel="0" collapsed="false">
      <c r="P117" s="106"/>
    </row>
    <row r="118" customFormat="false" ht="28.5" hidden="false" customHeight="true" outlineLevel="0" collapsed="false">
      <c r="P118" s="106"/>
    </row>
    <row r="119" customFormat="false" ht="28.5" hidden="false" customHeight="true" outlineLevel="0" collapsed="false">
      <c r="P119" s="106"/>
    </row>
    <row r="120" customFormat="false" ht="28.5" hidden="false" customHeight="true" outlineLevel="0" collapsed="false">
      <c r="P120" s="106"/>
    </row>
    <row r="121" customFormat="false" ht="28.5" hidden="false" customHeight="true" outlineLevel="0" collapsed="false">
      <c r="P121" s="106"/>
    </row>
    <row r="122" customFormat="false" ht="28.5" hidden="false" customHeight="true" outlineLevel="0" collapsed="false">
      <c r="P122" s="106"/>
    </row>
    <row r="123" customFormat="false" ht="28.5" hidden="false" customHeight="true" outlineLevel="0" collapsed="false">
      <c r="P123" s="106"/>
    </row>
    <row r="124" customFormat="false" ht="28.5" hidden="false" customHeight="true" outlineLevel="0" collapsed="false">
      <c r="P124" s="106"/>
    </row>
    <row r="125" customFormat="false" ht="28.5" hidden="false" customHeight="true" outlineLevel="0" collapsed="false">
      <c r="P125" s="106"/>
    </row>
    <row r="126" customFormat="false" ht="28.5" hidden="false" customHeight="true" outlineLevel="0" collapsed="false">
      <c r="P126" s="106"/>
    </row>
    <row r="127" customFormat="false" ht="28.5" hidden="false" customHeight="true" outlineLevel="0" collapsed="false">
      <c r="P127" s="106"/>
    </row>
    <row r="128" customFormat="false" ht="28.5" hidden="false" customHeight="true" outlineLevel="0" collapsed="false">
      <c r="P128" s="106"/>
    </row>
    <row r="129" customFormat="false" ht="28.5" hidden="false" customHeight="true" outlineLevel="0" collapsed="false">
      <c r="P129" s="106"/>
    </row>
    <row r="130" customFormat="false" ht="28.5" hidden="false" customHeight="true" outlineLevel="0" collapsed="false">
      <c r="P130" s="106"/>
    </row>
    <row r="131" customFormat="false" ht="28.5" hidden="false" customHeight="true" outlineLevel="0" collapsed="false">
      <c r="P131" s="106"/>
    </row>
    <row r="132" customFormat="false" ht="28.5" hidden="false" customHeight="true" outlineLevel="0" collapsed="false">
      <c r="P132" s="106"/>
    </row>
    <row r="133" customFormat="false" ht="28.5" hidden="false" customHeight="true" outlineLevel="0" collapsed="false">
      <c r="P133" s="106"/>
    </row>
    <row r="134" customFormat="false" ht="28.5" hidden="false" customHeight="true" outlineLevel="0" collapsed="false">
      <c r="P134" s="106"/>
    </row>
    <row r="135" customFormat="false" ht="28.5" hidden="false" customHeight="true" outlineLevel="0" collapsed="false">
      <c r="P135" s="106"/>
    </row>
    <row r="136" customFormat="false" ht="28.5" hidden="false" customHeight="true" outlineLevel="0" collapsed="false">
      <c r="P136" s="106"/>
    </row>
    <row r="137" customFormat="false" ht="28.5" hidden="false" customHeight="true" outlineLevel="0" collapsed="false">
      <c r="P137" s="106"/>
    </row>
    <row r="138" customFormat="false" ht="28.5" hidden="false" customHeight="true" outlineLevel="0" collapsed="false">
      <c r="P138" s="106"/>
    </row>
    <row r="139" customFormat="false" ht="28.5" hidden="false" customHeight="true" outlineLevel="0" collapsed="false">
      <c r="P139" s="106"/>
    </row>
    <row r="140" customFormat="false" ht="28.5" hidden="false" customHeight="true" outlineLevel="0" collapsed="false">
      <c r="P140" s="106"/>
    </row>
    <row r="141" customFormat="false" ht="28.5" hidden="false" customHeight="true" outlineLevel="0" collapsed="false">
      <c r="P141" s="106"/>
    </row>
    <row r="142" customFormat="false" ht="28.5" hidden="false" customHeight="true" outlineLevel="0" collapsed="false">
      <c r="P142" s="106"/>
    </row>
    <row r="143" customFormat="false" ht="28.5" hidden="false" customHeight="true" outlineLevel="0" collapsed="false">
      <c r="P143" s="106"/>
    </row>
    <row r="144" customFormat="false" ht="28.5" hidden="false" customHeight="true" outlineLevel="0" collapsed="false">
      <c r="P144" s="106"/>
    </row>
    <row r="145" customFormat="false" ht="28.5" hidden="false" customHeight="true" outlineLevel="0" collapsed="false">
      <c r="P145" s="106"/>
    </row>
    <row r="146" customFormat="false" ht="28.5" hidden="false" customHeight="true" outlineLevel="0" collapsed="false">
      <c r="P146" s="106"/>
    </row>
    <row r="147" customFormat="false" ht="28.5" hidden="false" customHeight="true" outlineLevel="0" collapsed="false">
      <c r="P147" s="106"/>
    </row>
    <row r="148" customFormat="false" ht="28.5" hidden="false" customHeight="true" outlineLevel="0" collapsed="false">
      <c r="P148" s="106"/>
    </row>
    <row r="149" customFormat="false" ht="28.5" hidden="false" customHeight="true" outlineLevel="0" collapsed="false">
      <c r="P149" s="106"/>
    </row>
    <row r="150" customFormat="false" ht="28.5" hidden="false" customHeight="true" outlineLevel="0" collapsed="false">
      <c r="P150" s="106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5:19:02Z</dcterms:modified>
  <cp:revision>0</cp:revision>
  <dc:subject/>
  <dc:title/>
</cp:coreProperties>
</file>