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積立金現在高（財調＋減債）" sheetId="1" state="visible" r:id="rId2"/>
  </sheets>
  <definedNames>
    <definedName function="false" hidden="false" localSheetId="0" name="_xlnm.Print_Area" vbProcedure="false">'積立金現在高（財調＋減債）'!$B$1:$O$37</definedName>
    <definedName function="false" hidden="false" localSheetId="0" name="_xlnm.Print_Titles" vbProcedure="false">'積立金現在高（財調＋減債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■積立金現在高（財政調整基金＋減債基金）の推移</t>
  </si>
  <si>
    <t xml:space="preserve">（単位：百万円）</t>
  </si>
  <si>
    <t xml:space="preserve">団体名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松江市（合併後）</t>
  </si>
  <si>
    <t xml:space="preserve">合併前団体合計</t>
  </si>
  <si>
    <t xml:space="preserve">松江市</t>
  </si>
  <si>
    <t xml:space="preserve">東出雲町</t>
  </si>
  <si>
    <t xml:space="preserve">浜田市</t>
  </si>
  <si>
    <t xml:space="preserve">出雲市（合併後）</t>
  </si>
  <si>
    <t xml:space="preserve">出雲市</t>
  </si>
  <si>
    <t xml:space="preserve">斐川町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0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0=100)</t>
    </r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0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0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0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0=100)</t>
    </r>
  </si>
  <si>
    <t xml:space="preserve">注：合併市町村における「合併前団体合計」の数値は、構成市町村の数値を単純に合計したもの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true" diagonalDown="false">
      <left style="medium"/>
      <right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true" diagonalDown="false">
      <left/>
      <right style="thin"/>
      <top style="medium"/>
      <bottom style="thin"/>
      <diagonal style="thin"/>
    </border>
    <border diagonalUp="true" diagonalDown="false">
      <left/>
      <right/>
      <top style="medium"/>
      <bottom style="thin"/>
      <diagonal style="thin"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/>
      <right style="thin"/>
      <top/>
      <bottom style="thin"/>
      <diagonal style="thin"/>
    </border>
    <border diagonalUp="true" diagonalDown="false">
      <left/>
      <right/>
      <top/>
      <bottom style="thin"/>
      <diagonal style="thin"/>
    </border>
    <border diagonalUp="true" diagonalDown="false">
      <left style="medium"/>
      <right style="medium"/>
      <top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/>
      <right style="thin"/>
      <top style="thin"/>
      <bottom style="medium"/>
      <diagonal style="thin"/>
    </border>
    <border diagonalUp="true" diagonalDown="false">
      <left/>
      <right/>
      <top style="thin"/>
      <bottom style="medium"/>
      <diagonal style="thin"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5" activeCellId="0" sqref="O5:O36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74"/>
    <col collapsed="false" customWidth="true" hidden="false" outlineLevel="0" max="3" min="3" style="1" width="2.25"/>
    <col collapsed="false" customWidth="true" hidden="false" outlineLevel="0" max="4" min="4" style="1" width="21.86"/>
    <col collapsed="false" customWidth="true" hidden="false" outlineLevel="0" max="7" min="5" style="2" width="13.12"/>
    <col collapsed="false" customWidth="true" hidden="false" outlineLevel="0" max="15" min="8" style="1" width="13.1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28.5" hidden="false" customHeight="true" outlineLevel="0" collapsed="false">
      <c r="B1" s="3" t="s">
        <v>0</v>
      </c>
      <c r="C1" s="3"/>
      <c r="D1" s="4"/>
      <c r="E1" s="5"/>
      <c r="F1" s="5"/>
      <c r="G1" s="5"/>
      <c r="H1" s="4"/>
      <c r="I1" s="4"/>
      <c r="J1" s="4"/>
      <c r="K1" s="4"/>
      <c r="L1" s="4"/>
      <c r="M1" s="4"/>
      <c r="N1" s="4"/>
      <c r="O1" s="4"/>
    </row>
    <row r="2" customFormat="false" ht="28.5" hidden="false" customHeight="true" outlineLevel="0" collapsed="false">
      <c r="B2" s="4"/>
      <c r="C2" s="4"/>
      <c r="D2" s="4"/>
      <c r="E2" s="5"/>
      <c r="F2" s="5"/>
      <c r="G2" s="5"/>
      <c r="H2" s="6"/>
      <c r="K2" s="6"/>
      <c r="L2" s="6"/>
      <c r="M2" s="6"/>
      <c r="N2" s="6"/>
      <c r="O2" s="7" t="s">
        <v>1</v>
      </c>
    </row>
    <row r="3" customFormat="false" ht="18.75" hidden="false" customHeight="true" outlineLevel="0" collapsed="false">
      <c r="B3" s="8" t="s">
        <v>2</v>
      </c>
      <c r="C3" s="8"/>
      <c r="D3" s="8"/>
      <c r="E3" s="9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1" t="s">
        <v>12</v>
      </c>
      <c r="O3" s="12" t="s">
        <v>13</v>
      </c>
    </row>
    <row r="4" customFormat="false" ht="15.75" hidden="false" customHeight="true" outlineLevel="0" collapsed="false">
      <c r="B4" s="8"/>
      <c r="C4" s="8"/>
      <c r="D4" s="8"/>
      <c r="E4" s="9"/>
      <c r="F4" s="10"/>
      <c r="G4" s="10"/>
      <c r="H4" s="10"/>
      <c r="I4" s="10"/>
      <c r="J4" s="10"/>
      <c r="K4" s="10"/>
      <c r="L4" s="10"/>
      <c r="M4" s="10"/>
      <c r="N4" s="11"/>
      <c r="O4" s="12"/>
    </row>
    <row r="5" customFormat="false" ht="28.5" hidden="false" customHeight="true" outlineLevel="0" collapsed="false">
      <c r="B5" s="13" t="s">
        <v>14</v>
      </c>
      <c r="C5" s="13"/>
      <c r="D5" s="13"/>
      <c r="E5" s="14"/>
      <c r="F5" s="15"/>
      <c r="G5" s="15"/>
      <c r="H5" s="16" t="n">
        <v>6120.029</v>
      </c>
      <c r="I5" s="17" t="n">
        <v>6127.205</v>
      </c>
      <c r="J5" s="17" t="n">
        <v>6134.343</v>
      </c>
      <c r="K5" s="17" t="n">
        <v>5328.371</v>
      </c>
      <c r="L5" s="18" t="n">
        <v>5339.29</v>
      </c>
      <c r="M5" s="19" t="n">
        <v>5361.002</v>
      </c>
      <c r="N5" s="20" t="n">
        <v>5010.656</v>
      </c>
      <c r="O5" s="21" t="n">
        <v>5030.571</v>
      </c>
    </row>
    <row r="6" customFormat="false" ht="28.5" hidden="false" customHeight="true" outlineLevel="0" collapsed="false">
      <c r="B6" s="22"/>
      <c r="C6" s="23"/>
      <c r="D6" s="24" t="s">
        <v>15</v>
      </c>
      <c r="E6" s="25" t="n">
        <v>5048.126</v>
      </c>
      <c r="F6" s="26" t="n">
        <v>6557.294</v>
      </c>
      <c r="G6" s="26" t="n">
        <v>6114.098</v>
      </c>
      <c r="H6" s="27"/>
      <c r="I6" s="28"/>
      <c r="J6" s="28"/>
      <c r="K6" s="28"/>
      <c r="L6" s="27"/>
      <c r="M6" s="29"/>
      <c r="N6" s="30"/>
      <c r="O6" s="31"/>
    </row>
    <row r="7" customFormat="false" ht="28.5" hidden="false" customHeight="true" outlineLevel="0" collapsed="false">
      <c r="B7" s="22"/>
      <c r="C7" s="32"/>
      <c r="D7" s="33" t="s">
        <v>16</v>
      </c>
      <c r="E7" s="34" t="n">
        <v>4695.244</v>
      </c>
      <c r="F7" s="35" t="n">
        <v>6203.636</v>
      </c>
      <c r="G7" s="35" t="n">
        <v>5757.841</v>
      </c>
      <c r="H7" s="36"/>
      <c r="I7" s="37"/>
      <c r="J7" s="37"/>
      <c r="K7" s="37"/>
      <c r="L7" s="38"/>
      <c r="M7" s="39"/>
      <c r="N7" s="40"/>
      <c r="O7" s="41"/>
    </row>
    <row r="8" customFormat="false" ht="28.5" hidden="false" customHeight="true" outlineLevel="0" collapsed="false">
      <c r="B8" s="42"/>
      <c r="C8" s="43"/>
      <c r="D8" s="44" t="s">
        <v>17</v>
      </c>
      <c r="E8" s="45" t="n">
        <v>352.882</v>
      </c>
      <c r="F8" s="46" t="n">
        <v>353.658</v>
      </c>
      <c r="G8" s="46" t="n">
        <v>356.257</v>
      </c>
      <c r="H8" s="47"/>
      <c r="I8" s="48"/>
      <c r="J8" s="48"/>
      <c r="K8" s="48"/>
      <c r="L8" s="47"/>
      <c r="M8" s="49"/>
      <c r="N8" s="50"/>
      <c r="O8" s="51"/>
    </row>
    <row r="9" customFormat="false" ht="28.5" hidden="false" customHeight="true" outlineLevel="0" collapsed="false">
      <c r="B9" s="52" t="s">
        <v>18</v>
      </c>
      <c r="C9" s="52"/>
      <c r="D9" s="52"/>
      <c r="E9" s="53" t="n">
        <v>3467.399</v>
      </c>
      <c r="F9" s="54" t="n">
        <v>3376.301</v>
      </c>
      <c r="G9" s="54" t="n">
        <v>3730.792</v>
      </c>
      <c r="H9" s="54" t="n">
        <v>4227.118</v>
      </c>
      <c r="I9" s="54" t="n">
        <v>4539.111</v>
      </c>
      <c r="J9" s="54" t="n">
        <v>4694.732</v>
      </c>
      <c r="K9" s="54" t="n">
        <v>5179.853</v>
      </c>
      <c r="L9" s="55" t="n">
        <v>6580.883</v>
      </c>
      <c r="M9" s="56" t="n">
        <v>7914.643</v>
      </c>
      <c r="N9" s="57" t="n">
        <v>7292.739</v>
      </c>
      <c r="O9" s="58" t="n">
        <v>8281.575</v>
      </c>
    </row>
    <row r="10" customFormat="false" ht="28.5" hidden="false" customHeight="true" outlineLevel="0" collapsed="false">
      <c r="B10" s="13" t="s">
        <v>19</v>
      </c>
      <c r="C10" s="13"/>
      <c r="D10" s="13"/>
      <c r="E10" s="14"/>
      <c r="F10" s="15"/>
      <c r="G10" s="15"/>
      <c r="H10" s="16" t="n">
        <v>4368.875</v>
      </c>
      <c r="I10" s="17" t="n">
        <v>3448.239</v>
      </c>
      <c r="J10" s="17" t="n">
        <v>4438.634</v>
      </c>
      <c r="K10" s="17" t="n">
        <v>4982.728</v>
      </c>
      <c r="L10" s="18" t="n">
        <v>5808.599</v>
      </c>
      <c r="M10" s="19" t="n">
        <v>5576.163</v>
      </c>
      <c r="N10" s="20" t="n">
        <v>4992.61</v>
      </c>
      <c r="O10" s="21" t="n">
        <v>5057.891</v>
      </c>
    </row>
    <row r="11" customFormat="false" ht="28.5" hidden="false" customHeight="true" outlineLevel="0" collapsed="false">
      <c r="B11" s="22"/>
      <c r="C11" s="23"/>
      <c r="D11" s="24" t="s">
        <v>15</v>
      </c>
      <c r="E11" s="25" t="n">
        <v>3780.854</v>
      </c>
      <c r="F11" s="26" t="n">
        <v>4015.716</v>
      </c>
      <c r="G11" s="26" t="n">
        <v>4491.46</v>
      </c>
      <c r="H11" s="27"/>
      <c r="I11" s="28"/>
      <c r="J11" s="28"/>
      <c r="K11" s="28"/>
      <c r="L11" s="27"/>
      <c r="M11" s="29"/>
      <c r="N11" s="30"/>
      <c r="O11" s="31"/>
    </row>
    <row r="12" customFormat="false" ht="28.5" hidden="false" customHeight="true" outlineLevel="0" collapsed="false">
      <c r="B12" s="22"/>
      <c r="C12" s="32"/>
      <c r="D12" s="59" t="s">
        <v>20</v>
      </c>
      <c r="E12" s="34" t="n">
        <v>2935.609</v>
      </c>
      <c r="F12" s="35" t="n">
        <v>3168.722</v>
      </c>
      <c r="G12" s="35" t="n">
        <v>3497.157</v>
      </c>
      <c r="H12" s="36"/>
      <c r="I12" s="37"/>
      <c r="J12" s="37"/>
      <c r="K12" s="37"/>
      <c r="L12" s="38"/>
      <c r="M12" s="39"/>
      <c r="N12" s="40"/>
      <c r="O12" s="41"/>
    </row>
    <row r="13" customFormat="false" ht="28.5" hidden="false" customHeight="true" outlineLevel="0" collapsed="false">
      <c r="B13" s="42"/>
      <c r="C13" s="43"/>
      <c r="D13" s="60" t="s">
        <v>21</v>
      </c>
      <c r="E13" s="45" t="n">
        <v>845.245</v>
      </c>
      <c r="F13" s="46" t="n">
        <v>846.994</v>
      </c>
      <c r="G13" s="46" t="n">
        <v>994.303</v>
      </c>
      <c r="H13" s="47"/>
      <c r="I13" s="48"/>
      <c r="J13" s="48"/>
      <c r="K13" s="48"/>
      <c r="L13" s="47"/>
      <c r="M13" s="49"/>
      <c r="N13" s="50"/>
      <c r="O13" s="51"/>
    </row>
    <row r="14" customFormat="false" ht="28.5" hidden="false" customHeight="true" outlineLevel="0" collapsed="false">
      <c r="B14" s="52" t="s">
        <v>22</v>
      </c>
      <c r="C14" s="52"/>
      <c r="D14" s="52"/>
      <c r="E14" s="61" t="n">
        <v>447.385</v>
      </c>
      <c r="F14" s="62" t="n">
        <v>270.922</v>
      </c>
      <c r="G14" s="62" t="n">
        <v>631.418</v>
      </c>
      <c r="H14" s="62" t="n">
        <v>650.099</v>
      </c>
      <c r="I14" s="62" t="n">
        <v>1054.42</v>
      </c>
      <c r="J14" s="62" t="n">
        <v>1328.037</v>
      </c>
      <c r="K14" s="62" t="n">
        <v>1329.172</v>
      </c>
      <c r="L14" s="16" t="n">
        <v>1330.858</v>
      </c>
      <c r="M14" s="63" t="n">
        <v>1346.773</v>
      </c>
      <c r="N14" s="64" t="n">
        <v>1252.637</v>
      </c>
      <c r="O14" s="65" t="n">
        <v>1261.358</v>
      </c>
    </row>
    <row r="15" customFormat="false" ht="28.5" hidden="false" customHeight="true" outlineLevel="0" collapsed="false">
      <c r="B15" s="13" t="s">
        <v>23</v>
      </c>
      <c r="C15" s="13"/>
      <c r="D15" s="13"/>
      <c r="E15" s="61" t="n">
        <v>3460.376</v>
      </c>
      <c r="F15" s="62" t="n">
        <v>3066.296</v>
      </c>
      <c r="G15" s="62" t="n">
        <v>4087.633</v>
      </c>
      <c r="H15" s="62" t="n">
        <v>4869.226</v>
      </c>
      <c r="I15" s="62" t="n">
        <v>5176.083</v>
      </c>
      <c r="J15" s="62" t="n">
        <v>5068.279</v>
      </c>
      <c r="K15" s="62" t="n">
        <v>5176.145</v>
      </c>
      <c r="L15" s="16" t="n">
        <v>5044.514</v>
      </c>
      <c r="M15" s="63" t="n">
        <v>4612.381</v>
      </c>
      <c r="N15" s="64" t="n">
        <v>4113.819</v>
      </c>
      <c r="O15" s="65" t="n">
        <v>3070.893</v>
      </c>
    </row>
    <row r="16" customFormat="false" ht="28.5" hidden="false" customHeight="true" outlineLevel="0" collapsed="false">
      <c r="B16" s="66" t="s">
        <v>24</v>
      </c>
      <c r="C16" s="66"/>
      <c r="D16" s="66"/>
      <c r="E16" s="61" t="n">
        <v>1106.488</v>
      </c>
      <c r="F16" s="62" t="n">
        <v>1180.408</v>
      </c>
      <c r="G16" s="62" t="n">
        <v>1182.388</v>
      </c>
      <c r="H16" s="62" t="n">
        <v>1722.832</v>
      </c>
      <c r="I16" s="62" t="n">
        <v>2093.741</v>
      </c>
      <c r="J16" s="62" t="n">
        <v>2300.304</v>
      </c>
      <c r="K16" s="62" t="n">
        <v>2604.972</v>
      </c>
      <c r="L16" s="16" t="n">
        <v>2661.765</v>
      </c>
      <c r="M16" s="63" t="n">
        <v>2234.809</v>
      </c>
      <c r="N16" s="64" t="n">
        <v>2110.047</v>
      </c>
      <c r="O16" s="65" t="n">
        <v>1800.816</v>
      </c>
    </row>
    <row r="17" customFormat="false" ht="28.5" hidden="false" customHeight="true" outlineLevel="0" collapsed="false">
      <c r="B17" s="13" t="s">
        <v>25</v>
      </c>
      <c r="C17" s="13"/>
      <c r="D17" s="13"/>
      <c r="E17" s="61" t="n">
        <v>1083.521</v>
      </c>
      <c r="F17" s="62" t="n">
        <v>1093.148</v>
      </c>
      <c r="G17" s="62" t="n">
        <v>1218.851</v>
      </c>
      <c r="H17" s="62" t="n">
        <v>1604.802</v>
      </c>
      <c r="I17" s="62" t="n">
        <v>1605.084</v>
      </c>
      <c r="J17" s="62" t="n">
        <v>1605.531</v>
      </c>
      <c r="K17" s="62" t="n">
        <v>1735.668</v>
      </c>
      <c r="L17" s="16" t="n">
        <v>1974.241</v>
      </c>
      <c r="M17" s="63" t="n">
        <v>2310.34</v>
      </c>
      <c r="N17" s="64" t="n">
        <v>2391.278</v>
      </c>
      <c r="O17" s="65" t="n">
        <v>2564.108</v>
      </c>
    </row>
    <row r="18" customFormat="false" ht="28.5" hidden="false" customHeight="true" outlineLevel="0" collapsed="false">
      <c r="B18" s="66" t="s">
        <v>26</v>
      </c>
      <c r="C18" s="66"/>
      <c r="D18" s="66"/>
      <c r="E18" s="61" t="n">
        <v>3223.284</v>
      </c>
      <c r="F18" s="62" t="n">
        <v>3753.535</v>
      </c>
      <c r="G18" s="62" t="n">
        <v>4533.411</v>
      </c>
      <c r="H18" s="62" t="n">
        <v>4989.506</v>
      </c>
      <c r="I18" s="62" t="n">
        <v>5338.444</v>
      </c>
      <c r="J18" s="62" t="n">
        <v>5571.73</v>
      </c>
      <c r="K18" s="62" t="n">
        <v>5580.085</v>
      </c>
      <c r="L18" s="16" t="n">
        <v>5590.193</v>
      </c>
      <c r="M18" s="63" t="n">
        <v>5594.968</v>
      </c>
      <c r="N18" s="64" t="n">
        <v>5597.872</v>
      </c>
      <c r="O18" s="65" t="n">
        <v>5599.304</v>
      </c>
    </row>
    <row r="19" customFormat="false" ht="28.5" hidden="false" customHeight="true" outlineLevel="0" collapsed="false">
      <c r="B19" s="52" t="s">
        <v>27</v>
      </c>
      <c r="C19" s="52"/>
      <c r="D19" s="52"/>
      <c r="E19" s="61" t="n">
        <v>1088.898</v>
      </c>
      <c r="F19" s="62" t="n">
        <v>1087.217</v>
      </c>
      <c r="G19" s="62" t="n">
        <v>1524.528</v>
      </c>
      <c r="H19" s="62" t="n">
        <v>1717.318</v>
      </c>
      <c r="I19" s="62" t="n">
        <v>1721</v>
      </c>
      <c r="J19" s="62" t="n">
        <v>1824.008</v>
      </c>
      <c r="K19" s="62" t="n">
        <v>1830.046</v>
      </c>
      <c r="L19" s="16" t="n">
        <v>1821.362</v>
      </c>
      <c r="M19" s="63" t="n">
        <v>1534.788</v>
      </c>
      <c r="N19" s="64" t="n">
        <v>1252.4</v>
      </c>
      <c r="O19" s="65" t="n">
        <v>1271.54</v>
      </c>
    </row>
    <row r="20" customFormat="false" ht="28.5" hidden="false" customHeight="true" outlineLevel="0" collapsed="false">
      <c r="B20" s="13" t="s">
        <v>28</v>
      </c>
      <c r="C20" s="13"/>
      <c r="D20" s="13"/>
      <c r="E20" s="61" t="n">
        <v>706.993</v>
      </c>
      <c r="F20" s="62" t="n">
        <v>993.813</v>
      </c>
      <c r="G20" s="62" t="n">
        <v>1414.155</v>
      </c>
      <c r="H20" s="62" t="n">
        <v>1433.707</v>
      </c>
      <c r="I20" s="62" t="n">
        <v>1534.186</v>
      </c>
      <c r="J20" s="62" t="n">
        <v>1534.923</v>
      </c>
      <c r="K20" s="62" t="n">
        <v>1537.686</v>
      </c>
      <c r="L20" s="16" t="n">
        <v>1551.148</v>
      </c>
      <c r="M20" s="63" t="n">
        <v>1573.703</v>
      </c>
      <c r="N20" s="64" t="n">
        <v>1597.329</v>
      </c>
      <c r="O20" s="65" t="n">
        <v>1570.483</v>
      </c>
    </row>
    <row r="21" customFormat="false" ht="28.5" hidden="false" customHeight="true" outlineLevel="0" collapsed="false">
      <c r="B21" s="66" t="s">
        <v>29</v>
      </c>
      <c r="C21" s="66"/>
      <c r="D21" s="66"/>
      <c r="E21" s="61" t="n">
        <v>491.24</v>
      </c>
      <c r="F21" s="62" t="n">
        <v>757.577</v>
      </c>
      <c r="G21" s="62" t="n">
        <v>990.414</v>
      </c>
      <c r="H21" s="62" t="n">
        <v>1150.75</v>
      </c>
      <c r="I21" s="62" t="n">
        <v>1278.133</v>
      </c>
      <c r="J21" s="62" t="n">
        <v>1410.301</v>
      </c>
      <c r="K21" s="62" t="n">
        <v>1258.021</v>
      </c>
      <c r="L21" s="16" t="n">
        <v>1309.552</v>
      </c>
      <c r="M21" s="63" t="n">
        <v>1438.337</v>
      </c>
      <c r="N21" s="64" t="n">
        <v>1470.446</v>
      </c>
      <c r="O21" s="65" t="n">
        <v>1498.814</v>
      </c>
    </row>
    <row r="22" customFormat="false" ht="28.5" hidden="false" customHeight="true" outlineLevel="0" collapsed="false">
      <c r="B22" s="66" t="s">
        <v>30</v>
      </c>
      <c r="C22" s="66"/>
      <c r="D22" s="66"/>
      <c r="E22" s="61" t="n">
        <v>838.295</v>
      </c>
      <c r="F22" s="62" t="n">
        <v>794.293</v>
      </c>
      <c r="G22" s="62" t="n">
        <v>1093.541</v>
      </c>
      <c r="H22" s="62" t="n">
        <v>1362.186</v>
      </c>
      <c r="I22" s="62" t="n">
        <v>1497.639</v>
      </c>
      <c r="J22" s="62" t="n">
        <v>1682.97</v>
      </c>
      <c r="K22" s="62" t="n">
        <v>1788.56</v>
      </c>
      <c r="L22" s="16" t="n">
        <v>1809.026</v>
      </c>
      <c r="M22" s="63" t="n">
        <v>1809.688</v>
      </c>
      <c r="N22" s="64" t="n">
        <v>1778.148</v>
      </c>
      <c r="O22" s="65" t="n">
        <v>1724.695</v>
      </c>
    </row>
    <row r="23" customFormat="false" ht="28.5" hidden="false" customHeight="true" outlineLevel="0" collapsed="false">
      <c r="B23" s="52" t="s">
        <v>31</v>
      </c>
      <c r="C23" s="52"/>
      <c r="D23" s="52"/>
      <c r="E23" s="61" t="n">
        <v>605.439</v>
      </c>
      <c r="F23" s="62" t="n">
        <v>741.359</v>
      </c>
      <c r="G23" s="62" t="n">
        <v>1001.056</v>
      </c>
      <c r="H23" s="62" t="n">
        <v>1324.882</v>
      </c>
      <c r="I23" s="62" t="n">
        <v>1516.436</v>
      </c>
      <c r="J23" s="62" t="n">
        <v>1595.179</v>
      </c>
      <c r="K23" s="62" t="n">
        <v>1464.831</v>
      </c>
      <c r="L23" s="16" t="n">
        <v>2112.057</v>
      </c>
      <c r="M23" s="63" t="n">
        <v>2370.938</v>
      </c>
      <c r="N23" s="64" t="n">
        <v>2455.641</v>
      </c>
      <c r="O23" s="65" t="n">
        <v>2375.333</v>
      </c>
    </row>
    <row r="24" customFormat="false" ht="28.5" hidden="false" customHeight="true" outlineLevel="0" collapsed="false">
      <c r="B24" s="13" t="s">
        <v>32</v>
      </c>
      <c r="C24" s="13"/>
      <c r="D24" s="13"/>
      <c r="E24" s="61" t="n">
        <v>1184.147</v>
      </c>
      <c r="F24" s="62" t="n">
        <v>1454.838</v>
      </c>
      <c r="G24" s="62" t="n">
        <v>1747.772</v>
      </c>
      <c r="H24" s="62" t="n">
        <v>1933.425</v>
      </c>
      <c r="I24" s="62" t="n">
        <v>2208.549</v>
      </c>
      <c r="J24" s="62" t="n">
        <v>2530.329</v>
      </c>
      <c r="K24" s="62" t="n">
        <v>2795.747</v>
      </c>
      <c r="L24" s="16" t="n">
        <v>2908.592</v>
      </c>
      <c r="M24" s="63" t="n">
        <v>2612.527</v>
      </c>
      <c r="N24" s="64" t="n">
        <v>2130.44</v>
      </c>
      <c r="O24" s="65" t="n">
        <v>1726.629</v>
      </c>
    </row>
    <row r="25" customFormat="false" ht="28.5" hidden="false" customHeight="true" outlineLevel="0" collapsed="false">
      <c r="B25" s="13" t="s">
        <v>33</v>
      </c>
      <c r="C25" s="13"/>
      <c r="D25" s="13"/>
      <c r="E25" s="61" t="n">
        <v>1099.73</v>
      </c>
      <c r="F25" s="62" t="n">
        <v>1392.098</v>
      </c>
      <c r="G25" s="62" t="n">
        <v>1493.349</v>
      </c>
      <c r="H25" s="62" t="n">
        <v>1490.416</v>
      </c>
      <c r="I25" s="62" t="n">
        <v>1558.034</v>
      </c>
      <c r="J25" s="62" t="n">
        <v>1661.308</v>
      </c>
      <c r="K25" s="62" t="n">
        <v>1771.869</v>
      </c>
      <c r="L25" s="16" t="n">
        <v>1774.026</v>
      </c>
      <c r="M25" s="63" t="n">
        <v>1775.609</v>
      </c>
      <c r="N25" s="64" t="n">
        <v>1777.047</v>
      </c>
      <c r="O25" s="65" t="n">
        <v>1778.242</v>
      </c>
    </row>
    <row r="26" customFormat="false" ht="28.5" hidden="false" customHeight="true" outlineLevel="0" collapsed="false">
      <c r="B26" s="66" t="s">
        <v>34</v>
      </c>
      <c r="C26" s="66"/>
      <c r="D26" s="66"/>
      <c r="E26" s="61" t="n">
        <v>670.089</v>
      </c>
      <c r="F26" s="62" t="n">
        <v>557.718</v>
      </c>
      <c r="G26" s="62" t="n">
        <v>614.001</v>
      </c>
      <c r="H26" s="62" t="n">
        <v>533.312</v>
      </c>
      <c r="I26" s="62" t="n">
        <v>593.349</v>
      </c>
      <c r="J26" s="62" t="n">
        <v>723.406</v>
      </c>
      <c r="K26" s="62" t="n">
        <v>551.14</v>
      </c>
      <c r="L26" s="16" t="n">
        <v>614.811</v>
      </c>
      <c r="M26" s="63" t="n">
        <v>665.387</v>
      </c>
      <c r="N26" s="64" t="n">
        <v>714.952</v>
      </c>
      <c r="O26" s="65" t="n">
        <v>717.104</v>
      </c>
    </row>
    <row r="27" customFormat="false" ht="28.5" hidden="false" customHeight="true" outlineLevel="0" collapsed="false">
      <c r="B27" s="66" t="s">
        <v>35</v>
      </c>
      <c r="C27" s="66"/>
      <c r="D27" s="66"/>
      <c r="E27" s="61" t="n">
        <v>370.341</v>
      </c>
      <c r="F27" s="62" t="n">
        <v>509.578</v>
      </c>
      <c r="G27" s="62" t="n">
        <v>756.098</v>
      </c>
      <c r="H27" s="62" t="n">
        <v>1059.292</v>
      </c>
      <c r="I27" s="62" t="n">
        <v>1266.789</v>
      </c>
      <c r="J27" s="62" t="n">
        <v>1439.924</v>
      </c>
      <c r="K27" s="62" t="n">
        <v>1545.449</v>
      </c>
      <c r="L27" s="16" t="n">
        <v>1721.618</v>
      </c>
      <c r="M27" s="63" t="n">
        <v>1816.01</v>
      </c>
      <c r="N27" s="64" t="n">
        <v>1776.989</v>
      </c>
      <c r="O27" s="65" t="n">
        <v>1802.799</v>
      </c>
    </row>
    <row r="28" customFormat="false" ht="28.5" hidden="false" customHeight="true" outlineLevel="0" collapsed="false">
      <c r="B28" s="66" t="s">
        <v>36</v>
      </c>
      <c r="C28" s="66"/>
      <c r="D28" s="66"/>
      <c r="E28" s="61" t="n">
        <v>378.421</v>
      </c>
      <c r="F28" s="62" t="n">
        <v>536.537</v>
      </c>
      <c r="G28" s="62" t="n">
        <v>640.148</v>
      </c>
      <c r="H28" s="62" t="n">
        <v>715.077</v>
      </c>
      <c r="I28" s="62" t="n">
        <v>742.837</v>
      </c>
      <c r="J28" s="62" t="n">
        <v>776.29</v>
      </c>
      <c r="K28" s="62" t="n">
        <v>799.751</v>
      </c>
      <c r="L28" s="16" t="n">
        <v>827.221</v>
      </c>
      <c r="M28" s="63" t="n">
        <v>817.677</v>
      </c>
      <c r="N28" s="64" t="n">
        <v>651.115</v>
      </c>
      <c r="O28" s="65" t="n">
        <v>542.267</v>
      </c>
    </row>
    <row r="29" customFormat="false" ht="28.5" hidden="false" customHeight="true" outlineLevel="0" collapsed="false">
      <c r="B29" s="13" t="s">
        <v>37</v>
      </c>
      <c r="C29" s="13"/>
      <c r="D29" s="13"/>
      <c r="E29" s="61" t="n">
        <v>1245.811</v>
      </c>
      <c r="F29" s="62" t="n">
        <v>1563.7</v>
      </c>
      <c r="G29" s="62" t="n">
        <v>2524.7</v>
      </c>
      <c r="H29" s="62" t="n">
        <v>1914.815</v>
      </c>
      <c r="I29" s="62" t="n">
        <v>2125.345</v>
      </c>
      <c r="J29" s="62" t="n">
        <v>2486.844</v>
      </c>
      <c r="K29" s="62" t="n">
        <v>2708.408</v>
      </c>
      <c r="L29" s="16" t="n">
        <v>2835.387</v>
      </c>
      <c r="M29" s="63" t="n">
        <v>2968.069</v>
      </c>
      <c r="N29" s="64" t="n">
        <v>2985.217</v>
      </c>
      <c r="O29" s="65" t="n">
        <v>3095.299</v>
      </c>
    </row>
    <row r="30" customFormat="false" ht="28.5" hidden="false" customHeight="true" outlineLevel="0" collapsed="false">
      <c r="B30" s="67" t="s">
        <v>38</v>
      </c>
      <c r="C30" s="67"/>
      <c r="D30" s="67"/>
      <c r="E30" s="68" t="n">
        <f aca="false">+E7+E9+E12+E14+E15++E16+E17+E18</f>
        <v>20419.306</v>
      </c>
      <c r="F30" s="69" t="n">
        <f aca="false">+F7+F9+F12+F14+F15++F16+F17+F18</f>
        <v>22112.968</v>
      </c>
      <c r="G30" s="69" t="n">
        <f aca="false">+G7+G9+G12+G14+G15++G16+G17+G18</f>
        <v>24639.491</v>
      </c>
      <c r="H30" s="69" t="n">
        <f aca="false">+H5+H9+H10+H14+H15++H16+H17+H18</f>
        <v>28552.487</v>
      </c>
      <c r="I30" s="69" t="n">
        <f aca="false">+I5+I9+I10+I14+I15++I16+I17+I18</f>
        <v>29382.327</v>
      </c>
      <c r="J30" s="69" t="n">
        <f aca="false">+J5+J9+J10+J14+J15++J16+J17+J18</f>
        <v>31141.59</v>
      </c>
      <c r="K30" s="70" t="n">
        <v>31916.994</v>
      </c>
      <c r="L30" s="69" t="n">
        <v>34330.343</v>
      </c>
      <c r="M30" s="71" t="n">
        <v>34951.079</v>
      </c>
      <c r="N30" s="72" t="n">
        <v>32761.658</v>
      </c>
      <c r="O30" s="73" t="n">
        <v>32666.516</v>
      </c>
    </row>
    <row r="31" customFormat="false" ht="28.5" hidden="false" customHeight="true" outlineLevel="0" collapsed="false">
      <c r="B31" s="67" t="s">
        <v>39</v>
      </c>
      <c r="C31" s="67"/>
      <c r="D31" s="67"/>
      <c r="E31" s="68" t="n">
        <f aca="false">+E8+E19+E20+E13+E21+E22+E23+E24+E25+E26+E27+E28+E29</f>
        <v>9877.531</v>
      </c>
      <c r="F31" s="69" t="n">
        <f aca="false">+F8+F19+F20+F13+F21+F22+F23+F24+F25+F26+F27+F28+F29</f>
        <v>11589.38</v>
      </c>
      <c r="G31" s="69" t="n">
        <f aca="false">+G8+G19+G20+G13+G21+G22+G23+G24+G25+G26+G27+G28+G29</f>
        <v>15150.322</v>
      </c>
      <c r="H31" s="69" t="n">
        <f aca="false">+H8+H19+H20+H13+H21+H22+H23+H24+H25+H26+H27+H28+H29</f>
        <v>14635.18</v>
      </c>
      <c r="I31" s="69" t="n">
        <f aca="false">+I8+I19+I20+I13+I21+I22+I23+I24+I25+I26+I27+I28+I29</f>
        <v>16042.297</v>
      </c>
      <c r="J31" s="69" t="n">
        <f aca="false">+J8+J19+J20+J13+J21+J22+J23+J24+J25+J26+J27+J28+J29</f>
        <v>17665.482</v>
      </c>
      <c r="K31" s="70" t="n">
        <v>18051.508</v>
      </c>
      <c r="L31" s="69" t="n">
        <v>19284.8</v>
      </c>
      <c r="M31" s="71" t="n">
        <v>19382.733</v>
      </c>
      <c r="N31" s="72" t="n">
        <v>18589.724</v>
      </c>
      <c r="O31" s="73" t="n">
        <v>18103.205</v>
      </c>
    </row>
    <row r="32" customFormat="false" ht="28.5" hidden="false" customHeight="true" outlineLevel="0" collapsed="false">
      <c r="B32" s="74" t="s">
        <v>40</v>
      </c>
      <c r="C32" s="74"/>
      <c r="D32" s="74"/>
      <c r="E32" s="75" t="n">
        <f aca="false">E30+E31</f>
        <v>30296.837</v>
      </c>
      <c r="F32" s="55" t="n">
        <f aca="false">F30+F31</f>
        <v>33702.348</v>
      </c>
      <c r="G32" s="55" t="n">
        <f aca="false">G30+G31</f>
        <v>39789.813</v>
      </c>
      <c r="H32" s="55" t="n">
        <f aca="false">H30+H31</f>
        <v>43187.667</v>
      </c>
      <c r="I32" s="55" t="n">
        <f aca="false">I30+I31</f>
        <v>45424.624</v>
      </c>
      <c r="J32" s="55" t="n">
        <f aca="false">J30+J31</f>
        <v>48807.072</v>
      </c>
      <c r="K32" s="54" t="n">
        <v>49968.502</v>
      </c>
      <c r="L32" s="55" t="n">
        <v>53615.143</v>
      </c>
      <c r="M32" s="56" t="n">
        <v>54333.812</v>
      </c>
      <c r="N32" s="57" t="n">
        <v>51351.382</v>
      </c>
      <c r="O32" s="58" t="n">
        <v>50769.721</v>
      </c>
    </row>
    <row r="33" customFormat="false" ht="28.5" hidden="false" customHeight="true" outlineLevel="0" collapsed="false"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28.5" hidden="false" customHeight="true" outlineLevel="0" collapsed="false">
      <c r="B34" s="77" t="s">
        <v>41</v>
      </c>
      <c r="C34" s="77"/>
      <c r="D34" s="77"/>
      <c r="E34" s="26" t="n">
        <f aca="false">(E30/$E$30*100)</f>
        <v>100</v>
      </c>
      <c r="F34" s="26" t="n">
        <f aca="false">(F30/$E$30*100)</f>
        <v>108.294415099122</v>
      </c>
      <c r="G34" s="26" t="n">
        <f aca="false">(G30/$E$30*100)</f>
        <v>120.667622102338</v>
      </c>
      <c r="H34" s="26" t="n">
        <f aca="false">(H30/$E$30*100)</f>
        <v>139.830839500618</v>
      </c>
      <c r="I34" s="26" t="n">
        <f aca="false">(I30/$E$30*100)</f>
        <v>143.894836582595</v>
      </c>
      <c r="J34" s="26" t="n">
        <f aca="false">(J30/$E$30*100)</f>
        <v>152.510521170504</v>
      </c>
      <c r="K34" s="26" t="n">
        <f aca="false">(K30/$E$30*100)</f>
        <v>156.307927409482</v>
      </c>
      <c r="L34" s="26" t="n">
        <f aca="false">(L30/$E$30*100)</f>
        <v>168.126884429863</v>
      </c>
      <c r="M34" s="26" t="n">
        <f aca="false">(M30/$E$30*100)</f>
        <v>171.166831037255</v>
      </c>
      <c r="N34" s="78" t="n">
        <f aca="false">(N30/$E$30*100)</f>
        <v>160.444522453408</v>
      </c>
      <c r="O34" s="79" t="n">
        <v>159.978581054616</v>
      </c>
    </row>
    <row r="35" customFormat="false" ht="28.5" hidden="false" customHeight="true" outlineLevel="0" collapsed="false">
      <c r="B35" s="80" t="s">
        <v>42</v>
      </c>
      <c r="C35" s="80"/>
      <c r="D35" s="80"/>
      <c r="E35" s="81" t="n">
        <f aca="false">(E31/$E$31*100)</f>
        <v>100</v>
      </c>
      <c r="F35" s="81" t="n">
        <f aca="false">(F31/$E$31*100)</f>
        <v>117.330737812921</v>
      </c>
      <c r="G35" s="81" t="n">
        <f aca="false">(G31/$E$31*100)</f>
        <v>153.381669974005</v>
      </c>
      <c r="H35" s="81" t="n">
        <f aca="false">(H31/$E$31*100)</f>
        <v>148.16637882483</v>
      </c>
      <c r="I35" s="81" t="n">
        <f aca="false">(I31/$E$31*100)</f>
        <v>162.412013690466</v>
      </c>
      <c r="J35" s="81" t="n">
        <f aca="false">(J31/$E$31*100)</f>
        <v>178.845118279052</v>
      </c>
      <c r="K35" s="81" t="n">
        <f aca="false">(K31/$E$31*100)</f>
        <v>182.753240663077</v>
      </c>
      <c r="L35" s="81" t="n">
        <f aca="false">(L31/$E$31*100)</f>
        <v>195.239073408122</v>
      </c>
      <c r="M35" s="81" t="n">
        <f aca="false">(M31/$E$31*100)</f>
        <v>196.230545872243</v>
      </c>
      <c r="N35" s="82" t="n">
        <f aca="false">(N31/$E$31*100)</f>
        <v>188.202132698951</v>
      </c>
      <c r="O35" s="83" t="n">
        <v>183.276620442902</v>
      </c>
    </row>
    <row r="36" customFormat="false" ht="28.5" hidden="false" customHeight="true" outlineLevel="0" collapsed="false">
      <c r="B36" s="84" t="s">
        <v>43</v>
      </c>
      <c r="C36" s="84"/>
      <c r="D36" s="84"/>
      <c r="E36" s="85" t="n">
        <f aca="false">(E32/$E$32*100)</f>
        <v>100</v>
      </c>
      <c r="F36" s="85" t="n">
        <f aca="false">(F32/$E$32*100)</f>
        <v>111.240483618802</v>
      </c>
      <c r="G36" s="85" t="n">
        <f aca="false">(G32/$E$32*100)</f>
        <v>131.333224653121</v>
      </c>
      <c r="H36" s="85" t="n">
        <f aca="false">(H32/$E$32*100)</f>
        <v>142.548435006598</v>
      </c>
      <c r="I36" s="85" t="n">
        <f aca="false">(I32/$E$32*100)</f>
        <v>149.931902132226</v>
      </c>
      <c r="J36" s="85" t="n">
        <f aca="false">(J32/$E$32*100)</f>
        <v>161.096262292991</v>
      </c>
      <c r="K36" s="85" t="n">
        <f aca="false">(K32/$E$32*100)</f>
        <v>164.929764780396</v>
      </c>
      <c r="L36" s="85" t="n">
        <f aca="false">(L32/$E$32*100)</f>
        <v>176.96614006274</v>
      </c>
      <c r="M36" s="85" t="n">
        <f aca="false">(M32/$E$32*100)</f>
        <v>179.338232568634</v>
      </c>
      <c r="N36" s="46" t="n">
        <f aca="false">(N32/$E$32*100)</f>
        <v>169.49420165544</v>
      </c>
      <c r="O36" s="86" t="n">
        <v>167.574327973577</v>
      </c>
    </row>
    <row r="37" customFormat="false" ht="28.5" hidden="false" customHeight="true" outlineLevel="0" collapsed="false">
      <c r="B37" s="87" t="s">
        <v>44</v>
      </c>
      <c r="C37" s="2"/>
      <c r="E37" s="76"/>
      <c r="F37" s="76"/>
      <c r="G37" s="76"/>
      <c r="H37" s="88"/>
      <c r="I37" s="88"/>
      <c r="J37" s="88"/>
      <c r="K37" s="88"/>
      <c r="L37" s="88"/>
      <c r="M37" s="88"/>
      <c r="N37" s="88"/>
      <c r="O37" s="88"/>
    </row>
    <row r="38" customFormat="false" ht="28.5" hidden="false" customHeight="true" outlineLevel="0" collapsed="false">
      <c r="E38" s="76"/>
      <c r="F38" s="76"/>
      <c r="G38" s="76"/>
      <c r="H38" s="88"/>
      <c r="I38" s="88"/>
      <c r="J38" s="88"/>
      <c r="K38" s="88"/>
      <c r="L38" s="88"/>
      <c r="M38" s="88"/>
      <c r="N38" s="88"/>
      <c r="O38" s="88"/>
    </row>
    <row r="39" customFormat="false" ht="28.5" hidden="false" customHeight="true" outlineLevel="0" collapsed="false">
      <c r="E39" s="76"/>
      <c r="F39" s="76"/>
      <c r="G39" s="76"/>
      <c r="H39" s="88"/>
      <c r="I39" s="88"/>
      <c r="J39" s="88"/>
      <c r="K39" s="88"/>
      <c r="L39" s="88"/>
      <c r="M39" s="88"/>
      <c r="N39" s="88"/>
      <c r="O39" s="88"/>
    </row>
    <row r="40" customFormat="false" ht="28.5" hidden="false" customHeight="true" outlineLevel="0" collapsed="false">
      <c r="E40" s="76"/>
      <c r="F40" s="76"/>
      <c r="G40" s="76"/>
      <c r="H40" s="88"/>
      <c r="I40" s="88"/>
      <c r="J40" s="88"/>
      <c r="K40" s="88"/>
      <c r="L40" s="88"/>
      <c r="M40" s="88"/>
      <c r="N40" s="88"/>
      <c r="O40" s="88"/>
    </row>
    <row r="41" customFormat="false" ht="28.5" hidden="false" customHeight="true" outlineLevel="0" collapsed="false">
      <c r="E41" s="76"/>
      <c r="F41" s="76"/>
      <c r="G41" s="76"/>
      <c r="H41" s="88"/>
      <c r="I41" s="88"/>
      <c r="J41" s="88"/>
      <c r="K41" s="88"/>
      <c r="L41" s="88"/>
      <c r="M41" s="88"/>
      <c r="N41" s="88"/>
      <c r="O41" s="88"/>
    </row>
    <row r="42" customFormat="false" ht="28.5" hidden="false" customHeight="true" outlineLevel="0" collapsed="false">
      <c r="E42" s="76"/>
      <c r="F42" s="76"/>
      <c r="G42" s="76"/>
      <c r="H42" s="88"/>
      <c r="I42" s="88"/>
      <c r="J42" s="88"/>
      <c r="K42" s="88"/>
      <c r="L42" s="88"/>
      <c r="M42" s="88"/>
      <c r="N42" s="88"/>
      <c r="O42" s="88"/>
    </row>
    <row r="43" customFormat="false" ht="28.5" hidden="false" customHeight="true" outlineLevel="0" collapsed="false">
      <c r="E43" s="76"/>
      <c r="F43" s="76"/>
      <c r="G43" s="76"/>
      <c r="H43" s="88"/>
      <c r="I43" s="88"/>
      <c r="J43" s="88"/>
      <c r="K43" s="88"/>
      <c r="L43" s="88"/>
      <c r="M43" s="88"/>
      <c r="N43" s="88"/>
      <c r="O43" s="88"/>
    </row>
    <row r="44" customFormat="false" ht="28.5" hidden="false" customHeight="true" outlineLevel="0" collapsed="false">
      <c r="E44" s="76"/>
      <c r="F44" s="76"/>
      <c r="G44" s="76"/>
      <c r="H44" s="88"/>
      <c r="I44" s="88"/>
      <c r="J44" s="88"/>
      <c r="K44" s="88"/>
      <c r="L44" s="88"/>
      <c r="M44" s="88"/>
      <c r="N44" s="88"/>
      <c r="O44" s="88"/>
    </row>
    <row r="45" customFormat="false" ht="28.5" hidden="false" customHeight="true" outlineLevel="0" collapsed="false">
      <c r="E45" s="76"/>
      <c r="F45" s="76"/>
      <c r="G45" s="76"/>
      <c r="H45" s="88"/>
      <c r="I45" s="88"/>
      <c r="J45" s="88"/>
      <c r="K45" s="88"/>
      <c r="L45" s="88"/>
      <c r="M45" s="88"/>
      <c r="N45" s="88"/>
      <c r="O45" s="88"/>
    </row>
    <row r="46" customFormat="false" ht="28.5" hidden="false" customHeight="true" outlineLevel="0" collapsed="false">
      <c r="E46" s="76"/>
      <c r="F46" s="76"/>
      <c r="G46" s="76"/>
      <c r="H46" s="88"/>
      <c r="I46" s="88"/>
      <c r="J46" s="88"/>
      <c r="K46" s="88"/>
      <c r="L46" s="88"/>
      <c r="M46" s="88"/>
      <c r="N46" s="88"/>
      <c r="O46" s="88"/>
    </row>
    <row r="47" customFormat="false" ht="28.5" hidden="false" customHeight="true" outlineLevel="0" collapsed="false">
      <c r="E47" s="76"/>
      <c r="F47" s="76"/>
      <c r="G47" s="76"/>
      <c r="H47" s="88"/>
      <c r="I47" s="88"/>
      <c r="J47" s="88"/>
      <c r="K47" s="88"/>
      <c r="L47" s="88"/>
      <c r="M47" s="88"/>
      <c r="N47" s="88"/>
      <c r="O47" s="88"/>
    </row>
    <row r="48" customFormat="false" ht="28.5" hidden="false" customHeight="true" outlineLevel="0" collapsed="false">
      <c r="E48" s="76"/>
      <c r="F48" s="76"/>
      <c r="G48" s="76"/>
      <c r="H48" s="88"/>
      <c r="I48" s="88"/>
      <c r="J48" s="88"/>
      <c r="K48" s="88"/>
      <c r="L48" s="88"/>
      <c r="M48" s="88"/>
      <c r="N48" s="88"/>
      <c r="O48" s="88"/>
    </row>
    <row r="49" customFormat="false" ht="28.5" hidden="false" customHeight="true" outlineLevel="0" collapsed="false">
      <c r="E49" s="76"/>
      <c r="F49" s="76"/>
      <c r="G49" s="76"/>
      <c r="H49" s="88"/>
      <c r="I49" s="88"/>
      <c r="J49" s="88"/>
      <c r="K49" s="88"/>
      <c r="L49" s="88"/>
      <c r="M49" s="88"/>
      <c r="N49" s="88"/>
      <c r="O49" s="88"/>
    </row>
    <row r="50" customFormat="false" ht="28.5" hidden="false" customHeight="true" outlineLevel="0" collapsed="false">
      <c r="E50" s="76"/>
      <c r="F50" s="76"/>
      <c r="G50" s="76"/>
      <c r="H50" s="88"/>
      <c r="I50" s="88"/>
      <c r="J50" s="88"/>
      <c r="K50" s="88"/>
      <c r="L50" s="88"/>
      <c r="M50" s="88"/>
      <c r="N50" s="88"/>
      <c r="O50" s="88"/>
    </row>
    <row r="51" customFormat="false" ht="28.5" hidden="false" customHeight="true" outlineLevel="0" collapsed="false">
      <c r="E51" s="76"/>
      <c r="F51" s="76"/>
      <c r="G51" s="76"/>
      <c r="H51" s="88"/>
      <c r="I51" s="88"/>
      <c r="J51" s="88"/>
      <c r="K51" s="88"/>
      <c r="L51" s="88"/>
      <c r="M51" s="88"/>
      <c r="N51" s="88"/>
      <c r="O51" s="88"/>
    </row>
    <row r="52" customFormat="false" ht="28.5" hidden="false" customHeight="true" outlineLevel="0" collapsed="false">
      <c r="E52" s="76"/>
      <c r="F52" s="76"/>
      <c r="G52" s="76"/>
      <c r="H52" s="88"/>
      <c r="I52" s="88"/>
      <c r="J52" s="88"/>
      <c r="K52" s="88"/>
      <c r="L52" s="88"/>
      <c r="M52" s="88"/>
      <c r="N52" s="88"/>
      <c r="O52" s="88"/>
    </row>
    <row r="53" customFormat="false" ht="28.5" hidden="false" customHeight="true" outlineLevel="0" collapsed="false">
      <c r="E53" s="76"/>
      <c r="F53" s="76"/>
      <c r="G53" s="76"/>
      <c r="H53" s="88"/>
      <c r="I53" s="88"/>
      <c r="J53" s="88"/>
      <c r="K53" s="88"/>
      <c r="L53" s="88"/>
      <c r="M53" s="88"/>
      <c r="N53" s="88"/>
      <c r="O53" s="88"/>
    </row>
    <row r="54" customFormat="false" ht="28.5" hidden="false" customHeight="true" outlineLevel="0" collapsed="false">
      <c r="E54" s="76"/>
      <c r="F54" s="76"/>
      <c r="G54" s="76"/>
      <c r="H54" s="88"/>
      <c r="I54" s="88"/>
      <c r="J54" s="88"/>
      <c r="K54" s="88"/>
      <c r="L54" s="88"/>
      <c r="M54" s="88"/>
      <c r="N54" s="88"/>
      <c r="O54" s="88"/>
    </row>
    <row r="55" customFormat="false" ht="28.5" hidden="false" customHeight="true" outlineLevel="0" collapsed="false">
      <c r="E55" s="76"/>
      <c r="F55" s="76"/>
      <c r="G55" s="76"/>
      <c r="H55" s="88"/>
      <c r="I55" s="88"/>
      <c r="J55" s="88"/>
      <c r="K55" s="88"/>
      <c r="L55" s="88"/>
      <c r="M55" s="88"/>
      <c r="N55" s="88"/>
      <c r="O55" s="88"/>
    </row>
    <row r="56" customFormat="false" ht="28.5" hidden="false" customHeight="true" outlineLevel="0" collapsed="false">
      <c r="E56" s="76"/>
      <c r="F56" s="76"/>
      <c r="G56" s="76"/>
      <c r="H56" s="88"/>
      <c r="I56" s="88"/>
      <c r="J56" s="88"/>
      <c r="K56" s="88"/>
      <c r="L56" s="88"/>
      <c r="M56" s="88"/>
      <c r="N56" s="88"/>
      <c r="O56" s="88"/>
    </row>
    <row r="57" customFormat="false" ht="28.5" hidden="false" customHeight="true" outlineLevel="0" collapsed="false">
      <c r="E57" s="76"/>
      <c r="F57" s="76"/>
      <c r="G57" s="76"/>
      <c r="H57" s="88"/>
      <c r="I57" s="88"/>
      <c r="J57" s="88"/>
      <c r="K57" s="88"/>
      <c r="L57" s="88"/>
      <c r="M57" s="88"/>
      <c r="N57" s="88"/>
      <c r="O57" s="88"/>
    </row>
    <row r="58" customFormat="false" ht="28.5" hidden="false" customHeight="true" outlineLevel="0" collapsed="false">
      <c r="E58" s="76"/>
      <c r="F58" s="76"/>
      <c r="G58" s="76"/>
      <c r="H58" s="88"/>
      <c r="I58" s="88"/>
      <c r="J58" s="88"/>
      <c r="K58" s="88"/>
      <c r="L58" s="88"/>
      <c r="M58" s="88"/>
      <c r="N58" s="88"/>
      <c r="O58" s="88"/>
    </row>
    <row r="59" customFormat="false" ht="28.5" hidden="false" customHeight="true" outlineLevel="0" collapsed="false">
      <c r="E59" s="76"/>
      <c r="F59" s="76"/>
      <c r="G59" s="76"/>
      <c r="H59" s="88"/>
      <c r="I59" s="88"/>
      <c r="J59" s="88"/>
      <c r="K59" s="88"/>
      <c r="L59" s="88"/>
      <c r="M59" s="88"/>
      <c r="N59" s="88"/>
      <c r="O59" s="88"/>
    </row>
    <row r="60" customFormat="false" ht="28.5" hidden="false" customHeight="true" outlineLevel="0" collapsed="false">
      <c r="E60" s="76"/>
      <c r="F60" s="76"/>
      <c r="G60" s="76"/>
      <c r="H60" s="88"/>
      <c r="I60" s="88"/>
      <c r="J60" s="88"/>
      <c r="K60" s="88"/>
      <c r="L60" s="88"/>
      <c r="M60" s="88"/>
      <c r="N60" s="88"/>
      <c r="O60" s="88"/>
    </row>
    <row r="61" customFormat="false" ht="28.5" hidden="false" customHeight="true" outlineLevel="0" collapsed="false">
      <c r="E61" s="76"/>
      <c r="F61" s="76"/>
      <c r="G61" s="76"/>
      <c r="H61" s="88"/>
      <c r="I61" s="88"/>
      <c r="J61" s="88"/>
      <c r="K61" s="88"/>
      <c r="L61" s="88"/>
      <c r="M61" s="88"/>
      <c r="N61" s="88"/>
      <c r="O61" s="88"/>
    </row>
    <row r="62" customFormat="false" ht="28.5" hidden="false" customHeight="true" outlineLevel="0" collapsed="false">
      <c r="E62" s="76"/>
      <c r="F62" s="76"/>
      <c r="G62" s="76"/>
      <c r="H62" s="88"/>
      <c r="I62" s="88"/>
      <c r="J62" s="88"/>
      <c r="K62" s="88"/>
      <c r="L62" s="88"/>
      <c r="M62" s="88"/>
      <c r="N62" s="88"/>
      <c r="O62" s="88"/>
    </row>
    <row r="63" customFormat="false" ht="28.5" hidden="false" customHeight="true" outlineLevel="0" collapsed="false">
      <c r="E63" s="76"/>
      <c r="F63" s="76"/>
      <c r="G63" s="76"/>
      <c r="H63" s="88"/>
      <c r="I63" s="88"/>
      <c r="J63" s="88"/>
      <c r="K63" s="88"/>
      <c r="L63" s="88"/>
      <c r="M63" s="88"/>
      <c r="N63" s="88"/>
      <c r="O63" s="88"/>
    </row>
    <row r="64" customFormat="false" ht="28.5" hidden="false" customHeight="true" outlineLevel="0" collapsed="false">
      <c r="E64" s="76"/>
      <c r="F64" s="76"/>
      <c r="G64" s="76"/>
      <c r="H64" s="88"/>
      <c r="I64" s="88"/>
      <c r="J64" s="88"/>
      <c r="K64" s="88"/>
      <c r="L64" s="88"/>
      <c r="M64" s="88"/>
      <c r="N64" s="88"/>
      <c r="O64" s="88"/>
    </row>
    <row r="65" customFormat="false" ht="28.5" hidden="false" customHeight="true" outlineLevel="0" collapsed="false">
      <c r="E65" s="76"/>
      <c r="F65" s="76"/>
      <c r="G65" s="76"/>
      <c r="H65" s="88"/>
      <c r="I65" s="88"/>
      <c r="J65" s="88"/>
      <c r="K65" s="88"/>
      <c r="L65" s="88"/>
      <c r="M65" s="88"/>
      <c r="N65" s="88"/>
      <c r="O65" s="88"/>
    </row>
    <row r="66" customFormat="false" ht="28.5" hidden="false" customHeight="true" outlineLevel="0" collapsed="false">
      <c r="E66" s="76"/>
      <c r="F66" s="76"/>
      <c r="G66" s="76"/>
      <c r="H66" s="88"/>
      <c r="I66" s="88"/>
      <c r="J66" s="88"/>
      <c r="K66" s="88"/>
      <c r="L66" s="88"/>
      <c r="M66" s="88"/>
      <c r="N66" s="88"/>
      <c r="O66" s="88"/>
    </row>
    <row r="67" customFormat="false" ht="28.5" hidden="false" customHeight="true" outlineLevel="0" collapsed="false">
      <c r="E67" s="76"/>
      <c r="F67" s="76"/>
      <c r="G67" s="76"/>
      <c r="H67" s="88"/>
      <c r="I67" s="88"/>
      <c r="J67" s="88"/>
      <c r="K67" s="88"/>
      <c r="L67" s="88"/>
      <c r="M67" s="88"/>
      <c r="N67" s="88"/>
      <c r="O67" s="88"/>
    </row>
    <row r="68" customFormat="false" ht="28.5" hidden="false" customHeight="true" outlineLevel="0" collapsed="false">
      <c r="E68" s="76"/>
      <c r="F68" s="76"/>
      <c r="G68" s="76"/>
      <c r="H68" s="88"/>
      <c r="I68" s="88"/>
      <c r="J68" s="88"/>
      <c r="K68" s="88"/>
      <c r="L68" s="88"/>
      <c r="M68" s="88"/>
      <c r="N68" s="88"/>
      <c r="O68" s="88"/>
    </row>
    <row r="69" customFormat="false" ht="28.5" hidden="false" customHeight="true" outlineLevel="0" collapsed="false">
      <c r="E69" s="76"/>
      <c r="F69" s="76"/>
      <c r="G69" s="76"/>
      <c r="H69" s="88"/>
      <c r="I69" s="88"/>
      <c r="J69" s="88"/>
      <c r="K69" s="88"/>
      <c r="L69" s="88"/>
      <c r="M69" s="88"/>
      <c r="N69" s="88"/>
      <c r="O69" s="88"/>
    </row>
    <row r="70" customFormat="false" ht="28.5" hidden="false" customHeight="true" outlineLevel="0" collapsed="false">
      <c r="E70" s="76"/>
      <c r="F70" s="76"/>
      <c r="G70" s="76"/>
      <c r="H70" s="88"/>
      <c r="I70" s="88"/>
      <c r="J70" s="88"/>
      <c r="K70" s="88"/>
      <c r="L70" s="88"/>
      <c r="M70" s="88"/>
      <c r="N70" s="88"/>
      <c r="O70" s="88"/>
    </row>
    <row r="71" customFormat="false" ht="28.5" hidden="false" customHeight="true" outlineLevel="0" collapsed="false">
      <c r="E71" s="76"/>
      <c r="F71" s="76"/>
      <c r="G71" s="76"/>
      <c r="H71" s="88"/>
      <c r="I71" s="88"/>
      <c r="J71" s="88"/>
      <c r="K71" s="88"/>
      <c r="L71" s="88"/>
      <c r="M71" s="88"/>
      <c r="N71" s="88"/>
      <c r="O71" s="88"/>
    </row>
    <row r="72" customFormat="false" ht="28.5" hidden="false" customHeight="true" outlineLevel="0" collapsed="false">
      <c r="E72" s="76"/>
      <c r="F72" s="76"/>
      <c r="G72" s="76"/>
      <c r="H72" s="88"/>
      <c r="I72" s="88"/>
      <c r="J72" s="88"/>
      <c r="K72" s="88"/>
      <c r="L72" s="88"/>
      <c r="M72" s="88"/>
      <c r="N72" s="88"/>
      <c r="O72" s="88"/>
    </row>
    <row r="73" customFormat="false" ht="28.5" hidden="false" customHeight="true" outlineLevel="0" collapsed="false">
      <c r="E73" s="76"/>
      <c r="F73" s="76"/>
      <c r="G73" s="76"/>
      <c r="H73" s="88"/>
      <c r="I73" s="88"/>
      <c r="J73" s="88"/>
      <c r="K73" s="88"/>
      <c r="L73" s="88"/>
      <c r="M73" s="88"/>
      <c r="N73" s="88"/>
      <c r="O73" s="88"/>
    </row>
    <row r="74" customFormat="false" ht="28.5" hidden="false" customHeight="true" outlineLevel="0" collapsed="false">
      <c r="E74" s="76"/>
      <c r="F74" s="76"/>
      <c r="G74" s="76"/>
      <c r="H74" s="88"/>
      <c r="I74" s="88"/>
      <c r="J74" s="88"/>
      <c r="K74" s="88"/>
      <c r="L74" s="88"/>
      <c r="M74" s="88"/>
      <c r="N74" s="88"/>
      <c r="O74" s="88"/>
    </row>
    <row r="75" customFormat="false" ht="28.5" hidden="false" customHeight="true" outlineLevel="0" collapsed="false">
      <c r="E75" s="76"/>
      <c r="F75" s="76"/>
      <c r="G75" s="76"/>
      <c r="H75" s="88"/>
      <c r="I75" s="88"/>
      <c r="J75" s="88"/>
      <c r="K75" s="88"/>
      <c r="L75" s="88"/>
      <c r="M75" s="88"/>
      <c r="N75" s="88"/>
      <c r="O75" s="88"/>
    </row>
    <row r="76" customFormat="false" ht="28.5" hidden="false" customHeight="true" outlineLevel="0" collapsed="false">
      <c r="E76" s="76"/>
      <c r="F76" s="76"/>
      <c r="G76" s="76"/>
      <c r="H76" s="88"/>
      <c r="I76" s="88"/>
      <c r="J76" s="88"/>
      <c r="K76" s="88"/>
      <c r="L76" s="88"/>
      <c r="M76" s="88"/>
      <c r="N76" s="88"/>
      <c r="O76" s="88"/>
    </row>
    <row r="77" customFormat="false" ht="28.5" hidden="false" customHeight="true" outlineLevel="0" collapsed="false">
      <c r="E77" s="76"/>
      <c r="F77" s="76"/>
      <c r="G77" s="76"/>
      <c r="H77" s="88"/>
      <c r="I77" s="88"/>
      <c r="J77" s="88"/>
      <c r="K77" s="88"/>
      <c r="L77" s="88"/>
      <c r="M77" s="88"/>
      <c r="N77" s="88"/>
      <c r="O77" s="88"/>
    </row>
    <row r="78" customFormat="false" ht="28.5" hidden="false" customHeight="true" outlineLevel="0" collapsed="false">
      <c r="E78" s="76"/>
      <c r="F78" s="76"/>
      <c r="G78" s="76"/>
      <c r="H78" s="88"/>
      <c r="I78" s="88"/>
      <c r="J78" s="88"/>
      <c r="K78" s="88"/>
      <c r="L78" s="88"/>
      <c r="M78" s="88"/>
      <c r="N78" s="88"/>
      <c r="O78" s="88"/>
    </row>
    <row r="79" customFormat="false" ht="28.5" hidden="false" customHeight="true" outlineLevel="0" collapsed="false">
      <c r="E79" s="76"/>
      <c r="F79" s="76"/>
      <c r="G79" s="76"/>
      <c r="H79" s="88"/>
      <c r="I79" s="88"/>
      <c r="J79" s="88"/>
      <c r="K79" s="88"/>
      <c r="L79" s="88"/>
      <c r="M79" s="88"/>
      <c r="N79" s="88"/>
      <c r="O79" s="88"/>
    </row>
    <row r="80" customFormat="false" ht="28.5" hidden="false" customHeight="true" outlineLevel="0" collapsed="false">
      <c r="E80" s="76"/>
      <c r="F80" s="76"/>
      <c r="G80" s="76"/>
      <c r="H80" s="88"/>
      <c r="I80" s="88"/>
      <c r="J80" s="88"/>
      <c r="K80" s="88"/>
      <c r="L80" s="88"/>
      <c r="M80" s="88"/>
      <c r="N80" s="88"/>
      <c r="O80" s="88"/>
    </row>
    <row r="81" customFormat="false" ht="28.5" hidden="false" customHeight="true" outlineLevel="0" collapsed="false">
      <c r="E81" s="76"/>
      <c r="F81" s="76"/>
      <c r="G81" s="76"/>
      <c r="H81" s="88"/>
      <c r="I81" s="88"/>
      <c r="J81" s="88"/>
      <c r="K81" s="88"/>
      <c r="L81" s="88"/>
      <c r="M81" s="88"/>
      <c r="N81" s="88"/>
      <c r="O81" s="88"/>
    </row>
    <row r="82" customFormat="false" ht="28.5" hidden="false" customHeight="true" outlineLevel="0" collapsed="false">
      <c r="E82" s="76"/>
      <c r="F82" s="76"/>
      <c r="G82" s="76"/>
      <c r="H82" s="88"/>
      <c r="I82" s="88"/>
      <c r="J82" s="88"/>
      <c r="K82" s="88"/>
      <c r="L82" s="88"/>
      <c r="M82" s="88"/>
      <c r="N82" s="88"/>
      <c r="O82" s="88"/>
    </row>
    <row r="83" customFormat="false" ht="28.5" hidden="false" customHeight="true" outlineLevel="0" collapsed="false">
      <c r="E83" s="76"/>
      <c r="F83" s="76"/>
      <c r="G83" s="76"/>
      <c r="H83" s="88"/>
      <c r="I83" s="88"/>
      <c r="J83" s="88"/>
      <c r="K83" s="88"/>
      <c r="L83" s="88"/>
      <c r="M83" s="88"/>
      <c r="N83" s="88"/>
      <c r="O83" s="88"/>
    </row>
    <row r="84" customFormat="false" ht="28.5" hidden="false" customHeight="true" outlineLevel="0" collapsed="false">
      <c r="E84" s="76"/>
      <c r="F84" s="76"/>
      <c r="G84" s="76"/>
      <c r="H84" s="88"/>
      <c r="I84" s="88"/>
      <c r="J84" s="88"/>
      <c r="K84" s="88"/>
      <c r="L84" s="88"/>
      <c r="M84" s="88"/>
      <c r="N84" s="88"/>
      <c r="O84" s="88"/>
    </row>
    <row r="85" customFormat="false" ht="28.5" hidden="false" customHeight="true" outlineLevel="0" collapsed="false">
      <c r="E85" s="76"/>
      <c r="F85" s="76"/>
      <c r="G85" s="76"/>
      <c r="H85" s="88"/>
      <c r="I85" s="88"/>
      <c r="J85" s="88"/>
      <c r="K85" s="88"/>
      <c r="L85" s="88"/>
      <c r="M85" s="88"/>
      <c r="N85" s="88"/>
      <c r="O85" s="88"/>
    </row>
    <row r="86" customFormat="false" ht="28.5" hidden="false" customHeight="true" outlineLevel="0" collapsed="false">
      <c r="E86" s="76"/>
      <c r="F86" s="76"/>
      <c r="G86" s="76"/>
      <c r="H86" s="88"/>
      <c r="I86" s="88"/>
      <c r="J86" s="88"/>
      <c r="K86" s="88"/>
      <c r="L86" s="88"/>
      <c r="M86" s="88"/>
      <c r="N86" s="88"/>
      <c r="O86" s="88"/>
    </row>
  </sheetData>
  <mergeCells count="37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D5"/>
    <mergeCell ref="B9:D9"/>
    <mergeCell ref="B10:D10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4:D34"/>
    <mergeCell ref="B35:D35"/>
    <mergeCell ref="B36:D3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Windows ユーザー</cp:lastModifiedBy>
  <cp:lastPrinted>2016-02-25T00:14:46Z</cp:lastPrinted>
  <dcterms:modified xsi:type="dcterms:W3CDTF">2020-04-28T05:18:07Z</dcterms:modified>
  <cp:revision>0</cp:revision>
  <dc:subject/>
  <dc:title/>
</cp:coreProperties>
</file>