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積立金現在高" sheetId="1" state="visible" r:id="rId2"/>
  </sheets>
  <definedNames>
    <definedName function="false" hidden="false" localSheetId="0" name="_xlnm.Print_Area" vbProcedure="false">積立金現在高!$B$1:$O$37</definedName>
    <definedName function="false" hidden="false" localSheetId="0" name="_xlnm.Print_Titles" vbProcedure="false">積立金現在高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■積立金現在高の推移</t>
  </si>
  <si>
    <t xml:space="preserve">（単位：百万円）</t>
  </si>
  <si>
    <t xml:space="preserve">団体名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H26</t>
  </si>
  <si>
    <t xml:space="preserve">H27</t>
  </si>
  <si>
    <t xml:space="preserve">H28</t>
  </si>
  <si>
    <t xml:space="preserve">H29</t>
  </si>
  <si>
    <t xml:space="preserve">H30</t>
  </si>
  <si>
    <t xml:space="preserve">松江市（合併後）</t>
  </si>
  <si>
    <t xml:space="preserve">合併前団体合計</t>
  </si>
  <si>
    <t xml:space="preserve">松江市</t>
  </si>
  <si>
    <t xml:space="preserve">東出雲町</t>
  </si>
  <si>
    <t xml:space="preserve">浜田市</t>
  </si>
  <si>
    <t xml:space="preserve">出雲市（合併後）</t>
  </si>
  <si>
    <t xml:space="preserve">出雲市</t>
  </si>
  <si>
    <t xml:space="preserve">斐川町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奥出雲町</t>
  </si>
  <si>
    <t xml:space="preserve">飯南町</t>
  </si>
  <si>
    <t xml:space="preserve">川本町</t>
  </si>
  <si>
    <t xml:space="preserve">美郷町</t>
  </si>
  <si>
    <t xml:space="preserve">邑南町</t>
  </si>
  <si>
    <t xml:space="preserve">津和野町</t>
  </si>
  <si>
    <t xml:space="preserve">吉賀町</t>
  </si>
  <si>
    <t xml:space="preserve">海士町</t>
  </si>
  <si>
    <t xml:space="preserve">西ノ島町</t>
  </si>
  <si>
    <t xml:space="preserve">知夫村</t>
  </si>
  <si>
    <t xml:space="preserve">隠岐の島町</t>
  </si>
  <si>
    <t xml:space="preserve">市　計</t>
  </si>
  <si>
    <t xml:space="preserve">町村計</t>
  </si>
  <si>
    <t xml:space="preserve">県　計</t>
  </si>
  <si>
    <r>
      <rPr>
        <sz val="14"/>
        <rFont val="Noto Sans"/>
        <family val="2"/>
      </rPr>
      <t xml:space="preserve">市　計</t>
    </r>
    <r>
      <rPr>
        <sz val="14"/>
        <rFont val="ＭＳ 明朝"/>
        <family val="1"/>
        <charset val="128"/>
      </rPr>
      <t xml:space="preserve">(H20</t>
    </r>
    <r>
      <rPr>
        <sz val="14"/>
        <rFont val="Noto Sans"/>
        <family val="2"/>
      </rPr>
      <t xml:space="preserve">対比</t>
    </r>
    <r>
      <rPr>
        <sz val="14"/>
        <rFont val="ＭＳ 明朝"/>
        <family val="1"/>
        <charset val="128"/>
      </rPr>
      <t xml:space="preserve">:H20=100)</t>
    </r>
  </si>
  <si>
    <r>
      <rPr>
        <sz val="14"/>
        <rFont val="Noto Sans"/>
        <family val="2"/>
      </rPr>
      <t xml:space="preserve">町村計</t>
    </r>
    <r>
      <rPr>
        <sz val="14"/>
        <rFont val="ＭＳ 明朝"/>
        <family val="1"/>
        <charset val="128"/>
      </rPr>
      <t xml:space="preserve">(H20</t>
    </r>
    <r>
      <rPr>
        <sz val="14"/>
        <rFont val="Noto Sans"/>
        <family val="2"/>
      </rPr>
      <t xml:space="preserve">対比</t>
    </r>
    <r>
      <rPr>
        <sz val="14"/>
        <rFont val="ＭＳ 明朝"/>
        <family val="1"/>
        <charset val="128"/>
      </rPr>
      <t xml:space="preserve">:H20=100)</t>
    </r>
  </si>
  <si>
    <r>
      <rPr>
        <sz val="14"/>
        <rFont val="Noto Sans"/>
        <family val="2"/>
      </rPr>
      <t xml:space="preserve">合　計</t>
    </r>
    <r>
      <rPr>
        <sz val="14"/>
        <rFont val="ＭＳ 明朝"/>
        <family val="1"/>
        <charset val="128"/>
      </rPr>
      <t xml:space="preserve">(H20</t>
    </r>
    <r>
      <rPr>
        <sz val="14"/>
        <rFont val="Noto Sans"/>
        <family val="2"/>
      </rPr>
      <t xml:space="preserve">対比</t>
    </r>
    <r>
      <rPr>
        <sz val="14"/>
        <rFont val="ＭＳ 明朝"/>
        <family val="1"/>
        <charset val="128"/>
      </rPr>
      <t xml:space="preserve">:H20=100)</t>
    </r>
  </si>
  <si>
    <t xml:space="preserve">注：合併市町村における「合併前団体合計」の数値は、構成市町村の数値を単純に合計したものであ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20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true" diagonalDown="false">
      <left style="medium"/>
      <right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true" diagonalDown="false">
      <left style="thin"/>
      <right style="thin"/>
      <top style="medium"/>
      <bottom style="thin"/>
      <diagonal style="thin"/>
    </border>
    <border diagonalUp="true" diagonalDown="false">
      <left style="thin"/>
      <right/>
      <top style="medium"/>
      <bottom style="thin"/>
      <diagonal style="thin"/>
    </border>
    <border diagonalUp="true" diagonalDown="false">
      <left/>
      <right style="thin"/>
      <top style="medium"/>
      <bottom style="thin"/>
      <diagonal style="thin"/>
    </border>
    <border diagonalUp="true" diagonalDown="false">
      <left/>
      <right style="medium"/>
      <top style="medium"/>
      <bottom style="thin"/>
      <diagonal style="thin"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true" diagonalDown="false">
      <left style="thin"/>
      <right style="thin"/>
      <top/>
      <bottom/>
      <diagonal style="thin"/>
    </border>
    <border diagonalUp="true" diagonalDown="false">
      <left style="thin"/>
      <right/>
      <top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/>
      <right style="thin"/>
      <top/>
      <bottom style="thin"/>
      <diagonal style="thin"/>
    </border>
    <border diagonalUp="true" diagonalDown="false">
      <left/>
      <right style="medium"/>
      <top/>
      <bottom style="thin"/>
      <diagonal style="thin"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true" diagonalDown="false">
      <left style="thin"/>
      <right/>
      <top style="thin"/>
      <bottom style="medium"/>
      <diagonal style="thin"/>
    </border>
    <border diagonalUp="true" diagonalDown="false">
      <left/>
      <right style="thin"/>
      <top style="thin"/>
      <bottom style="medium"/>
      <diagonal style="thin"/>
    </border>
    <border diagonalUp="true" diagonalDown="false">
      <left/>
      <right style="medium"/>
      <top style="thin"/>
      <bottom style="medium"/>
      <diagonal style="thin"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8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M38" activeCellId="0" sqref="M38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74"/>
    <col collapsed="false" customWidth="true" hidden="false" outlineLevel="0" max="3" min="3" style="1" width="2.25"/>
    <col collapsed="false" customWidth="true" hidden="false" outlineLevel="0" max="4" min="4" style="1" width="21.86"/>
    <col collapsed="false" customWidth="true" hidden="false" outlineLevel="0" max="15" min="5" style="1" width="13.12"/>
    <col collapsed="false" customWidth="true" hidden="false" outlineLevel="0" max="16" min="16" style="1" width="1.75"/>
    <col collapsed="false" customWidth="false" hidden="false" outlineLevel="0" max="257" min="17" style="1" width="8.99"/>
  </cols>
  <sheetData>
    <row r="1" customFormat="false" ht="28.5" hidden="false" customHeight="true" outlineLevel="0" collapsed="false">
      <c r="B1" s="2" t="s">
        <v>0</v>
      </c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8.5" hidden="false" customHeight="true" outlineLevel="0" collapsed="false">
      <c r="B2" s="3"/>
      <c r="C2" s="3"/>
      <c r="D2" s="3"/>
      <c r="E2" s="3"/>
      <c r="F2" s="3"/>
      <c r="G2" s="3"/>
      <c r="H2" s="4"/>
      <c r="K2" s="4"/>
      <c r="L2" s="4"/>
      <c r="M2" s="4"/>
      <c r="N2" s="4"/>
      <c r="O2" s="5" t="s">
        <v>1</v>
      </c>
    </row>
    <row r="3" customFormat="false" ht="18.75" hidden="false" customHeight="true" outlineLevel="0" collapsed="false">
      <c r="B3" s="6" t="s">
        <v>2</v>
      </c>
      <c r="C3" s="6"/>
      <c r="D3" s="6"/>
      <c r="E3" s="7" t="s">
        <v>3</v>
      </c>
      <c r="F3" s="8" t="s">
        <v>4</v>
      </c>
      <c r="G3" s="8" t="s">
        <v>5</v>
      </c>
      <c r="H3" s="8" t="s">
        <v>6</v>
      </c>
      <c r="I3" s="8" t="s">
        <v>7</v>
      </c>
      <c r="J3" s="8" t="s">
        <v>8</v>
      </c>
      <c r="K3" s="8" t="s">
        <v>9</v>
      </c>
      <c r="L3" s="8" t="s">
        <v>10</v>
      </c>
      <c r="M3" s="8" t="s">
        <v>11</v>
      </c>
      <c r="N3" s="9" t="s">
        <v>12</v>
      </c>
      <c r="O3" s="10" t="s">
        <v>13</v>
      </c>
    </row>
    <row r="4" customFormat="false" ht="15.75" hidden="false" customHeight="true" outlineLevel="0" collapsed="false">
      <c r="B4" s="6"/>
      <c r="C4" s="6"/>
      <c r="D4" s="6"/>
      <c r="E4" s="7"/>
      <c r="F4" s="8"/>
      <c r="G4" s="8"/>
      <c r="H4" s="8"/>
      <c r="I4" s="8"/>
      <c r="J4" s="8"/>
      <c r="K4" s="8"/>
      <c r="L4" s="8"/>
      <c r="M4" s="8"/>
      <c r="N4" s="9"/>
      <c r="O4" s="10"/>
    </row>
    <row r="5" customFormat="false" ht="28.5" hidden="false" customHeight="true" outlineLevel="0" collapsed="false">
      <c r="B5" s="11" t="s">
        <v>14</v>
      </c>
      <c r="C5" s="11"/>
      <c r="D5" s="11"/>
      <c r="E5" s="12"/>
      <c r="F5" s="13"/>
      <c r="G5" s="13"/>
      <c r="H5" s="14" t="n">
        <v>15121.306</v>
      </c>
      <c r="I5" s="15" t="n">
        <v>14775.306</v>
      </c>
      <c r="J5" s="15" t="n">
        <v>15285.377</v>
      </c>
      <c r="K5" s="15" t="n">
        <v>13657.384</v>
      </c>
      <c r="L5" s="14" t="n">
        <v>13707.57</v>
      </c>
      <c r="M5" s="16" t="n">
        <v>13697.372</v>
      </c>
      <c r="N5" s="17" t="n">
        <v>13402.206</v>
      </c>
      <c r="O5" s="17" t="n">
        <v>13750.481</v>
      </c>
    </row>
    <row r="6" customFormat="false" ht="28.5" hidden="false" customHeight="true" outlineLevel="0" collapsed="false">
      <c r="B6" s="18"/>
      <c r="C6" s="19"/>
      <c r="D6" s="20" t="s">
        <v>15</v>
      </c>
      <c r="E6" s="21" t="n">
        <v>14440.2</v>
      </c>
      <c r="F6" s="22" t="n">
        <v>16049.776</v>
      </c>
      <c r="G6" s="22" t="n">
        <v>15154.512</v>
      </c>
      <c r="H6" s="23"/>
      <c r="I6" s="24"/>
      <c r="J6" s="24"/>
      <c r="K6" s="24"/>
      <c r="L6" s="23"/>
      <c r="M6" s="25"/>
      <c r="N6" s="26"/>
      <c r="O6" s="26"/>
    </row>
    <row r="7" customFormat="false" ht="28.5" hidden="false" customHeight="true" outlineLevel="0" collapsed="false">
      <c r="B7" s="18"/>
      <c r="C7" s="27"/>
      <c r="D7" s="28" t="s">
        <v>16</v>
      </c>
      <c r="E7" s="29" t="n">
        <v>13674.838</v>
      </c>
      <c r="F7" s="30" t="n">
        <v>14884.534</v>
      </c>
      <c r="G7" s="30" t="n">
        <v>14452.069</v>
      </c>
      <c r="H7" s="31"/>
      <c r="I7" s="32"/>
      <c r="J7" s="32"/>
      <c r="K7" s="32"/>
      <c r="L7" s="33"/>
      <c r="M7" s="34"/>
      <c r="N7" s="35"/>
      <c r="O7" s="35"/>
    </row>
    <row r="8" customFormat="false" ht="28.5" hidden="false" customHeight="true" outlineLevel="0" collapsed="false">
      <c r="B8" s="36"/>
      <c r="C8" s="37"/>
      <c r="D8" s="38" t="s">
        <v>17</v>
      </c>
      <c r="E8" s="39" t="n">
        <v>765.362</v>
      </c>
      <c r="F8" s="40" t="n">
        <v>1165.242</v>
      </c>
      <c r="G8" s="40" t="n">
        <v>702.443</v>
      </c>
      <c r="H8" s="41"/>
      <c r="I8" s="42"/>
      <c r="J8" s="42"/>
      <c r="K8" s="42"/>
      <c r="L8" s="41"/>
      <c r="M8" s="43"/>
      <c r="N8" s="44"/>
      <c r="O8" s="44"/>
    </row>
    <row r="9" customFormat="false" ht="28.5" hidden="false" customHeight="true" outlineLevel="0" collapsed="false">
      <c r="B9" s="45" t="s">
        <v>18</v>
      </c>
      <c r="C9" s="45"/>
      <c r="D9" s="45"/>
      <c r="E9" s="46" t="n">
        <v>6569.12</v>
      </c>
      <c r="F9" s="15" t="n">
        <v>7322.746</v>
      </c>
      <c r="G9" s="15" t="n">
        <v>9167.746</v>
      </c>
      <c r="H9" s="15" t="n">
        <v>10293.776</v>
      </c>
      <c r="I9" s="15" t="n">
        <v>11633.438</v>
      </c>
      <c r="J9" s="15" t="n">
        <v>11388.807</v>
      </c>
      <c r="K9" s="15" t="n">
        <v>12051.341</v>
      </c>
      <c r="L9" s="14" t="n">
        <v>14076.493</v>
      </c>
      <c r="M9" s="16" t="n">
        <v>15021.466</v>
      </c>
      <c r="N9" s="17" t="n">
        <v>15097.441</v>
      </c>
      <c r="O9" s="17" t="n">
        <v>15387.012</v>
      </c>
    </row>
    <row r="10" customFormat="false" ht="28.5" hidden="false" customHeight="true" outlineLevel="0" collapsed="false">
      <c r="B10" s="11" t="s">
        <v>19</v>
      </c>
      <c r="C10" s="11"/>
      <c r="D10" s="11"/>
      <c r="E10" s="12"/>
      <c r="F10" s="13"/>
      <c r="G10" s="13"/>
      <c r="H10" s="14" t="n">
        <v>8245.188</v>
      </c>
      <c r="I10" s="47" t="n">
        <v>7727.518</v>
      </c>
      <c r="J10" s="47" t="n">
        <v>8880.744</v>
      </c>
      <c r="K10" s="47" t="n">
        <v>9537.493</v>
      </c>
      <c r="L10" s="48" t="n">
        <v>10890.791</v>
      </c>
      <c r="M10" s="49" t="n">
        <v>11086.739</v>
      </c>
      <c r="N10" s="50" t="n">
        <v>10872.096</v>
      </c>
      <c r="O10" s="50" t="n">
        <v>11064.307</v>
      </c>
    </row>
    <row r="11" customFormat="false" ht="28.5" hidden="false" customHeight="true" outlineLevel="0" collapsed="false">
      <c r="B11" s="18"/>
      <c r="C11" s="19"/>
      <c r="D11" s="20" t="s">
        <v>15</v>
      </c>
      <c r="E11" s="21" t="n">
        <v>9610.799</v>
      </c>
      <c r="F11" s="22" t="n">
        <v>9384.49</v>
      </c>
      <c r="G11" s="22" t="n">
        <v>10342.587</v>
      </c>
      <c r="H11" s="23"/>
      <c r="I11" s="24"/>
      <c r="J11" s="24"/>
      <c r="K11" s="24"/>
      <c r="L11" s="23"/>
      <c r="M11" s="25"/>
      <c r="N11" s="26"/>
      <c r="O11" s="26"/>
    </row>
    <row r="12" customFormat="false" ht="28.5" hidden="false" customHeight="true" outlineLevel="0" collapsed="false">
      <c r="B12" s="18"/>
      <c r="C12" s="27"/>
      <c r="D12" s="28" t="s">
        <v>20</v>
      </c>
      <c r="E12" s="29" t="n">
        <v>8366.301</v>
      </c>
      <c r="F12" s="30" t="n">
        <v>8136.071</v>
      </c>
      <c r="G12" s="30" t="n">
        <v>8992.233</v>
      </c>
      <c r="H12" s="31"/>
      <c r="I12" s="32"/>
      <c r="J12" s="32"/>
      <c r="K12" s="32"/>
      <c r="L12" s="33"/>
      <c r="M12" s="34"/>
      <c r="N12" s="35"/>
      <c r="O12" s="35"/>
    </row>
    <row r="13" customFormat="false" ht="28.5" hidden="false" customHeight="true" outlineLevel="0" collapsed="false">
      <c r="B13" s="36"/>
      <c r="C13" s="37"/>
      <c r="D13" s="38" t="s">
        <v>21</v>
      </c>
      <c r="E13" s="39" t="n">
        <v>1244.498</v>
      </c>
      <c r="F13" s="40" t="n">
        <v>1248.419</v>
      </c>
      <c r="G13" s="40" t="n">
        <v>1350.354</v>
      </c>
      <c r="H13" s="41"/>
      <c r="I13" s="42"/>
      <c r="J13" s="42"/>
      <c r="K13" s="42"/>
      <c r="L13" s="41"/>
      <c r="M13" s="43"/>
      <c r="N13" s="44"/>
      <c r="O13" s="44"/>
    </row>
    <row r="14" customFormat="false" ht="28.5" hidden="false" customHeight="true" outlineLevel="0" collapsed="false">
      <c r="B14" s="45" t="s">
        <v>22</v>
      </c>
      <c r="C14" s="45"/>
      <c r="D14" s="45"/>
      <c r="E14" s="46" t="n">
        <v>2079.176</v>
      </c>
      <c r="F14" s="15" t="n">
        <v>2009.804</v>
      </c>
      <c r="G14" s="15" t="n">
        <v>2535.867</v>
      </c>
      <c r="H14" s="15" t="n">
        <v>2569.154</v>
      </c>
      <c r="I14" s="15" t="n">
        <v>3150.248</v>
      </c>
      <c r="J14" s="15" t="n">
        <v>3785.959</v>
      </c>
      <c r="K14" s="15" t="n">
        <v>3946.266</v>
      </c>
      <c r="L14" s="14" t="n">
        <v>3915.276</v>
      </c>
      <c r="M14" s="16" t="n">
        <v>3816.234</v>
      </c>
      <c r="N14" s="17" t="n">
        <v>3671.146</v>
      </c>
      <c r="O14" s="17" t="n">
        <v>3864.589</v>
      </c>
    </row>
    <row r="15" customFormat="false" ht="28.5" hidden="false" customHeight="true" outlineLevel="0" collapsed="false">
      <c r="B15" s="11" t="s">
        <v>23</v>
      </c>
      <c r="C15" s="11"/>
      <c r="D15" s="11"/>
      <c r="E15" s="46" t="n">
        <v>5335.675</v>
      </c>
      <c r="F15" s="15" t="n">
        <v>5412.289</v>
      </c>
      <c r="G15" s="15" t="n">
        <v>7163.262</v>
      </c>
      <c r="H15" s="15" t="n">
        <v>8034.611</v>
      </c>
      <c r="I15" s="15" t="n">
        <v>8384.619</v>
      </c>
      <c r="J15" s="15" t="n">
        <v>7773.577</v>
      </c>
      <c r="K15" s="15" t="n">
        <v>8233.075</v>
      </c>
      <c r="L15" s="14" t="n">
        <v>8189.008</v>
      </c>
      <c r="M15" s="16" t="n">
        <v>7730.896</v>
      </c>
      <c r="N15" s="17" t="n">
        <v>7545.066</v>
      </c>
      <c r="O15" s="17" t="n">
        <v>6310.625</v>
      </c>
    </row>
    <row r="16" customFormat="false" ht="28.5" hidden="false" customHeight="true" outlineLevel="0" collapsed="false">
      <c r="B16" s="51" t="s">
        <v>24</v>
      </c>
      <c r="C16" s="51"/>
      <c r="D16" s="51"/>
      <c r="E16" s="46" t="n">
        <v>3582.913</v>
      </c>
      <c r="F16" s="15" t="n">
        <v>3738.015</v>
      </c>
      <c r="G16" s="15" t="n">
        <v>4860.918</v>
      </c>
      <c r="H16" s="15" t="n">
        <v>6648.632</v>
      </c>
      <c r="I16" s="15" t="n">
        <v>7710.041</v>
      </c>
      <c r="J16" s="15" t="n">
        <v>8442.536</v>
      </c>
      <c r="K16" s="15" t="n">
        <v>8709.673</v>
      </c>
      <c r="L16" s="14" t="n">
        <v>9610.951</v>
      </c>
      <c r="M16" s="16" t="n">
        <v>8745.346</v>
      </c>
      <c r="N16" s="17" t="n">
        <v>7744.978</v>
      </c>
      <c r="O16" s="17" t="n">
        <v>7100.701</v>
      </c>
    </row>
    <row r="17" customFormat="false" ht="28.5" hidden="false" customHeight="true" outlineLevel="0" collapsed="false">
      <c r="B17" s="11" t="s">
        <v>25</v>
      </c>
      <c r="C17" s="11"/>
      <c r="D17" s="11"/>
      <c r="E17" s="46" t="n">
        <v>2386.42</v>
      </c>
      <c r="F17" s="15" t="n">
        <v>2577.783</v>
      </c>
      <c r="G17" s="15" t="n">
        <v>3170.264</v>
      </c>
      <c r="H17" s="15" t="n">
        <v>3679.365</v>
      </c>
      <c r="I17" s="15" t="n">
        <v>3703.964</v>
      </c>
      <c r="J17" s="15" t="n">
        <v>3906.597</v>
      </c>
      <c r="K17" s="15" t="n">
        <v>4172.797</v>
      </c>
      <c r="L17" s="14" t="n">
        <v>4832.012</v>
      </c>
      <c r="M17" s="16" t="n">
        <v>5247.986</v>
      </c>
      <c r="N17" s="17" t="n">
        <v>5547.407</v>
      </c>
      <c r="O17" s="17" t="n">
        <v>5833.617</v>
      </c>
    </row>
    <row r="18" customFormat="false" ht="28.5" hidden="false" customHeight="true" outlineLevel="0" collapsed="false">
      <c r="B18" s="51" t="s">
        <v>26</v>
      </c>
      <c r="C18" s="51"/>
      <c r="D18" s="51"/>
      <c r="E18" s="46" t="n">
        <v>6196.378</v>
      </c>
      <c r="F18" s="15" t="n">
        <v>7127.942</v>
      </c>
      <c r="G18" s="15" t="n">
        <v>8591.521</v>
      </c>
      <c r="H18" s="15" t="n">
        <v>9262.952</v>
      </c>
      <c r="I18" s="15" t="n">
        <v>10054.099</v>
      </c>
      <c r="J18" s="15" t="n">
        <v>10786.76</v>
      </c>
      <c r="K18" s="15" t="n">
        <v>11123.476</v>
      </c>
      <c r="L18" s="14" t="n">
        <v>11106.758</v>
      </c>
      <c r="M18" s="16" t="n">
        <v>11064.071</v>
      </c>
      <c r="N18" s="17" t="n">
        <v>11283.649</v>
      </c>
      <c r="O18" s="17" t="n">
        <v>11076.41</v>
      </c>
    </row>
    <row r="19" customFormat="false" ht="28.5" hidden="false" customHeight="true" outlineLevel="0" collapsed="false">
      <c r="B19" s="45" t="s">
        <v>27</v>
      </c>
      <c r="C19" s="45"/>
      <c r="D19" s="45"/>
      <c r="E19" s="46" t="n">
        <v>1623.867</v>
      </c>
      <c r="F19" s="15" t="n">
        <v>1953.052</v>
      </c>
      <c r="G19" s="15" t="n">
        <v>2772.561</v>
      </c>
      <c r="H19" s="15" t="n">
        <v>3256.459</v>
      </c>
      <c r="I19" s="15" t="n">
        <v>3564.218</v>
      </c>
      <c r="J19" s="15" t="n">
        <v>3682.039</v>
      </c>
      <c r="K19" s="15" t="n">
        <v>3716.763</v>
      </c>
      <c r="L19" s="14" t="n">
        <v>3667.229</v>
      </c>
      <c r="M19" s="16" t="n">
        <v>3053.477</v>
      </c>
      <c r="N19" s="17" t="n">
        <v>3031.745</v>
      </c>
      <c r="O19" s="17" t="n">
        <v>3125.585</v>
      </c>
    </row>
    <row r="20" customFormat="false" ht="28.5" hidden="false" customHeight="true" outlineLevel="0" collapsed="false">
      <c r="B20" s="11" t="s">
        <v>28</v>
      </c>
      <c r="C20" s="11"/>
      <c r="D20" s="11"/>
      <c r="E20" s="46" t="n">
        <v>2086.577</v>
      </c>
      <c r="F20" s="15" t="n">
        <v>2718.913</v>
      </c>
      <c r="G20" s="15" t="n">
        <v>3254.159</v>
      </c>
      <c r="H20" s="15" t="n">
        <v>3207.512</v>
      </c>
      <c r="I20" s="15" t="n">
        <v>3371.182</v>
      </c>
      <c r="J20" s="15" t="n">
        <v>3407.229</v>
      </c>
      <c r="K20" s="15" t="n">
        <v>3344.95</v>
      </c>
      <c r="L20" s="14" t="n">
        <v>3388.532</v>
      </c>
      <c r="M20" s="16" t="n">
        <v>3371.81</v>
      </c>
      <c r="N20" s="17" t="n">
        <v>3423.56</v>
      </c>
      <c r="O20" s="17" t="n">
        <v>3314.794</v>
      </c>
    </row>
    <row r="21" customFormat="false" ht="28.5" hidden="false" customHeight="true" outlineLevel="0" collapsed="false">
      <c r="B21" s="51" t="s">
        <v>29</v>
      </c>
      <c r="C21" s="51"/>
      <c r="D21" s="51"/>
      <c r="E21" s="46" t="n">
        <v>610.74</v>
      </c>
      <c r="F21" s="15" t="n">
        <v>922.847</v>
      </c>
      <c r="G21" s="15" t="n">
        <v>1228.794</v>
      </c>
      <c r="H21" s="15" t="n">
        <v>1450.053</v>
      </c>
      <c r="I21" s="15" t="n">
        <v>1612.413</v>
      </c>
      <c r="J21" s="15" t="n">
        <v>1870.485</v>
      </c>
      <c r="K21" s="15" t="n">
        <v>1696.996</v>
      </c>
      <c r="L21" s="14" t="n">
        <v>1740.096</v>
      </c>
      <c r="M21" s="16" t="n">
        <v>1887.279</v>
      </c>
      <c r="N21" s="17" t="n">
        <v>2084.458</v>
      </c>
      <c r="O21" s="17" t="n">
        <v>2170.945</v>
      </c>
    </row>
    <row r="22" customFormat="false" ht="28.5" hidden="false" customHeight="true" outlineLevel="0" collapsed="false">
      <c r="B22" s="51" t="s">
        <v>30</v>
      </c>
      <c r="C22" s="51"/>
      <c r="D22" s="51"/>
      <c r="E22" s="46" t="n">
        <v>1434.922</v>
      </c>
      <c r="F22" s="15" t="n">
        <v>2102.278</v>
      </c>
      <c r="G22" s="15" t="n">
        <v>2618.637</v>
      </c>
      <c r="H22" s="15" t="n">
        <v>3072.52</v>
      </c>
      <c r="I22" s="15" t="n">
        <v>3513.669</v>
      </c>
      <c r="J22" s="15" t="n">
        <v>3787.348</v>
      </c>
      <c r="K22" s="15" t="n">
        <v>3836.816</v>
      </c>
      <c r="L22" s="14" t="n">
        <v>3886.864</v>
      </c>
      <c r="M22" s="16" t="n">
        <v>3893.457</v>
      </c>
      <c r="N22" s="17" t="n">
        <v>3852.239</v>
      </c>
      <c r="O22" s="17" t="n">
        <v>3772.19</v>
      </c>
    </row>
    <row r="23" customFormat="false" ht="28.5" hidden="false" customHeight="true" outlineLevel="0" collapsed="false">
      <c r="B23" s="45" t="s">
        <v>31</v>
      </c>
      <c r="C23" s="45"/>
      <c r="D23" s="45"/>
      <c r="E23" s="46" t="n">
        <v>2010.847</v>
      </c>
      <c r="F23" s="15" t="n">
        <v>2653.077</v>
      </c>
      <c r="G23" s="15" t="n">
        <v>2958.485</v>
      </c>
      <c r="H23" s="15" t="n">
        <v>3593.699</v>
      </c>
      <c r="I23" s="15" t="n">
        <v>3893.145</v>
      </c>
      <c r="J23" s="15" t="n">
        <v>4115.428</v>
      </c>
      <c r="K23" s="15" t="n">
        <v>3801.405</v>
      </c>
      <c r="L23" s="14" t="n">
        <v>4581.877</v>
      </c>
      <c r="M23" s="16" t="n">
        <v>4800.607</v>
      </c>
      <c r="N23" s="17" t="n">
        <v>4864.913</v>
      </c>
      <c r="O23" s="17" t="n">
        <v>4808.692</v>
      </c>
    </row>
    <row r="24" customFormat="false" ht="28.5" hidden="false" customHeight="true" outlineLevel="0" collapsed="false">
      <c r="B24" s="11" t="s">
        <v>32</v>
      </c>
      <c r="C24" s="11"/>
      <c r="D24" s="11"/>
      <c r="E24" s="46" t="n">
        <v>1720.885</v>
      </c>
      <c r="F24" s="15" t="n">
        <v>2027.401</v>
      </c>
      <c r="G24" s="15" t="n">
        <v>2512.664</v>
      </c>
      <c r="H24" s="15" t="n">
        <v>2908.537</v>
      </c>
      <c r="I24" s="15" t="n">
        <v>3547.336</v>
      </c>
      <c r="J24" s="15" t="n">
        <v>4095.026</v>
      </c>
      <c r="K24" s="15" t="n">
        <v>4215.917</v>
      </c>
      <c r="L24" s="14" t="n">
        <v>4240.426</v>
      </c>
      <c r="M24" s="16" t="n">
        <v>3977.606</v>
      </c>
      <c r="N24" s="17" t="n">
        <v>3511.652</v>
      </c>
      <c r="O24" s="17" t="n">
        <v>3075.832</v>
      </c>
    </row>
    <row r="25" customFormat="false" ht="28.5" hidden="false" customHeight="true" outlineLevel="0" collapsed="false">
      <c r="B25" s="11" t="s">
        <v>33</v>
      </c>
      <c r="C25" s="11"/>
      <c r="D25" s="11"/>
      <c r="E25" s="46" t="n">
        <v>1631.682</v>
      </c>
      <c r="F25" s="15" t="n">
        <v>2065.222</v>
      </c>
      <c r="G25" s="15" t="n">
        <v>2525.637</v>
      </c>
      <c r="H25" s="15" t="n">
        <v>2825.747</v>
      </c>
      <c r="I25" s="15" t="n">
        <v>3461.09</v>
      </c>
      <c r="J25" s="15" t="n">
        <v>3731.232</v>
      </c>
      <c r="K25" s="15" t="n">
        <v>3437.324</v>
      </c>
      <c r="L25" s="14" t="n">
        <v>3448.384</v>
      </c>
      <c r="M25" s="16" t="n">
        <v>3491.51</v>
      </c>
      <c r="N25" s="17" t="n">
        <v>3317.327</v>
      </c>
      <c r="O25" s="17" t="n">
        <v>3196.23</v>
      </c>
    </row>
    <row r="26" customFormat="false" ht="28.5" hidden="false" customHeight="true" outlineLevel="0" collapsed="false">
      <c r="B26" s="51" t="s">
        <v>34</v>
      </c>
      <c r="C26" s="51"/>
      <c r="D26" s="51"/>
      <c r="E26" s="46" t="n">
        <v>820.884</v>
      </c>
      <c r="F26" s="15" t="n">
        <v>763.197</v>
      </c>
      <c r="G26" s="15" t="n">
        <v>848.09</v>
      </c>
      <c r="H26" s="15" t="n">
        <v>753.431</v>
      </c>
      <c r="I26" s="15" t="n">
        <v>800.578</v>
      </c>
      <c r="J26" s="15" t="n">
        <v>926.167</v>
      </c>
      <c r="K26" s="15" t="n">
        <v>786.936</v>
      </c>
      <c r="L26" s="14" t="n">
        <v>886.817</v>
      </c>
      <c r="M26" s="16" t="n">
        <v>1037.033</v>
      </c>
      <c r="N26" s="17" t="n">
        <v>1040.489</v>
      </c>
      <c r="O26" s="17" t="n">
        <v>1082.173</v>
      </c>
    </row>
    <row r="27" customFormat="false" ht="28.5" hidden="false" customHeight="true" outlineLevel="0" collapsed="false">
      <c r="B27" s="51" t="s">
        <v>35</v>
      </c>
      <c r="C27" s="51"/>
      <c r="D27" s="51"/>
      <c r="E27" s="46" t="n">
        <v>408.86</v>
      </c>
      <c r="F27" s="15" t="n">
        <v>559.404</v>
      </c>
      <c r="G27" s="15" t="n">
        <v>831.617</v>
      </c>
      <c r="H27" s="15" t="n">
        <v>1152.861</v>
      </c>
      <c r="I27" s="15" t="n">
        <v>1378.794</v>
      </c>
      <c r="J27" s="15" t="n">
        <v>1561.642</v>
      </c>
      <c r="K27" s="15" t="n">
        <v>1747.654</v>
      </c>
      <c r="L27" s="14" t="n">
        <v>2077.542</v>
      </c>
      <c r="M27" s="16" t="n">
        <v>2202.903</v>
      </c>
      <c r="N27" s="17" t="n">
        <v>2327.502</v>
      </c>
      <c r="O27" s="17" t="n">
        <v>2389.572</v>
      </c>
    </row>
    <row r="28" customFormat="false" ht="28.5" hidden="false" customHeight="true" outlineLevel="0" collapsed="false">
      <c r="B28" s="51" t="s">
        <v>36</v>
      </c>
      <c r="C28" s="51"/>
      <c r="D28" s="51"/>
      <c r="E28" s="46" t="n">
        <v>445.564</v>
      </c>
      <c r="F28" s="15" t="n">
        <v>603.549</v>
      </c>
      <c r="G28" s="15" t="n">
        <v>736.437</v>
      </c>
      <c r="H28" s="15" t="n">
        <v>808.38</v>
      </c>
      <c r="I28" s="15" t="n">
        <v>823.527</v>
      </c>
      <c r="J28" s="15" t="n">
        <v>853.51</v>
      </c>
      <c r="K28" s="15" t="n">
        <v>872.13</v>
      </c>
      <c r="L28" s="14" t="n">
        <v>898.453</v>
      </c>
      <c r="M28" s="16" t="n">
        <v>891.858</v>
      </c>
      <c r="N28" s="17" t="n">
        <v>746.559</v>
      </c>
      <c r="O28" s="17" t="n">
        <v>657.209</v>
      </c>
    </row>
    <row r="29" customFormat="false" ht="28.5" hidden="false" customHeight="true" outlineLevel="0" collapsed="false">
      <c r="B29" s="11" t="s">
        <v>37</v>
      </c>
      <c r="C29" s="11"/>
      <c r="D29" s="11"/>
      <c r="E29" s="46" t="n">
        <v>3654.978</v>
      </c>
      <c r="F29" s="15" t="n">
        <v>4046.66</v>
      </c>
      <c r="G29" s="15" t="n">
        <v>4913.462</v>
      </c>
      <c r="H29" s="15" t="n">
        <v>4208.389</v>
      </c>
      <c r="I29" s="15" t="n">
        <v>4426.306</v>
      </c>
      <c r="J29" s="15" t="n">
        <v>4893.877</v>
      </c>
      <c r="K29" s="15" t="n">
        <v>4994.403</v>
      </c>
      <c r="L29" s="14" t="n">
        <v>5626.812</v>
      </c>
      <c r="M29" s="16" t="n">
        <v>5618.408</v>
      </c>
      <c r="N29" s="17" t="n">
        <v>5493.507</v>
      </c>
      <c r="O29" s="17" t="n">
        <v>5501.129</v>
      </c>
    </row>
    <row r="30" customFormat="false" ht="28.5" hidden="false" customHeight="true" outlineLevel="0" collapsed="false">
      <c r="B30" s="52" t="s">
        <v>38</v>
      </c>
      <c r="C30" s="52"/>
      <c r="D30" s="52"/>
      <c r="E30" s="53" t="n">
        <f aca="false">+E7+E9+E12+E14+E15+E16+E17+E18</f>
        <v>48190.821</v>
      </c>
      <c r="F30" s="54" t="n">
        <f aca="false">+F7+F9+F12+F14+F15+F16+F17+F18</f>
        <v>51209.184</v>
      </c>
      <c r="G30" s="54" t="n">
        <f aca="false">+G7+G9+G12+G14+G15+G16+G17+G18</f>
        <v>58933.88</v>
      </c>
      <c r="H30" s="54" t="n">
        <f aca="false">+H5+H9+H10+H14+H15+H16+H17+H18</f>
        <v>63854.984</v>
      </c>
      <c r="I30" s="55" t="n">
        <f aca="false">+I5+I9+I10+I14+I15+I16+I17+I18</f>
        <v>67139.233</v>
      </c>
      <c r="J30" s="55" t="n">
        <f aca="false">+J5+J9+J10+J14+J15+J16+J17+J18</f>
        <v>70250.357</v>
      </c>
      <c r="K30" s="55" t="n">
        <v>71431.505</v>
      </c>
      <c r="L30" s="54" t="n">
        <v>76328.859</v>
      </c>
      <c r="M30" s="56" t="n">
        <v>76410.11</v>
      </c>
      <c r="N30" s="57" t="n">
        <v>75163.989</v>
      </c>
      <c r="O30" s="57" t="n">
        <v>74387.742</v>
      </c>
    </row>
    <row r="31" customFormat="false" ht="28.5" hidden="false" customHeight="true" outlineLevel="0" collapsed="false">
      <c r="B31" s="52" t="s">
        <v>39</v>
      </c>
      <c r="C31" s="52"/>
      <c r="D31" s="52"/>
      <c r="E31" s="53" t="n">
        <f aca="false">+E8+E19+E20+E13+E21+E22+E23+E24+E25+E26+E27+E28+E29</f>
        <v>18459.666</v>
      </c>
      <c r="F31" s="54" t="n">
        <f aca="false">+F8+F19+F20+F13+F21+F22+F23+F24+F25+F26+F27+F28+F29</f>
        <v>22829.261</v>
      </c>
      <c r="G31" s="54" t="n">
        <f aca="false">+G8+G19+G20+G13+G21+G22+G23+G24+G25+G26+G27+G28+G29</f>
        <v>27253.34</v>
      </c>
      <c r="H31" s="54" t="n">
        <f aca="false">+H19+H20+H21+H22+H23+H24+H25+H26+H27+H28+H29</f>
        <v>27237.588</v>
      </c>
      <c r="I31" s="55" t="n">
        <f aca="false">+I19+I20+I21+I22+I23+I24+I25+I26+I27+I28+I29</f>
        <v>30392.258</v>
      </c>
      <c r="J31" s="55" t="n">
        <f aca="false">+J19+J20+J21+J22+J23+J24+J25+J26+J27+J28+J29</f>
        <v>32923.983</v>
      </c>
      <c r="K31" s="55" t="n">
        <v>32451.294</v>
      </c>
      <c r="L31" s="54" t="n">
        <v>34443.032</v>
      </c>
      <c r="M31" s="56" t="n">
        <v>34225.948</v>
      </c>
      <c r="N31" s="57" t="n">
        <v>33693.951</v>
      </c>
      <c r="O31" s="57" t="n">
        <v>33094.351</v>
      </c>
    </row>
    <row r="32" customFormat="false" ht="28.5" hidden="false" customHeight="true" outlineLevel="0" collapsed="false">
      <c r="B32" s="58" t="s">
        <v>40</v>
      </c>
      <c r="C32" s="58"/>
      <c r="D32" s="58"/>
      <c r="E32" s="59" t="n">
        <f aca="false">E30+E31</f>
        <v>66650.487</v>
      </c>
      <c r="F32" s="60" t="n">
        <f aca="false">F30+F31</f>
        <v>74038.445</v>
      </c>
      <c r="G32" s="60" t="n">
        <f aca="false">G30+G31</f>
        <v>86187.22</v>
      </c>
      <c r="H32" s="60" t="n">
        <f aca="false">H30+H31</f>
        <v>91092.572</v>
      </c>
      <c r="I32" s="61" t="n">
        <f aca="false">SUM(I30:I31)</f>
        <v>97531.491</v>
      </c>
      <c r="J32" s="61" t="n">
        <f aca="false">SUM(J30:J31)</f>
        <v>103174.34</v>
      </c>
      <c r="K32" s="61" t="n">
        <v>103882.799</v>
      </c>
      <c r="L32" s="60" t="n">
        <v>110771.891</v>
      </c>
      <c r="M32" s="62" t="n">
        <v>110636.058</v>
      </c>
      <c r="N32" s="63" t="n">
        <v>108857.94</v>
      </c>
      <c r="O32" s="63" t="n">
        <v>107482.093</v>
      </c>
    </row>
    <row r="33" customFormat="false" ht="28.5" hidden="false" customHeight="true" outlineLevel="0" collapsed="false"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</row>
    <row r="34" customFormat="false" ht="28.5" hidden="false" customHeight="true" outlineLevel="0" collapsed="false">
      <c r="B34" s="65" t="s">
        <v>41</v>
      </c>
      <c r="C34" s="65"/>
      <c r="D34" s="65"/>
      <c r="E34" s="22" t="n">
        <f aca="false">(E30/$E$30*100)</f>
        <v>100</v>
      </c>
      <c r="F34" s="22" t="n">
        <f aca="false">(F30/$E$30*100)</f>
        <v>106.26335666703</v>
      </c>
      <c r="G34" s="22" t="n">
        <f aca="false">(G30/$E$30*100)</f>
        <v>122.292749484388</v>
      </c>
      <c r="H34" s="22" t="n">
        <f aca="false">(H30/$E$30*100)</f>
        <v>132.504453493332</v>
      </c>
      <c r="I34" s="22" t="n">
        <f aca="false">(I30/$E$30*100)</f>
        <v>139.319545935937</v>
      </c>
      <c r="J34" s="22" t="n">
        <f aca="false">(J30/$E$30*100)</f>
        <v>145.775389466803</v>
      </c>
      <c r="K34" s="22" t="n">
        <f aca="false">(K30/$E$30*100)</f>
        <v>148.226370743922</v>
      </c>
      <c r="L34" s="22" t="n">
        <f aca="false">(L30/$E$30*100)</f>
        <v>158.388791508657</v>
      </c>
      <c r="M34" s="22" t="n">
        <f aca="false">(M30/$E$30*100)</f>
        <v>158.557394156036</v>
      </c>
      <c r="N34" s="66" t="n">
        <f aca="false">(N30/$E$30*100)</f>
        <v>155.971588448348</v>
      </c>
      <c r="O34" s="67" t="n">
        <v>154.360810744436</v>
      </c>
    </row>
    <row r="35" customFormat="false" ht="28.5" hidden="false" customHeight="true" outlineLevel="0" collapsed="false">
      <c r="B35" s="68" t="s">
        <v>42</v>
      </c>
      <c r="C35" s="68"/>
      <c r="D35" s="68"/>
      <c r="E35" s="69" t="n">
        <f aca="false">(E31/$E$31*100)</f>
        <v>100</v>
      </c>
      <c r="F35" s="69" t="n">
        <f aca="false">(F31/$E$31*100)</f>
        <v>123.671040418608</v>
      </c>
      <c r="G35" s="69" t="n">
        <f aca="false">(G31/$E$31*100)</f>
        <v>147.637232439634</v>
      </c>
      <c r="H35" s="69" t="n">
        <f aca="false">(H31/$E$31*100)</f>
        <v>147.551900451503</v>
      </c>
      <c r="I35" s="69" t="n">
        <f aca="false">(I31/$E$31*100)</f>
        <v>164.64142959033</v>
      </c>
      <c r="J35" s="69" t="n">
        <f aca="false">(J31/$E$31*100)</f>
        <v>178.356331040876</v>
      </c>
      <c r="K35" s="69" t="n">
        <f aca="false">(K31/$E$31*100)</f>
        <v>175.795672576091</v>
      </c>
      <c r="L35" s="69" t="n">
        <f aca="false">(L31/$E$31*100)</f>
        <v>186.585347752229</v>
      </c>
      <c r="M35" s="69" t="n">
        <f aca="false">(M31/$E$31*100)</f>
        <v>185.409356810681</v>
      </c>
      <c r="N35" s="70" t="n">
        <f aca="false">(N31/$E$31*100)</f>
        <v>182.527414092974</v>
      </c>
      <c r="O35" s="71" t="n">
        <v>179.279251314731</v>
      </c>
    </row>
    <row r="36" customFormat="false" ht="28.5" hidden="false" customHeight="true" outlineLevel="0" collapsed="false">
      <c r="B36" s="72" t="s">
        <v>43</v>
      </c>
      <c r="C36" s="72"/>
      <c r="D36" s="72"/>
      <c r="E36" s="73" t="n">
        <f aca="false">(E32/$E$32*100)</f>
        <v>100</v>
      </c>
      <c r="F36" s="73" t="n">
        <f aca="false">(F32/$E$32*100)</f>
        <v>111.084627183594</v>
      </c>
      <c r="G36" s="73" t="n">
        <f aca="false">(G32/$E$32*100)</f>
        <v>129.312213427638</v>
      </c>
      <c r="H36" s="73" t="n">
        <f aca="false">(H32/$E$32*100)</f>
        <v>136.672027617743</v>
      </c>
      <c r="I36" s="73" t="n">
        <f aca="false">(I32/$E$32*100)</f>
        <v>146.332750726938</v>
      </c>
      <c r="J36" s="73" t="n">
        <f aca="false">(J32/$E$32*100)</f>
        <v>154.799078962469</v>
      </c>
      <c r="K36" s="73" t="n">
        <f aca="false">(K32/$E$32*100)</f>
        <v>155.862025434263</v>
      </c>
      <c r="L36" s="73" t="n">
        <f aca="false">(L32/$E$32*100)</f>
        <v>166.198171965345</v>
      </c>
      <c r="M36" s="73" t="n">
        <f aca="false">(M32/$E$32*100)</f>
        <v>165.994373004356</v>
      </c>
      <c r="N36" s="40" t="n">
        <f aca="false">(N32/$E$32*100)</f>
        <v>163.326548536697</v>
      </c>
      <c r="O36" s="74" t="n">
        <v>161.262277048328</v>
      </c>
    </row>
    <row r="37" customFormat="false" ht="28.5" hidden="false" customHeight="true" outlineLevel="0" collapsed="false">
      <c r="B37" s="75" t="s">
        <v>44</v>
      </c>
      <c r="C37" s="75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</row>
    <row r="38" customFormat="false" ht="28.5" hidden="false" customHeight="true" outlineLevel="0" collapsed="false"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</row>
    <row r="39" customFormat="false" ht="28.5" hidden="false" customHeight="true" outlineLevel="0" collapsed="false"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</row>
    <row r="40" customFormat="false" ht="28.5" hidden="false" customHeight="true" outlineLevel="0" collapsed="false"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</row>
    <row r="41" customFormat="false" ht="28.5" hidden="false" customHeight="true" outlineLevel="0" collapsed="false"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</row>
    <row r="42" customFormat="false" ht="28.5" hidden="false" customHeight="true" outlineLevel="0" collapsed="false"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</row>
    <row r="43" customFormat="false" ht="28.5" hidden="false" customHeight="true" outlineLevel="0" collapsed="false"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</row>
    <row r="44" customFormat="false" ht="28.5" hidden="false" customHeight="true" outlineLevel="0" collapsed="false"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</row>
    <row r="45" customFormat="false" ht="28.5" hidden="false" customHeight="true" outlineLevel="0" collapsed="false"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</row>
    <row r="46" customFormat="false" ht="28.5" hidden="false" customHeight="true" outlineLevel="0" collapsed="false"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</row>
    <row r="47" customFormat="false" ht="28.5" hidden="false" customHeight="true" outlineLevel="0" collapsed="false"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</row>
    <row r="48" customFormat="false" ht="28.5" hidden="false" customHeight="true" outlineLevel="0" collapsed="false"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</row>
    <row r="49" customFormat="false" ht="28.5" hidden="false" customHeight="true" outlineLevel="0" collapsed="false"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</row>
    <row r="50" customFormat="false" ht="28.5" hidden="false" customHeight="true" outlineLevel="0" collapsed="false"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</row>
    <row r="51" customFormat="false" ht="28.5" hidden="false" customHeight="true" outlineLevel="0" collapsed="false"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</row>
    <row r="52" customFormat="false" ht="28.5" hidden="false" customHeight="true" outlineLevel="0" collapsed="false"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</row>
    <row r="53" customFormat="false" ht="28.5" hidden="false" customHeight="true" outlineLevel="0" collapsed="false"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</row>
    <row r="54" customFormat="false" ht="28.5" hidden="false" customHeight="true" outlineLevel="0" collapsed="false"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</row>
    <row r="55" customFormat="false" ht="28.5" hidden="false" customHeight="true" outlineLevel="0" collapsed="false"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</row>
    <row r="56" customFormat="false" ht="28.5" hidden="false" customHeight="true" outlineLevel="0" collapsed="false"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</row>
    <row r="57" customFormat="false" ht="28.5" hidden="false" customHeight="true" outlineLevel="0" collapsed="false"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</row>
    <row r="58" customFormat="false" ht="28.5" hidden="false" customHeight="true" outlineLevel="0" collapsed="false"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</row>
    <row r="59" customFormat="false" ht="28.5" hidden="false" customHeight="true" outlineLevel="0" collapsed="false"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</row>
    <row r="60" customFormat="false" ht="28.5" hidden="false" customHeight="true" outlineLevel="0" collapsed="false"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</row>
    <row r="61" customFormat="false" ht="28.5" hidden="false" customHeight="true" outlineLevel="0" collapsed="false"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</row>
    <row r="62" customFormat="false" ht="28.5" hidden="false" customHeight="true" outlineLevel="0" collapsed="false"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</row>
    <row r="63" customFormat="false" ht="28.5" hidden="false" customHeight="true" outlineLevel="0" collapsed="false"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</row>
    <row r="64" customFormat="false" ht="28.5" hidden="false" customHeight="true" outlineLevel="0" collapsed="false"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</row>
    <row r="65" customFormat="false" ht="28.5" hidden="false" customHeight="true" outlineLevel="0" collapsed="false"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</row>
    <row r="66" customFormat="false" ht="28.5" hidden="false" customHeight="true" outlineLevel="0" collapsed="false"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</row>
    <row r="67" customFormat="false" ht="28.5" hidden="false" customHeight="true" outlineLevel="0" collapsed="false"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</row>
    <row r="68" customFormat="false" ht="28.5" hidden="false" customHeight="true" outlineLevel="0" collapsed="false"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</row>
    <row r="69" customFormat="false" ht="28.5" hidden="false" customHeight="true" outlineLevel="0" collapsed="false"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</row>
    <row r="70" customFormat="false" ht="28.5" hidden="false" customHeight="true" outlineLevel="0" collapsed="false"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</row>
    <row r="71" customFormat="false" ht="28.5" hidden="false" customHeight="true" outlineLevel="0" collapsed="false"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</row>
    <row r="72" customFormat="false" ht="28.5" hidden="false" customHeight="true" outlineLevel="0" collapsed="false"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</row>
    <row r="73" customFormat="false" ht="28.5" hidden="false" customHeight="true" outlineLevel="0" collapsed="false"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</row>
    <row r="74" customFormat="false" ht="28.5" hidden="false" customHeight="true" outlineLevel="0" collapsed="false"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</row>
    <row r="75" customFormat="false" ht="28.5" hidden="false" customHeight="true" outlineLevel="0" collapsed="false"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</row>
    <row r="76" customFormat="false" ht="28.5" hidden="false" customHeight="true" outlineLevel="0" collapsed="false"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</row>
    <row r="77" customFormat="false" ht="28.5" hidden="false" customHeight="true" outlineLevel="0" collapsed="false"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</row>
    <row r="78" customFormat="false" ht="28.5" hidden="false" customHeight="true" outlineLevel="0" collapsed="false"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</row>
    <row r="79" customFormat="false" ht="28.5" hidden="false" customHeight="true" outlineLevel="0" collapsed="false"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</row>
    <row r="80" customFormat="false" ht="28.5" hidden="false" customHeight="true" outlineLevel="0" collapsed="false"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</row>
    <row r="81" customFormat="false" ht="28.5" hidden="false" customHeight="true" outlineLevel="0" collapsed="false"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</row>
    <row r="82" customFormat="false" ht="28.5" hidden="false" customHeight="true" outlineLevel="0" collapsed="false"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</row>
    <row r="83" customFormat="false" ht="28.5" hidden="false" customHeight="true" outlineLevel="0" collapsed="false"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</row>
    <row r="84" customFormat="false" ht="28.5" hidden="false" customHeight="true" outlineLevel="0" collapsed="false"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</row>
    <row r="85" customFormat="false" ht="28.5" hidden="false" customHeight="true" outlineLevel="0" collapsed="false"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76"/>
    </row>
    <row r="86" customFormat="false" ht="28.5" hidden="false" customHeight="true" outlineLevel="0" collapsed="false"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</row>
  </sheetData>
  <mergeCells count="37">
    <mergeCell ref="B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B5:D5"/>
    <mergeCell ref="B9:D9"/>
    <mergeCell ref="B10:D10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4:D34"/>
    <mergeCell ref="B35:D35"/>
    <mergeCell ref="B36:D36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06:07:58Z</dcterms:created>
  <dc:creator>320129</dc:creator>
  <dc:description/>
  <dc:language>en-US</dc:language>
  <cp:lastModifiedBy>Windows ユーザー</cp:lastModifiedBy>
  <cp:lastPrinted>2016-02-25T00:14:46Z</cp:lastPrinted>
  <dcterms:modified xsi:type="dcterms:W3CDTF">2020-04-28T05:17:17Z</dcterms:modified>
  <cp:revision>0</cp:revision>
  <dc:subject/>
  <dc:title/>
</cp:coreProperties>
</file>