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公債費" sheetId="1" state="visible" r:id="rId2"/>
  </sheets>
  <definedNames>
    <definedName function="false" hidden="false" localSheetId="0" name="_xlnm.Print_Area" vbProcedure="false">公債費!$B$1:$O$53</definedName>
    <definedName function="false" hidden="false" localSheetId="0" name="_xlnm.Print_Titles" vbProcedure="false">公債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公債費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38" activeCellId="0" sqref="K3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9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28.5" hidden="false" customHeight="true" outlineLevel="0" collapsed="false">
      <c r="B5" s="10" t="s">
        <v>14</v>
      </c>
      <c r="C5" s="10"/>
      <c r="D5" s="10"/>
      <c r="E5" s="11"/>
      <c r="F5" s="11"/>
      <c r="G5" s="11"/>
      <c r="H5" s="12" t="n">
        <v>15462.004</v>
      </c>
      <c r="I5" s="13" t="n">
        <v>15849.953</v>
      </c>
      <c r="J5" s="13" t="n">
        <v>15420.168</v>
      </c>
      <c r="K5" s="13" t="n">
        <v>15114.444</v>
      </c>
      <c r="L5" s="12" t="n">
        <v>14770.605</v>
      </c>
      <c r="M5" s="12" t="n">
        <v>13901.509</v>
      </c>
      <c r="N5" s="14" t="n">
        <v>13615.746</v>
      </c>
      <c r="O5" s="14" t="n">
        <v>13388.606</v>
      </c>
    </row>
    <row r="6" customFormat="false" ht="28.5" hidden="false" customHeight="true" outlineLevel="0" collapsed="false">
      <c r="B6" s="15"/>
      <c r="C6" s="3"/>
      <c r="D6" s="16" t="s">
        <v>15</v>
      </c>
      <c r="E6" s="17" t="n">
        <v>14986.23</v>
      </c>
      <c r="F6" s="17" t="n">
        <v>14678.075</v>
      </c>
      <c r="G6" s="17" t="n">
        <v>15146.77</v>
      </c>
      <c r="H6" s="18"/>
      <c r="I6" s="19"/>
      <c r="J6" s="19"/>
      <c r="K6" s="19"/>
      <c r="L6" s="18"/>
      <c r="M6" s="18"/>
      <c r="N6" s="20"/>
      <c r="O6" s="20"/>
    </row>
    <row r="7" customFormat="false" ht="28.5" hidden="false" customHeight="true" outlineLevel="0" collapsed="false">
      <c r="B7" s="15"/>
      <c r="C7" s="21"/>
      <c r="D7" s="22" t="s">
        <v>16</v>
      </c>
      <c r="E7" s="23" t="n">
        <v>14023.495</v>
      </c>
      <c r="F7" s="23" t="n">
        <v>13757.138</v>
      </c>
      <c r="G7" s="23" t="n">
        <v>14206.023</v>
      </c>
      <c r="H7" s="24"/>
      <c r="I7" s="25"/>
      <c r="J7" s="25"/>
      <c r="K7" s="25"/>
      <c r="L7" s="24"/>
      <c r="M7" s="24"/>
      <c r="N7" s="26"/>
      <c r="O7" s="26"/>
    </row>
    <row r="8" customFormat="false" ht="28.5" hidden="false" customHeight="true" outlineLevel="0" collapsed="false">
      <c r="B8" s="27"/>
      <c r="C8" s="28"/>
      <c r="D8" s="29" t="s">
        <v>17</v>
      </c>
      <c r="E8" s="30" t="n">
        <v>962.735</v>
      </c>
      <c r="F8" s="30" t="n">
        <v>920.937</v>
      </c>
      <c r="G8" s="30" t="n">
        <v>940.747</v>
      </c>
      <c r="H8" s="31"/>
      <c r="I8" s="32"/>
      <c r="J8" s="32"/>
      <c r="K8" s="32"/>
      <c r="L8" s="33"/>
      <c r="M8" s="33"/>
      <c r="N8" s="34"/>
      <c r="O8" s="34"/>
    </row>
    <row r="9" customFormat="false" ht="28.5" hidden="false" customHeight="true" outlineLevel="0" collapsed="false">
      <c r="B9" s="10" t="s">
        <v>18</v>
      </c>
      <c r="C9" s="10"/>
      <c r="D9" s="10"/>
      <c r="E9" s="13" t="n">
        <v>6054.477</v>
      </c>
      <c r="F9" s="13" t="n">
        <v>5824.963</v>
      </c>
      <c r="G9" s="13" t="n">
        <v>5562.417</v>
      </c>
      <c r="H9" s="13" t="n">
        <v>5579.737</v>
      </c>
      <c r="I9" s="13" t="n">
        <v>5840.126</v>
      </c>
      <c r="J9" s="13" t="n">
        <v>6315.844</v>
      </c>
      <c r="K9" s="13" t="n">
        <v>5743.889</v>
      </c>
      <c r="L9" s="12" t="n">
        <v>5581.274</v>
      </c>
      <c r="M9" s="12" t="n">
        <v>5553.095</v>
      </c>
      <c r="N9" s="14" t="n">
        <v>6119.432</v>
      </c>
      <c r="O9" s="14" t="n">
        <v>5613.401</v>
      </c>
    </row>
    <row r="10" customFormat="false" ht="28.5" hidden="false" customHeight="true" outlineLevel="0" collapsed="false">
      <c r="B10" s="10" t="s">
        <v>19</v>
      </c>
      <c r="C10" s="10"/>
      <c r="D10" s="10"/>
      <c r="E10" s="11"/>
      <c r="F10" s="11"/>
      <c r="G10" s="11"/>
      <c r="H10" s="12" t="n">
        <v>16348.685</v>
      </c>
      <c r="I10" s="13" t="n">
        <v>15759.72</v>
      </c>
      <c r="J10" s="13" t="n">
        <v>15246.015</v>
      </c>
      <c r="K10" s="13" t="n">
        <v>15203.942</v>
      </c>
      <c r="L10" s="12" t="n">
        <v>14524.824</v>
      </c>
      <c r="M10" s="12" t="n">
        <v>13792.772</v>
      </c>
      <c r="N10" s="14" t="n">
        <v>13262.54</v>
      </c>
      <c r="O10" s="14" t="n">
        <v>11945.472</v>
      </c>
    </row>
    <row r="11" customFormat="false" ht="28.5" hidden="false" customHeight="true" outlineLevel="0" collapsed="false">
      <c r="B11" s="15"/>
      <c r="C11" s="3"/>
      <c r="D11" s="16" t="s">
        <v>15</v>
      </c>
      <c r="E11" s="17" t="n">
        <v>14887.281</v>
      </c>
      <c r="F11" s="17" t="n">
        <v>14846.12</v>
      </c>
      <c r="G11" s="17" t="n">
        <v>14912.772</v>
      </c>
      <c r="H11" s="18"/>
      <c r="I11" s="19"/>
      <c r="J11" s="19"/>
      <c r="K11" s="19"/>
      <c r="L11" s="18"/>
      <c r="M11" s="18"/>
      <c r="N11" s="20"/>
      <c r="O11" s="20"/>
    </row>
    <row r="12" customFormat="false" ht="28.5" hidden="false" customHeight="true" outlineLevel="0" collapsed="false">
      <c r="B12" s="15"/>
      <c r="C12" s="21"/>
      <c r="D12" s="22" t="s">
        <v>20</v>
      </c>
      <c r="E12" s="35" t="n">
        <v>12916.715</v>
      </c>
      <c r="F12" s="35" t="n">
        <v>12978.301</v>
      </c>
      <c r="G12" s="35" t="n">
        <v>13209.902</v>
      </c>
      <c r="H12" s="36"/>
      <c r="I12" s="25"/>
      <c r="J12" s="25"/>
      <c r="K12" s="25"/>
      <c r="L12" s="24"/>
      <c r="M12" s="24"/>
      <c r="N12" s="26"/>
      <c r="O12" s="26"/>
    </row>
    <row r="13" customFormat="false" ht="28.5" hidden="false" customHeight="true" outlineLevel="0" collapsed="false">
      <c r="B13" s="27"/>
      <c r="C13" s="28"/>
      <c r="D13" s="29" t="s">
        <v>21</v>
      </c>
      <c r="E13" s="37" t="n">
        <v>1970.566</v>
      </c>
      <c r="F13" s="37" t="n">
        <v>1867.819</v>
      </c>
      <c r="G13" s="37" t="n">
        <v>1702.87</v>
      </c>
      <c r="H13" s="33"/>
      <c r="I13" s="32"/>
      <c r="J13" s="32"/>
      <c r="K13" s="32"/>
      <c r="L13" s="33"/>
      <c r="M13" s="33"/>
      <c r="N13" s="34"/>
      <c r="O13" s="34"/>
    </row>
    <row r="14" customFormat="false" ht="28.5" hidden="false" customHeight="true" outlineLevel="0" collapsed="false">
      <c r="B14" s="38" t="s">
        <v>22</v>
      </c>
      <c r="C14" s="38"/>
      <c r="D14" s="38"/>
      <c r="E14" s="30" t="n">
        <v>4092.309</v>
      </c>
      <c r="F14" s="30" t="n">
        <v>3861.862</v>
      </c>
      <c r="G14" s="30" t="n">
        <v>3920.226</v>
      </c>
      <c r="H14" s="30" t="n">
        <v>4187.92</v>
      </c>
      <c r="I14" s="30" t="n">
        <v>4206.923</v>
      </c>
      <c r="J14" s="30" t="n">
        <v>4019.86</v>
      </c>
      <c r="K14" s="30" t="n">
        <v>4245.071</v>
      </c>
      <c r="L14" s="39" t="n">
        <v>4394.618</v>
      </c>
      <c r="M14" s="39" t="n">
        <v>4349.973</v>
      </c>
      <c r="N14" s="40" t="n">
        <v>4096.075</v>
      </c>
      <c r="O14" s="40" t="n">
        <v>3993.275</v>
      </c>
    </row>
    <row r="15" customFormat="false" ht="28.5" hidden="false" customHeight="true" outlineLevel="0" collapsed="false">
      <c r="B15" s="10" t="s">
        <v>23</v>
      </c>
      <c r="C15" s="10"/>
      <c r="D15" s="10"/>
      <c r="E15" s="13" t="n">
        <v>4506.456</v>
      </c>
      <c r="F15" s="13" t="n">
        <v>4731.441</v>
      </c>
      <c r="G15" s="13" t="n">
        <v>4260.511</v>
      </c>
      <c r="H15" s="13" t="n">
        <v>4269.204</v>
      </c>
      <c r="I15" s="13" t="n">
        <v>3904.19</v>
      </c>
      <c r="J15" s="13" t="n">
        <v>3939.072</v>
      </c>
      <c r="K15" s="13" t="n">
        <v>3937.564</v>
      </c>
      <c r="L15" s="12" t="n">
        <v>3756.505</v>
      </c>
      <c r="M15" s="12" t="n">
        <v>3553.604</v>
      </c>
      <c r="N15" s="14" t="n">
        <v>3492.358</v>
      </c>
      <c r="O15" s="14" t="n">
        <v>3382.052</v>
      </c>
    </row>
    <row r="16" customFormat="false" ht="28.5" hidden="false" customHeight="true" outlineLevel="0" collapsed="false">
      <c r="B16" s="41" t="s">
        <v>24</v>
      </c>
      <c r="C16" s="41"/>
      <c r="D16" s="41"/>
      <c r="E16" s="13" t="n">
        <v>4677.511</v>
      </c>
      <c r="F16" s="13" t="n">
        <v>4326.796</v>
      </c>
      <c r="G16" s="13" t="n">
        <v>4200.563</v>
      </c>
      <c r="H16" s="13" t="n">
        <v>3625.383</v>
      </c>
      <c r="I16" s="13" t="n">
        <v>3493.92</v>
      </c>
      <c r="J16" s="13" t="n">
        <v>3571.515</v>
      </c>
      <c r="K16" s="13" t="n">
        <v>3576.428</v>
      </c>
      <c r="L16" s="12" t="n">
        <v>3645.546</v>
      </c>
      <c r="M16" s="12" t="n">
        <v>3681.359</v>
      </c>
      <c r="N16" s="14" t="n">
        <v>3738.758</v>
      </c>
      <c r="O16" s="14" t="n">
        <v>3685.303</v>
      </c>
    </row>
    <row r="17" customFormat="false" ht="28.5" hidden="false" customHeight="true" outlineLevel="0" collapsed="false">
      <c r="B17" s="10" t="s">
        <v>25</v>
      </c>
      <c r="C17" s="10"/>
      <c r="D17" s="10"/>
      <c r="E17" s="13" t="n">
        <v>2515.736</v>
      </c>
      <c r="F17" s="13" t="n">
        <v>2455.762</v>
      </c>
      <c r="G17" s="13" t="n">
        <v>2266.261</v>
      </c>
      <c r="H17" s="13" t="n">
        <v>2266.006</v>
      </c>
      <c r="I17" s="13" t="n">
        <v>2447.09</v>
      </c>
      <c r="J17" s="13" t="n">
        <v>2192.468</v>
      </c>
      <c r="K17" s="13" t="n">
        <v>2140.26</v>
      </c>
      <c r="L17" s="12" t="n">
        <v>2155.464</v>
      </c>
      <c r="M17" s="12" t="n">
        <v>2228.668</v>
      </c>
      <c r="N17" s="14" t="n">
        <v>2287.682</v>
      </c>
      <c r="O17" s="14" t="n">
        <v>2286.038</v>
      </c>
    </row>
    <row r="18" customFormat="false" ht="28.5" hidden="false" customHeight="true" outlineLevel="0" collapsed="false">
      <c r="B18" s="41" t="s">
        <v>26</v>
      </c>
      <c r="C18" s="41"/>
      <c r="D18" s="41"/>
      <c r="E18" s="13" t="n">
        <v>6172.901</v>
      </c>
      <c r="F18" s="13" t="n">
        <v>6343.214</v>
      </c>
      <c r="G18" s="13" t="n">
        <v>6859.026</v>
      </c>
      <c r="H18" s="13" t="n">
        <v>6547.736</v>
      </c>
      <c r="I18" s="13" t="n">
        <v>6500.653</v>
      </c>
      <c r="J18" s="13" t="n">
        <v>6053.823</v>
      </c>
      <c r="K18" s="13" t="n">
        <v>5898.116</v>
      </c>
      <c r="L18" s="12" t="n">
        <v>5539.37</v>
      </c>
      <c r="M18" s="12" t="n">
        <v>4502.586</v>
      </c>
      <c r="N18" s="14" t="n">
        <v>4195.97</v>
      </c>
      <c r="O18" s="14" t="n">
        <v>3992.166</v>
      </c>
    </row>
    <row r="19" customFormat="false" ht="28.5" hidden="false" customHeight="true" outlineLevel="0" collapsed="false">
      <c r="B19" s="38" t="s">
        <v>27</v>
      </c>
      <c r="C19" s="38"/>
      <c r="D19" s="38"/>
      <c r="E19" s="13" t="n">
        <v>3851.22</v>
      </c>
      <c r="F19" s="13" t="n">
        <v>3329.16</v>
      </c>
      <c r="G19" s="13" t="n">
        <v>3545.986</v>
      </c>
      <c r="H19" s="13" t="n">
        <v>3513.686</v>
      </c>
      <c r="I19" s="13" t="n">
        <v>3387.599</v>
      </c>
      <c r="J19" s="13" t="n">
        <v>3346.012</v>
      </c>
      <c r="K19" s="13" t="n">
        <v>3310.234</v>
      </c>
      <c r="L19" s="12" t="n">
        <v>3246.636</v>
      </c>
      <c r="M19" s="12" t="n">
        <v>3137.351</v>
      </c>
      <c r="N19" s="14" t="n">
        <v>2953.341</v>
      </c>
      <c r="O19" s="14" t="n">
        <v>2692.236</v>
      </c>
    </row>
    <row r="20" customFormat="false" ht="28.5" hidden="false" customHeight="true" outlineLevel="0" collapsed="false">
      <c r="B20" s="10" t="s">
        <v>28</v>
      </c>
      <c r="C20" s="10"/>
      <c r="D20" s="10"/>
      <c r="E20" s="13" t="n">
        <v>1764.965</v>
      </c>
      <c r="F20" s="13" t="n">
        <v>1621.784</v>
      </c>
      <c r="G20" s="13" t="n">
        <v>1833.206</v>
      </c>
      <c r="H20" s="13" t="n">
        <v>1799.07</v>
      </c>
      <c r="I20" s="13" t="n">
        <v>1633.422</v>
      </c>
      <c r="J20" s="13" t="n">
        <v>1571.069</v>
      </c>
      <c r="K20" s="13" t="n">
        <v>1625.599</v>
      </c>
      <c r="L20" s="12" t="n">
        <v>1441.11</v>
      </c>
      <c r="M20" s="12" t="n">
        <v>1295.804</v>
      </c>
      <c r="N20" s="14" t="n">
        <v>1156.125</v>
      </c>
      <c r="O20" s="14" t="n">
        <v>1262.081</v>
      </c>
    </row>
    <row r="21" customFormat="false" ht="28.5" hidden="false" customHeight="true" outlineLevel="0" collapsed="false">
      <c r="B21" s="41" t="s">
        <v>29</v>
      </c>
      <c r="C21" s="41"/>
      <c r="D21" s="41"/>
      <c r="E21" s="13" t="n">
        <v>621.423</v>
      </c>
      <c r="F21" s="13" t="n">
        <v>612.123</v>
      </c>
      <c r="G21" s="13" t="n">
        <v>617.301</v>
      </c>
      <c r="H21" s="13" t="n">
        <v>554.559</v>
      </c>
      <c r="I21" s="13" t="n">
        <v>522.305</v>
      </c>
      <c r="J21" s="13" t="n">
        <v>494.692</v>
      </c>
      <c r="K21" s="13" t="n">
        <v>702.044</v>
      </c>
      <c r="L21" s="12" t="n">
        <v>444.309</v>
      </c>
      <c r="M21" s="12" t="n">
        <v>419.342</v>
      </c>
      <c r="N21" s="14" t="n">
        <v>406.417</v>
      </c>
      <c r="O21" s="14" t="n">
        <v>423.895</v>
      </c>
    </row>
    <row r="22" customFormat="false" ht="28.5" hidden="false" customHeight="true" outlineLevel="0" collapsed="false">
      <c r="B22" s="41" t="s">
        <v>30</v>
      </c>
      <c r="C22" s="41"/>
      <c r="D22" s="41"/>
      <c r="E22" s="13" t="n">
        <v>1370.551</v>
      </c>
      <c r="F22" s="13" t="n">
        <v>1453.245</v>
      </c>
      <c r="G22" s="13" t="n">
        <v>1469.718</v>
      </c>
      <c r="H22" s="13" t="n">
        <v>1307.163</v>
      </c>
      <c r="I22" s="13" t="n">
        <v>1227.876</v>
      </c>
      <c r="J22" s="13" t="n">
        <v>1247.259</v>
      </c>
      <c r="K22" s="13" t="n">
        <v>1377.839</v>
      </c>
      <c r="L22" s="12" t="n">
        <v>1487.672</v>
      </c>
      <c r="M22" s="12" t="n">
        <v>1273.106</v>
      </c>
      <c r="N22" s="14" t="n">
        <v>1154.708</v>
      </c>
      <c r="O22" s="14" t="n">
        <v>1137.29</v>
      </c>
    </row>
    <row r="23" customFormat="false" ht="28.5" hidden="false" customHeight="true" outlineLevel="0" collapsed="false">
      <c r="B23" s="38" t="s">
        <v>31</v>
      </c>
      <c r="C23" s="38"/>
      <c r="D23" s="38"/>
      <c r="E23" s="13" t="n">
        <v>2717.673</v>
      </c>
      <c r="F23" s="13" t="n">
        <v>2776.576</v>
      </c>
      <c r="G23" s="13" t="n">
        <v>2466.017</v>
      </c>
      <c r="H23" s="13" t="n">
        <v>2157.626</v>
      </c>
      <c r="I23" s="13" t="n">
        <v>2312.888</v>
      </c>
      <c r="J23" s="13" t="n">
        <v>2298.626</v>
      </c>
      <c r="K23" s="13" t="n">
        <v>2238.265</v>
      </c>
      <c r="L23" s="12" t="n">
        <v>2225.743</v>
      </c>
      <c r="M23" s="12" t="n">
        <v>1994.128</v>
      </c>
      <c r="N23" s="14" t="n">
        <v>1927.846</v>
      </c>
      <c r="O23" s="14" t="n">
        <v>1945.185</v>
      </c>
    </row>
    <row r="24" customFormat="false" ht="28.5" hidden="false" customHeight="true" outlineLevel="0" collapsed="false">
      <c r="B24" s="10" t="s">
        <v>32</v>
      </c>
      <c r="C24" s="10"/>
      <c r="D24" s="10"/>
      <c r="E24" s="13" t="n">
        <v>2603.149</v>
      </c>
      <c r="F24" s="13" t="n">
        <v>2218.75</v>
      </c>
      <c r="G24" s="13" t="n">
        <v>2139.079</v>
      </c>
      <c r="H24" s="13" t="n">
        <v>2027.648</v>
      </c>
      <c r="I24" s="13" t="n">
        <v>1571.351</v>
      </c>
      <c r="J24" s="13" t="n">
        <v>1316.31</v>
      </c>
      <c r="K24" s="13" t="n">
        <v>1327.405</v>
      </c>
      <c r="L24" s="12" t="n">
        <v>1455.737</v>
      </c>
      <c r="M24" s="12" t="n">
        <v>1475.809</v>
      </c>
      <c r="N24" s="14" t="n">
        <v>1755.954</v>
      </c>
      <c r="O24" s="14" t="n">
        <v>1511.534</v>
      </c>
    </row>
    <row r="25" customFormat="false" ht="28.5" hidden="false" customHeight="true" outlineLevel="0" collapsed="false">
      <c r="B25" s="10" t="s">
        <v>33</v>
      </c>
      <c r="C25" s="10"/>
      <c r="D25" s="10"/>
      <c r="E25" s="13" t="n">
        <v>1538.014</v>
      </c>
      <c r="F25" s="13" t="n">
        <v>1674.329</v>
      </c>
      <c r="G25" s="13" t="n">
        <v>1726.534</v>
      </c>
      <c r="H25" s="13" t="n">
        <v>1430.333</v>
      </c>
      <c r="I25" s="13" t="n">
        <v>1015.811</v>
      </c>
      <c r="J25" s="13" t="n">
        <v>966.969</v>
      </c>
      <c r="K25" s="13" t="n">
        <v>957.793</v>
      </c>
      <c r="L25" s="12" t="n">
        <v>876.144</v>
      </c>
      <c r="M25" s="12" t="n">
        <v>716.121</v>
      </c>
      <c r="N25" s="14" t="n">
        <v>868.18</v>
      </c>
      <c r="O25" s="14" t="n">
        <v>651.36</v>
      </c>
    </row>
    <row r="26" customFormat="false" ht="28.5" hidden="false" customHeight="true" outlineLevel="0" collapsed="false">
      <c r="B26" s="41" t="s">
        <v>34</v>
      </c>
      <c r="C26" s="41"/>
      <c r="D26" s="41"/>
      <c r="E26" s="13" t="n">
        <v>1077.451</v>
      </c>
      <c r="F26" s="13" t="n">
        <v>1191.772</v>
      </c>
      <c r="G26" s="13" t="n">
        <v>1048.697</v>
      </c>
      <c r="H26" s="13" t="n">
        <v>1231.215</v>
      </c>
      <c r="I26" s="13" t="n">
        <v>1016.546</v>
      </c>
      <c r="J26" s="13" t="n">
        <v>966.501</v>
      </c>
      <c r="K26" s="13" t="n">
        <v>1125.533</v>
      </c>
      <c r="L26" s="12" t="n">
        <v>877.828</v>
      </c>
      <c r="M26" s="12" t="n">
        <v>891.628</v>
      </c>
      <c r="N26" s="14" t="n">
        <v>1020.438</v>
      </c>
      <c r="O26" s="14" t="n">
        <v>1054.734</v>
      </c>
    </row>
    <row r="27" customFormat="false" ht="28.5" hidden="false" customHeight="true" outlineLevel="0" collapsed="false">
      <c r="B27" s="41" t="s">
        <v>35</v>
      </c>
      <c r="C27" s="41"/>
      <c r="D27" s="41"/>
      <c r="E27" s="13" t="n">
        <v>689.682</v>
      </c>
      <c r="F27" s="13" t="n">
        <v>594.534</v>
      </c>
      <c r="G27" s="13" t="n">
        <v>780.611</v>
      </c>
      <c r="H27" s="13" t="n">
        <v>734.867</v>
      </c>
      <c r="I27" s="13" t="n">
        <v>663.545</v>
      </c>
      <c r="J27" s="13" t="n">
        <v>748.823</v>
      </c>
      <c r="K27" s="13" t="n">
        <v>675.817</v>
      </c>
      <c r="L27" s="12" t="n">
        <v>701.12</v>
      </c>
      <c r="M27" s="12" t="n">
        <v>769.203</v>
      </c>
      <c r="N27" s="14" t="n">
        <v>844.69</v>
      </c>
      <c r="O27" s="14" t="n">
        <v>941.864</v>
      </c>
    </row>
    <row r="28" customFormat="false" ht="28.5" hidden="false" customHeight="true" outlineLevel="0" collapsed="false">
      <c r="B28" s="41" t="s">
        <v>36</v>
      </c>
      <c r="C28" s="41"/>
      <c r="D28" s="41"/>
      <c r="E28" s="13" t="n">
        <v>216.446</v>
      </c>
      <c r="F28" s="13" t="n">
        <v>217.385</v>
      </c>
      <c r="G28" s="13" t="n">
        <v>274.801</v>
      </c>
      <c r="H28" s="13" t="n">
        <v>215.089</v>
      </c>
      <c r="I28" s="13" t="n">
        <v>212.723</v>
      </c>
      <c r="J28" s="13" t="n">
        <v>192.864</v>
      </c>
      <c r="K28" s="13" t="n">
        <v>187.207</v>
      </c>
      <c r="L28" s="12" t="n">
        <v>174.367</v>
      </c>
      <c r="M28" s="12" t="n">
        <v>183.931</v>
      </c>
      <c r="N28" s="14" t="n">
        <v>336.987</v>
      </c>
      <c r="O28" s="14" t="n">
        <v>240.373</v>
      </c>
    </row>
    <row r="29" customFormat="false" ht="28.5" hidden="false" customHeight="true" outlineLevel="0" collapsed="false">
      <c r="B29" s="10" t="s">
        <v>37</v>
      </c>
      <c r="C29" s="10"/>
      <c r="D29" s="10"/>
      <c r="E29" s="13" t="n">
        <v>4061.647</v>
      </c>
      <c r="F29" s="13" t="n">
        <v>3812.833</v>
      </c>
      <c r="G29" s="13" t="n">
        <v>3701.081</v>
      </c>
      <c r="H29" s="13" t="n">
        <v>4315.063</v>
      </c>
      <c r="I29" s="13" t="n">
        <v>3126.006</v>
      </c>
      <c r="J29" s="13" t="n">
        <v>3022.93</v>
      </c>
      <c r="K29" s="13" t="n">
        <v>2955.277</v>
      </c>
      <c r="L29" s="12" t="n">
        <v>2958.314</v>
      </c>
      <c r="M29" s="12" t="n">
        <v>2866.591</v>
      </c>
      <c r="N29" s="14" t="n">
        <v>2837.571</v>
      </c>
      <c r="O29" s="14" t="n">
        <v>2616.776</v>
      </c>
    </row>
    <row r="30" customFormat="false" ht="28.5" hidden="false" customHeight="true" outlineLevel="0" collapsed="false">
      <c r="B30" s="42" t="s">
        <v>38</v>
      </c>
      <c r="C30" s="42"/>
      <c r="D30" s="42"/>
      <c r="E30" s="43" t="n">
        <f aca="false">+E7+E9+E12+E14+E15++E16+E17+E18</f>
        <v>54959.6</v>
      </c>
      <c r="F30" s="43" t="n">
        <f aca="false">+F7+F9+F12+F14+F15++F16+F17+F18</f>
        <v>54279.477</v>
      </c>
      <c r="G30" s="43" t="n">
        <f aca="false">+G7+G9+G12+G14+G15++G16+G17+G18</f>
        <v>54484.929</v>
      </c>
      <c r="H30" s="43" t="n">
        <f aca="false">+H5+H9+H10+H14+H15++H16+H17+H18</f>
        <v>58286.675</v>
      </c>
      <c r="I30" s="44" t="n">
        <f aca="false">+I5+I9+I10+I14+I15++I16+I17+I18</f>
        <v>58002.575</v>
      </c>
      <c r="J30" s="44" t="n">
        <f aca="false">+J5+J9+J10+J14+J15++J16+J17+J18</f>
        <v>56758.765</v>
      </c>
      <c r="K30" s="44" t="n">
        <v>55859.714</v>
      </c>
      <c r="L30" s="43" t="n">
        <v>54368.206</v>
      </c>
      <c r="M30" s="43" t="n">
        <v>51563.566</v>
      </c>
      <c r="N30" s="45" t="n">
        <v>50808.561</v>
      </c>
      <c r="O30" s="45" t="n">
        <v>48286.313</v>
      </c>
    </row>
    <row r="31" customFormat="false" ht="28.5" hidden="false" customHeight="true" outlineLevel="0" collapsed="false">
      <c r="B31" s="42" t="s">
        <v>39</v>
      </c>
      <c r="C31" s="42"/>
      <c r="D31" s="42"/>
      <c r="E31" s="43" t="n">
        <f aca="false">+E19+E20+E21+E22+E23+E24+E25+E26+E27+E28+E29+E8+E13</f>
        <v>23445.522</v>
      </c>
      <c r="F31" s="43" t="n">
        <f aca="false">+F19+F20+F21+F22+F23+F24+F25+F26+F27+F28+F29+F8+F13</f>
        <v>22291.247</v>
      </c>
      <c r="G31" s="43" t="n">
        <f aca="false">+G19+G20+G21+G22+G23+G24+G25+G26+G27+G28+G29+G8+G13</f>
        <v>22246.648</v>
      </c>
      <c r="H31" s="43" t="n">
        <f aca="false">+H19+H20+H21+H22+H23+H24+H25+H26+H27+H28+H29+H8+H13</f>
        <v>19286.319</v>
      </c>
      <c r="I31" s="44" t="n">
        <f aca="false">I19+I20+I21+I22+I23+I24+I25+I26+I27+I28+I29</f>
        <v>16690.072</v>
      </c>
      <c r="J31" s="44" t="n">
        <f aca="false">J19+J20+J21+J22+J23+J24+J25+J26+J27+J28+J29</f>
        <v>16172.055</v>
      </c>
      <c r="K31" s="44" t="n">
        <v>16483.013</v>
      </c>
      <c r="L31" s="43" t="n">
        <v>15888.98</v>
      </c>
      <c r="M31" s="43" t="n">
        <v>15023.014</v>
      </c>
      <c r="N31" s="45" t="n">
        <v>15262.257</v>
      </c>
      <c r="O31" s="45" t="n">
        <v>14477.328</v>
      </c>
    </row>
    <row r="32" customFormat="false" ht="28.5" hidden="false" customHeight="true" outlineLevel="0" collapsed="false">
      <c r="B32" s="46" t="s">
        <v>40</v>
      </c>
      <c r="C32" s="46"/>
      <c r="D32" s="46"/>
      <c r="E32" s="39" t="n">
        <f aca="false">E30+E31</f>
        <v>78405.122</v>
      </c>
      <c r="F32" s="39" t="n">
        <f aca="false">F30+F31</f>
        <v>76570.724</v>
      </c>
      <c r="G32" s="39" t="n">
        <f aca="false">G30+G31</f>
        <v>76731.577</v>
      </c>
      <c r="H32" s="39" t="n">
        <f aca="false">H30+H31</f>
        <v>77572.994</v>
      </c>
      <c r="I32" s="30" t="n">
        <f aca="false">I30+I31</f>
        <v>74692.647</v>
      </c>
      <c r="J32" s="30" t="n">
        <f aca="false">J30+J31</f>
        <v>72930.82</v>
      </c>
      <c r="K32" s="30" t="n">
        <v>72342.727</v>
      </c>
      <c r="L32" s="39" t="n">
        <v>70257.186</v>
      </c>
      <c r="M32" s="39" t="n">
        <v>66586.58</v>
      </c>
      <c r="N32" s="40" t="n">
        <v>66070.818</v>
      </c>
      <c r="O32" s="40" t="n">
        <v>62763.641</v>
      </c>
    </row>
    <row r="33" customFormat="false" ht="28.5" hidden="false" customHeight="tru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8.5" hidden="false" customHeight="true" outlineLevel="0" collapsed="false">
      <c r="B34" s="48" t="s">
        <v>41</v>
      </c>
      <c r="C34" s="48"/>
      <c r="D34" s="48"/>
      <c r="E34" s="49" t="n">
        <f aca="false">(E30/$E$30*100)</f>
        <v>100</v>
      </c>
      <c r="F34" s="17" t="n">
        <f aca="false">(F30/$E$30*100)</f>
        <v>98.7625037300126</v>
      </c>
      <c r="G34" s="17" t="n">
        <f aca="false">(G30/$E$30*100)</f>
        <v>99.1363274114077</v>
      </c>
      <c r="H34" s="17" t="n">
        <f aca="false">(H30/$E$30*100)</f>
        <v>106.053673971426</v>
      </c>
      <c r="I34" s="17" t="n">
        <f aca="false">(I30/$E$30*100)</f>
        <v>105.536748811855</v>
      </c>
      <c r="J34" s="17" t="n">
        <f aca="false">(J30/$E$30*100)</f>
        <v>103.273613708979</v>
      </c>
      <c r="K34" s="17" t="n">
        <f aca="false">(K30/$E$30*100)</f>
        <v>101.637773928486</v>
      </c>
      <c r="L34" s="17" t="n">
        <f aca="false">(L30/$E$30*100)</f>
        <v>98.9239477725457</v>
      </c>
      <c r="M34" s="17" t="n">
        <f aca="false">(M30/$E$30*100)</f>
        <v>93.8208538635652</v>
      </c>
      <c r="N34" s="50" t="n">
        <f aca="false">(N30/$E$30*100)</f>
        <v>92.4471084214587</v>
      </c>
      <c r="O34" s="50" t="n">
        <v>87.8578319347302</v>
      </c>
    </row>
    <row r="35" customFormat="false" ht="28.5" hidden="false" customHeight="true" outlineLevel="0" collapsed="false">
      <c r="B35" s="51" t="s">
        <v>42</v>
      </c>
      <c r="C35" s="51"/>
      <c r="D35" s="51"/>
      <c r="E35" s="52" t="n">
        <f aca="false">(E31/$E$31*100)</f>
        <v>100</v>
      </c>
      <c r="F35" s="53" t="n">
        <f aca="false">(F31/$E$31*100)</f>
        <v>95.0767784142319</v>
      </c>
      <c r="G35" s="53" t="n">
        <f aca="false">(G31/$E$31*100)</f>
        <v>94.8865544558999</v>
      </c>
      <c r="H35" s="53" t="n">
        <f aca="false">(H31/$E$31*100)</f>
        <v>82.2601390576845</v>
      </c>
      <c r="I35" s="53" t="n">
        <f aca="false">(I31/$E$31*100)</f>
        <v>71.1866086837393</v>
      </c>
      <c r="J35" s="53" t="n">
        <f aca="false">(J31/$E$31*100)</f>
        <v>68.9771590498177</v>
      </c>
      <c r="K35" s="53" t="n">
        <f aca="false">(K31/$E$31*100)</f>
        <v>70.3034592277365</v>
      </c>
      <c r="L35" s="53" t="n">
        <f aca="false">(L31/$E$31*100)</f>
        <v>67.7697856332651</v>
      </c>
      <c r="M35" s="53" t="n">
        <f aca="false">(M31/$E$31*100)</f>
        <v>64.0762615564712</v>
      </c>
      <c r="N35" s="54" t="n">
        <f aca="false">(N31/$E$31*100)</f>
        <v>65.0966824283119</v>
      </c>
      <c r="O35" s="54" t="n">
        <v>61.7487979154399</v>
      </c>
    </row>
    <row r="36" customFormat="false" ht="28.5" hidden="false" customHeight="true" outlineLevel="0" collapsed="false">
      <c r="B36" s="55" t="s">
        <v>43</v>
      </c>
      <c r="C36" s="55"/>
      <c r="D36" s="55"/>
      <c r="E36" s="56" t="n">
        <f aca="false">(E32/$E$32*100)</f>
        <v>100</v>
      </c>
      <c r="F36" s="57" t="n">
        <f aca="false">(F32/$E$32*100)</f>
        <v>97.6603594851877</v>
      </c>
      <c r="G36" s="57" t="n">
        <f aca="false">(G32/$E$32*100)</f>
        <v>97.8655157248528</v>
      </c>
      <c r="H36" s="57" t="n">
        <f aca="false">(H32/$E$32*100)</f>
        <v>98.9386815825629</v>
      </c>
      <c r="I36" s="57" t="n">
        <f aca="false">(I32/$E$32*100)</f>
        <v>95.2650095997555</v>
      </c>
      <c r="J36" s="57" t="n">
        <f aca="false">(J32/$E$32*100)</f>
        <v>93.0179280889328</v>
      </c>
      <c r="K36" s="57" t="n">
        <f aca="false">(K32/$E$32*100)</f>
        <v>92.2678584697566</v>
      </c>
      <c r="L36" s="57" t="n">
        <f aca="false">(L32/$E$32*100)</f>
        <v>89.607903422432</v>
      </c>
      <c r="M36" s="57" t="n">
        <f aca="false">(M32/$E$32*100)</f>
        <v>84.9263138701576</v>
      </c>
      <c r="N36" s="58" t="n">
        <f aca="false">(N32/$E$32*100)</f>
        <v>84.2684971525202</v>
      </c>
      <c r="O36" s="58" t="n">
        <v>80.0504347152218</v>
      </c>
    </row>
    <row r="37" customFormat="false" ht="28.5" hidden="false" customHeight="true" outlineLevel="0" collapsed="false">
      <c r="B37" s="59" t="s">
        <v>44</v>
      </c>
      <c r="C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28.5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28.5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28.5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28.5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28.5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28.5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28.5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28.5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28.5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8.5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28.5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28.5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28.5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28.5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28.5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28.5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28.5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28.5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28.5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28.5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28.5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28.5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28.5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28.5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28.5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28.5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28.5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28.5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28.5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28.5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28.5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28.5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28.5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28.5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28.5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28.5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28.5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28.5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8.5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28.5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28.5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28.5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28.5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28.5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28.5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28.5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28.5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28.5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28.5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4:52:16Z</dcterms:modified>
  <cp:revision>0</cp:revision>
  <dc:subject/>
  <dc:title/>
</cp:coreProperties>
</file>