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人件費" sheetId="1" state="visible" r:id="rId2"/>
  </sheets>
  <definedNames>
    <definedName function="false" hidden="false" localSheetId="0" name="_xlnm.Print_Area" vbProcedure="false">人件費!$B$1:$O$37</definedName>
    <definedName function="false" hidden="false" localSheetId="0" name="_xlnm.Print_Titles" vbProcedure="false">人件費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■人件費の推移</t>
  </si>
  <si>
    <t xml:space="preserve">（単位：百万円）</t>
  </si>
  <si>
    <t xml:space="preserve">団体名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松江市（合併後）</t>
  </si>
  <si>
    <t xml:space="preserve">合併前団体合計</t>
  </si>
  <si>
    <t xml:space="preserve">松江市</t>
  </si>
  <si>
    <t xml:space="preserve">東出雲町</t>
  </si>
  <si>
    <t xml:space="preserve">浜田市</t>
  </si>
  <si>
    <t xml:space="preserve">出雲市（合併後）</t>
  </si>
  <si>
    <t xml:space="preserve">出雲市</t>
  </si>
  <si>
    <t xml:space="preserve">斐川町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市　計</t>
  </si>
  <si>
    <t xml:space="preserve">町村計</t>
  </si>
  <si>
    <t xml:space="preserve">県　計</t>
  </si>
  <si>
    <r>
      <rPr>
        <sz val="14"/>
        <rFont val="Noto Sans"/>
        <family val="2"/>
      </rPr>
      <t xml:space="preserve">市　計</t>
    </r>
    <r>
      <rPr>
        <sz val="14"/>
        <rFont val="ＭＳ 明朝"/>
        <family val="1"/>
        <charset val="128"/>
      </rPr>
      <t xml:space="preserve">(H20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0=100)</t>
    </r>
  </si>
  <si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(H20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0=100)</t>
    </r>
  </si>
  <si>
    <r>
      <rPr>
        <sz val="14"/>
        <rFont val="Noto Sans"/>
        <family val="2"/>
      </rPr>
      <t xml:space="preserve">合　計</t>
    </r>
    <r>
      <rPr>
        <sz val="14"/>
        <rFont val="ＭＳ 明朝"/>
        <family val="1"/>
        <charset val="128"/>
      </rPr>
      <t xml:space="preserve">(H20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0=100)</t>
    </r>
  </si>
  <si>
    <t xml:space="preserve">注：合併市町村における「合併前団体合計」の数値は、構成市町村の数値を単純に合計したもの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true" diagonalDown="false">
      <left style="medium"/>
      <right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/>
      <top style="medium"/>
      <bottom style="thin"/>
      <diagonal style="thin"/>
    </border>
    <border diagonalUp="true" diagonalDown="false">
      <left/>
      <right style="thin"/>
      <top style="medium"/>
      <bottom style="thin"/>
      <diagonal style="thin"/>
    </border>
    <border diagonalUp="true" diagonalDown="false">
      <left/>
      <right style="medium"/>
      <top style="medium"/>
      <bottom style="thin"/>
      <diagonal style="thin"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/>
      <right style="thin"/>
      <top/>
      <bottom style="thin"/>
      <diagonal style="thin"/>
    </border>
    <border diagonalUp="true" diagonalDown="false">
      <left/>
      <right style="medium"/>
      <top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/>
      <top style="thin"/>
      <bottom style="medium"/>
      <diagonal style="thin"/>
    </border>
    <border diagonalUp="true" diagonalDown="false">
      <left/>
      <right style="thin"/>
      <top style="thin"/>
      <bottom style="medium"/>
      <diagonal style="thin"/>
    </border>
    <border diagonalUp="true" diagonalDown="false">
      <left/>
      <right style="medium"/>
      <top style="thin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true" diagonalDown="false">
      <left style="thin"/>
      <right/>
      <top/>
      <bottom/>
      <diagonal style="thin"/>
    </border>
    <border diagonalUp="true" diagonalDown="false">
      <left/>
      <right style="thin"/>
      <top/>
      <bottom/>
      <diagonal style="thin"/>
    </border>
    <border diagonalUp="true" diagonalDown="false">
      <left/>
      <right style="medium"/>
      <top/>
      <bottom/>
      <diagonal style="thin"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R8" activeCellId="0" sqref="R8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4"/>
    <col collapsed="false" customWidth="true" hidden="false" outlineLevel="0" max="3" min="3" style="1" width="2.25"/>
    <col collapsed="false" customWidth="true" hidden="false" outlineLevel="0" max="4" min="4" style="1" width="21.86"/>
    <col collapsed="false" customWidth="true" hidden="false" outlineLevel="0" max="15" min="5" style="1" width="13.12"/>
    <col collapsed="false" customWidth="true" hidden="false" outlineLevel="0" max="16" min="16" style="1" width="1.62"/>
    <col collapsed="false" customWidth="false" hidden="false" outlineLevel="0" max="257" min="17" style="1" width="8.99"/>
  </cols>
  <sheetData>
    <row r="1" customFormat="false" ht="28.5" hidden="false" customHeight="true" outlineLevel="0" collapsed="false">
      <c r="B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5" hidden="false" customHeight="true" outlineLevel="0" collapsed="false">
      <c r="B2" s="3"/>
      <c r="C2" s="3"/>
      <c r="D2" s="3"/>
      <c r="E2" s="3"/>
      <c r="F2" s="3"/>
      <c r="G2" s="3"/>
      <c r="H2" s="4"/>
      <c r="K2" s="4"/>
      <c r="L2" s="4"/>
      <c r="M2" s="4"/>
      <c r="N2" s="4"/>
      <c r="O2" s="5" t="s">
        <v>1</v>
      </c>
    </row>
    <row r="3" customFormat="false" ht="18.75" hidden="false" customHeight="true" outlineLevel="0" collapsed="false">
      <c r="B3" s="6" t="s">
        <v>2</v>
      </c>
      <c r="C3" s="6"/>
      <c r="D3" s="6"/>
      <c r="E3" s="7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 t="s">
        <v>11</v>
      </c>
      <c r="N3" s="9" t="s">
        <v>12</v>
      </c>
      <c r="O3" s="9" t="s">
        <v>13</v>
      </c>
    </row>
    <row r="4" customFormat="false" ht="15.75" hidden="false" customHeight="true" outlineLevel="0" collapsed="false">
      <c r="B4" s="6"/>
      <c r="C4" s="6"/>
      <c r="D4" s="6"/>
      <c r="E4" s="7"/>
      <c r="F4" s="8"/>
      <c r="G4" s="8"/>
      <c r="H4" s="8"/>
      <c r="I4" s="8"/>
      <c r="J4" s="8"/>
      <c r="K4" s="8"/>
      <c r="L4" s="8"/>
      <c r="M4" s="8"/>
      <c r="N4" s="9"/>
      <c r="O4" s="9"/>
    </row>
    <row r="5" customFormat="false" ht="28.5" hidden="false" customHeight="true" outlineLevel="0" collapsed="false">
      <c r="B5" s="10" t="s">
        <v>14</v>
      </c>
      <c r="C5" s="10"/>
      <c r="D5" s="10"/>
      <c r="E5" s="11"/>
      <c r="F5" s="12"/>
      <c r="G5" s="12"/>
      <c r="H5" s="13" t="n">
        <v>14765.018</v>
      </c>
      <c r="I5" s="14" t="n">
        <v>14861.889</v>
      </c>
      <c r="J5" s="14" t="n">
        <v>14435.958</v>
      </c>
      <c r="K5" s="14" t="n">
        <v>14064.682</v>
      </c>
      <c r="L5" s="13" t="n">
        <v>13850.923</v>
      </c>
      <c r="M5" s="15" t="n">
        <v>14091.839</v>
      </c>
      <c r="N5" s="16" t="n">
        <v>14139.167</v>
      </c>
      <c r="O5" s="16" t="n">
        <v>14258.048</v>
      </c>
    </row>
    <row r="6" customFormat="false" ht="28.5" hidden="false" customHeight="true" outlineLevel="0" collapsed="false">
      <c r="B6" s="17"/>
      <c r="C6" s="3"/>
      <c r="D6" s="18" t="s">
        <v>15</v>
      </c>
      <c r="E6" s="19" t="n">
        <v>15418.957</v>
      </c>
      <c r="F6" s="20" t="n">
        <v>15630.061</v>
      </c>
      <c r="G6" s="20" t="n">
        <v>15946.601</v>
      </c>
      <c r="H6" s="21"/>
      <c r="I6" s="22"/>
      <c r="J6" s="22"/>
      <c r="K6" s="22"/>
      <c r="L6" s="21"/>
      <c r="M6" s="23"/>
      <c r="N6" s="24"/>
      <c r="O6" s="24"/>
    </row>
    <row r="7" customFormat="false" ht="28.5" hidden="false" customHeight="true" outlineLevel="0" collapsed="false">
      <c r="B7" s="17"/>
      <c r="C7" s="25"/>
      <c r="D7" s="26" t="s">
        <v>16</v>
      </c>
      <c r="E7" s="27" t="n">
        <v>14552.123</v>
      </c>
      <c r="F7" s="28" t="n">
        <v>14753.441</v>
      </c>
      <c r="G7" s="28" t="n">
        <v>15061.26</v>
      </c>
      <c r="H7" s="29"/>
      <c r="I7" s="30"/>
      <c r="J7" s="30"/>
      <c r="K7" s="30"/>
      <c r="L7" s="31"/>
      <c r="M7" s="32"/>
      <c r="N7" s="33"/>
      <c r="O7" s="33"/>
    </row>
    <row r="8" customFormat="false" ht="28.5" hidden="false" customHeight="true" outlineLevel="0" collapsed="false">
      <c r="B8" s="34"/>
      <c r="C8" s="35"/>
      <c r="D8" s="36" t="s">
        <v>17</v>
      </c>
      <c r="E8" s="37" t="n">
        <v>866.834</v>
      </c>
      <c r="F8" s="38" t="n">
        <v>876.62</v>
      </c>
      <c r="G8" s="38" t="n">
        <v>885.341</v>
      </c>
      <c r="H8" s="39"/>
      <c r="I8" s="40"/>
      <c r="J8" s="40"/>
      <c r="K8" s="40"/>
      <c r="L8" s="39"/>
      <c r="M8" s="41"/>
      <c r="N8" s="42"/>
      <c r="O8" s="42"/>
    </row>
    <row r="9" customFormat="false" ht="28.5" hidden="false" customHeight="true" outlineLevel="0" collapsed="false">
      <c r="B9" s="10" t="s">
        <v>18</v>
      </c>
      <c r="C9" s="10"/>
      <c r="D9" s="10"/>
      <c r="E9" s="43" t="n">
        <v>6122.31</v>
      </c>
      <c r="F9" s="14" t="n">
        <v>5933.286</v>
      </c>
      <c r="G9" s="14" t="n">
        <v>5889.08</v>
      </c>
      <c r="H9" s="14" t="n">
        <v>6020.661</v>
      </c>
      <c r="I9" s="14" t="n">
        <v>5907.134</v>
      </c>
      <c r="J9" s="14" t="n">
        <v>5915.232</v>
      </c>
      <c r="K9" s="14" t="n">
        <v>5847.325</v>
      </c>
      <c r="L9" s="13" t="n">
        <v>5911.724</v>
      </c>
      <c r="M9" s="15" t="n">
        <v>5875.649</v>
      </c>
      <c r="N9" s="16" t="n">
        <v>5851.453</v>
      </c>
      <c r="O9" s="16" t="n">
        <v>5850.49</v>
      </c>
    </row>
    <row r="10" customFormat="false" ht="28.5" hidden="false" customHeight="true" outlineLevel="0" collapsed="false">
      <c r="B10" s="10" t="s">
        <v>19</v>
      </c>
      <c r="C10" s="10"/>
      <c r="D10" s="10"/>
      <c r="E10" s="11"/>
      <c r="F10" s="12"/>
      <c r="G10" s="12"/>
      <c r="H10" s="13" t="n">
        <v>11757.346</v>
      </c>
      <c r="I10" s="14" t="n">
        <v>11873.193</v>
      </c>
      <c r="J10" s="14" t="n">
        <v>11060.56</v>
      </c>
      <c r="K10" s="14" t="n">
        <v>10823.663</v>
      </c>
      <c r="L10" s="13" t="n">
        <v>10928.349</v>
      </c>
      <c r="M10" s="15" t="n">
        <v>10876.272</v>
      </c>
      <c r="N10" s="16" t="n">
        <v>11146.221</v>
      </c>
      <c r="O10" s="16" t="n">
        <v>11215.636</v>
      </c>
    </row>
    <row r="11" customFormat="false" ht="28.5" hidden="false" customHeight="true" outlineLevel="0" collapsed="false">
      <c r="B11" s="17"/>
      <c r="C11" s="3"/>
      <c r="D11" s="18" t="s">
        <v>15</v>
      </c>
      <c r="E11" s="19" t="n">
        <v>11756.898</v>
      </c>
      <c r="F11" s="20" t="n">
        <v>12023.787</v>
      </c>
      <c r="G11" s="20" t="n">
        <v>11751.359</v>
      </c>
      <c r="H11" s="21"/>
      <c r="I11" s="22"/>
      <c r="J11" s="22"/>
      <c r="K11" s="22"/>
      <c r="L11" s="21"/>
      <c r="M11" s="23"/>
      <c r="N11" s="24"/>
      <c r="O11" s="24"/>
    </row>
    <row r="12" customFormat="false" ht="28.5" hidden="false" customHeight="true" outlineLevel="0" collapsed="false">
      <c r="B12" s="17"/>
      <c r="C12" s="44"/>
      <c r="D12" s="45" t="s">
        <v>20</v>
      </c>
      <c r="E12" s="27" t="n">
        <v>10207.843</v>
      </c>
      <c r="F12" s="28" t="n">
        <v>10379.878</v>
      </c>
      <c r="G12" s="28" t="n">
        <v>10131.546</v>
      </c>
      <c r="H12" s="29"/>
      <c r="I12" s="46"/>
      <c r="J12" s="46"/>
      <c r="K12" s="46"/>
      <c r="L12" s="29"/>
      <c r="M12" s="47"/>
      <c r="N12" s="48"/>
      <c r="O12" s="48"/>
    </row>
    <row r="13" customFormat="false" ht="28.5" hidden="false" customHeight="true" outlineLevel="0" collapsed="false">
      <c r="B13" s="34"/>
      <c r="C13" s="49"/>
      <c r="D13" s="50" t="s">
        <v>21</v>
      </c>
      <c r="E13" s="37" t="n">
        <v>1549.055</v>
      </c>
      <c r="F13" s="38" t="n">
        <v>1643.909</v>
      </c>
      <c r="G13" s="38" t="n">
        <v>1619.813</v>
      </c>
      <c r="H13" s="39"/>
      <c r="I13" s="40"/>
      <c r="J13" s="40"/>
      <c r="K13" s="40"/>
      <c r="L13" s="39"/>
      <c r="M13" s="41"/>
      <c r="N13" s="42"/>
      <c r="O13" s="42"/>
    </row>
    <row r="14" customFormat="false" ht="28.5" hidden="false" customHeight="true" outlineLevel="0" collapsed="false">
      <c r="B14" s="51" t="s">
        <v>22</v>
      </c>
      <c r="C14" s="51"/>
      <c r="D14" s="51"/>
      <c r="E14" s="43" t="n">
        <v>4190.304</v>
      </c>
      <c r="F14" s="14" t="n">
        <v>4082.766</v>
      </c>
      <c r="G14" s="14" t="n">
        <v>3945.614</v>
      </c>
      <c r="H14" s="14" t="n">
        <v>4051.894</v>
      </c>
      <c r="I14" s="14" t="n">
        <v>3876.706</v>
      </c>
      <c r="J14" s="14" t="n">
        <v>3758.777</v>
      </c>
      <c r="K14" s="14" t="n">
        <v>3781.238</v>
      </c>
      <c r="L14" s="13" t="n">
        <v>3834.667</v>
      </c>
      <c r="M14" s="15" t="n">
        <v>3782.911</v>
      </c>
      <c r="N14" s="16" t="n">
        <v>3690.514</v>
      </c>
      <c r="O14" s="16" t="n">
        <v>3701.072</v>
      </c>
    </row>
    <row r="15" customFormat="false" ht="28.5" hidden="false" customHeight="true" outlineLevel="0" collapsed="false">
      <c r="B15" s="52" t="s">
        <v>23</v>
      </c>
      <c r="C15" s="52"/>
      <c r="D15" s="52"/>
      <c r="E15" s="43" t="n">
        <v>4297.983</v>
      </c>
      <c r="F15" s="14" t="n">
        <v>4418.33</v>
      </c>
      <c r="G15" s="14" t="n">
        <v>4283.979</v>
      </c>
      <c r="H15" s="14" t="n">
        <v>4299.977</v>
      </c>
      <c r="I15" s="14" t="n">
        <v>4217.718</v>
      </c>
      <c r="J15" s="14" t="n">
        <v>4200.982</v>
      </c>
      <c r="K15" s="14" t="n">
        <v>4338.845</v>
      </c>
      <c r="L15" s="13" t="n">
        <v>4297.526</v>
      </c>
      <c r="M15" s="15" t="n">
        <v>4232.539</v>
      </c>
      <c r="N15" s="16" t="n">
        <v>4286.638</v>
      </c>
      <c r="O15" s="16" t="n">
        <v>4276.078</v>
      </c>
    </row>
    <row r="16" customFormat="false" ht="28.5" hidden="false" customHeight="true" outlineLevel="0" collapsed="false">
      <c r="B16" s="51" t="s">
        <v>24</v>
      </c>
      <c r="C16" s="51"/>
      <c r="D16" s="51"/>
      <c r="E16" s="43" t="n">
        <v>4431.677</v>
      </c>
      <c r="F16" s="14" t="n">
        <v>4329.215</v>
      </c>
      <c r="G16" s="14" t="n">
        <v>4352.175</v>
      </c>
      <c r="H16" s="14" t="n">
        <v>4436.924</v>
      </c>
      <c r="I16" s="14" t="n">
        <v>4357.328</v>
      </c>
      <c r="J16" s="14" t="n">
        <v>4234.063</v>
      </c>
      <c r="K16" s="14" t="n">
        <v>4238.63</v>
      </c>
      <c r="L16" s="13" t="n">
        <v>4372.612</v>
      </c>
      <c r="M16" s="15" t="n">
        <v>4207.844</v>
      </c>
      <c r="N16" s="16" t="n">
        <v>4363.483</v>
      </c>
      <c r="O16" s="16" t="n">
        <v>4337.57</v>
      </c>
    </row>
    <row r="17" customFormat="false" ht="28.5" hidden="false" customHeight="true" outlineLevel="0" collapsed="false">
      <c r="B17" s="10" t="s">
        <v>25</v>
      </c>
      <c r="C17" s="10"/>
      <c r="D17" s="10"/>
      <c r="E17" s="43" t="n">
        <v>2705.688</v>
      </c>
      <c r="F17" s="14" t="n">
        <v>2601.427</v>
      </c>
      <c r="G17" s="14" t="n">
        <v>2659.314</v>
      </c>
      <c r="H17" s="14" t="n">
        <v>2676.897</v>
      </c>
      <c r="I17" s="14" t="n">
        <v>2535.707</v>
      </c>
      <c r="J17" s="14" t="n">
        <v>2421.011</v>
      </c>
      <c r="K17" s="14" t="n">
        <v>2324.519</v>
      </c>
      <c r="L17" s="13" t="n">
        <v>2292.397</v>
      </c>
      <c r="M17" s="15" t="n">
        <v>2353.774</v>
      </c>
      <c r="N17" s="16" t="n">
        <v>2302.7</v>
      </c>
      <c r="O17" s="16" t="n">
        <v>2239.626</v>
      </c>
    </row>
    <row r="18" customFormat="false" ht="28.5" hidden="false" customHeight="true" outlineLevel="0" collapsed="false">
      <c r="B18" s="52" t="s">
        <v>26</v>
      </c>
      <c r="C18" s="52"/>
      <c r="D18" s="52"/>
      <c r="E18" s="43" t="n">
        <v>4628.184</v>
      </c>
      <c r="F18" s="14" t="n">
        <v>4583.413</v>
      </c>
      <c r="G18" s="14" t="n">
        <v>4583.844</v>
      </c>
      <c r="H18" s="14" t="n">
        <v>4681.093</v>
      </c>
      <c r="I18" s="14" t="n">
        <v>4568.409</v>
      </c>
      <c r="J18" s="14" t="n">
        <v>4409.785</v>
      </c>
      <c r="K18" s="14" t="n">
        <v>4322.18</v>
      </c>
      <c r="L18" s="13" t="n">
        <v>4314.214</v>
      </c>
      <c r="M18" s="15" t="n">
        <v>4236.404</v>
      </c>
      <c r="N18" s="16" t="n">
        <v>4234.365</v>
      </c>
      <c r="O18" s="16" t="n">
        <v>4263.938</v>
      </c>
    </row>
    <row r="19" customFormat="false" ht="28.5" hidden="false" customHeight="true" outlineLevel="0" collapsed="false">
      <c r="B19" s="51" t="s">
        <v>27</v>
      </c>
      <c r="C19" s="51"/>
      <c r="D19" s="51"/>
      <c r="E19" s="43" t="n">
        <v>1235.237</v>
      </c>
      <c r="F19" s="14" t="n">
        <v>1244.742</v>
      </c>
      <c r="G19" s="14" t="n">
        <v>1229.922</v>
      </c>
      <c r="H19" s="14" t="n">
        <v>1305.878</v>
      </c>
      <c r="I19" s="14" t="n">
        <v>1272.152</v>
      </c>
      <c r="J19" s="14" t="n">
        <v>1219.266</v>
      </c>
      <c r="K19" s="14" t="n">
        <v>1266.616</v>
      </c>
      <c r="L19" s="13" t="n">
        <v>1308.328</v>
      </c>
      <c r="M19" s="15" t="n">
        <v>1256.889</v>
      </c>
      <c r="N19" s="16" t="n">
        <v>1242.627</v>
      </c>
      <c r="O19" s="16" t="n">
        <v>1247.365</v>
      </c>
    </row>
    <row r="20" customFormat="false" ht="28.5" hidden="false" customHeight="true" outlineLevel="0" collapsed="false">
      <c r="B20" s="10" t="s">
        <v>28</v>
      </c>
      <c r="C20" s="10"/>
      <c r="D20" s="10"/>
      <c r="E20" s="43" t="n">
        <v>948.062</v>
      </c>
      <c r="F20" s="14" t="n">
        <v>885.786</v>
      </c>
      <c r="G20" s="14" t="n">
        <v>870.697</v>
      </c>
      <c r="H20" s="14" t="n">
        <v>926.295</v>
      </c>
      <c r="I20" s="14" t="n">
        <v>849.366</v>
      </c>
      <c r="J20" s="14" t="n">
        <v>841.478</v>
      </c>
      <c r="K20" s="14" t="n">
        <v>855.563</v>
      </c>
      <c r="L20" s="13" t="n">
        <v>877.972</v>
      </c>
      <c r="M20" s="15" t="n">
        <v>869.442</v>
      </c>
      <c r="N20" s="16" t="n">
        <v>830.398</v>
      </c>
      <c r="O20" s="16" t="n">
        <v>854.696</v>
      </c>
    </row>
    <row r="21" customFormat="false" ht="28.5" hidden="false" customHeight="true" outlineLevel="0" collapsed="false">
      <c r="B21" s="52" t="s">
        <v>29</v>
      </c>
      <c r="C21" s="52"/>
      <c r="D21" s="52"/>
      <c r="E21" s="43" t="n">
        <v>503.029</v>
      </c>
      <c r="F21" s="14" t="n">
        <v>498.123</v>
      </c>
      <c r="G21" s="14" t="n">
        <v>527.592</v>
      </c>
      <c r="H21" s="14" t="n">
        <v>532.121</v>
      </c>
      <c r="I21" s="14" t="n">
        <v>513.733</v>
      </c>
      <c r="J21" s="14" t="n">
        <v>509.787</v>
      </c>
      <c r="K21" s="14" t="n">
        <v>545.665</v>
      </c>
      <c r="L21" s="13" t="n">
        <v>534.925</v>
      </c>
      <c r="M21" s="15" t="n">
        <v>532.464</v>
      </c>
      <c r="N21" s="16" t="n">
        <v>563.905</v>
      </c>
      <c r="O21" s="16" t="n">
        <v>576.132</v>
      </c>
    </row>
    <row r="22" customFormat="false" ht="28.5" hidden="false" customHeight="true" outlineLevel="0" collapsed="false">
      <c r="B22" s="52" t="s">
        <v>30</v>
      </c>
      <c r="C22" s="52"/>
      <c r="D22" s="52"/>
      <c r="E22" s="43" t="n">
        <v>905.432</v>
      </c>
      <c r="F22" s="14" t="n">
        <v>861.746</v>
      </c>
      <c r="G22" s="14" t="n">
        <v>824.449</v>
      </c>
      <c r="H22" s="14" t="n">
        <v>819.402</v>
      </c>
      <c r="I22" s="14" t="n">
        <v>782.831</v>
      </c>
      <c r="J22" s="14" t="n">
        <v>771.25</v>
      </c>
      <c r="K22" s="14" t="n">
        <v>803.436</v>
      </c>
      <c r="L22" s="13" t="n">
        <v>751.152</v>
      </c>
      <c r="M22" s="15" t="n">
        <v>728.917</v>
      </c>
      <c r="N22" s="16" t="n">
        <v>730.38</v>
      </c>
      <c r="O22" s="16" t="n">
        <v>736.177</v>
      </c>
    </row>
    <row r="23" customFormat="false" ht="28.5" hidden="false" customHeight="true" outlineLevel="0" collapsed="false">
      <c r="B23" s="51" t="s">
        <v>31</v>
      </c>
      <c r="C23" s="51"/>
      <c r="D23" s="51"/>
      <c r="E23" s="43" t="n">
        <v>1424.937</v>
      </c>
      <c r="F23" s="14" t="n">
        <v>1430.26</v>
      </c>
      <c r="G23" s="14" t="n">
        <v>1467.666</v>
      </c>
      <c r="H23" s="14" t="n">
        <v>1479.997</v>
      </c>
      <c r="I23" s="14" t="n">
        <v>1538.796</v>
      </c>
      <c r="J23" s="14" t="n">
        <v>1463.103</v>
      </c>
      <c r="K23" s="14" t="n">
        <v>1438.161</v>
      </c>
      <c r="L23" s="13" t="n">
        <v>1460.603</v>
      </c>
      <c r="M23" s="15" t="n">
        <v>1514.033</v>
      </c>
      <c r="N23" s="16" t="n">
        <v>1581.61</v>
      </c>
      <c r="O23" s="16" t="n">
        <v>1613.095</v>
      </c>
    </row>
    <row r="24" customFormat="false" ht="28.5" hidden="false" customHeight="true" outlineLevel="0" collapsed="false">
      <c r="B24" s="10" t="s">
        <v>32</v>
      </c>
      <c r="C24" s="10"/>
      <c r="D24" s="10"/>
      <c r="E24" s="43" t="n">
        <v>1111.686</v>
      </c>
      <c r="F24" s="14" t="n">
        <v>1149.98</v>
      </c>
      <c r="G24" s="14" t="n">
        <v>1170.064</v>
      </c>
      <c r="H24" s="14" t="n">
        <v>1146.119</v>
      </c>
      <c r="I24" s="14" t="n">
        <v>1197.229</v>
      </c>
      <c r="J24" s="14" t="n">
        <v>1178.782</v>
      </c>
      <c r="K24" s="14" t="n">
        <v>1223.096</v>
      </c>
      <c r="L24" s="13" t="n">
        <v>1219.683</v>
      </c>
      <c r="M24" s="15" t="n">
        <v>1269.357</v>
      </c>
      <c r="N24" s="16" t="n">
        <v>1208.273</v>
      </c>
      <c r="O24" s="16" t="n">
        <v>1199.875</v>
      </c>
    </row>
    <row r="25" customFormat="false" ht="28.5" hidden="false" customHeight="true" outlineLevel="0" collapsed="false">
      <c r="B25" s="10" t="s">
        <v>33</v>
      </c>
      <c r="C25" s="10"/>
      <c r="D25" s="10"/>
      <c r="E25" s="43" t="n">
        <v>932.264</v>
      </c>
      <c r="F25" s="14" t="n">
        <v>913.448</v>
      </c>
      <c r="G25" s="14" t="n">
        <v>913.219</v>
      </c>
      <c r="H25" s="14" t="n">
        <v>967.959</v>
      </c>
      <c r="I25" s="14" t="n">
        <v>949.975</v>
      </c>
      <c r="J25" s="14" t="n">
        <v>918.243</v>
      </c>
      <c r="K25" s="14" t="n">
        <v>938.661</v>
      </c>
      <c r="L25" s="13" t="n">
        <v>931.144</v>
      </c>
      <c r="M25" s="15" t="n">
        <v>936.717</v>
      </c>
      <c r="N25" s="16" t="n">
        <v>993.899</v>
      </c>
      <c r="O25" s="16" t="n">
        <v>1010.188</v>
      </c>
    </row>
    <row r="26" customFormat="false" ht="28.5" hidden="false" customHeight="true" outlineLevel="0" collapsed="false">
      <c r="B26" s="52" t="s">
        <v>34</v>
      </c>
      <c r="C26" s="52"/>
      <c r="D26" s="52"/>
      <c r="E26" s="43" t="n">
        <v>392.596</v>
      </c>
      <c r="F26" s="14" t="n">
        <v>444.859</v>
      </c>
      <c r="G26" s="14" t="n">
        <v>474.572</v>
      </c>
      <c r="H26" s="14" t="n">
        <v>513.221</v>
      </c>
      <c r="I26" s="14" t="n">
        <v>508.69</v>
      </c>
      <c r="J26" s="14" t="n">
        <v>537.368</v>
      </c>
      <c r="K26" s="14" t="n">
        <v>529.514</v>
      </c>
      <c r="L26" s="13" t="n">
        <v>518.156</v>
      </c>
      <c r="M26" s="15" t="n">
        <v>505.199</v>
      </c>
      <c r="N26" s="16" t="n">
        <v>528.726</v>
      </c>
      <c r="O26" s="16" t="n">
        <v>527.91</v>
      </c>
    </row>
    <row r="27" customFormat="false" ht="28.5" hidden="false" customHeight="true" outlineLevel="0" collapsed="false">
      <c r="B27" s="52" t="s">
        <v>35</v>
      </c>
      <c r="C27" s="52"/>
      <c r="D27" s="52"/>
      <c r="E27" s="43" t="n">
        <v>611.405</v>
      </c>
      <c r="F27" s="14" t="n">
        <v>556.419</v>
      </c>
      <c r="G27" s="14" t="n">
        <v>580.098</v>
      </c>
      <c r="H27" s="14" t="n">
        <v>561.352</v>
      </c>
      <c r="I27" s="14" t="n">
        <v>533.682</v>
      </c>
      <c r="J27" s="14" t="n">
        <v>531.085</v>
      </c>
      <c r="K27" s="14" t="n">
        <v>558.158</v>
      </c>
      <c r="L27" s="13" t="n">
        <v>552.755</v>
      </c>
      <c r="M27" s="15" t="n">
        <v>515.403</v>
      </c>
      <c r="N27" s="16" t="n">
        <v>554.301</v>
      </c>
      <c r="O27" s="16" t="n">
        <v>598.402</v>
      </c>
    </row>
    <row r="28" customFormat="false" ht="28.5" hidden="false" customHeight="true" outlineLevel="0" collapsed="false">
      <c r="B28" s="52" t="s">
        <v>36</v>
      </c>
      <c r="C28" s="52"/>
      <c r="D28" s="52"/>
      <c r="E28" s="43" t="n">
        <v>257.503</v>
      </c>
      <c r="F28" s="14" t="n">
        <v>250.918</v>
      </c>
      <c r="G28" s="14" t="n">
        <v>263.203</v>
      </c>
      <c r="H28" s="14" t="n">
        <v>265.189</v>
      </c>
      <c r="I28" s="14" t="n">
        <v>275.633</v>
      </c>
      <c r="J28" s="14" t="n">
        <v>285.822</v>
      </c>
      <c r="K28" s="14" t="n">
        <v>286.036</v>
      </c>
      <c r="L28" s="13" t="n">
        <v>281.422</v>
      </c>
      <c r="M28" s="15" t="n">
        <v>274.443</v>
      </c>
      <c r="N28" s="16" t="n">
        <v>262.194</v>
      </c>
      <c r="O28" s="16" t="n">
        <v>269.611</v>
      </c>
    </row>
    <row r="29" customFormat="false" ht="28.5" hidden="false" customHeight="true" outlineLevel="0" collapsed="false">
      <c r="B29" s="10" t="s">
        <v>37</v>
      </c>
      <c r="C29" s="10"/>
      <c r="D29" s="10"/>
      <c r="E29" s="43" t="n">
        <v>2247.166</v>
      </c>
      <c r="F29" s="14" t="n">
        <v>2270.593</v>
      </c>
      <c r="G29" s="14" t="n">
        <v>2221.768</v>
      </c>
      <c r="H29" s="14" t="n">
        <v>2201.917</v>
      </c>
      <c r="I29" s="14" t="n">
        <v>2168.304</v>
      </c>
      <c r="J29" s="14" t="n">
        <v>2156.336</v>
      </c>
      <c r="K29" s="14" t="n">
        <v>2072.069</v>
      </c>
      <c r="L29" s="13" t="n">
        <v>2058.605</v>
      </c>
      <c r="M29" s="15" t="n">
        <v>2034.921</v>
      </c>
      <c r="N29" s="16" t="n">
        <v>2075.818</v>
      </c>
      <c r="O29" s="16" t="n">
        <v>2034.62</v>
      </c>
    </row>
    <row r="30" customFormat="false" ht="28.5" hidden="false" customHeight="true" outlineLevel="0" collapsed="false">
      <c r="B30" s="53" t="s">
        <v>38</v>
      </c>
      <c r="C30" s="53"/>
      <c r="D30" s="53"/>
      <c r="E30" s="54" t="n">
        <f aca="false">+E7+E9+E12+E14+E15++E16+E17+E18</f>
        <v>51136.112</v>
      </c>
      <c r="F30" s="55" t="n">
        <f aca="false">+F7+F9+F12+F14+F15++F16+F17+F18</f>
        <v>51081.756</v>
      </c>
      <c r="G30" s="55" t="n">
        <f aca="false">+G7+G9+G12+G14+G15++G16+G17+G18</f>
        <v>50906.812</v>
      </c>
      <c r="H30" s="55" t="n">
        <f aca="false">+H5+H9+H10+H14+H15++H16+H17+H18</f>
        <v>52689.81</v>
      </c>
      <c r="I30" s="56" t="n">
        <f aca="false">+I5+I9+I10+I14+I15++I16+I17+I18</f>
        <v>52198.084</v>
      </c>
      <c r="J30" s="56" t="n">
        <f aca="false">+J5+J9+J10+J14+J15++J16+J17+J18</f>
        <v>50436.368</v>
      </c>
      <c r="K30" s="56" t="n">
        <v>49741.082</v>
      </c>
      <c r="L30" s="55" t="n">
        <v>49802.412</v>
      </c>
      <c r="M30" s="57" t="n">
        <v>49657.232</v>
      </c>
      <c r="N30" s="58" t="n">
        <v>50014.541</v>
      </c>
      <c r="O30" s="58" t="n">
        <v>50142.458</v>
      </c>
    </row>
    <row r="31" customFormat="false" ht="28.5" hidden="false" customHeight="true" outlineLevel="0" collapsed="false">
      <c r="B31" s="53" t="s">
        <v>39</v>
      </c>
      <c r="C31" s="53"/>
      <c r="D31" s="53"/>
      <c r="E31" s="54" t="n">
        <f aca="false">E19+E20+E21+E22+E23+E24+E25+E26+E27+E28+E29+E8+E13</f>
        <v>12985.206</v>
      </c>
      <c r="F31" s="55" t="n">
        <f aca="false">F19+F20+F21+F22+F23+F24+F25+F26+F27+F28+F29+F8+F13</f>
        <v>13027.403</v>
      </c>
      <c r="G31" s="55" t="n">
        <f aca="false">G19+G20+G21+G22+G23+G24+G25+G26+G27+G28+G29+G8+G13</f>
        <v>13048.404</v>
      </c>
      <c r="H31" s="55" t="n">
        <f aca="false">H19+H20+H21+H22+H23+H24+H25+H26+H27+H28+H29</f>
        <v>10719.45</v>
      </c>
      <c r="I31" s="56" t="n">
        <f aca="false">+I19+I20+I21+I22+I23+I24+I25+I26+I27+I28+I29</f>
        <v>10590.391</v>
      </c>
      <c r="J31" s="56" t="n">
        <f aca="false">+J19+J20+J21+J22+J23+J24+J25+J26+J27+J28+J29</f>
        <v>10412.52</v>
      </c>
      <c r="K31" s="56" t="n">
        <v>10516.975</v>
      </c>
      <c r="L31" s="55" t="n">
        <v>10494.745</v>
      </c>
      <c r="M31" s="57" t="n">
        <v>10437.785</v>
      </c>
      <c r="N31" s="58" t="n">
        <v>10572.131</v>
      </c>
      <c r="O31" s="58" t="n">
        <v>10668.071</v>
      </c>
    </row>
    <row r="32" customFormat="false" ht="28.5" hidden="false" customHeight="true" outlineLevel="0" collapsed="false">
      <c r="B32" s="59" t="s">
        <v>40</v>
      </c>
      <c r="C32" s="59"/>
      <c r="D32" s="59"/>
      <c r="E32" s="60" t="n">
        <f aca="false">E30+E31</f>
        <v>64121.318</v>
      </c>
      <c r="F32" s="61" t="n">
        <f aca="false">F30+F31</f>
        <v>64109.159</v>
      </c>
      <c r="G32" s="61" t="n">
        <f aca="false">G30+G31</f>
        <v>63955.216</v>
      </c>
      <c r="H32" s="61" t="n">
        <f aca="false">H30+H31</f>
        <v>63409.26</v>
      </c>
      <c r="I32" s="62" t="n">
        <f aca="false">I30+I31</f>
        <v>62788.475</v>
      </c>
      <c r="J32" s="62" t="n">
        <f aca="false">J30+J31</f>
        <v>60848.888</v>
      </c>
      <c r="K32" s="62" t="n">
        <v>60258.057</v>
      </c>
      <c r="L32" s="61" t="n">
        <v>60297.157</v>
      </c>
      <c r="M32" s="63" t="n">
        <v>60095.017</v>
      </c>
      <c r="N32" s="64" t="n">
        <v>60586.672</v>
      </c>
      <c r="O32" s="64" t="n">
        <v>60810.529</v>
      </c>
    </row>
    <row r="33" customFormat="false" ht="28.5" hidden="false" customHeight="true" outlineLevel="0" collapsed="false"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</row>
    <row r="34" customFormat="false" ht="28.5" hidden="false" customHeight="true" outlineLevel="0" collapsed="false">
      <c r="B34" s="66" t="s">
        <v>41</v>
      </c>
      <c r="C34" s="66"/>
      <c r="D34" s="66"/>
      <c r="E34" s="67" t="n">
        <f aca="false">(E30/$E$30*100)</f>
        <v>100</v>
      </c>
      <c r="F34" s="20" t="n">
        <f aca="false">(F30/$E$30*100)</f>
        <v>99.8937032991479</v>
      </c>
      <c r="G34" s="20" t="n">
        <f aca="false">(G30/$E$30*100)</f>
        <v>99.5515889045299</v>
      </c>
      <c r="H34" s="20" t="n">
        <f aca="false">(H30/$E$30*100)</f>
        <v>103.038357706976</v>
      </c>
      <c r="I34" s="20" t="n">
        <f aca="false">(I30/$E$30*100)</f>
        <v>102.076755463927</v>
      </c>
      <c r="J34" s="20" t="n">
        <f aca="false">(J30/$E$30*100)</f>
        <v>98.6316049996136</v>
      </c>
      <c r="K34" s="20" t="n">
        <f aca="false">(K30/$E$30*100)</f>
        <v>97.2719279087937</v>
      </c>
      <c r="L34" s="20" t="n">
        <f aca="false">(L30/$E$30*100)</f>
        <v>97.3918627212018</v>
      </c>
      <c r="M34" s="20" t="n">
        <f aca="false">(M30/$E$30*100)</f>
        <v>97.1079537685618</v>
      </c>
      <c r="N34" s="68" t="n">
        <f aca="false">(N30/$E$30*100)</f>
        <v>97.8066948069888</v>
      </c>
      <c r="O34" s="69" t="n">
        <v>98.0568448379494</v>
      </c>
    </row>
    <row r="35" customFormat="false" ht="28.5" hidden="false" customHeight="true" outlineLevel="0" collapsed="false">
      <c r="B35" s="70" t="s">
        <v>42</v>
      </c>
      <c r="C35" s="70"/>
      <c r="D35" s="70"/>
      <c r="E35" s="71" t="n">
        <f aca="false">(E31/$E$31*100)</f>
        <v>100</v>
      </c>
      <c r="F35" s="72" t="n">
        <f aca="false">(F31/$E$31*100)</f>
        <v>100.324962114579</v>
      </c>
      <c r="G35" s="72" t="n">
        <f aca="false">(G31/$E$31*100)</f>
        <v>100.486692317396</v>
      </c>
      <c r="H35" s="72" t="n">
        <f aca="false">(H31/$E$31*100)</f>
        <v>82.5512510159639</v>
      </c>
      <c r="I35" s="72" t="n">
        <f aca="false">(I31/$E$31*100)</f>
        <v>81.5573584277369</v>
      </c>
      <c r="J35" s="72" t="n">
        <f aca="false">(J31/$E$31*100)</f>
        <v>80.1875611368815</v>
      </c>
      <c r="K35" s="72" t="n">
        <f aca="false">(K31/$E$31*100)</f>
        <v>80.9919765616348</v>
      </c>
      <c r="L35" s="72" t="n">
        <f aca="false">(L31/$E$31*100)</f>
        <v>80.82078174193</v>
      </c>
      <c r="M35" s="72" t="n">
        <f aca="false">(M31/$E$31*100)</f>
        <v>80.3821287086243</v>
      </c>
      <c r="N35" s="73" t="n">
        <f aca="false">(N31/$E$31*100)</f>
        <v>81.4167368619335</v>
      </c>
      <c r="O35" s="74" t="n">
        <v>82.1555776627648</v>
      </c>
    </row>
    <row r="36" customFormat="false" ht="28.5" hidden="false" customHeight="true" outlineLevel="0" collapsed="false">
      <c r="B36" s="75" t="s">
        <v>43</v>
      </c>
      <c r="C36" s="75"/>
      <c r="D36" s="75"/>
      <c r="E36" s="76" t="n">
        <f aca="false">(E32/$E$32*100)</f>
        <v>100</v>
      </c>
      <c r="F36" s="77" t="n">
        <f aca="false">(F32/$E$32*100)</f>
        <v>99.9810375076819</v>
      </c>
      <c r="G36" s="77" t="n">
        <f aca="false">(G32/$E$32*100)</f>
        <v>99.740956665925</v>
      </c>
      <c r="H36" s="77" t="n">
        <f aca="false">(H32/$E$32*100)</f>
        <v>98.8895144045542</v>
      </c>
      <c r="I36" s="77" t="n">
        <f aca="false">(I32/$E$32*100)</f>
        <v>97.9213730447649</v>
      </c>
      <c r="J36" s="77" t="n">
        <f aca="false">(J32/$E$32*100)</f>
        <v>94.8965022833748</v>
      </c>
      <c r="K36" s="77" t="n">
        <f aca="false">(K32/$E$32*100)</f>
        <v>93.9750754967326</v>
      </c>
      <c r="L36" s="77" t="n">
        <f aca="false">(L32/$E$32*100)</f>
        <v>94.0360536569133</v>
      </c>
      <c r="M36" s="77" t="n">
        <f aca="false">(M32/$E$32*100)</f>
        <v>93.7208074855853</v>
      </c>
      <c r="N36" s="38" t="n">
        <f aca="false">(N32/$E$32*100)</f>
        <v>94.4875649624045</v>
      </c>
      <c r="O36" s="78" t="n">
        <v>94.8366797451044</v>
      </c>
    </row>
    <row r="37" customFormat="false" ht="28.5" hidden="false" customHeight="true" outlineLevel="0" collapsed="false">
      <c r="B37" s="79" t="s">
        <v>44</v>
      </c>
      <c r="C37" s="79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</row>
    <row r="38" customFormat="false" ht="28.5" hidden="false" customHeight="true" outlineLevel="0" collapsed="false"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</row>
    <row r="39" customFormat="false" ht="28.5" hidden="false" customHeight="true" outlineLevel="0" collapsed="false"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</row>
    <row r="40" customFormat="false" ht="28.5" hidden="false" customHeight="true" outlineLevel="0" collapsed="false"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</row>
    <row r="41" customFormat="false" ht="28.5" hidden="false" customHeight="true" outlineLevel="0" collapsed="false"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</row>
    <row r="42" customFormat="false" ht="28.5" hidden="false" customHeight="true" outlineLevel="0" collapsed="false"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</row>
    <row r="43" customFormat="false" ht="28.5" hidden="false" customHeight="true" outlineLevel="0" collapsed="false"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</row>
    <row r="44" customFormat="false" ht="28.5" hidden="false" customHeight="true" outlineLevel="0" collapsed="false"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</row>
    <row r="45" customFormat="false" ht="28.5" hidden="false" customHeight="true" outlineLevel="0" collapsed="false"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</row>
    <row r="46" customFormat="false" ht="28.5" hidden="false" customHeight="true" outlineLevel="0" collapsed="false"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</row>
    <row r="47" customFormat="false" ht="28.5" hidden="false" customHeight="true" outlineLevel="0" collapsed="false"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</row>
    <row r="48" customFormat="false" ht="28.5" hidden="false" customHeight="true" outlineLevel="0" collapsed="false"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</row>
    <row r="49" customFormat="false" ht="28.5" hidden="false" customHeight="true" outlineLevel="0" collapsed="false"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</row>
    <row r="50" customFormat="false" ht="28.5" hidden="false" customHeight="true" outlineLevel="0" collapsed="false"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</row>
    <row r="51" customFormat="false" ht="28.5" hidden="false" customHeight="true" outlineLevel="0" collapsed="false"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</row>
    <row r="52" customFormat="false" ht="28.5" hidden="false" customHeight="true" outlineLevel="0" collapsed="false"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</row>
    <row r="53" customFormat="false" ht="28.5" hidden="false" customHeight="true" outlineLevel="0" collapsed="false"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</row>
    <row r="54" customFormat="false" ht="28.5" hidden="false" customHeight="true" outlineLevel="0" collapsed="false"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</row>
    <row r="55" customFormat="false" ht="28.5" hidden="false" customHeight="true" outlineLevel="0" collapsed="false"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</row>
    <row r="56" customFormat="false" ht="28.5" hidden="false" customHeight="true" outlineLevel="0" collapsed="false"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</row>
    <row r="57" customFormat="false" ht="28.5" hidden="false" customHeight="true" outlineLevel="0" collapsed="false"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</row>
    <row r="58" customFormat="false" ht="28.5" hidden="false" customHeight="true" outlineLevel="0" collapsed="false"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</row>
    <row r="59" customFormat="false" ht="28.5" hidden="false" customHeight="true" outlineLevel="0" collapsed="false"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</row>
    <row r="60" customFormat="false" ht="28.5" hidden="false" customHeight="true" outlineLevel="0" collapsed="false"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</row>
    <row r="61" customFormat="false" ht="28.5" hidden="false" customHeight="true" outlineLevel="0" collapsed="false"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</row>
    <row r="62" customFormat="false" ht="28.5" hidden="false" customHeight="true" outlineLevel="0" collapsed="false"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</row>
    <row r="63" customFormat="false" ht="28.5" hidden="false" customHeight="true" outlineLevel="0" collapsed="false"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</row>
    <row r="64" customFormat="false" ht="28.5" hidden="false" customHeight="true" outlineLevel="0" collapsed="false"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</row>
    <row r="65" customFormat="false" ht="28.5" hidden="false" customHeight="true" outlineLevel="0" collapsed="false"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</row>
    <row r="66" customFormat="false" ht="28.5" hidden="false" customHeight="true" outlineLevel="0" collapsed="false"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</row>
    <row r="67" customFormat="false" ht="28.5" hidden="false" customHeight="true" outlineLevel="0" collapsed="false"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</row>
    <row r="68" customFormat="false" ht="28.5" hidden="false" customHeight="true" outlineLevel="0" collapsed="false"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</row>
    <row r="69" customFormat="false" ht="28.5" hidden="false" customHeight="true" outlineLevel="0" collapsed="false"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</row>
    <row r="70" customFormat="false" ht="28.5" hidden="false" customHeight="true" outlineLevel="0" collapsed="false"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</row>
    <row r="71" customFormat="false" ht="28.5" hidden="false" customHeight="true" outlineLevel="0" collapsed="false"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</row>
    <row r="72" customFormat="false" ht="28.5" hidden="false" customHeight="true" outlineLevel="0" collapsed="false"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</row>
    <row r="73" customFormat="false" ht="28.5" hidden="false" customHeight="true" outlineLevel="0" collapsed="false"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</row>
    <row r="74" customFormat="false" ht="28.5" hidden="false" customHeight="true" outlineLevel="0" collapsed="false"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</row>
    <row r="75" customFormat="false" ht="28.5" hidden="false" customHeight="true" outlineLevel="0" collapsed="false"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</row>
    <row r="76" customFormat="false" ht="28.5" hidden="false" customHeight="true" outlineLevel="0" collapsed="false"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</row>
    <row r="77" customFormat="false" ht="28.5" hidden="false" customHeight="true" outlineLevel="0" collapsed="false"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</row>
    <row r="78" customFormat="false" ht="28.5" hidden="false" customHeight="true" outlineLevel="0" collapsed="false"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</row>
    <row r="79" customFormat="false" ht="28.5" hidden="false" customHeight="true" outlineLevel="0" collapsed="false"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</row>
    <row r="80" customFormat="false" ht="28.5" hidden="false" customHeight="true" outlineLevel="0" collapsed="false"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</row>
    <row r="81" customFormat="false" ht="28.5" hidden="false" customHeight="true" outlineLevel="0" collapsed="false"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</row>
    <row r="82" customFormat="false" ht="28.5" hidden="false" customHeight="true" outlineLevel="0" collapsed="false"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</row>
    <row r="83" customFormat="false" ht="28.5" hidden="false" customHeight="true" outlineLevel="0" collapsed="false"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</row>
    <row r="84" customFormat="false" ht="28.5" hidden="false" customHeight="true" outlineLevel="0" collapsed="false"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</row>
    <row r="85" customFormat="false" ht="28.5" hidden="false" customHeight="true" outlineLevel="0" collapsed="false"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</row>
    <row r="86" customFormat="false" ht="28.5" hidden="false" customHeight="true" outlineLevel="0" collapsed="false"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</row>
  </sheetData>
  <mergeCells count="37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B5:D5"/>
    <mergeCell ref="B9:D9"/>
    <mergeCell ref="B10:D10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4:D34"/>
    <mergeCell ref="B35:D35"/>
    <mergeCell ref="B36:D3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6:07:58Z</dcterms:created>
  <dc:creator>320129</dc:creator>
  <dc:description/>
  <dc:language>en-US</dc:language>
  <cp:lastModifiedBy>Windows ユーザー</cp:lastModifiedBy>
  <cp:lastPrinted>2016-02-25T00:14:46Z</cp:lastPrinted>
  <dcterms:modified xsi:type="dcterms:W3CDTF">2020-04-28T04:50:59Z</dcterms:modified>
  <cp:revision>0</cp:revision>
  <dc:subject/>
  <dc:title/>
</cp:coreProperties>
</file>