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増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2" t="s">
        <v>83</v>
      </c>
      <c r="E3" s="63" t="s">
        <v>84</v>
      </c>
      <c r="F3" s="64" t="s">
        <v>85</v>
      </c>
    </row>
    <row r="4" customFormat="false" ht="27.95" hidden="false" customHeight="true" outlineLevel="0" collapsed="false">
      <c r="A4" s="65" t="s">
        <v>7</v>
      </c>
      <c r="B4" s="66" t="n">
        <v>23360286</v>
      </c>
      <c r="C4" s="67" t="n">
        <v>23546498</v>
      </c>
      <c r="D4" s="68" t="n">
        <v>22518293</v>
      </c>
      <c r="E4" s="69" t="n">
        <v>21724227</v>
      </c>
      <c r="F4" s="70" t="n">
        <v>20700627</v>
      </c>
    </row>
    <row r="5" customFormat="false" ht="27.95" hidden="false" customHeight="true" outlineLevel="0" collapsed="false">
      <c r="A5" s="71" t="s">
        <v>8</v>
      </c>
      <c r="B5" s="72" t="n">
        <v>10806946</v>
      </c>
      <c r="C5" s="73" t="n">
        <v>10867285</v>
      </c>
      <c r="D5" s="74" t="n">
        <v>11116982</v>
      </c>
      <c r="E5" s="75" t="n">
        <v>11156298</v>
      </c>
      <c r="F5" s="76" t="n">
        <v>11203935</v>
      </c>
    </row>
    <row r="6" customFormat="false" ht="27.95" hidden="false" customHeight="true" outlineLevel="0" collapsed="false">
      <c r="A6" s="77" t="s">
        <v>9</v>
      </c>
      <c r="B6" s="78" t="n">
        <v>22085086</v>
      </c>
      <c r="C6" s="79" t="n">
        <v>21962593</v>
      </c>
      <c r="D6" s="80" t="n">
        <v>21527991</v>
      </c>
      <c r="E6" s="40" t="n">
        <v>20662976</v>
      </c>
      <c r="F6" s="81" t="n">
        <v>19756937</v>
      </c>
    </row>
    <row r="7" customFormat="false" ht="27.95" hidden="false" customHeight="true" outlineLevel="0" collapsed="false">
      <c r="A7" s="82" t="s">
        <v>10</v>
      </c>
      <c r="B7" s="83" t="n">
        <v>8102209</v>
      </c>
      <c r="C7" s="78" t="n">
        <v>7976106</v>
      </c>
      <c r="D7" s="80" t="n">
        <v>8030855</v>
      </c>
      <c r="E7" s="47" t="n">
        <v>8023361</v>
      </c>
      <c r="F7" s="84" t="n">
        <v>7807997</v>
      </c>
    </row>
    <row r="8" customFormat="false" ht="27.95" hidden="false" customHeight="true" outlineLevel="0" collapsed="false">
      <c r="A8" s="82" t="s">
        <v>11</v>
      </c>
      <c r="B8" s="85" t="n">
        <v>9259475</v>
      </c>
      <c r="C8" s="79" t="n">
        <v>9288932</v>
      </c>
      <c r="D8" s="79" t="n">
        <v>9324820</v>
      </c>
      <c r="E8" s="79" t="n">
        <v>9372656</v>
      </c>
      <c r="F8" s="84" t="n">
        <v>9126174</v>
      </c>
    </row>
    <row r="9" customFormat="false" ht="27.95" hidden="false" customHeight="true" outlineLevel="0" collapsed="false">
      <c r="A9" s="82" t="s">
        <v>12</v>
      </c>
      <c r="B9" s="78" t="n">
        <v>8398387</v>
      </c>
      <c r="C9" s="78" t="n">
        <v>8383171</v>
      </c>
      <c r="D9" s="86" t="n">
        <v>8194851</v>
      </c>
      <c r="E9" s="47" t="n">
        <v>8210811</v>
      </c>
      <c r="F9" s="87" t="n">
        <v>8097899</v>
      </c>
    </row>
    <row r="10" customFormat="false" ht="27.95" hidden="false" customHeight="true" outlineLevel="0" collapsed="false">
      <c r="A10" s="71" t="s">
        <v>13</v>
      </c>
      <c r="B10" s="85" t="n">
        <v>5022100</v>
      </c>
      <c r="C10" s="79" t="n">
        <v>5213487</v>
      </c>
      <c r="D10" s="79" t="n">
        <v>5266605</v>
      </c>
      <c r="E10" s="79" t="n">
        <v>5367521</v>
      </c>
      <c r="F10" s="87" t="n">
        <v>5195967</v>
      </c>
    </row>
    <row r="11" customFormat="false" ht="27.95" hidden="false" customHeight="true" outlineLevel="0" collapsed="false">
      <c r="A11" s="77" t="s">
        <v>29</v>
      </c>
      <c r="B11" s="88" t="n">
        <v>13899147</v>
      </c>
      <c r="C11" s="89" t="n">
        <v>14092527</v>
      </c>
      <c r="D11" s="89" t="n">
        <v>13770872</v>
      </c>
      <c r="E11" s="89" t="n">
        <v>13403598</v>
      </c>
      <c r="F11" s="81" t="n">
        <v>12932348</v>
      </c>
    </row>
    <row r="12" customFormat="false" ht="27.95" hidden="false" customHeight="true" outlineLevel="0" collapsed="false">
      <c r="A12" s="90" t="s">
        <v>73</v>
      </c>
      <c r="B12" s="91" t="n">
        <v>100933636</v>
      </c>
      <c r="C12" s="91" t="n">
        <v>101330599</v>
      </c>
      <c r="D12" s="91" t="n">
        <v>99751269</v>
      </c>
      <c r="E12" s="52" t="n">
        <v>97921448</v>
      </c>
      <c r="F12" s="92" t="n">
        <v>94821884</v>
      </c>
    </row>
    <row r="13" customFormat="false" ht="27.95" hidden="false" customHeight="true" outlineLevel="0" collapsed="false">
      <c r="A13" s="71" t="s">
        <v>26</v>
      </c>
      <c r="B13" s="93" t="n">
        <v>6394540</v>
      </c>
      <c r="C13" s="93" t="n">
        <v>6268000</v>
      </c>
      <c r="D13" s="94" t="n">
        <v>6133874</v>
      </c>
      <c r="E13" s="79" t="n">
        <v>6224337</v>
      </c>
      <c r="F13" s="95" t="n">
        <v>6166100</v>
      </c>
    </row>
    <row r="14" customFormat="false" ht="27.95" hidden="false" customHeight="true" outlineLevel="0" collapsed="false">
      <c r="A14" s="77" t="s">
        <v>36</v>
      </c>
      <c r="B14" s="78" t="n">
        <v>3554677</v>
      </c>
      <c r="C14" s="78" t="n">
        <v>3573407</v>
      </c>
      <c r="D14" s="86" t="n">
        <v>3528989</v>
      </c>
      <c r="E14" s="47" t="n">
        <v>3510117</v>
      </c>
      <c r="F14" s="81" t="n">
        <v>3364181</v>
      </c>
    </row>
    <row r="15" customFormat="false" ht="27.95" hidden="false" customHeight="true" outlineLevel="0" collapsed="false">
      <c r="A15" s="71" t="s">
        <v>45</v>
      </c>
      <c r="B15" s="85" t="n">
        <v>1710137</v>
      </c>
      <c r="C15" s="96" t="n">
        <v>1691320</v>
      </c>
      <c r="D15" s="97" t="n">
        <v>1664059</v>
      </c>
      <c r="E15" s="79" t="n">
        <v>1731056</v>
      </c>
      <c r="F15" s="87" t="n">
        <v>1706038</v>
      </c>
    </row>
    <row r="16" customFormat="false" ht="27.95" hidden="false" customHeight="true" outlineLevel="0" collapsed="false">
      <c r="A16" s="71" t="s">
        <v>47</v>
      </c>
      <c r="B16" s="78" t="n">
        <v>3275028</v>
      </c>
      <c r="C16" s="80" t="n">
        <v>3279086</v>
      </c>
      <c r="D16" s="79" t="n">
        <v>3304958</v>
      </c>
      <c r="E16" s="47" t="n">
        <v>3299320</v>
      </c>
      <c r="F16" s="81" t="n">
        <v>3145489</v>
      </c>
    </row>
    <row r="17" customFormat="false" ht="27.95" hidden="false" customHeight="true" outlineLevel="0" collapsed="false">
      <c r="A17" s="98" t="s">
        <v>50</v>
      </c>
      <c r="B17" s="85" t="n">
        <v>6216330</v>
      </c>
      <c r="C17" s="79" t="n">
        <v>6092111</v>
      </c>
      <c r="D17" s="79" t="n">
        <v>6029845</v>
      </c>
      <c r="E17" s="79" t="n">
        <v>5887557</v>
      </c>
      <c r="F17" s="87" t="n">
        <v>5778693</v>
      </c>
    </row>
    <row r="18" customFormat="false" ht="27.95" hidden="false" customHeight="true" outlineLevel="0" collapsed="false">
      <c r="A18" s="71" t="s">
        <v>60</v>
      </c>
      <c r="B18" s="85" t="n">
        <v>3985016</v>
      </c>
      <c r="C18" s="79" t="n">
        <v>3916029</v>
      </c>
      <c r="D18" s="97" t="n">
        <v>3880565</v>
      </c>
      <c r="E18" s="79" t="n">
        <v>3836061</v>
      </c>
      <c r="F18" s="99" t="n">
        <v>3697515</v>
      </c>
    </row>
    <row r="19" customFormat="false" ht="27.95" hidden="false" customHeight="true" outlineLevel="0" collapsed="false">
      <c r="A19" s="98" t="s">
        <v>63</v>
      </c>
      <c r="B19" s="100" t="n">
        <v>3230366</v>
      </c>
      <c r="C19" s="100" t="n">
        <v>3195583</v>
      </c>
      <c r="D19" s="79" t="n">
        <v>3068643</v>
      </c>
      <c r="E19" s="40" t="n">
        <v>3024711</v>
      </c>
      <c r="F19" s="87" t="n">
        <v>2942003</v>
      </c>
    </row>
    <row r="20" customFormat="false" ht="27.95" hidden="false" customHeight="true" outlineLevel="0" collapsed="false">
      <c r="A20" s="77" t="s">
        <v>70</v>
      </c>
      <c r="B20" s="85" t="n">
        <v>1879417</v>
      </c>
      <c r="C20" s="78" t="n">
        <v>1886570</v>
      </c>
      <c r="D20" s="86" t="n">
        <v>1860444</v>
      </c>
      <c r="E20" s="79" t="n">
        <v>1918017</v>
      </c>
      <c r="F20" s="81" t="n">
        <v>1961641</v>
      </c>
    </row>
    <row r="21" customFormat="false" ht="27.95" hidden="false" customHeight="true" outlineLevel="0" collapsed="false">
      <c r="A21" s="71" t="s">
        <v>71</v>
      </c>
      <c r="B21" s="101" t="n">
        <v>1782314</v>
      </c>
      <c r="C21" s="79" t="n">
        <v>1791387</v>
      </c>
      <c r="D21" s="79" t="n">
        <v>1794478</v>
      </c>
      <c r="E21" s="47" t="n">
        <v>1980292</v>
      </c>
      <c r="F21" s="87" t="n">
        <v>2048241</v>
      </c>
    </row>
    <row r="22" customFormat="false" ht="27.95" hidden="false" customHeight="true" outlineLevel="0" collapsed="false">
      <c r="A22" s="77" t="s">
        <v>72</v>
      </c>
      <c r="B22" s="85" t="n">
        <v>662865</v>
      </c>
      <c r="C22" s="78" t="n">
        <v>640883</v>
      </c>
      <c r="D22" s="86" t="n">
        <v>620298</v>
      </c>
      <c r="E22" s="79" t="n">
        <v>641095</v>
      </c>
      <c r="F22" s="41" t="n">
        <v>646202</v>
      </c>
    </row>
    <row r="23" customFormat="false" ht="27.95" hidden="false" customHeight="true" outlineLevel="0" collapsed="false">
      <c r="A23" s="102" t="s">
        <v>66</v>
      </c>
      <c r="B23" s="78" t="n">
        <v>6912182</v>
      </c>
      <c r="C23" s="89" t="n">
        <v>6844509</v>
      </c>
      <c r="D23" s="89" t="n">
        <v>6800980</v>
      </c>
      <c r="E23" s="47" t="n">
        <v>6885706</v>
      </c>
      <c r="F23" s="81" t="n">
        <v>6757089</v>
      </c>
    </row>
    <row r="24" customFormat="false" ht="27.95" hidden="false" customHeight="true" outlineLevel="0" collapsed="false">
      <c r="A24" s="90" t="s">
        <v>74</v>
      </c>
      <c r="B24" s="91" t="n">
        <v>39602872</v>
      </c>
      <c r="C24" s="91" t="n">
        <v>39178885</v>
      </c>
      <c r="D24" s="91" t="n">
        <v>38687133</v>
      </c>
      <c r="E24" s="52" t="n">
        <v>38938269</v>
      </c>
      <c r="F24" s="92" t="n">
        <v>38213192</v>
      </c>
    </row>
    <row r="25" customFormat="false" ht="27.95" hidden="false" customHeight="true" outlineLevel="0" collapsed="false">
      <c r="A25" s="90" t="s">
        <v>75</v>
      </c>
      <c r="B25" s="91" t="n">
        <v>140536508</v>
      </c>
      <c r="C25" s="91" t="n">
        <v>140509484</v>
      </c>
      <c r="D25" s="91" t="n">
        <v>138438402</v>
      </c>
      <c r="E25" s="52" t="n">
        <v>136859717</v>
      </c>
      <c r="F25" s="92" t="n">
        <v>133035076</v>
      </c>
    </row>
    <row r="26" customFormat="false" ht="27.95" hidden="false" customHeight="true" outlineLevel="0" collapsed="false">
      <c r="A26" s="90" t="s">
        <v>86</v>
      </c>
      <c r="B26" s="103" t="n">
        <v>-8.69307061523994E-005</v>
      </c>
      <c r="C26" s="103" t="n">
        <v>-0.000192291671285871</v>
      </c>
      <c r="D26" s="103" t="n">
        <v>-0.0147398021901497</v>
      </c>
      <c r="E26" s="104" t="n">
        <v>-0.0114035193789653</v>
      </c>
      <c r="F26" s="105" t="n">
        <v>-0.0279457029711672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 </cp:lastModifiedBy>
  <cp:lastPrinted>2017-05-15T02:55:02Z</cp:lastPrinted>
  <dcterms:modified xsi:type="dcterms:W3CDTF">2017-05-15T02:55:14Z</dcterms:modified>
  <cp:revision>0</cp:revision>
  <dc:subject/>
  <dc:title/>
</cp:coreProperties>
</file>