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普通交付税決定額（５カ年推移）" sheetId="4" state="visible" r:id="rId5"/>
  </sheets>
  <definedNames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localSheetId="3" name="_xlnm.Print_Area" vbProcedure="false">'普通交付税決定額（５カ年推移）'!$A$1:$F$26</definedName>
    <definedName function="false" hidden="false" localSheetId="3" name="_xlnm.Print_Titles" vbProcedure="false">'普通交付税決定額（５カ年推移）'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2" t="s">
        <v>83</v>
      </c>
      <c r="E3" s="63" t="s">
        <v>84</v>
      </c>
      <c r="F3" s="64" t="s">
        <v>85</v>
      </c>
    </row>
    <row r="4" customFormat="false" ht="27.95" hidden="false" customHeight="true" outlineLevel="0" collapsed="false">
      <c r="A4" s="65" t="s">
        <v>7</v>
      </c>
      <c r="B4" s="66" t="n">
        <v>22238813</v>
      </c>
      <c r="C4" s="66" t="n">
        <v>22784263</v>
      </c>
      <c r="D4" s="67" t="n">
        <v>23360286</v>
      </c>
      <c r="E4" s="28" t="n">
        <v>23546498</v>
      </c>
      <c r="F4" s="68" t="n">
        <v>22518293</v>
      </c>
    </row>
    <row r="5" customFormat="false" ht="27.95" hidden="false" customHeight="true" outlineLevel="0" collapsed="false">
      <c r="A5" s="69" t="s">
        <v>8</v>
      </c>
      <c r="B5" s="70" t="n">
        <v>10564835</v>
      </c>
      <c r="C5" s="70" t="n">
        <v>10692655</v>
      </c>
      <c r="D5" s="71" t="n">
        <v>10806946</v>
      </c>
      <c r="E5" s="72" t="n">
        <v>10867285</v>
      </c>
      <c r="F5" s="73" t="n">
        <v>11116982</v>
      </c>
    </row>
    <row r="6" customFormat="false" ht="27.95" hidden="false" customHeight="true" outlineLevel="0" collapsed="false">
      <c r="A6" s="65" t="s">
        <v>9</v>
      </c>
      <c r="B6" s="66" t="n">
        <v>21854067</v>
      </c>
      <c r="C6" s="66" t="n">
        <v>22477793</v>
      </c>
      <c r="D6" s="67" t="n">
        <v>22085086</v>
      </c>
      <c r="E6" s="28" t="n">
        <v>21962593</v>
      </c>
      <c r="F6" s="68" t="n">
        <v>21527991</v>
      </c>
    </row>
    <row r="7" customFormat="false" ht="27.95" hidden="false" customHeight="true" outlineLevel="0" collapsed="false">
      <c r="A7" s="69" t="s">
        <v>10</v>
      </c>
      <c r="B7" s="66" t="n">
        <v>7715642</v>
      </c>
      <c r="C7" s="66" t="n">
        <v>7796630</v>
      </c>
      <c r="D7" s="67" t="n">
        <v>8102209</v>
      </c>
      <c r="E7" s="28" t="n">
        <v>7976106</v>
      </c>
      <c r="F7" s="68" t="n">
        <v>8030855</v>
      </c>
    </row>
    <row r="8" customFormat="false" ht="27.95" hidden="false" customHeight="true" outlineLevel="0" collapsed="false">
      <c r="A8" s="69" t="s">
        <v>11</v>
      </c>
      <c r="B8" s="66" t="n">
        <v>9420759</v>
      </c>
      <c r="C8" s="66" t="n">
        <v>9295106</v>
      </c>
      <c r="D8" s="67" t="n">
        <v>9259475</v>
      </c>
      <c r="E8" s="28" t="n">
        <v>9288932</v>
      </c>
      <c r="F8" s="68" t="n">
        <v>9324820</v>
      </c>
    </row>
    <row r="9" customFormat="false" ht="27.95" hidden="false" customHeight="true" outlineLevel="0" collapsed="false">
      <c r="A9" s="69" t="s">
        <v>12</v>
      </c>
      <c r="B9" s="66" t="n">
        <v>8249014</v>
      </c>
      <c r="C9" s="66" t="n">
        <v>8571581</v>
      </c>
      <c r="D9" s="67" t="n">
        <v>8398387</v>
      </c>
      <c r="E9" s="28" t="n">
        <v>8383171</v>
      </c>
      <c r="F9" s="68" t="n">
        <v>8194851</v>
      </c>
    </row>
    <row r="10" customFormat="false" ht="27.95" hidden="false" customHeight="true" outlineLevel="0" collapsed="false">
      <c r="A10" s="69" t="s">
        <v>13</v>
      </c>
      <c r="B10" s="66" t="n">
        <v>5102421</v>
      </c>
      <c r="C10" s="66" t="n">
        <v>5130723</v>
      </c>
      <c r="D10" s="67" t="n">
        <v>5022100</v>
      </c>
      <c r="E10" s="28" t="n">
        <v>5213487</v>
      </c>
      <c r="F10" s="68" t="n">
        <v>5266605</v>
      </c>
    </row>
    <row r="11" customFormat="false" ht="27.95" hidden="false" customHeight="true" outlineLevel="0" collapsed="false">
      <c r="A11" s="74" t="s">
        <v>29</v>
      </c>
      <c r="B11" s="75" t="n">
        <v>13656763</v>
      </c>
      <c r="C11" s="75" t="n">
        <v>13785982</v>
      </c>
      <c r="D11" s="76" t="n">
        <v>13899147</v>
      </c>
      <c r="E11" s="47" t="n">
        <v>14092527</v>
      </c>
      <c r="F11" s="77" t="n">
        <v>13770872</v>
      </c>
    </row>
    <row r="12" customFormat="false" ht="27.95" hidden="false" customHeight="true" outlineLevel="0" collapsed="false">
      <c r="A12" s="78" t="s">
        <v>73</v>
      </c>
      <c r="B12" s="79" t="n">
        <v>98802314</v>
      </c>
      <c r="C12" s="79" t="n">
        <v>100534733</v>
      </c>
      <c r="D12" s="79" t="n">
        <v>100933636</v>
      </c>
      <c r="E12" s="52" t="n">
        <v>101330599</v>
      </c>
      <c r="F12" s="80" t="n">
        <v>99751269</v>
      </c>
    </row>
    <row r="13" customFormat="false" ht="27.95" hidden="false" customHeight="true" outlineLevel="0" collapsed="false">
      <c r="A13" s="81" t="s">
        <v>26</v>
      </c>
      <c r="B13" s="82" t="n">
        <v>6241278</v>
      </c>
      <c r="C13" s="82" t="n">
        <v>6275790</v>
      </c>
      <c r="D13" s="83" t="n">
        <v>6394540</v>
      </c>
      <c r="E13" s="84" t="n">
        <v>6268000</v>
      </c>
      <c r="F13" s="85" t="n">
        <v>6133874</v>
      </c>
    </row>
    <row r="14" customFormat="false" ht="27.95" hidden="false" customHeight="true" outlineLevel="0" collapsed="false">
      <c r="A14" s="86" t="s">
        <v>36</v>
      </c>
      <c r="B14" s="75" t="n">
        <v>3628008</v>
      </c>
      <c r="C14" s="75" t="n">
        <v>3511141</v>
      </c>
      <c r="D14" s="76" t="n">
        <v>3554677</v>
      </c>
      <c r="E14" s="47" t="n">
        <v>3573407</v>
      </c>
      <c r="F14" s="77" t="n">
        <v>3528989</v>
      </c>
    </row>
    <row r="15" customFormat="false" ht="27.95" hidden="false" customHeight="true" outlineLevel="0" collapsed="false">
      <c r="A15" s="87" t="s">
        <v>45</v>
      </c>
      <c r="B15" s="88" t="n">
        <v>1832620</v>
      </c>
      <c r="C15" s="88" t="n">
        <v>1773698</v>
      </c>
      <c r="D15" s="89" t="n">
        <v>1710137</v>
      </c>
      <c r="E15" s="90" t="n">
        <v>1691320</v>
      </c>
      <c r="F15" s="91" t="n">
        <v>1664059</v>
      </c>
    </row>
    <row r="16" customFormat="false" ht="27.95" hidden="false" customHeight="true" outlineLevel="0" collapsed="false">
      <c r="A16" s="69" t="s">
        <v>47</v>
      </c>
      <c r="B16" s="92" t="n">
        <v>3324997</v>
      </c>
      <c r="C16" s="92" t="n">
        <v>3281204</v>
      </c>
      <c r="D16" s="93" t="n">
        <v>3275028</v>
      </c>
      <c r="E16" s="94" t="n">
        <v>3279086</v>
      </c>
      <c r="F16" s="95" t="n">
        <v>3304958</v>
      </c>
    </row>
    <row r="17" customFormat="false" ht="27.95" hidden="false" customHeight="true" outlineLevel="0" collapsed="false">
      <c r="A17" s="96" t="s">
        <v>50</v>
      </c>
      <c r="B17" s="97" t="n">
        <v>6205351</v>
      </c>
      <c r="C17" s="97" t="n">
        <v>6125745</v>
      </c>
      <c r="D17" s="98" t="n">
        <v>6216330</v>
      </c>
      <c r="E17" s="99" t="n">
        <v>6092111</v>
      </c>
      <c r="F17" s="100" t="n">
        <v>6029845</v>
      </c>
    </row>
    <row r="18" customFormat="false" ht="27.95" hidden="false" customHeight="true" outlineLevel="0" collapsed="false">
      <c r="A18" s="87" t="s">
        <v>60</v>
      </c>
      <c r="B18" s="88" t="n">
        <v>4167861</v>
      </c>
      <c r="C18" s="88" t="n">
        <v>4113698</v>
      </c>
      <c r="D18" s="89" t="n">
        <v>3985016</v>
      </c>
      <c r="E18" s="90" t="n">
        <v>3916029</v>
      </c>
      <c r="F18" s="91" t="n">
        <v>3880565</v>
      </c>
    </row>
    <row r="19" customFormat="false" ht="27.95" hidden="false" customHeight="true" outlineLevel="0" collapsed="false">
      <c r="A19" s="96" t="s">
        <v>63</v>
      </c>
      <c r="B19" s="97" t="n">
        <v>3426618</v>
      </c>
      <c r="C19" s="97" t="n">
        <v>3228656</v>
      </c>
      <c r="D19" s="98" t="n">
        <v>3230366</v>
      </c>
      <c r="E19" s="99" t="n">
        <v>3195583</v>
      </c>
      <c r="F19" s="100" t="n">
        <v>3068643</v>
      </c>
    </row>
    <row r="20" customFormat="false" ht="27.95" hidden="false" customHeight="true" outlineLevel="0" collapsed="false">
      <c r="A20" s="65" t="s">
        <v>70</v>
      </c>
      <c r="B20" s="66" t="n">
        <v>2015773</v>
      </c>
      <c r="C20" s="66" t="n">
        <v>2002640</v>
      </c>
      <c r="D20" s="67" t="n">
        <v>1879417</v>
      </c>
      <c r="E20" s="28" t="n">
        <v>1886570</v>
      </c>
      <c r="F20" s="68" t="n">
        <v>1860444</v>
      </c>
    </row>
    <row r="21" customFormat="false" ht="27.95" hidden="false" customHeight="true" outlineLevel="0" collapsed="false">
      <c r="A21" s="69" t="s">
        <v>71</v>
      </c>
      <c r="B21" s="92" t="n">
        <v>1835509</v>
      </c>
      <c r="C21" s="92" t="n">
        <v>1796911</v>
      </c>
      <c r="D21" s="93" t="n">
        <v>1782314</v>
      </c>
      <c r="E21" s="94" t="n">
        <v>1791387</v>
      </c>
      <c r="F21" s="95" t="n">
        <v>1794478</v>
      </c>
    </row>
    <row r="22" customFormat="false" ht="27.95" hidden="false" customHeight="true" outlineLevel="0" collapsed="false">
      <c r="A22" s="69" t="s">
        <v>72</v>
      </c>
      <c r="B22" s="92" t="n">
        <v>711414</v>
      </c>
      <c r="C22" s="92" t="n">
        <v>669610</v>
      </c>
      <c r="D22" s="93" t="n">
        <v>662865</v>
      </c>
      <c r="E22" s="94" t="n">
        <v>640883</v>
      </c>
      <c r="F22" s="95" t="n">
        <v>620298</v>
      </c>
    </row>
    <row r="23" customFormat="false" ht="27.95" hidden="false" customHeight="true" outlineLevel="0" collapsed="false">
      <c r="A23" s="74" t="s">
        <v>66</v>
      </c>
      <c r="B23" s="101" t="n">
        <v>7401704</v>
      </c>
      <c r="C23" s="101" t="n">
        <v>7234900</v>
      </c>
      <c r="D23" s="102" t="n">
        <v>6912182</v>
      </c>
      <c r="E23" s="103" t="n">
        <v>6844509</v>
      </c>
      <c r="F23" s="104" t="n">
        <v>6800980</v>
      </c>
    </row>
    <row r="24" customFormat="false" ht="27.95" hidden="false" customHeight="true" outlineLevel="0" collapsed="false">
      <c r="A24" s="78" t="s">
        <v>74</v>
      </c>
      <c r="B24" s="79" t="n">
        <v>40791133</v>
      </c>
      <c r="C24" s="79" t="n">
        <v>40013993</v>
      </c>
      <c r="D24" s="79" t="n">
        <v>39602872</v>
      </c>
      <c r="E24" s="52" t="n">
        <v>39178885</v>
      </c>
      <c r="F24" s="80" t="n">
        <v>38687133</v>
      </c>
    </row>
    <row r="25" customFormat="false" ht="27.95" hidden="false" customHeight="true" outlineLevel="0" collapsed="false">
      <c r="A25" s="78" t="s">
        <v>75</v>
      </c>
      <c r="B25" s="79" t="n">
        <v>139593447</v>
      </c>
      <c r="C25" s="79" t="n">
        <v>140548726</v>
      </c>
      <c r="D25" s="79" t="n">
        <v>140536508</v>
      </c>
      <c r="E25" s="52" t="n">
        <v>140509484</v>
      </c>
      <c r="F25" s="80" t="n">
        <v>138438402</v>
      </c>
    </row>
    <row r="26" customFormat="false" ht="27.95" hidden="false" customHeight="true" outlineLevel="0" collapsed="false">
      <c r="A26" s="78" t="s">
        <v>86</v>
      </c>
      <c r="B26" s="105" t="n">
        <v>0.0270286560350117</v>
      </c>
      <c r="C26" s="105" t="n">
        <v>0.00684329401221828</v>
      </c>
      <c r="D26" s="105" t="n">
        <v>-8.69307061523994E-005</v>
      </c>
      <c r="E26" s="106" t="n">
        <v>-0.000192291671285871</v>
      </c>
      <c r="F26" s="107" t="n">
        <v>-0.014739802190149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Windows ユーザー</cp:lastModifiedBy>
  <cp:lastPrinted>2015-03-24T06:40:48Z</cp:lastPrinted>
  <dcterms:modified xsi:type="dcterms:W3CDTF">2018-01-05T04:14:24Z</dcterms:modified>
  <cp:revision>0</cp:revision>
  <dc:subject/>
  <dc:title/>
</cp:coreProperties>
</file>