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表" sheetId="1" state="visible" r:id="rId2"/>
  </sheets>
  <definedNames>
    <definedName function="false" hidden="false" localSheetId="0" name="Excel_BuiltIn__FilterDatabase" vbProcedure="false">7表!$A$53:$A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7">
  <si>
    <t xml:space="preserve">第７表</t>
  </si>
  <si>
    <r>
      <rPr>
        <b val="true"/>
        <sz val="14"/>
        <rFont val="Noto Sans"/>
        <family val="2"/>
      </rPr>
      <t xml:space="preserve">医療施設従事医師数及び構成割合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診療科（主たる）・年齢別</t>
    </r>
  </si>
  <si>
    <t xml:space="preserve">医師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年齢階級</t>
  </si>
  <si>
    <t xml:space="preserve">総　数</t>
  </si>
  <si>
    <t xml:space="preserve">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</t>
  </si>
  <si>
    <t xml:space="preserve">不　詳</t>
  </si>
  <si>
    <t xml:space="preserve">総数</t>
  </si>
  <si>
    <t xml:space="preserve">内科</t>
  </si>
  <si>
    <t xml:space="preserve">呼吸器内科</t>
  </si>
  <si>
    <t xml:space="preserve">循環器内科</t>
  </si>
  <si>
    <t xml:space="preserve">消化器内科（胃腸内科）</t>
  </si>
  <si>
    <t xml:space="preserve">腎臓内科</t>
  </si>
  <si>
    <t xml:space="preserve">神経内科</t>
  </si>
  <si>
    <t xml:space="preserve">糖尿病内科（代謝内科）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心臓血管外科</t>
  </si>
  <si>
    <t xml:space="preserve">乳腺外科</t>
  </si>
  <si>
    <t xml:space="preserve">気管食道外科</t>
  </si>
  <si>
    <t xml:space="preserve">消化器外科（胃腸外科）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臨床研修医</t>
  </si>
  <si>
    <t xml:space="preserve">全科</t>
  </si>
  <si>
    <t xml:space="preserve">その他</t>
  </si>
  <si>
    <t xml:space="preserve">不詳</t>
  </si>
  <si>
    <t xml:space="preserve">構成割合</t>
  </si>
  <si>
    <t xml:space="preserve">注：（１）資料：「医師・歯科医師・薬剤師調査」（厚生労働省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.0_ ;_ * \-#,##0.0_ ;_ * \-?_ ;_ @_ "/>
    <numFmt numFmtId="167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99"/>
    <col collapsed="false" customWidth="true" hidden="false" outlineLevel="0" max="17" min="2" style="0" width="11.49"/>
  </cols>
  <sheetData>
    <row r="1" customFormat="false" ht="17.25" hidden="false" customHeight="true" outlineLevel="0" collapsed="false"/>
    <row r="2" customFormat="false" ht="20.25" hidden="false" customHeight="true" outlineLevel="0" collapsed="false">
      <c r="A2" s="1" t="s">
        <v>0</v>
      </c>
      <c r="C2" s="2"/>
      <c r="D2" s="2"/>
      <c r="F2" s="2"/>
      <c r="G2" s="3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.75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3</v>
      </c>
      <c r="P4" s="7"/>
      <c r="Q4" s="7"/>
    </row>
    <row r="5" customFormat="false" ht="14.25" hidden="false" customHeight="false" outlineLevel="0" collapsed="false">
      <c r="A5" s="8"/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" hidden="false" customHeight="false" outlineLevel="0" collapsed="false">
      <c r="A6" s="10"/>
      <c r="B6" s="11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2" t="s">
        <v>16</v>
      </c>
      <c r="N6" s="12" t="s">
        <v>17</v>
      </c>
      <c r="O6" s="12" t="s">
        <v>18</v>
      </c>
      <c r="P6" s="12" t="s">
        <v>19</v>
      </c>
      <c r="Q6" s="13" t="s">
        <v>20</v>
      </c>
    </row>
    <row r="7" customFormat="false" ht="14.25" hidden="false" customHeight="false" outlineLevel="0" collapsed="false">
      <c r="A7" s="14" t="s">
        <v>21</v>
      </c>
      <c r="B7" s="15" t="n">
        <f aca="false">SUM(B9:B51)</f>
        <v>1947</v>
      </c>
      <c r="C7" s="16" t="n">
        <f aca="false">SUM(C9:C51)</f>
        <v>7</v>
      </c>
      <c r="D7" s="16" t="n">
        <f aca="false">SUM(D9:D51)</f>
        <v>180</v>
      </c>
      <c r="E7" s="16" t="n">
        <f aca="false">SUM(E9:E51)</f>
        <v>184</v>
      </c>
      <c r="F7" s="16" t="n">
        <f aca="false">SUM(F9:F51)</f>
        <v>155</v>
      </c>
      <c r="G7" s="16" t="n">
        <f aca="false">SUM(G9:G51)</f>
        <v>204</v>
      </c>
      <c r="H7" s="16" t="n">
        <f aca="false">SUM(H9:H51)</f>
        <v>213</v>
      </c>
      <c r="I7" s="16" t="n">
        <f aca="false">SUM(I9:I51)</f>
        <v>216</v>
      </c>
      <c r="J7" s="16" t="n">
        <f aca="false">SUM(J9:J51)</f>
        <v>230</v>
      </c>
      <c r="K7" s="16" t="n">
        <f aca="false">SUM(K9:K51)</f>
        <v>204</v>
      </c>
      <c r="L7" s="16" t="n">
        <f aca="false">SUM(L9:L51)</f>
        <v>167</v>
      </c>
      <c r="M7" s="16" t="n">
        <f aca="false">SUM(M9:M51)</f>
        <v>98</v>
      </c>
      <c r="N7" s="16" t="n">
        <f aca="false">SUM(N9:N51)</f>
        <v>47</v>
      </c>
      <c r="O7" s="16" t="n">
        <f aca="false">SUM(O9:O51)</f>
        <v>26</v>
      </c>
      <c r="P7" s="16" t="n">
        <f aca="false">SUM(P9:P51)</f>
        <v>16</v>
      </c>
      <c r="Q7" s="17" t="n">
        <f aca="false">SUM(Q9:Q51)</f>
        <v>0</v>
      </c>
      <c r="R7" s="18"/>
    </row>
    <row r="8" customFormat="false" ht="9" hidden="false" customHeight="true" outlineLevel="0" collapsed="false">
      <c r="A8" s="14"/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</row>
    <row r="9" customFormat="false" ht="14.25" hidden="false" customHeight="false" outlineLevel="0" collapsed="false">
      <c r="A9" s="5" t="s">
        <v>22</v>
      </c>
      <c r="B9" s="22" t="n">
        <f aca="false">SUM(C9:Q9)</f>
        <v>411</v>
      </c>
      <c r="C9" s="23" t="n">
        <v>0</v>
      </c>
      <c r="D9" s="24" t="n">
        <v>8</v>
      </c>
      <c r="E9" s="24" t="n">
        <v>14</v>
      </c>
      <c r="F9" s="24" t="n">
        <v>20</v>
      </c>
      <c r="G9" s="24" t="n">
        <v>34</v>
      </c>
      <c r="H9" s="24" t="n">
        <v>32</v>
      </c>
      <c r="I9" s="24" t="n">
        <v>43</v>
      </c>
      <c r="J9" s="24" t="n">
        <v>56</v>
      </c>
      <c r="K9" s="24" t="n">
        <v>55</v>
      </c>
      <c r="L9" s="24" t="n">
        <v>61</v>
      </c>
      <c r="M9" s="24" t="n">
        <v>42</v>
      </c>
      <c r="N9" s="24" t="n">
        <v>22</v>
      </c>
      <c r="O9" s="24" t="n">
        <v>15</v>
      </c>
      <c r="P9" s="24" t="n">
        <v>9</v>
      </c>
      <c r="Q9" s="23" t="n">
        <v>0</v>
      </c>
    </row>
    <row r="10" customFormat="false" ht="14.25" hidden="false" customHeight="false" outlineLevel="0" collapsed="false">
      <c r="A10" s="5" t="s">
        <v>23</v>
      </c>
      <c r="B10" s="22" t="n">
        <f aca="false">SUM(C10:Q10)</f>
        <v>41</v>
      </c>
      <c r="C10" s="23" t="n">
        <v>0</v>
      </c>
      <c r="D10" s="24" t="n">
        <v>3</v>
      </c>
      <c r="E10" s="24" t="n">
        <v>5</v>
      </c>
      <c r="F10" s="24" t="n">
        <v>7</v>
      </c>
      <c r="G10" s="24" t="n">
        <v>5</v>
      </c>
      <c r="H10" s="24" t="n">
        <v>5</v>
      </c>
      <c r="I10" s="24" t="n">
        <v>6</v>
      </c>
      <c r="J10" s="24" t="n">
        <v>4</v>
      </c>
      <c r="K10" s="24" t="n">
        <v>3</v>
      </c>
      <c r="L10" s="24" t="n">
        <v>0</v>
      </c>
      <c r="M10" s="24" t="n">
        <v>2</v>
      </c>
      <c r="N10" s="24" t="n">
        <v>1</v>
      </c>
      <c r="O10" s="24" t="n">
        <v>0</v>
      </c>
      <c r="P10" s="24" t="n">
        <v>0</v>
      </c>
      <c r="Q10" s="23" t="n">
        <v>0</v>
      </c>
    </row>
    <row r="11" customFormat="false" ht="14.25" hidden="false" customHeight="false" outlineLevel="0" collapsed="false">
      <c r="A11" s="5" t="s">
        <v>24</v>
      </c>
      <c r="B11" s="22" t="n">
        <f aca="false">SUM(C11:Q11)</f>
        <v>67</v>
      </c>
      <c r="C11" s="23" t="n">
        <v>0</v>
      </c>
      <c r="D11" s="24" t="n">
        <v>3</v>
      </c>
      <c r="E11" s="24" t="n">
        <v>12</v>
      </c>
      <c r="F11" s="24" t="n">
        <v>10</v>
      </c>
      <c r="G11" s="24" t="n">
        <v>5</v>
      </c>
      <c r="H11" s="24" t="n">
        <v>7</v>
      </c>
      <c r="I11" s="24" t="n">
        <v>15</v>
      </c>
      <c r="J11" s="24" t="n">
        <v>5</v>
      </c>
      <c r="K11" s="24" t="n">
        <v>5</v>
      </c>
      <c r="L11" s="24" t="n">
        <v>5</v>
      </c>
      <c r="M11" s="24" t="n">
        <v>0</v>
      </c>
      <c r="N11" s="24" t="n">
        <v>0</v>
      </c>
      <c r="O11" s="24" t="n">
        <v>0</v>
      </c>
      <c r="P11" s="24" t="n">
        <v>0</v>
      </c>
      <c r="Q11" s="23" t="n">
        <v>0</v>
      </c>
    </row>
    <row r="12" customFormat="false" ht="14.25" hidden="false" customHeight="false" outlineLevel="0" collapsed="false">
      <c r="A12" s="5" t="s">
        <v>25</v>
      </c>
      <c r="B12" s="22" t="n">
        <f aca="false">SUM(C12:Q12)</f>
        <v>107</v>
      </c>
      <c r="C12" s="23" t="n">
        <v>0</v>
      </c>
      <c r="D12" s="24" t="n">
        <v>11</v>
      </c>
      <c r="E12" s="24" t="n">
        <v>12</v>
      </c>
      <c r="F12" s="24" t="n">
        <v>15</v>
      </c>
      <c r="G12" s="24" t="n">
        <v>15</v>
      </c>
      <c r="H12" s="24" t="n">
        <v>16</v>
      </c>
      <c r="I12" s="24" t="n">
        <v>10</v>
      </c>
      <c r="J12" s="24" t="n">
        <v>10</v>
      </c>
      <c r="K12" s="24" t="n">
        <v>9</v>
      </c>
      <c r="L12" s="24" t="n">
        <v>3</v>
      </c>
      <c r="M12" s="24" t="n">
        <v>4</v>
      </c>
      <c r="N12" s="24" t="n">
        <v>0</v>
      </c>
      <c r="O12" s="24" t="n">
        <v>2</v>
      </c>
      <c r="P12" s="24" t="n">
        <v>0</v>
      </c>
      <c r="Q12" s="23" t="n">
        <v>0</v>
      </c>
    </row>
    <row r="13" customFormat="false" ht="14.25" hidden="false" customHeight="false" outlineLevel="0" collapsed="false">
      <c r="A13" s="5" t="s">
        <v>26</v>
      </c>
      <c r="B13" s="22" t="n">
        <f aca="false">SUM(C13:Q13)</f>
        <v>20</v>
      </c>
      <c r="C13" s="23" t="n">
        <v>0</v>
      </c>
      <c r="D13" s="24" t="n">
        <v>2</v>
      </c>
      <c r="E13" s="24" t="n">
        <v>7</v>
      </c>
      <c r="F13" s="24" t="n">
        <v>4</v>
      </c>
      <c r="G13" s="24" t="n">
        <v>2</v>
      </c>
      <c r="H13" s="24" t="n">
        <v>0</v>
      </c>
      <c r="I13" s="24" t="n">
        <v>1</v>
      </c>
      <c r="J13" s="24" t="n">
        <v>1</v>
      </c>
      <c r="K13" s="24" t="n">
        <v>2</v>
      </c>
      <c r="L13" s="24" t="n">
        <v>1</v>
      </c>
      <c r="M13" s="24" t="n">
        <v>0</v>
      </c>
      <c r="N13" s="24" t="n">
        <v>0</v>
      </c>
      <c r="O13" s="24" t="n">
        <v>0</v>
      </c>
      <c r="P13" s="24" t="n">
        <v>0</v>
      </c>
      <c r="Q13" s="23" t="n">
        <v>0</v>
      </c>
    </row>
    <row r="14" customFormat="false" ht="14.25" hidden="false" customHeight="false" outlineLevel="0" collapsed="false">
      <c r="A14" s="5" t="s">
        <v>27</v>
      </c>
      <c r="B14" s="22" t="n">
        <f aca="false">SUM(C14:Q14)</f>
        <v>47</v>
      </c>
      <c r="C14" s="23" t="n">
        <v>0</v>
      </c>
      <c r="D14" s="24" t="n">
        <v>1</v>
      </c>
      <c r="E14" s="24" t="n">
        <v>7</v>
      </c>
      <c r="F14" s="24" t="n">
        <v>3</v>
      </c>
      <c r="G14" s="24" t="n">
        <v>7</v>
      </c>
      <c r="H14" s="24" t="n">
        <v>7</v>
      </c>
      <c r="I14" s="24" t="n">
        <v>5</v>
      </c>
      <c r="J14" s="24" t="n">
        <v>6</v>
      </c>
      <c r="K14" s="24" t="n">
        <v>3</v>
      </c>
      <c r="L14" s="24" t="n">
        <v>5</v>
      </c>
      <c r="M14" s="24" t="n">
        <v>3</v>
      </c>
      <c r="N14" s="24" t="n">
        <v>0</v>
      </c>
      <c r="O14" s="24" t="n">
        <v>0</v>
      </c>
      <c r="P14" s="24" t="n">
        <v>0</v>
      </c>
      <c r="Q14" s="23" t="n">
        <v>0</v>
      </c>
    </row>
    <row r="15" customFormat="false" ht="14.25" hidden="false" customHeight="false" outlineLevel="0" collapsed="false">
      <c r="A15" s="5" t="s">
        <v>28</v>
      </c>
      <c r="B15" s="22" t="n">
        <f aca="false">SUM(C15:Q15)</f>
        <v>33</v>
      </c>
      <c r="C15" s="23" t="n">
        <v>0</v>
      </c>
      <c r="D15" s="24" t="n">
        <v>4</v>
      </c>
      <c r="E15" s="24" t="n">
        <v>4</v>
      </c>
      <c r="F15" s="24" t="n">
        <v>7</v>
      </c>
      <c r="G15" s="24" t="n">
        <v>7</v>
      </c>
      <c r="H15" s="24" t="n">
        <v>4</v>
      </c>
      <c r="I15" s="24" t="n">
        <v>0</v>
      </c>
      <c r="J15" s="24" t="n">
        <v>2</v>
      </c>
      <c r="K15" s="24" t="n">
        <v>2</v>
      </c>
      <c r="L15" s="24" t="n">
        <v>3</v>
      </c>
      <c r="M15" s="24" t="n">
        <v>0</v>
      </c>
      <c r="N15" s="24" t="n">
        <v>0</v>
      </c>
      <c r="O15" s="24" t="n">
        <v>0</v>
      </c>
      <c r="P15" s="24" t="n">
        <v>0</v>
      </c>
      <c r="Q15" s="23" t="n">
        <v>0</v>
      </c>
    </row>
    <row r="16" customFormat="false" ht="14.25" hidden="false" customHeight="false" outlineLevel="0" collapsed="false">
      <c r="A16" s="5" t="s">
        <v>29</v>
      </c>
      <c r="B16" s="22" t="n">
        <f aca="false">SUM(C16:Q16)</f>
        <v>21</v>
      </c>
      <c r="C16" s="23" t="n">
        <v>0</v>
      </c>
      <c r="D16" s="24" t="n">
        <v>0</v>
      </c>
      <c r="E16" s="24" t="n">
        <v>9</v>
      </c>
      <c r="F16" s="24" t="n">
        <v>1</v>
      </c>
      <c r="G16" s="24" t="n">
        <v>1</v>
      </c>
      <c r="H16" s="24" t="n">
        <v>4</v>
      </c>
      <c r="I16" s="24" t="n">
        <v>3</v>
      </c>
      <c r="J16" s="24" t="n">
        <v>2</v>
      </c>
      <c r="K16" s="24" t="n">
        <v>1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3" t="n">
        <v>0</v>
      </c>
    </row>
    <row r="17" customFormat="false" ht="14.25" hidden="false" customHeight="false" outlineLevel="0" collapsed="false">
      <c r="A17" s="5" t="s">
        <v>30</v>
      </c>
      <c r="B17" s="22" t="n">
        <f aca="false">SUM(C17:Q17)</f>
        <v>48</v>
      </c>
      <c r="C17" s="23" t="n">
        <v>0</v>
      </c>
      <c r="D17" s="24" t="n">
        <v>1</v>
      </c>
      <c r="E17" s="24" t="n">
        <v>3</v>
      </c>
      <c r="F17" s="24" t="n">
        <v>3</v>
      </c>
      <c r="G17" s="24" t="n">
        <v>5</v>
      </c>
      <c r="H17" s="24" t="n">
        <v>6</v>
      </c>
      <c r="I17" s="24" t="n">
        <v>5</v>
      </c>
      <c r="J17" s="24" t="n">
        <v>7</v>
      </c>
      <c r="K17" s="24" t="n">
        <v>10</v>
      </c>
      <c r="L17" s="24" t="n">
        <v>6</v>
      </c>
      <c r="M17" s="24" t="n">
        <v>2</v>
      </c>
      <c r="N17" s="24" t="n">
        <v>0</v>
      </c>
      <c r="O17" s="24" t="n">
        <v>0</v>
      </c>
      <c r="P17" s="24" t="n">
        <v>0</v>
      </c>
      <c r="Q17" s="23" t="n">
        <v>0</v>
      </c>
    </row>
    <row r="18" customFormat="false" ht="14.25" hidden="false" customHeight="false" outlineLevel="0" collapsed="false">
      <c r="A18" s="5" t="s">
        <v>31</v>
      </c>
      <c r="B18" s="22" t="n">
        <f aca="false">SUM(C18:Q18)</f>
        <v>0</v>
      </c>
      <c r="C18" s="23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3" t="n">
        <v>0</v>
      </c>
    </row>
    <row r="19" customFormat="false" ht="14.25" hidden="false" customHeight="false" outlineLevel="0" collapsed="false">
      <c r="A19" s="5" t="s">
        <v>32</v>
      </c>
      <c r="B19" s="22" t="n">
        <f aca="false">SUM(C19:Q19)</f>
        <v>7</v>
      </c>
      <c r="C19" s="23" t="n">
        <v>0</v>
      </c>
      <c r="D19" s="24" t="n">
        <v>0</v>
      </c>
      <c r="E19" s="24" t="n">
        <v>1</v>
      </c>
      <c r="F19" s="24" t="n">
        <v>0</v>
      </c>
      <c r="G19" s="24" t="n">
        <v>1</v>
      </c>
      <c r="H19" s="24" t="n">
        <v>0</v>
      </c>
      <c r="I19" s="24" t="n">
        <v>2</v>
      </c>
      <c r="J19" s="24" t="n">
        <v>2</v>
      </c>
      <c r="K19" s="24" t="n">
        <v>1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3" t="n">
        <v>0</v>
      </c>
    </row>
    <row r="20" customFormat="false" ht="14.25" hidden="false" customHeight="false" outlineLevel="0" collapsed="false">
      <c r="A20" s="5" t="s">
        <v>33</v>
      </c>
      <c r="B20" s="22" t="n">
        <f aca="false">SUM(C20:Q20)</f>
        <v>1</v>
      </c>
      <c r="C20" s="23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1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3" t="n">
        <v>0</v>
      </c>
    </row>
    <row r="21" customFormat="false" ht="14.25" hidden="false" customHeight="false" outlineLevel="0" collapsed="false">
      <c r="A21" s="5" t="s">
        <v>34</v>
      </c>
      <c r="B21" s="22" t="n">
        <f aca="false">SUM(C21:Q21)</f>
        <v>97</v>
      </c>
      <c r="C21" s="23" t="n">
        <v>0</v>
      </c>
      <c r="D21" s="24" t="n">
        <v>4</v>
      </c>
      <c r="E21" s="24" t="n">
        <v>9</v>
      </c>
      <c r="F21" s="24" t="n">
        <v>13</v>
      </c>
      <c r="G21" s="24" t="n">
        <v>9</v>
      </c>
      <c r="H21" s="24" t="n">
        <v>7</v>
      </c>
      <c r="I21" s="24" t="n">
        <v>13</v>
      </c>
      <c r="J21" s="24" t="n">
        <v>14</v>
      </c>
      <c r="K21" s="24" t="n">
        <v>6</v>
      </c>
      <c r="L21" s="24" t="n">
        <v>15</v>
      </c>
      <c r="M21" s="24" t="n">
        <v>5</v>
      </c>
      <c r="N21" s="24" t="n">
        <v>2</v>
      </c>
      <c r="O21" s="24" t="n">
        <v>0</v>
      </c>
      <c r="P21" s="24" t="n">
        <v>0</v>
      </c>
      <c r="Q21" s="23" t="n">
        <v>0</v>
      </c>
    </row>
    <row r="22" customFormat="false" ht="14.25" hidden="false" customHeight="false" outlineLevel="0" collapsed="false">
      <c r="A22" s="5" t="s">
        <v>35</v>
      </c>
      <c r="B22" s="22" t="n">
        <f aca="false">SUM(C22:Q22)</f>
        <v>121</v>
      </c>
      <c r="C22" s="23" t="n">
        <v>0</v>
      </c>
      <c r="D22" s="24" t="n">
        <v>2</v>
      </c>
      <c r="E22" s="24" t="n">
        <v>6</v>
      </c>
      <c r="F22" s="24" t="n">
        <v>10</v>
      </c>
      <c r="G22" s="24" t="n">
        <v>23</v>
      </c>
      <c r="H22" s="24" t="n">
        <v>17</v>
      </c>
      <c r="I22" s="24" t="n">
        <v>11</v>
      </c>
      <c r="J22" s="24" t="n">
        <v>15</v>
      </c>
      <c r="K22" s="24" t="n">
        <v>14</v>
      </c>
      <c r="L22" s="24" t="n">
        <v>6</v>
      </c>
      <c r="M22" s="24" t="n">
        <v>10</v>
      </c>
      <c r="N22" s="24" t="n">
        <v>3</v>
      </c>
      <c r="O22" s="24" t="n">
        <v>3</v>
      </c>
      <c r="P22" s="24" t="n">
        <v>1</v>
      </c>
      <c r="Q22" s="23" t="n">
        <v>0</v>
      </c>
    </row>
    <row r="23" customFormat="false" ht="14.25" hidden="false" customHeight="false" outlineLevel="0" collapsed="false">
      <c r="A23" s="5" t="s">
        <v>36</v>
      </c>
      <c r="B23" s="22" t="n">
        <f aca="false">SUM(C23:Q23)</f>
        <v>1</v>
      </c>
      <c r="C23" s="23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1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3" t="n">
        <v>0</v>
      </c>
    </row>
    <row r="24" customFormat="false" ht="14.25" hidden="false" customHeight="false" outlineLevel="0" collapsed="false">
      <c r="A24" s="5" t="s">
        <v>37</v>
      </c>
      <c r="B24" s="22" t="n">
        <f aca="false">SUM(C24:Q24)</f>
        <v>91</v>
      </c>
      <c r="C24" s="23" t="n">
        <v>0</v>
      </c>
      <c r="D24" s="24" t="n">
        <v>8</v>
      </c>
      <c r="E24" s="24" t="n">
        <v>11</v>
      </c>
      <c r="F24" s="24" t="n">
        <v>8</v>
      </c>
      <c r="G24" s="24" t="n">
        <v>8</v>
      </c>
      <c r="H24" s="24" t="n">
        <v>4</v>
      </c>
      <c r="I24" s="24" t="n">
        <v>14</v>
      </c>
      <c r="J24" s="24" t="n">
        <v>10</v>
      </c>
      <c r="K24" s="24" t="n">
        <v>10</v>
      </c>
      <c r="L24" s="24" t="n">
        <v>9</v>
      </c>
      <c r="M24" s="24" t="n">
        <v>4</v>
      </c>
      <c r="N24" s="24" t="n">
        <v>3</v>
      </c>
      <c r="O24" s="24" t="n">
        <v>1</v>
      </c>
      <c r="P24" s="24" t="n">
        <v>1</v>
      </c>
      <c r="Q24" s="23" t="n">
        <v>0</v>
      </c>
    </row>
    <row r="25" customFormat="false" ht="14.25" hidden="false" customHeight="false" outlineLevel="0" collapsed="false">
      <c r="A25" s="5" t="s">
        <v>38</v>
      </c>
      <c r="B25" s="22" t="n">
        <f aca="false">SUM(C25:Q25)</f>
        <v>13</v>
      </c>
      <c r="C25" s="23" t="n">
        <v>0</v>
      </c>
      <c r="D25" s="24" t="n">
        <v>1</v>
      </c>
      <c r="E25" s="24" t="n">
        <v>4</v>
      </c>
      <c r="F25" s="24" t="n">
        <v>1</v>
      </c>
      <c r="G25" s="24" t="n">
        <v>0</v>
      </c>
      <c r="H25" s="24" t="n">
        <v>3</v>
      </c>
      <c r="I25" s="24" t="n">
        <v>1</v>
      </c>
      <c r="J25" s="24" t="n">
        <v>2</v>
      </c>
      <c r="K25" s="24" t="n">
        <v>0</v>
      </c>
      <c r="L25" s="24" t="n">
        <v>1</v>
      </c>
      <c r="M25" s="24" t="n">
        <v>0</v>
      </c>
      <c r="N25" s="24" t="n">
        <v>0</v>
      </c>
      <c r="O25" s="24" t="n">
        <v>0</v>
      </c>
      <c r="P25" s="24" t="n">
        <v>0</v>
      </c>
      <c r="Q25" s="23" t="n">
        <v>0</v>
      </c>
    </row>
    <row r="26" customFormat="false" ht="14.25" hidden="false" customHeight="true" outlineLevel="0" collapsed="false">
      <c r="A26" s="25" t="s">
        <v>39</v>
      </c>
      <c r="B26" s="22" t="n">
        <f aca="false">SUM(C26:Q26)</f>
        <v>18</v>
      </c>
      <c r="C26" s="23" t="n">
        <v>0</v>
      </c>
      <c r="D26" s="24" t="n">
        <v>0</v>
      </c>
      <c r="E26" s="24" t="n">
        <v>3</v>
      </c>
      <c r="F26" s="24" t="n">
        <v>1</v>
      </c>
      <c r="G26" s="24" t="n">
        <v>3</v>
      </c>
      <c r="H26" s="24" t="n">
        <v>4</v>
      </c>
      <c r="I26" s="24" t="n">
        <v>2</v>
      </c>
      <c r="J26" s="24" t="n">
        <v>2</v>
      </c>
      <c r="K26" s="24" t="n">
        <v>2</v>
      </c>
      <c r="L26" s="24" t="n">
        <v>1</v>
      </c>
      <c r="M26" s="24" t="n">
        <v>0</v>
      </c>
      <c r="N26" s="24" t="n">
        <v>0</v>
      </c>
      <c r="O26" s="24" t="n">
        <v>0</v>
      </c>
      <c r="P26" s="24" t="n">
        <v>0</v>
      </c>
      <c r="Q26" s="23" t="n">
        <v>0</v>
      </c>
    </row>
    <row r="27" customFormat="false" ht="14.25" hidden="false" customHeight="false" outlineLevel="0" collapsed="false">
      <c r="A27" s="5" t="s">
        <v>40</v>
      </c>
      <c r="B27" s="22" t="n">
        <f aca="false">SUM(C27:Q27)</f>
        <v>15</v>
      </c>
      <c r="C27" s="23" t="n">
        <v>0</v>
      </c>
      <c r="D27" s="24" t="n">
        <v>0</v>
      </c>
      <c r="E27" s="24" t="n">
        <v>1</v>
      </c>
      <c r="F27" s="24" t="n">
        <v>0</v>
      </c>
      <c r="G27" s="24" t="n">
        <v>3</v>
      </c>
      <c r="H27" s="24" t="n">
        <v>1</v>
      </c>
      <c r="I27" s="24" t="n">
        <v>2</v>
      </c>
      <c r="J27" s="24" t="n">
        <v>5</v>
      </c>
      <c r="K27" s="24" t="n">
        <v>2</v>
      </c>
      <c r="L27" s="24" t="n">
        <v>1</v>
      </c>
      <c r="M27" s="24" t="n">
        <v>0</v>
      </c>
      <c r="N27" s="24" t="n">
        <v>0</v>
      </c>
      <c r="O27" s="24" t="n">
        <v>0</v>
      </c>
      <c r="P27" s="24" t="n">
        <v>0</v>
      </c>
      <c r="Q27" s="23" t="n">
        <v>0</v>
      </c>
    </row>
    <row r="28" customFormat="false" ht="14.25" hidden="false" customHeight="false" outlineLevel="0" collapsed="false">
      <c r="A28" s="5" t="s">
        <v>41</v>
      </c>
      <c r="B28" s="22" t="n">
        <f aca="false">SUM(C28:Q28)</f>
        <v>0</v>
      </c>
      <c r="C28" s="23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3" t="n">
        <v>0</v>
      </c>
    </row>
    <row r="29" customFormat="false" ht="14.25" hidden="false" customHeight="false" outlineLevel="0" collapsed="false">
      <c r="A29" s="5" t="s">
        <v>42</v>
      </c>
      <c r="B29" s="22" t="n">
        <f aca="false">SUM(C29:Q29)</f>
        <v>10</v>
      </c>
      <c r="C29" s="23" t="n">
        <v>0</v>
      </c>
      <c r="D29" s="24" t="n">
        <v>0</v>
      </c>
      <c r="E29" s="24" t="n">
        <v>0</v>
      </c>
      <c r="F29" s="24" t="n">
        <v>0</v>
      </c>
      <c r="G29" s="24" t="n">
        <v>2</v>
      </c>
      <c r="H29" s="24" t="n">
        <v>2</v>
      </c>
      <c r="I29" s="24" t="n">
        <v>1</v>
      </c>
      <c r="J29" s="24" t="n">
        <v>2</v>
      </c>
      <c r="K29" s="24" t="n">
        <v>2</v>
      </c>
      <c r="L29" s="24" t="n">
        <v>0</v>
      </c>
      <c r="M29" s="24" t="n">
        <v>1</v>
      </c>
      <c r="N29" s="24" t="n">
        <v>0</v>
      </c>
      <c r="O29" s="24" t="n">
        <v>0</v>
      </c>
      <c r="P29" s="24" t="n">
        <v>0</v>
      </c>
      <c r="Q29" s="23" t="n">
        <v>0</v>
      </c>
    </row>
    <row r="30" customFormat="false" ht="14.25" hidden="false" customHeight="false" outlineLevel="0" collapsed="false">
      <c r="A30" s="5" t="s">
        <v>43</v>
      </c>
      <c r="B30" s="22" t="n">
        <f aca="false">SUM(C30:Q30)</f>
        <v>48</v>
      </c>
      <c r="C30" s="23" t="n">
        <v>0</v>
      </c>
      <c r="D30" s="24" t="n">
        <v>2</v>
      </c>
      <c r="E30" s="24" t="n">
        <v>5</v>
      </c>
      <c r="F30" s="24" t="n">
        <v>4</v>
      </c>
      <c r="G30" s="24" t="n">
        <v>3</v>
      </c>
      <c r="H30" s="24" t="n">
        <v>4</v>
      </c>
      <c r="I30" s="24" t="n">
        <v>8</v>
      </c>
      <c r="J30" s="24" t="n">
        <v>8</v>
      </c>
      <c r="K30" s="24" t="n">
        <v>5</v>
      </c>
      <c r="L30" s="24" t="n">
        <v>7</v>
      </c>
      <c r="M30" s="24" t="n">
        <v>0</v>
      </c>
      <c r="N30" s="24" t="n">
        <v>1</v>
      </c>
      <c r="O30" s="24" t="n">
        <v>0</v>
      </c>
      <c r="P30" s="24" t="n">
        <v>1</v>
      </c>
      <c r="Q30" s="23" t="n">
        <v>0</v>
      </c>
    </row>
    <row r="31" customFormat="false" ht="14.25" hidden="false" customHeight="false" outlineLevel="0" collapsed="false">
      <c r="A31" s="5" t="s">
        <v>44</v>
      </c>
      <c r="B31" s="22" t="n">
        <f aca="false">SUM(C31:Q31)</f>
        <v>0</v>
      </c>
      <c r="C31" s="23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3" t="n">
        <v>0</v>
      </c>
    </row>
    <row r="32" customFormat="false" ht="14.25" hidden="false" customHeight="false" outlineLevel="0" collapsed="false">
      <c r="A32" s="5" t="s">
        <v>45</v>
      </c>
      <c r="B32" s="22" t="n">
        <f aca="false">SUM(C32:Q32)</f>
        <v>37</v>
      </c>
      <c r="C32" s="23" t="n">
        <v>0</v>
      </c>
      <c r="D32" s="24" t="n">
        <v>3</v>
      </c>
      <c r="E32" s="24" t="n">
        <v>6</v>
      </c>
      <c r="F32" s="24" t="n">
        <v>3</v>
      </c>
      <c r="G32" s="24" t="n">
        <v>1</v>
      </c>
      <c r="H32" s="24" t="n">
        <v>3</v>
      </c>
      <c r="I32" s="24" t="n">
        <v>5</v>
      </c>
      <c r="J32" s="24" t="n">
        <v>6</v>
      </c>
      <c r="K32" s="24" t="n">
        <v>3</v>
      </c>
      <c r="L32" s="24" t="n">
        <v>4</v>
      </c>
      <c r="M32" s="24" t="n">
        <v>2</v>
      </c>
      <c r="N32" s="24" t="n">
        <v>1</v>
      </c>
      <c r="O32" s="24" t="n">
        <v>0</v>
      </c>
      <c r="P32" s="24" t="n">
        <v>0</v>
      </c>
      <c r="Q32" s="23" t="n">
        <v>0</v>
      </c>
    </row>
    <row r="33" customFormat="false" ht="14.25" hidden="false" customHeight="false" outlineLevel="0" collapsed="false">
      <c r="A33" s="5" t="s">
        <v>46</v>
      </c>
      <c r="B33" s="22" t="n">
        <f aca="false">SUM(C33:Q33)</f>
        <v>131</v>
      </c>
      <c r="C33" s="23" t="n">
        <v>0</v>
      </c>
      <c r="D33" s="24" t="n">
        <v>10</v>
      </c>
      <c r="E33" s="24" t="n">
        <v>7</v>
      </c>
      <c r="F33" s="24" t="n">
        <v>9</v>
      </c>
      <c r="G33" s="24" t="n">
        <v>20</v>
      </c>
      <c r="H33" s="24" t="n">
        <v>16</v>
      </c>
      <c r="I33" s="24" t="n">
        <v>18</v>
      </c>
      <c r="J33" s="24" t="n">
        <v>17</v>
      </c>
      <c r="K33" s="24" t="n">
        <v>14</v>
      </c>
      <c r="L33" s="24" t="n">
        <v>9</v>
      </c>
      <c r="M33" s="24" t="n">
        <v>3</v>
      </c>
      <c r="N33" s="24" t="n">
        <v>4</v>
      </c>
      <c r="O33" s="24" t="n">
        <v>3</v>
      </c>
      <c r="P33" s="24" t="n">
        <v>1</v>
      </c>
      <c r="Q33" s="23" t="n">
        <v>0</v>
      </c>
    </row>
    <row r="34" customFormat="false" ht="14.25" hidden="false" customHeight="false" outlineLevel="0" collapsed="false">
      <c r="A34" s="5" t="s">
        <v>47</v>
      </c>
      <c r="B34" s="22" t="n">
        <f aca="false">SUM(C34:Q34)</f>
        <v>14</v>
      </c>
      <c r="C34" s="23" t="n">
        <v>0</v>
      </c>
      <c r="D34" s="24" t="n">
        <v>0</v>
      </c>
      <c r="E34" s="24" t="n">
        <v>5</v>
      </c>
      <c r="F34" s="24" t="n">
        <v>2</v>
      </c>
      <c r="G34" s="24" t="n">
        <v>3</v>
      </c>
      <c r="H34" s="24" t="n">
        <v>2</v>
      </c>
      <c r="I34" s="24" t="n">
        <v>0</v>
      </c>
      <c r="J34" s="24" t="n">
        <v>0</v>
      </c>
      <c r="K34" s="24" t="n">
        <v>1</v>
      </c>
      <c r="L34" s="24" t="n">
        <v>1</v>
      </c>
      <c r="M34" s="24" t="n">
        <v>0</v>
      </c>
      <c r="N34" s="24" t="n">
        <v>0</v>
      </c>
      <c r="O34" s="24" t="n">
        <v>0</v>
      </c>
      <c r="P34" s="24" t="n">
        <v>0</v>
      </c>
      <c r="Q34" s="23" t="n">
        <v>0</v>
      </c>
    </row>
    <row r="35" customFormat="false" ht="14.25" hidden="false" customHeight="false" outlineLevel="0" collapsed="false">
      <c r="A35" s="5" t="s">
        <v>48</v>
      </c>
      <c r="B35" s="22" t="n">
        <f aca="false">SUM(C35:Q35)</f>
        <v>1</v>
      </c>
      <c r="C35" s="23" t="n"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1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3" t="n">
        <v>0</v>
      </c>
    </row>
    <row r="36" customFormat="false" ht="14.25" hidden="false" customHeight="false" outlineLevel="0" collapsed="false">
      <c r="A36" s="5" t="s">
        <v>49</v>
      </c>
      <c r="B36" s="22" t="n">
        <f aca="false">SUM(C36:Q36)</f>
        <v>68</v>
      </c>
      <c r="C36" s="23" t="n">
        <v>0</v>
      </c>
      <c r="D36" s="24" t="n">
        <v>2</v>
      </c>
      <c r="E36" s="24" t="n">
        <v>2</v>
      </c>
      <c r="F36" s="24" t="n">
        <v>2</v>
      </c>
      <c r="G36" s="24" t="n">
        <v>3</v>
      </c>
      <c r="H36" s="24" t="n">
        <v>13</v>
      </c>
      <c r="I36" s="24" t="n">
        <v>10</v>
      </c>
      <c r="J36" s="24" t="n">
        <v>13</v>
      </c>
      <c r="K36" s="24" t="n">
        <v>10</v>
      </c>
      <c r="L36" s="24" t="n">
        <v>6</v>
      </c>
      <c r="M36" s="24" t="n">
        <v>5</v>
      </c>
      <c r="N36" s="24" t="n">
        <v>1</v>
      </c>
      <c r="O36" s="24" t="n">
        <v>0</v>
      </c>
      <c r="P36" s="24" t="n">
        <v>1</v>
      </c>
      <c r="Q36" s="23" t="n">
        <v>0</v>
      </c>
    </row>
    <row r="37" customFormat="false" ht="14.25" hidden="false" customHeight="false" outlineLevel="0" collapsed="false">
      <c r="A37" s="5" t="s">
        <v>50</v>
      </c>
      <c r="B37" s="22" t="n">
        <f aca="false">SUM(C37:Q37)</f>
        <v>44</v>
      </c>
      <c r="C37" s="23" t="n">
        <v>0</v>
      </c>
      <c r="D37" s="24" t="n">
        <v>0</v>
      </c>
      <c r="E37" s="24" t="n">
        <v>2</v>
      </c>
      <c r="F37" s="24" t="n">
        <v>2</v>
      </c>
      <c r="G37" s="24" t="n">
        <v>3</v>
      </c>
      <c r="H37" s="24" t="n">
        <v>8</v>
      </c>
      <c r="I37" s="24" t="n">
        <v>7</v>
      </c>
      <c r="J37" s="24" t="n">
        <v>8</v>
      </c>
      <c r="K37" s="24" t="n">
        <v>5</v>
      </c>
      <c r="L37" s="24" t="n">
        <v>7</v>
      </c>
      <c r="M37" s="24" t="n">
        <v>1</v>
      </c>
      <c r="N37" s="24" t="n">
        <v>1</v>
      </c>
      <c r="O37" s="24" t="n">
        <v>0</v>
      </c>
      <c r="P37" s="24" t="n">
        <v>0</v>
      </c>
      <c r="Q37" s="23" t="n">
        <v>0</v>
      </c>
    </row>
    <row r="38" customFormat="false" ht="14.25" hidden="false" customHeight="false" outlineLevel="0" collapsed="false">
      <c r="A38" s="26" t="s">
        <v>51</v>
      </c>
      <c r="B38" s="22" t="n">
        <f aca="false">SUM(C38:Q38)</f>
        <v>6</v>
      </c>
      <c r="C38" s="23" t="n">
        <v>0</v>
      </c>
      <c r="D38" s="24" t="n">
        <v>0</v>
      </c>
      <c r="E38" s="24" t="n">
        <v>2</v>
      </c>
      <c r="F38" s="24" t="n">
        <v>0</v>
      </c>
      <c r="G38" s="24" t="n">
        <v>0</v>
      </c>
      <c r="H38" s="24" t="n">
        <v>1</v>
      </c>
      <c r="I38" s="24" t="n">
        <v>0</v>
      </c>
      <c r="J38" s="24" t="n">
        <v>1</v>
      </c>
      <c r="K38" s="24" t="n">
        <v>1</v>
      </c>
      <c r="L38" s="24" t="n">
        <v>1</v>
      </c>
      <c r="M38" s="24" t="n">
        <v>0</v>
      </c>
      <c r="N38" s="24" t="n">
        <v>0</v>
      </c>
      <c r="O38" s="24" t="n">
        <v>0</v>
      </c>
      <c r="P38" s="24" t="n">
        <v>0</v>
      </c>
      <c r="Q38" s="23" t="n">
        <v>0</v>
      </c>
    </row>
    <row r="39" customFormat="false" ht="14.25" hidden="false" customHeight="false" outlineLevel="0" collapsed="false">
      <c r="A39" s="5" t="s">
        <v>52</v>
      </c>
      <c r="B39" s="22" t="n">
        <f aca="false">SUM(C39:Q39)</f>
        <v>63</v>
      </c>
      <c r="C39" s="23" t="n">
        <v>0</v>
      </c>
      <c r="D39" s="24" t="n">
        <v>4</v>
      </c>
      <c r="E39" s="24" t="n">
        <v>4</v>
      </c>
      <c r="F39" s="24" t="n">
        <v>5</v>
      </c>
      <c r="G39" s="24" t="n">
        <v>10</v>
      </c>
      <c r="H39" s="24" t="n">
        <v>8</v>
      </c>
      <c r="I39" s="24" t="n">
        <v>3</v>
      </c>
      <c r="J39" s="24" t="n">
        <v>7</v>
      </c>
      <c r="K39" s="24" t="n">
        <v>7</v>
      </c>
      <c r="L39" s="24" t="n">
        <v>6</v>
      </c>
      <c r="M39" s="24" t="n">
        <v>3</v>
      </c>
      <c r="N39" s="24" t="n">
        <v>2</v>
      </c>
      <c r="O39" s="24" t="n">
        <v>2</v>
      </c>
      <c r="P39" s="24" t="n">
        <v>2</v>
      </c>
      <c r="Q39" s="23" t="n">
        <v>0</v>
      </c>
    </row>
    <row r="40" customFormat="false" ht="14.25" hidden="false" customHeight="false" outlineLevel="0" collapsed="false">
      <c r="A40" s="5" t="s">
        <v>53</v>
      </c>
      <c r="B40" s="22" t="n">
        <f aca="false">SUM(C40:Q40)</f>
        <v>0</v>
      </c>
      <c r="C40" s="23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3" t="n">
        <v>0</v>
      </c>
    </row>
    <row r="41" customFormat="false" ht="14.25" hidden="false" customHeight="false" outlineLevel="0" collapsed="false">
      <c r="A41" s="5" t="s">
        <v>54</v>
      </c>
      <c r="B41" s="22" t="n">
        <f aca="false">SUM(C41:Q41)</f>
        <v>7</v>
      </c>
      <c r="C41" s="23" t="n">
        <v>0</v>
      </c>
      <c r="D41" s="24" t="n">
        <v>0</v>
      </c>
      <c r="E41" s="24" t="n">
        <v>1</v>
      </c>
      <c r="F41" s="24" t="n">
        <v>0</v>
      </c>
      <c r="G41" s="24" t="n">
        <v>0</v>
      </c>
      <c r="H41" s="24" t="n">
        <v>0</v>
      </c>
      <c r="I41" s="24" t="n">
        <v>1</v>
      </c>
      <c r="J41" s="24" t="n">
        <v>1</v>
      </c>
      <c r="K41" s="24" t="n">
        <v>2</v>
      </c>
      <c r="L41" s="24" t="n">
        <v>0</v>
      </c>
      <c r="M41" s="24" t="n">
        <v>1</v>
      </c>
      <c r="N41" s="24" t="n">
        <v>1</v>
      </c>
      <c r="O41" s="24" t="n">
        <v>0</v>
      </c>
      <c r="P41" s="24" t="n">
        <v>0</v>
      </c>
      <c r="Q41" s="23" t="n">
        <v>0</v>
      </c>
    </row>
    <row r="42" customFormat="false" ht="14.25" hidden="false" customHeight="false" outlineLevel="0" collapsed="false">
      <c r="A42" s="5" t="s">
        <v>55</v>
      </c>
      <c r="B42" s="22" t="n">
        <f aca="false">SUM(C42:Q42)</f>
        <v>31</v>
      </c>
      <c r="C42" s="23" t="n">
        <v>0</v>
      </c>
      <c r="D42" s="24" t="n">
        <v>1</v>
      </c>
      <c r="E42" s="24" t="n">
        <v>2</v>
      </c>
      <c r="F42" s="24" t="n">
        <v>1</v>
      </c>
      <c r="G42" s="24" t="n">
        <v>3</v>
      </c>
      <c r="H42" s="24" t="n">
        <v>7</v>
      </c>
      <c r="I42" s="24" t="n">
        <v>2</v>
      </c>
      <c r="J42" s="24" t="n">
        <v>3</v>
      </c>
      <c r="K42" s="24" t="n">
        <v>6</v>
      </c>
      <c r="L42" s="24" t="n">
        <v>2</v>
      </c>
      <c r="M42" s="24" t="n">
        <v>4</v>
      </c>
      <c r="N42" s="24" t="n">
        <v>0</v>
      </c>
      <c r="O42" s="24" t="n">
        <v>0</v>
      </c>
      <c r="P42" s="24" t="n">
        <v>0</v>
      </c>
      <c r="Q42" s="23" t="n">
        <v>0</v>
      </c>
    </row>
    <row r="43" customFormat="false" ht="14.25" hidden="false" customHeight="false" outlineLevel="0" collapsed="false">
      <c r="A43" s="5" t="s">
        <v>56</v>
      </c>
      <c r="B43" s="22" t="n">
        <f aca="false">SUM(C43:Q43)</f>
        <v>49</v>
      </c>
      <c r="C43" s="23" t="n">
        <v>0</v>
      </c>
      <c r="D43" s="24" t="n">
        <v>4</v>
      </c>
      <c r="E43" s="24" t="n">
        <v>7</v>
      </c>
      <c r="F43" s="24" t="n">
        <v>3</v>
      </c>
      <c r="G43" s="24" t="n">
        <v>5</v>
      </c>
      <c r="H43" s="24" t="n">
        <v>9</v>
      </c>
      <c r="I43" s="24" t="n">
        <v>9</v>
      </c>
      <c r="J43" s="24" t="n">
        <v>6</v>
      </c>
      <c r="K43" s="24" t="n">
        <v>4</v>
      </c>
      <c r="L43" s="24" t="n">
        <v>2</v>
      </c>
      <c r="M43" s="24" t="n">
        <v>0</v>
      </c>
      <c r="N43" s="24" t="n">
        <v>0</v>
      </c>
      <c r="O43" s="24" t="n">
        <v>0</v>
      </c>
      <c r="P43" s="24" t="n">
        <v>0</v>
      </c>
      <c r="Q43" s="23" t="n">
        <v>0</v>
      </c>
    </row>
    <row r="44" customFormat="false" ht="14.25" hidden="false" customHeight="false" outlineLevel="0" collapsed="false">
      <c r="A44" s="5" t="s">
        <v>57</v>
      </c>
      <c r="B44" s="22" t="n">
        <f aca="false">SUM(C44:Q44)</f>
        <v>83</v>
      </c>
      <c r="C44" s="23" t="n">
        <v>0</v>
      </c>
      <c r="D44" s="24" t="n">
        <v>8</v>
      </c>
      <c r="E44" s="24" t="n">
        <v>14</v>
      </c>
      <c r="F44" s="24" t="n">
        <v>11</v>
      </c>
      <c r="G44" s="24" t="n">
        <v>15</v>
      </c>
      <c r="H44" s="24" t="n">
        <v>10</v>
      </c>
      <c r="I44" s="24" t="n">
        <v>7</v>
      </c>
      <c r="J44" s="24" t="n">
        <v>6</v>
      </c>
      <c r="K44" s="24" t="n">
        <v>7</v>
      </c>
      <c r="L44" s="24" t="n">
        <v>1</v>
      </c>
      <c r="M44" s="24" t="n">
        <v>2</v>
      </c>
      <c r="N44" s="24" t="n">
        <v>2</v>
      </c>
      <c r="O44" s="24" t="n">
        <v>0</v>
      </c>
      <c r="P44" s="24" t="n">
        <v>0</v>
      </c>
      <c r="Q44" s="23" t="n">
        <v>0</v>
      </c>
    </row>
    <row r="45" customFormat="false" ht="14.25" hidden="false" customHeight="false" outlineLevel="0" collapsed="false">
      <c r="A45" s="5" t="s">
        <v>58</v>
      </c>
      <c r="B45" s="22" t="n">
        <f aca="false">SUM(C45:Q45)</f>
        <v>13</v>
      </c>
      <c r="C45" s="23" t="n">
        <v>0</v>
      </c>
      <c r="D45" s="24" t="n">
        <v>1</v>
      </c>
      <c r="E45" s="24" t="n">
        <v>1</v>
      </c>
      <c r="F45" s="24" t="n">
        <v>1</v>
      </c>
      <c r="G45" s="24" t="n">
        <v>2</v>
      </c>
      <c r="H45" s="24" t="n">
        <v>3</v>
      </c>
      <c r="I45" s="24" t="n">
        <v>1</v>
      </c>
      <c r="J45" s="24" t="n">
        <v>0</v>
      </c>
      <c r="K45" s="24" t="n">
        <v>2</v>
      </c>
      <c r="L45" s="24" t="n">
        <v>0</v>
      </c>
      <c r="M45" s="24" t="n">
        <v>1</v>
      </c>
      <c r="N45" s="24" t="n">
        <v>1</v>
      </c>
      <c r="O45" s="24" t="n">
        <v>0</v>
      </c>
      <c r="P45" s="24" t="n">
        <v>0</v>
      </c>
      <c r="Q45" s="23" t="n">
        <v>0</v>
      </c>
    </row>
    <row r="46" customFormat="false" ht="14.25" hidden="false" customHeight="false" outlineLevel="0" collapsed="false">
      <c r="A46" s="14" t="s">
        <v>59</v>
      </c>
      <c r="B46" s="22" t="n">
        <f aca="false">SUM(C46:Q46)</f>
        <v>3</v>
      </c>
      <c r="C46" s="23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1</v>
      </c>
      <c r="I46" s="24" t="n">
        <v>0</v>
      </c>
      <c r="J46" s="24" t="n">
        <v>2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3" t="n">
        <v>0</v>
      </c>
    </row>
    <row r="47" customFormat="false" ht="14.25" hidden="false" customHeight="false" outlineLevel="0" collapsed="false">
      <c r="A47" s="27" t="s">
        <v>60</v>
      </c>
      <c r="B47" s="22" t="n">
        <f aca="false">SUM(C47:Q47)</f>
        <v>19</v>
      </c>
      <c r="C47" s="23" t="n">
        <v>0</v>
      </c>
      <c r="D47" s="24" t="n">
        <v>0</v>
      </c>
      <c r="E47" s="24" t="n">
        <v>1</v>
      </c>
      <c r="F47" s="24" t="n">
        <v>4</v>
      </c>
      <c r="G47" s="24" t="n">
        <v>3</v>
      </c>
      <c r="H47" s="24" t="n">
        <v>6</v>
      </c>
      <c r="I47" s="24" t="n">
        <v>2</v>
      </c>
      <c r="J47" s="24" t="n">
        <v>1</v>
      </c>
      <c r="K47" s="24" t="n">
        <v>2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3" t="n">
        <v>0</v>
      </c>
    </row>
    <row r="48" customFormat="false" ht="14.25" hidden="false" customHeight="false" outlineLevel="0" collapsed="false">
      <c r="A48" s="27" t="s">
        <v>61</v>
      </c>
      <c r="B48" s="22" t="n">
        <f aca="false">SUM(C48:Q48)</f>
        <v>123</v>
      </c>
      <c r="C48" s="23" t="n">
        <v>7</v>
      </c>
      <c r="D48" s="24" t="n">
        <v>97</v>
      </c>
      <c r="E48" s="24" t="n">
        <v>15</v>
      </c>
      <c r="F48" s="24" t="n">
        <v>1</v>
      </c>
      <c r="G48" s="24" t="n">
        <v>1</v>
      </c>
      <c r="H48" s="24" t="n">
        <v>1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1</v>
      </c>
      <c r="O48" s="24" t="n">
        <v>0</v>
      </c>
      <c r="P48" s="24" t="n">
        <v>0</v>
      </c>
      <c r="Q48" s="23" t="n">
        <v>0</v>
      </c>
    </row>
    <row r="49" customFormat="false" ht="14.25" hidden="false" customHeight="false" outlineLevel="0" collapsed="false">
      <c r="A49" s="27" t="s">
        <v>62</v>
      </c>
      <c r="B49" s="22" t="n">
        <f aca="false">SUM(C49:Q49)</f>
        <v>5</v>
      </c>
      <c r="C49" s="23" t="n">
        <v>0</v>
      </c>
      <c r="D49" s="24" t="n">
        <v>0</v>
      </c>
      <c r="E49" s="24" t="n">
        <v>0</v>
      </c>
      <c r="F49" s="24" t="n">
        <v>2</v>
      </c>
      <c r="G49" s="24" t="n">
        <v>1</v>
      </c>
      <c r="H49" s="24" t="n">
        <v>0</v>
      </c>
      <c r="I49" s="24" t="n">
        <v>0</v>
      </c>
      <c r="J49" s="24" t="n">
        <v>0</v>
      </c>
      <c r="K49" s="24" t="n">
        <v>1</v>
      </c>
      <c r="L49" s="24" t="n">
        <v>0</v>
      </c>
      <c r="M49" s="24" t="n">
        <v>1</v>
      </c>
      <c r="N49" s="24" t="n">
        <v>0</v>
      </c>
      <c r="O49" s="24" t="n">
        <v>0</v>
      </c>
      <c r="P49" s="24" t="n">
        <v>0</v>
      </c>
      <c r="Q49" s="23" t="n">
        <v>0</v>
      </c>
    </row>
    <row r="50" customFormat="false" ht="14.25" hidden="false" customHeight="false" outlineLevel="0" collapsed="false">
      <c r="A50" s="27" t="s">
        <v>63</v>
      </c>
      <c r="B50" s="22" t="n">
        <f aca="false">SUM(C50:Q50)</f>
        <v>31</v>
      </c>
      <c r="C50" s="23" t="n">
        <v>0</v>
      </c>
      <c r="D50" s="24" t="n">
        <v>0</v>
      </c>
      <c r="E50" s="24" t="n">
        <v>2</v>
      </c>
      <c r="F50" s="24" t="n">
        <v>2</v>
      </c>
      <c r="G50" s="24" t="n">
        <v>0</v>
      </c>
      <c r="H50" s="24" t="n">
        <v>2</v>
      </c>
      <c r="I50" s="24" t="n">
        <v>7</v>
      </c>
      <c r="J50" s="24" t="n">
        <v>5</v>
      </c>
      <c r="K50" s="24" t="n">
        <v>6</v>
      </c>
      <c r="L50" s="24" t="n">
        <v>4</v>
      </c>
      <c r="M50" s="24" t="n">
        <v>2</v>
      </c>
      <c r="N50" s="24" t="n">
        <v>1</v>
      </c>
      <c r="O50" s="24" t="n">
        <v>0</v>
      </c>
      <c r="P50" s="24" t="n">
        <v>0</v>
      </c>
      <c r="Q50" s="23" t="n">
        <v>0</v>
      </c>
    </row>
    <row r="51" customFormat="false" ht="14.25" hidden="false" customHeight="true" outlineLevel="0" collapsed="false">
      <c r="A51" s="28" t="s">
        <v>64</v>
      </c>
      <c r="B51" s="29" t="n">
        <f aca="false">SUM(C51:Q51)</f>
        <v>2</v>
      </c>
      <c r="C51" s="30" t="n">
        <v>0</v>
      </c>
      <c r="D51" s="31" t="n">
        <v>0</v>
      </c>
      <c r="E51" s="31" t="n">
        <v>0</v>
      </c>
      <c r="F51" s="31" t="n">
        <v>0</v>
      </c>
      <c r="G51" s="31" t="n">
        <v>1</v>
      </c>
      <c r="H51" s="31" t="n">
        <v>0</v>
      </c>
      <c r="I51" s="31" t="n">
        <v>0</v>
      </c>
      <c r="J51" s="31" t="n">
        <v>0</v>
      </c>
      <c r="K51" s="31" t="n">
        <v>1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2" t="n">
        <v>0</v>
      </c>
    </row>
    <row r="52" customFormat="false" ht="24.75" hidden="false" customHeight="true" outlineLevel="0" collapsed="false">
      <c r="A52" s="33" t="s">
        <v>65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</row>
    <row r="53" customFormat="false" ht="14.25" hidden="false" customHeight="false" outlineLevel="0" collapsed="false">
      <c r="A53" s="8"/>
      <c r="B53" s="9" t="s">
        <v>4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15" hidden="false" customHeight="false" outlineLevel="0" collapsed="false">
      <c r="A54" s="10"/>
      <c r="B54" s="11" t="s">
        <v>5</v>
      </c>
      <c r="C54" s="12" t="s">
        <v>6</v>
      </c>
      <c r="D54" s="12" t="s">
        <v>7</v>
      </c>
      <c r="E54" s="12" t="s">
        <v>8</v>
      </c>
      <c r="F54" s="12" t="s">
        <v>9</v>
      </c>
      <c r="G54" s="12" t="s">
        <v>10</v>
      </c>
      <c r="H54" s="12" t="s">
        <v>11</v>
      </c>
      <c r="I54" s="12" t="s">
        <v>12</v>
      </c>
      <c r="J54" s="12" t="s">
        <v>13</v>
      </c>
      <c r="K54" s="12" t="s">
        <v>14</v>
      </c>
      <c r="L54" s="12" t="s">
        <v>15</v>
      </c>
      <c r="M54" s="12" t="s">
        <v>16</v>
      </c>
      <c r="N54" s="12" t="s">
        <v>17</v>
      </c>
      <c r="O54" s="12" t="s">
        <v>18</v>
      </c>
      <c r="P54" s="12" t="s">
        <v>19</v>
      </c>
      <c r="Q54" s="13" t="s">
        <v>20</v>
      </c>
    </row>
    <row r="55" customFormat="false" ht="14.25" hidden="false" customHeight="false" outlineLevel="0" collapsed="false">
      <c r="A55" s="14" t="s">
        <v>21</v>
      </c>
      <c r="B55" s="34" t="n">
        <f aca="false">ROUND(B7*100/$B$7,1)</f>
        <v>100</v>
      </c>
      <c r="C55" s="35" t="n">
        <f aca="false">ROUND(C7*100/$B$7,1)</f>
        <v>0.4</v>
      </c>
      <c r="D55" s="35" t="n">
        <f aca="false">ROUND(D7*100/$B$7,1)</f>
        <v>9.2</v>
      </c>
      <c r="E55" s="35" t="n">
        <f aca="false">ROUND(E7*100/$B$7,1)</f>
        <v>9.5</v>
      </c>
      <c r="F55" s="35" t="n">
        <f aca="false">ROUND(F7*100/$B$7,1)</f>
        <v>8</v>
      </c>
      <c r="G55" s="35" t="n">
        <f aca="false">ROUND(G7*100/$B$7,1)</f>
        <v>10.5</v>
      </c>
      <c r="H55" s="35" t="n">
        <f aca="false">ROUND(H7*100/$B$7,1)</f>
        <v>10.9</v>
      </c>
      <c r="I55" s="35" t="n">
        <f aca="false">ROUND(I7*100/$B$7,1)</f>
        <v>11.1</v>
      </c>
      <c r="J55" s="35" t="n">
        <f aca="false">ROUND(J7*100/$B$7,1)</f>
        <v>11.8</v>
      </c>
      <c r="K55" s="35" t="n">
        <f aca="false">ROUND(K7*100/$B$7,1)</f>
        <v>10.5</v>
      </c>
      <c r="L55" s="35" t="n">
        <f aca="false">ROUND(L7*100/$B$7,1)</f>
        <v>8.6</v>
      </c>
      <c r="M55" s="35" t="n">
        <f aca="false">ROUND(M7*100/$B$7,1)</f>
        <v>5</v>
      </c>
      <c r="N55" s="35" t="n">
        <f aca="false">ROUND(N7*100/$B$7,1)</f>
        <v>2.4</v>
      </c>
      <c r="O55" s="35" t="n">
        <f aca="false">ROUND(O7*100/$B$7,1)</f>
        <v>1.3</v>
      </c>
      <c r="P55" s="35" t="n">
        <f aca="false">ROUND(P7*100/$B$7,1)</f>
        <v>0.8</v>
      </c>
      <c r="Q55" s="36" t="n">
        <f aca="false">ROUND(Q7*100/$B$7,1)</f>
        <v>0</v>
      </c>
    </row>
    <row r="56" customFormat="false" ht="7.5" hidden="false" customHeight="true" outlineLevel="0" collapsed="false">
      <c r="A56" s="14"/>
      <c r="B56" s="37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9"/>
    </row>
    <row r="57" customFormat="false" ht="14.25" hidden="false" customHeight="false" outlineLevel="0" collapsed="false">
      <c r="A57" s="5" t="s">
        <v>22</v>
      </c>
      <c r="B57" s="40" t="n">
        <f aca="false">ROUND(B9*100/$B$7,1)</f>
        <v>21.1</v>
      </c>
      <c r="C57" s="41" t="n">
        <f aca="false">ROUND(C9*100/$B$7,1)</f>
        <v>0</v>
      </c>
      <c r="D57" s="41" t="n">
        <f aca="false">ROUND(D9*100/$B$7,1)</f>
        <v>0.4</v>
      </c>
      <c r="E57" s="41" t="n">
        <f aca="false">ROUND(E9*100/$B$7,1)</f>
        <v>0.7</v>
      </c>
      <c r="F57" s="41" t="n">
        <f aca="false">ROUND(F9*100/$B$7,1)</f>
        <v>1</v>
      </c>
      <c r="G57" s="41" t="n">
        <f aca="false">ROUND(G9*100/$B$7,1)</f>
        <v>1.7</v>
      </c>
      <c r="H57" s="41" t="n">
        <f aca="false">ROUND(H9*100/$B$7,1)</f>
        <v>1.6</v>
      </c>
      <c r="I57" s="41" t="n">
        <f aca="false">ROUND(I9*100/$B$7,1)</f>
        <v>2.2</v>
      </c>
      <c r="J57" s="41" t="n">
        <f aca="false">ROUND(J9*100/$B$7,1)</f>
        <v>2.9</v>
      </c>
      <c r="K57" s="41" t="n">
        <f aca="false">ROUND(K9*100/$B$7,1)</f>
        <v>2.8</v>
      </c>
      <c r="L57" s="41" t="n">
        <f aca="false">ROUND(L9*100/$B$7,1)</f>
        <v>3.1</v>
      </c>
      <c r="M57" s="41" t="n">
        <f aca="false">ROUND(M9*100/$B$7,1)</f>
        <v>2.2</v>
      </c>
      <c r="N57" s="41" t="n">
        <f aca="false">ROUND(N9*100/$B$7,1)</f>
        <v>1.1</v>
      </c>
      <c r="O57" s="41" t="n">
        <f aca="false">ROUND(O9*100/$B$7,1)</f>
        <v>0.8</v>
      </c>
      <c r="P57" s="41" t="n">
        <f aca="false">ROUND(P9*100/$B$7,1)</f>
        <v>0.5</v>
      </c>
      <c r="Q57" s="42" t="n">
        <f aca="false">ROUND(Q9*100/$B$7,1)</f>
        <v>0</v>
      </c>
    </row>
    <row r="58" customFormat="false" ht="14.25" hidden="false" customHeight="false" outlineLevel="0" collapsed="false">
      <c r="A58" s="5" t="s">
        <v>23</v>
      </c>
      <c r="B58" s="40" t="n">
        <f aca="false">ROUND(B10*100/$B$7,1)</f>
        <v>2.1</v>
      </c>
      <c r="C58" s="41" t="n">
        <f aca="false">ROUND(C10*100/$B$7,1)</f>
        <v>0</v>
      </c>
      <c r="D58" s="41" t="n">
        <f aca="false">ROUND(D10*100/$B$7,1)</f>
        <v>0.2</v>
      </c>
      <c r="E58" s="41" t="n">
        <f aca="false">ROUND(E10*100/$B$7,1)</f>
        <v>0.3</v>
      </c>
      <c r="F58" s="41" t="n">
        <f aca="false">ROUND(F10*100/$B$7,1)</f>
        <v>0.4</v>
      </c>
      <c r="G58" s="41" t="n">
        <f aca="false">ROUND(G10*100/$B$7,1)</f>
        <v>0.3</v>
      </c>
      <c r="H58" s="41" t="n">
        <f aca="false">ROUND(H10*100/$B$7,1)</f>
        <v>0.3</v>
      </c>
      <c r="I58" s="41" t="n">
        <f aca="false">ROUND(I10*100/$B$7,1)</f>
        <v>0.3</v>
      </c>
      <c r="J58" s="41" t="n">
        <f aca="false">ROUND(J10*100/$B$7,1)</f>
        <v>0.2</v>
      </c>
      <c r="K58" s="41" t="n">
        <f aca="false">ROUND(K10*100/$B$7,1)</f>
        <v>0.2</v>
      </c>
      <c r="L58" s="41" t="n">
        <f aca="false">ROUND(L10*100/$B$7,1)</f>
        <v>0</v>
      </c>
      <c r="M58" s="41" t="n">
        <f aca="false">ROUND(M10*100/$B$7,1)</f>
        <v>0.1</v>
      </c>
      <c r="N58" s="41" t="n">
        <f aca="false">ROUND(N10*100/$B$7,1)</f>
        <v>0.1</v>
      </c>
      <c r="O58" s="41" t="n">
        <f aca="false">ROUND(O10*100/$B$7,1)</f>
        <v>0</v>
      </c>
      <c r="P58" s="41" t="n">
        <f aca="false">ROUND(P10*100/$B$7,1)</f>
        <v>0</v>
      </c>
      <c r="Q58" s="42" t="n">
        <f aca="false">ROUND(Q10*100/$B$7,1)</f>
        <v>0</v>
      </c>
    </row>
    <row r="59" customFormat="false" ht="14.25" hidden="false" customHeight="false" outlineLevel="0" collapsed="false">
      <c r="A59" s="5" t="s">
        <v>24</v>
      </c>
      <c r="B59" s="40" t="n">
        <f aca="false">ROUND(B11*100/$B$7,1)</f>
        <v>3.4</v>
      </c>
      <c r="C59" s="41" t="n">
        <f aca="false">ROUND(C11*100/$B$7,1)</f>
        <v>0</v>
      </c>
      <c r="D59" s="41" t="n">
        <f aca="false">ROUND(D11*100/$B$7,1)</f>
        <v>0.2</v>
      </c>
      <c r="E59" s="41" t="n">
        <f aca="false">ROUND(E11*100/$B$7,1)</f>
        <v>0.6</v>
      </c>
      <c r="F59" s="41" t="n">
        <f aca="false">ROUND(F11*100/$B$7,1)</f>
        <v>0.5</v>
      </c>
      <c r="G59" s="41" t="n">
        <f aca="false">ROUND(G11*100/$B$7,1)</f>
        <v>0.3</v>
      </c>
      <c r="H59" s="41" t="n">
        <f aca="false">ROUND(H11*100/$B$7,1)</f>
        <v>0.4</v>
      </c>
      <c r="I59" s="41" t="n">
        <f aca="false">ROUND(I11*100/$B$7,1)</f>
        <v>0.8</v>
      </c>
      <c r="J59" s="41" t="n">
        <f aca="false">ROUND(J11*100/$B$7,1)</f>
        <v>0.3</v>
      </c>
      <c r="K59" s="41" t="n">
        <f aca="false">ROUND(K11*100/$B$7,1)</f>
        <v>0.3</v>
      </c>
      <c r="L59" s="41" t="n">
        <f aca="false">ROUND(L11*100/$B$7,1)</f>
        <v>0.3</v>
      </c>
      <c r="M59" s="41" t="n">
        <f aca="false">ROUND(M11*100/$B$7,1)</f>
        <v>0</v>
      </c>
      <c r="N59" s="41" t="n">
        <f aca="false">ROUND(N11*100/$B$7,1)</f>
        <v>0</v>
      </c>
      <c r="O59" s="41" t="n">
        <f aca="false">ROUND(O11*100/$B$7,1)</f>
        <v>0</v>
      </c>
      <c r="P59" s="41" t="n">
        <f aca="false">ROUND(P11*100/$B$7,1)</f>
        <v>0</v>
      </c>
      <c r="Q59" s="42" t="n">
        <f aca="false">ROUND(Q11*100/$B$7,1)</f>
        <v>0</v>
      </c>
    </row>
    <row r="60" customFormat="false" ht="14.25" hidden="false" customHeight="false" outlineLevel="0" collapsed="false">
      <c r="A60" s="5" t="s">
        <v>25</v>
      </c>
      <c r="B60" s="40" t="n">
        <f aca="false">ROUND(B12*100/$B$7,1)</f>
        <v>5.5</v>
      </c>
      <c r="C60" s="41" t="n">
        <f aca="false">ROUND(C12*100/$B$7,1)</f>
        <v>0</v>
      </c>
      <c r="D60" s="41" t="n">
        <f aca="false">ROUND(D12*100/$B$7,1)</f>
        <v>0.6</v>
      </c>
      <c r="E60" s="41" t="n">
        <f aca="false">ROUND(E12*100/$B$7,1)</f>
        <v>0.6</v>
      </c>
      <c r="F60" s="41" t="n">
        <f aca="false">ROUND(F12*100/$B$7,1)</f>
        <v>0.8</v>
      </c>
      <c r="G60" s="41" t="n">
        <f aca="false">ROUND(G12*100/$B$7,1)</f>
        <v>0.8</v>
      </c>
      <c r="H60" s="41" t="n">
        <f aca="false">ROUND(H12*100/$B$7,1)</f>
        <v>0.8</v>
      </c>
      <c r="I60" s="41" t="n">
        <f aca="false">ROUND(I12*100/$B$7,1)</f>
        <v>0.5</v>
      </c>
      <c r="J60" s="41" t="n">
        <f aca="false">ROUND(J12*100/$B$7,1)</f>
        <v>0.5</v>
      </c>
      <c r="K60" s="41" t="n">
        <f aca="false">ROUND(K12*100/$B$7,1)</f>
        <v>0.5</v>
      </c>
      <c r="L60" s="41" t="n">
        <f aca="false">ROUND(L12*100/$B$7,1)</f>
        <v>0.2</v>
      </c>
      <c r="M60" s="41" t="n">
        <f aca="false">ROUND(M12*100/$B$7,1)</f>
        <v>0.2</v>
      </c>
      <c r="N60" s="41" t="n">
        <f aca="false">ROUND(N12*100/$B$7,1)</f>
        <v>0</v>
      </c>
      <c r="O60" s="41" t="n">
        <f aca="false">ROUND(O12*100/$B$7,1)</f>
        <v>0.1</v>
      </c>
      <c r="P60" s="41" t="n">
        <f aca="false">ROUND(P12*100/$B$7,1)</f>
        <v>0</v>
      </c>
      <c r="Q60" s="42" t="n">
        <f aca="false">ROUND(Q12*100/$B$7,1)</f>
        <v>0</v>
      </c>
    </row>
    <row r="61" customFormat="false" ht="14.25" hidden="false" customHeight="false" outlineLevel="0" collapsed="false">
      <c r="A61" s="5" t="s">
        <v>26</v>
      </c>
      <c r="B61" s="40" t="n">
        <f aca="false">ROUND(B13*100/$B$7,1)</f>
        <v>1</v>
      </c>
      <c r="C61" s="41" t="n">
        <f aca="false">ROUND(C13*100/$B$7,1)</f>
        <v>0</v>
      </c>
      <c r="D61" s="41" t="n">
        <f aca="false">ROUND(D13*100/$B$7,1)</f>
        <v>0.1</v>
      </c>
      <c r="E61" s="41" t="n">
        <f aca="false">ROUND(E13*100/$B$7,1)</f>
        <v>0.4</v>
      </c>
      <c r="F61" s="41" t="n">
        <f aca="false">ROUND(F13*100/$B$7,1)</f>
        <v>0.2</v>
      </c>
      <c r="G61" s="41" t="n">
        <f aca="false">ROUND(G13*100/$B$7,1)</f>
        <v>0.1</v>
      </c>
      <c r="H61" s="41" t="n">
        <f aca="false">ROUND(H13*100/$B$7,1)</f>
        <v>0</v>
      </c>
      <c r="I61" s="41" t="n">
        <f aca="false">ROUND(I13*100/$B$7,1)</f>
        <v>0.1</v>
      </c>
      <c r="J61" s="41" t="n">
        <f aca="false">ROUND(J13*100/$B$7,1)</f>
        <v>0.1</v>
      </c>
      <c r="K61" s="41" t="n">
        <f aca="false">ROUND(K13*100/$B$7,1)</f>
        <v>0.1</v>
      </c>
      <c r="L61" s="41" t="n">
        <f aca="false">ROUND(L13*100/$B$7,1)</f>
        <v>0.1</v>
      </c>
      <c r="M61" s="41" t="n">
        <f aca="false">ROUND(M13*100/$B$7,1)</f>
        <v>0</v>
      </c>
      <c r="N61" s="41" t="n">
        <f aca="false">ROUND(N13*100/$B$7,1)</f>
        <v>0</v>
      </c>
      <c r="O61" s="41" t="n">
        <f aca="false">ROUND(O13*100/$B$7,1)</f>
        <v>0</v>
      </c>
      <c r="P61" s="41" t="n">
        <f aca="false">ROUND(P13*100/$B$7,1)</f>
        <v>0</v>
      </c>
      <c r="Q61" s="42" t="n">
        <f aca="false">ROUND(Q13*100/$B$7,1)</f>
        <v>0</v>
      </c>
    </row>
    <row r="62" customFormat="false" ht="14.25" hidden="false" customHeight="false" outlineLevel="0" collapsed="false">
      <c r="A62" s="5" t="s">
        <v>27</v>
      </c>
      <c r="B62" s="40" t="n">
        <f aca="false">ROUND(B14*100/$B$7,1)</f>
        <v>2.4</v>
      </c>
      <c r="C62" s="41" t="n">
        <f aca="false">ROUND(C14*100/$B$7,1)</f>
        <v>0</v>
      </c>
      <c r="D62" s="41" t="n">
        <f aca="false">ROUND(D14*100/$B$7,1)</f>
        <v>0.1</v>
      </c>
      <c r="E62" s="41" t="n">
        <f aca="false">ROUND(E14*100/$B$7,1)</f>
        <v>0.4</v>
      </c>
      <c r="F62" s="41" t="n">
        <f aca="false">ROUND(F14*100/$B$7,1)</f>
        <v>0.2</v>
      </c>
      <c r="G62" s="41" t="n">
        <f aca="false">ROUND(G14*100/$B$7,1)</f>
        <v>0.4</v>
      </c>
      <c r="H62" s="41" t="n">
        <f aca="false">ROUND(H14*100/$B$7,1)</f>
        <v>0.4</v>
      </c>
      <c r="I62" s="41" t="n">
        <f aca="false">ROUND(I14*100/$B$7,1)</f>
        <v>0.3</v>
      </c>
      <c r="J62" s="41" t="n">
        <f aca="false">ROUND(J14*100/$B$7,1)</f>
        <v>0.3</v>
      </c>
      <c r="K62" s="41" t="n">
        <f aca="false">ROUND(K14*100/$B$7,1)</f>
        <v>0.2</v>
      </c>
      <c r="L62" s="41" t="n">
        <f aca="false">ROUND(L14*100/$B$7,1)</f>
        <v>0.3</v>
      </c>
      <c r="M62" s="41" t="n">
        <f aca="false">ROUND(M14*100/$B$7,1)</f>
        <v>0.2</v>
      </c>
      <c r="N62" s="41" t="n">
        <f aca="false">ROUND(N14*100/$B$7,1)</f>
        <v>0</v>
      </c>
      <c r="O62" s="41" t="n">
        <f aca="false">ROUND(O14*100/$B$7,1)</f>
        <v>0</v>
      </c>
      <c r="P62" s="41" t="n">
        <f aca="false">ROUND(P14*100/$B$7,1)</f>
        <v>0</v>
      </c>
      <c r="Q62" s="42" t="n">
        <f aca="false">ROUND(Q14*100/$B$7,1)</f>
        <v>0</v>
      </c>
    </row>
    <row r="63" customFormat="false" ht="14.25" hidden="false" customHeight="false" outlineLevel="0" collapsed="false">
      <c r="A63" s="5" t="s">
        <v>28</v>
      </c>
      <c r="B63" s="40" t="n">
        <f aca="false">ROUND(B15*100/$B$7,1)</f>
        <v>1.7</v>
      </c>
      <c r="C63" s="41" t="n">
        <f aca="false">ROUND(C15*100/$B$7,1)</f>
        <v>0</v>
      </c>
      <c r="D63" s="41" t="n">
        <f aca="false">ROUND(D15*100/$B$7,1)</f>
        <v>0.2</v>
      </c>
      <c r="E63" s="41" t="n">
        <f aca="false">ROUND(E15*100/$B$7,1)</f>
        <v>0.2</v>
      </c>
      <c r="F63" s="41" t="n">
        <f aca="false">ROUND(F15*100/$B$7,1)</f>
        <v>0.4</v>
      </c>
      <c r="G63" s="41" t="n">
        <f aca="false">ROUND(G15*100/$B$7,1)</f>
        <v>0.4</v>
      </c>
      <c r="H63" s="41" t="n">
        <f aca="false">ROUND(H15*100/$B$7,1)</f>
        <v>0.2</v>
      </c>
      <c r="I63" s="41" t="n">
        <f aca="false">ROUND(I15*100/$B$7,1)</f>
        <v>0</v>
      </c>
      <c r="J63" s="41" t="n">
        <f aca="false">ROUND(J15*100/$B$7,1)</f>
        <v>0.1</v>
      </c>
      <c r="K63" s="41" t="n">
        <f aca="false">ROUND(K15*100/$B$7,1)</f>
        <v>0.1</v>
      </c>
      <c r="L63" s="41" t="n">
        <f aca="false">ROUND(L15*100/$B$7,1)</f>
        <v>0.2</v>
      </c>
      <c r="M63" s="41" t="n">
        <f aca="false">ROUND(M15*100/$B$7,1)</f>
        <v>0</v>
      </c>
      <c r="N63" s="41" t="n">
        <f aca="false">ROUND(N15*100/$B$7,1)</f>
        <v>0</v>
      </c>
      <c r="O63" s="41" t="n">
        <f aca="false">ROUND(O15*100/$B$7,1)</f>
        <v>0</v>
      </c>
      <c r="P63" s="41" t="n">
        <f aca="false">ROUND(P15*100/$B$7,1)</f>
        <v>0</v>
      </c>
      <c r="Q63" s="42" t="n">
        <f aca="false">ROUND(Q15*100/$B$7,1)</f>
        <v>0</v>
      </c>
    </row>
    <row r="64" customFormat="false" ht="14.25" hidden="false" customHeight="false" outlineLevel="0" collapsed="false">
      <c r="A64" s="5" t="s">
        <v>29</v>
      </c>
      <c r="B64" s="40" t="n">
        <f aca="false">ROUND(B16*100/$B$7,1)</f>
        <v>1.1</v>
      </c>
      <c r="C64" s="41" t="n">
        <f aca="false">ROUND(C16*100/$B$7,1)</f>
        <v>0</v>
      </c>
      <c r="D64" s="41" t="n">
        <f aca="false">ROUND(D16*100/$B$7,1)</f>
        <v>0</v>
      </c>
      <c r="E64" s="41" t="n">
        <f aca="false">ROUND(E16*100/$B$7,1)</f>
        <v>0.5</v>
      </c>
      <c r="F64" s="41" t="n">
        <f aca="false">ROUND(F16*100/$B$7,1)</f>
        <v>0.1</v>
      </c>
      <c r="G64" s="41" t="n">
        <f aca="false">ROUND(G16*100/$B$7,1)</f>
        <v>0.1</v>
      </c>
      <c r="H64" s="41" t="n">
        <f aca="false">ROUND(H16*100/$B$7,1)</f>
        <v>0.2</v>
      </c>
      <c r="I64" s="41" t="n">
        <f aca="false">ROUND(I16*100/$B$7,1)</f>
        <v>0.2</v>
      </c>
      <c r="J64" s="41" t="n">
        <f aca="false">ROUND(J16*100/$B$7,1)</f>
        <v>0.1</v>
      </c>
      <c r="K64" s="41" t="n">
        <f aca="false">ROUND(K16*100/$B$7,1)</f>
        <v>0.1</v>
      </c>
      <c r="L64" s="41" t="n">
        <f aca="false">ROUND(L16*100/$B$7,1)</f>
        <v>0</v>
      </c>
      <c r="M64" s="41" t="n">
        <f aca="false">ROUND(M16*100/$B$7,1)</f>
        <v>0</v>
      </c>
      <c r="N64" s="41" t="n">
        <f aca="false">ROUND(N16*100/$B$7,1)</f>
        <v>0</v>
      </c>
      <c r="O64" s="41" t="n">
        <f aca="false">ROUND(O16*100/$B$7,1)</f>
        <v>0</v>
      </c>
      <c r="P64" s="41" t="n">
        <f aca="false">ROUND(P16*100/$B$7,1)</f>
        <v>0</v>
      </c>
      <c r="Q64" s="42" t="n">
        <f aca="false">ROUND(Q16*100/$B$7,1)</f>
        <v>0</v>
      </c>
    </row>
    <row r="65" customFormat="false" ht="14.25" hidden="false" customHeight="false" outlineLevel="0" collapsed="false">
      <c r="A65" s="5" t="s">
        <v>30</v>
      </c>
      <c r="B65" s="40" t="n">
        <f aca="false">ROUND(B17*100/$B$7,1)</f>
        <v>2.5</v>
      </c>
      <c r="C65" s="41" t="n">
        <f aca="false">ROUND(C17*100/$B$7,1)</f>
        <v>0</v>
      </c>
      <c r="D65" s="41" t="n">
        <f aca="false">ROUND(D17*100/$B$7,1)</f>
        <v>0.1</v>
      </c>
      <c r="E65" s="41" t="n">
        <f aca="false">ROUND(E17*100/$B$7,1)</f>
        <v>0.2</v>
      </c>
      <c r="F65" s="41" t="n">
        <f aca="false">ROUND(F17*100/$B$7,1)</f>
        <v>0.2</v>
      </c>
      <c r="G65" s="41" t="n">
        <f aca="false">ROUND(G17*100/$B$7,1)</f>
        <v>0.3</v>
      </c>
      <c r="H65" s="41" t="n">
        <f aca="false">ROUND(H17*100/$B$7,1)</f>
        <v>0.3</v>
      </c>
      <c r="I65" s="41" t="n">
        <f aca="false">ROUND(I17*100/$B$7,1)</f>
        <v>0.3</v>
      </c>
      <c r="J65" s="41" t="n">
        <f aca="false">ROUND(J17*100/$B$7,1)</f>
        <v>0.4</v>
      </c>
      <c r="K65" s="41" t="n">
        <f aca="false">ROUND(K17*100/$B$7,1)</f>
        <v>0.5</v>
      </c>
      <c r="L65" s="41" t="n">
        <f aca="false">ROUND(L17*100/$B$7,1)</f>
        <v>0.3</v>
      </c>
      <c r="M65" s="41" t="n">
        <f aca="false">ROUND(M17*100/$B$7,1)</f>
        <v>0.1</v>
      </c>
      <c r="N65" s="41" t="n">
        <f aca="false">ROUND(N17*100/$B$7,1)</f>
        <v>0</v>
      </c>
      <c r="O65" s="41" t="n">
        <f aca="false">ROUND(O17*100/$B$7,1)</f>
        <v>0</v>
      </c>
      <c r="P65" s="41" t="n">
        <f aca="false">ROUND(P17*100/$B$7,1)</f>
        <v>0</v>
      </c>
      <c r="Q65" s="42" t="n">
        <f aca="false">ROUND(Q17*100/$B$7,1)</f>
        <v>0</v>
      </c>
    </row>
    <row r="66" customFormat="false" ht="14.25" hidden="false" customHeight="false" outlineLevel="0" collapsed="false">
      <c r="A66" s="5" t="s">
        <v>31</v>
      </c>
      <c r="B66" s="40" t="n">
        <f aca="false">ROUND(B18*100/$B$7,1)</f>
        <v>0</v>
      </c>
      <c r="C66" s="41" t="n">
        <f aca="false">ROUND(C18*100/$B$7,1)</f>
        <v>0</v>
      </c>
      <c r="D66" s="41" t="n">
        <f aca="false">ROUND(D18*100/$B$7,1)</f>
        <v>0</v>
      </c>
      <c r="E66" s="41" t="n">
        <f aca="false">ROUND(E18*100/$B$7,1)</f>
        <v>0</v>
      </c>
      <c r="F66" s="41" t="n">
        <f aca="false">ROUND(F18*100/$B$7,1)</f>
        <v>0</v>
      </c>
      <c r="G66" s="41" t="n">
        <f aca="false">ROUND(G18*100/$B$7,1)</f>
        <v>0</v>
      </c>
      <c r="H66" s="41" t="n">
        <f aca="false">ROUND(H18*100/$B$7,1)</f>
        <v>0</v>
      </c>
      <c r="I66" s="41" t="n">
        <f aca="false">ROUND(I18*100/$B$7,1)</f>
        <v>0</v>
      </c>
      <c r="J66" s="41" t="n">
        <f aca="false">ROUND(J18*100/$B$7,1)</f>
        <v>0</v>
      </c>
      <c r="K66" s="41" t="n">
        <f aca="false">ROUND(K18*100/$B$7,1)</f>
        <v>0</v>
      </c>
      <c r="L66" s="41" t="n">
        <f aca="false">ROUND(L18*100/$B$7,1)</f>
        <v>0</v>
      </c>
      <c r="M66" s="41" t="n">
        <f aca="false">ROUND(M18*100/$B$7,1)</f>
        <v>0</v>
      </c>
      <c r="N66" s="41" t="n">
        <f aca="false">ROUND(N18*100/$B$7,1)</f>
        <v>0</v>
      </c>
      <c r="O66" s="41" t="n">
        <f aca="false">ROUND(O18*100/$B$7,1)</f>
        <v>0</v>
      </c>
      <c r="P66" s="41" t="n">
        <f aca="false">ROUND(P18*100/$B$7,1)</f>
        <v>0</v>
      </c>
      <c r="Q66" s="42" t="n">
        <f aca="false">ROUND(Q18*100/$B$7,1)</f>
        <v>0</v>
      </c>
    </row>
    <row r="67" customFormat="false" ht="14.25" hidden="false" customHeight="false" outlineLevel="0" collapsed="false">
      <c r="A67" s="5" t="s">
        <v>32</v>
      </c>
      <c r="B67" s="40" t="n">
        <f aca="false">ROUND(B19*100/$B$7,1)</f>
        <v>0.4</v>
      </c>
      <c r="C67" s="41" t="n">
        <f aca="false">ROUND(C19*100/$B$7,1)</f>
        <v>0</v>
      </c>
      <c r="D67" s="41" t="n">
        <f aca="false">ROUND(D19*100/$B$7,1)</f>
        <v>0</v>
      </c>
      <c r="E67" s="41" t="n">
        <f aca="false">ROUND(E19*100/$B$7,1)</f>
        <v>0.1</v>
      </c>
      <c r="F67" s="41" t="n">
        <f aca="false">ROUND(F19*100/$B$7,1)</f>
        <v>0</v>
      </c>
      <c r="G67" s="41" t="n">
        <f aca="false">ROUND(G19*100/$B$7,1)</f>
        <v>0.1</v>
      </c>
      <c r="H67" s="41" t="n">
        <f aca="false">ROUND(H19*100/$B$7,1)</f>
        <v>0</v>
      </c>
      <c r="I67" s="41" t="n">
        <f aca="false">ROUND(I19*100/$B$7,1)</f>
        <v>0.1</v>
      </c>
      <c r="J67" s="41" t="n">
        <f aca="false">ROUND(J19*100/$B$7,1)</f>
        <v>0.1</v>
      </c>
      <c r="K67" s="41" t="n">
        <f aca="false">ROUND(K19*100/$B$7,1)</f>
        <v>0.1</v>
      </c>
      <c r="L67" s="41" t="n">
        <f aca="false">ROUND(L19*100/$B$7,1)</f>
        <v>0</v>
      </c>
      <c r="M67" s="41" t="n">
        <f aca="false">ROUND(M19*100/$B$7,1)</f>
        <v>0</v>
      </c>
      <c r="N67" s="41" t="n">
        <f aca="false">ROUND(N19*100/$B$7,1)</f>
        <v>0</v>
      </c>
      <c r="O67" s="41" t="n">
        <f aca="false">ROUND(O19*100/$B$7,1)</f>
        <v>0</v>
      </c>
      <c r="P67" s="41" t="n">
        <f aca="false">ROUND(P19*100/$B$7,1)</f>
        <v>0</v>
      </c>
      <c r="Q67" s="42" t="n">
        <f aca="false">ROUND(Q19*100/$B$7,1)</f>
        <v>0</v>
      </c>
    </row>
    <row r="68" customFormat="false" ht="14.25" hidden="false" customHeight="false" outlineLevel="0" collapsed="false">
      <c r="A68" s="5" t="s">
        <v>33</v>
      </c>
      <c r="B68" s="40" t="n">
        <f aca="false">ROUND(B20*100/$B$7,1)</f>
        <v>0.1</v>
      </c>
      <c r="C68" s="41" t="n">
        <f aca="false">ROUND(C20*100/$B$7,1)</f>
        <v>0</v>
      </c>
      <c r="D68" s="41" t="n">
        <f aca="false">ROUND(D20*100/$B$7,1)</f>
        <v>0</v>
      </c>
      <c r="E68" s="41" t="n">
        <f aca="false">ROUND(E20*100/$B$7,1)</f>
        <v>0</v>
      </c>
      <c r="F68" s="41" t="n">
        <f aca="false">ROUND(F20*100/$B$7,1)</f>
        <v>0</v>
      </c>
      <c r="G68" s="41" t="n">
        <f aca="false">ROUND(G20*100/$B$7,1)</f>
        <v>0</v>
      </c>
      <c r="H68" s="41" t="n">
        <f aca="false">ROUND(H20*100/$B$7,1)</f>
        <v>0</v>
      </c>
      <c r="I68" s="41" t="n">
        <f aca="false">ROUND(I20*100/$B$7,1)</f>
        <v>0</v>
      </c>
      <c r="J68" s="41" t="n">
        <f aca="false">ROUND(J20*100/$B$7,1)</f>
        <v>0.1</v>
      </c>
      <c r="K68" s="41" t="n">
        <f aca="false">ROUND(K20*100/$B$7,1)</f>
        <v>0</v>
      </c>
      <c r="L68" s="41" t="n">
        <f aca="false">ROUND(L20*100/$B$7,1)</f>
        <v>0</v>
      </c>
      <c r="M68" s="41" t="n">
        <f aca="false">ROUND(M20*100/$B$7,1)</f>
        <v>0</v>
      </c>
      <c r="N68" s="41" t="n">
        <f aca="false">ROUND(N20*100/$B$7,1)</f>
        <v>0</v>
      </c>
      <c r="O68" s="41" t="n">
        <f aca="false">ROUND(O20*100/$B$7,1)</f>
        <v>0</v>
      </c>
      <c r="P68" s="41" t="n">
        <f aca="false">ROUND(P20*100/$B$7,1)</f>
        <v>0</v>
      </c>
      <c r="Q68" s="42" t="n">
        <f aca="false">ROUND(Q20*100/$B$7,1)</f>
        <v>0</v>
      </c>
    </row>
    <row r="69" customFormat="false" ht="14.25" hidden="false" customHeight="false" outlineLevel="0" collapsed="false">
      <c r="A69" s="5" t="s">
        <v>34</v>
      </c>
      <c r="B69" s="40" t="n">
        <f aca="false">ROUND(B21*100/$B$7,1)</f>
        <v>5</v>
      </c>
      <c r="C69" s="41" t="n">
        <f aca="false">ROUND(C21*100/$B$7,1)</f>
        <v>0</v>
      </c>
      <c r="D69" s="41" t="n">
        <f aca="false">ROUND(D21*100/$B$7,1)</f>
        <v>0.2</v>
      </c>
      <c r="E69" s="41" t="n">
        <f aca="false">ROUND(E21*100/$B$7,1)</f>
        <v>0.5</v>
      </c>
      <c r="F69" s="41" t="n">
        <f aca="false">ROUND(F21*100/$B$7,1)</f>
        <v>0.7</v>
      </c>
      <c r="G69" s="41" t="n">
        <f aca="false">ROUND(G21*100/$B$7,1)</f>
        <v>0.5</v>
      </c>
      <c r="H69" s="41" t="n">
        <f aca="false">ROUND(H21*100/$B$7,1)</f>
        <v>0.4</v>
      </c>
      <c r="I69" s="41" t="n">
        <f aca="false">ROUND(I21*100/$B$7,1)</f>
        <v>0.7</v>
      </c>
      <c r="J69" s="41" t="n">
        <f aca="false">ROUND(J21*100/$B$7,1)</f>
        <v>0.7</v>
      </c>
      <c r="K69" s="41" t="n">
        <f aca="false">ROUND(K21*100/$B$7,1)</f>
        <v>0.3</v>
      </c>
      <c r="L69" s="41" t="n">
        <f aca="false">ROUND(L21*100/$B$7,1)</f>
        <v>0.8</v>
      </c>
      <c r="M69" s="41" t="n">
        <f aca="false">ROUND(M21*100/$B$7,1)</f>
        <v>0.3</v>
      </c>
      <c r="N69" s="41" t="n">
        <f aca="false">ROUND(N21*100/$B$7,1)</f>
        <v>0.1</v>
      </c>
      <c r="O69" s="41" t="n">
        <f aca="false">ROUND(O21*100/$B$7,1)</f>
        <v>0</v>
      </c>
      <c r="P69" s="41" t="n">
        <f aca="false">ROUND(P21*100/$B$7,1)</f>
        <v>0</v>
      </c>
      <c r="Q69" s="42" t="n">
        <f aca="false">ROUND(Q21*100/$B$7,1)</f>
        <v>0</v>
      </c>
    </row>
    <row r="70" customFormat="false" ht="14.25" hidden="false" customHeight="false" outlineLevel="0" collapsed="false">
      <c r="A70" s="5" t="s">
        <v>35</v>
      </c>
      <c r="B70" s="40" t="n">
        <f aca="false">ROUND(B22*100/$B$7,1)</f>
        <v>6.2</v>
      </c>
      <c r="C70" s="41" t="n">
        <f aca="false">ROUND(C22*100/$B$7,1)</f>
        <v>0</v>
      </c>
      <c r="D70" s="41" t="n">
        <f aca="false">ROUND(D22*100/$B$7,1)</f>
        <v>0.1</v>
      </c>
      <c r="E70" s="41" t="n">
        <f aca="false">ROUND(E22*100/$B$7,1)</f>
        <v>0.3</v>
      </c>
      <c r="F70" s="41" t="n">
        <f aca="false">ROUND(F22*100/$B$7,1)</f>
        <v>0.5</v>
      </c>
      <c r="G70" s="41" t="n">
        <f aca="false">ROUND(G22*100/$B$7,1)</f>
        <v>1.2</v>
      </c>
      <c r="H70" s="41" t="n">
        <f aca="false">ROUND(H22*100/$B$7,1)</f>
        <v>0.9</v>
      </c>
      <c r="I70" s="41" t="n">
        <f aca="false">ROUND(I22*100/$B$7,1)</f>
        <v>0.6</v>
      </c>
      <c r="J70" s="41" t="n">
        <f aca="false">ROUND(J22*100/$B$7,1)</f>
        <v>0.8</v>
      </c>
      <c r="K70" s="41" t="n">
        <f aca="false">ROUND(K22*100/$B$7,1)</f>
        <v>0.7</v>
      </c>
      <c r="L70" s="41" t="n">
        <f aca="false">ROUND(L22*100/$B$7,1)</f>
        <v>0.3</v>
      </c>
      <c r="M70" s="41" t="n">
        <f aca="false">ROUND(M22*100/$B$7,1)</f>
        <v>0.5</v>
      </c>
      <c r="N70" s="41" t="n">
        <f aca="false">ROUND(N22*100/$B$7,1)</f>
        <v>0.2</v>
      </c>
      <c r="O70" s="41" t="n">
        <f aca="false">ROUND(O22*100/$B$7,1)</f>
        <v>0.2</v>
      </c>
      <c r="P70" s="41" t="n">
        <f aca="false">ROUND(P22*100/$B$7,1)</f>
        <v>0.1</v>
      </c>
      <c r="Q70" s="42" t="n">
        <f aca="false">ROUND(Q22*100/$B$7,1)</f>
        <v>0</v>
      </c>
    </row>
    <row r="71" customFormat="false" ht="14.25" hidden="false" customHeight="false" outlineLevel="0" collapsed="false">
      <c r="A71" s="5" t="s">
        <v>36</v>
      </c>
      <c r="B71" s="40" t="n">
        <f aca="false">ROUND(B23*100/$B$7,1)</f>
        <v>0.1</v>
      </c>
      <c r="C71" s="41" t="n">
        <f aca="false">ROUND(C23*100/$B$7,1)</f>
        <v>0</v>
      </c>
      <c r="D71" s="41" t="n">
        <f aca="false">ROUND(D23*100/$B$7,1)</f>
        <v>0</v>
      </c>
      <c r="E71" s="41" t="n">
        <f aca="false">ROUND(E23*100/$B$7,1)</f>
        <v>0</v>
      </c>
      <c r="F71" s="41" t="n">
        <f aca="false">ROUND(F23*100/$B$7,1)</f>
        <v>0</v>
      </c>
      <c r="G71" s="41" t="n">
        <f aca="false">ROUND(G23*100/$B$7,1)</f>
        <v>0</v>
      </c>
      <c r="H71" s="41" t="n">
        <f aca="false">ROUND(H23*100/$B$7,1)</f>
        <v>0</v>
      </c>
      <c r="I71" s="41" t="n">
        <f aca="false">ROUND(I23*100/$B$7,1)</f>
        <v>0.1</v>
      </c>
      <c r="J71" s="41" t="n">
        <f aca="false">ROUND(J23*100/$B$7,1)</f>
        <v>0</v>
      </c>
      <c r="K71" s="41" t="n">
        <f aca="false">ROUND(K23*100/$B$7,1)</f>
        <v>0</v>
      </c>
      <c r="L71" s="41" t="n">
        <f aca="false">ROUND(L23*100/$B$7,1)</f>
        <v>0</v>
      </c>
      <c r="M71" s="41" t="n">
        <f aca="false">ROUND(M23*100/$B$7,1)</f>
        <v>0</v>
      </c>
      <c r="N71" s="41" t="n">
        <f aca="false">ROUND(N23*100/$B$7,1)</f>
        <v>0</v>
      </c>
      <c r="O71" s="41" t="n">
        <f aca="false">ROUND(O23*100/$B$7,1)</f>
        <v>0</v>
      </c>
      <c r="P71" s="41" t="n">
        <f aca="false">ROUND(P23*100/$B$7,1)</f>
        <v>0</v>
      </c>
      <c r="Q71" s="42" t="n">
        <f aca="false">ROUND(Q23*100/$B$7,1)</f>
        <v>0</v>
      </c>
    </row>
    <row r="72" customFormat="false" ht="14.25" hidden="false" customHeight="false" outlineLevel="0" collapsed="false">
      <c r="A72" s="5" t="s">
        <v>37</v>
      </c>
      <c r="B72" s="40" t="n">
        <f aca="false">ROUND(B24*100/$B$7,1)</f>
        <v>4.7</v>
      </c>
      <c r="C72" s="41" t="n">
        <f aca="false">ROUND(C24*100/$B$7,1)</f>
        <v>0</v>
      </c>
      <c r="D72" s="41" t="n">
        <f aca="false">ROUND(D24*100/$B$7,1)</f>
        <v>0.4</v>
      </c>
      <c r="E72" s="41" t="n">
        <f aca="false">ROUND(E24*100/$B$7,1)</f>
        <v>0.6</v>
      </c>
      <c r="F72" s="41" t="n">
        <f aca="false">ROUND(F24*100/$B$7,1)</f>
        <v>0.4</v>
      </c>
      <c r="G72" s="41" t="n">
        <f aca="false">ROUND(G24*100/$B$7,1)</f>
        <v>0.4</v>
      </c>
      <c r="H72" s="41" t="n">
        <f aca="false">ROUND(H24*100/$B$7,1)</f>
        <v>0.2</v>
      </c>
      <c r="I72" s="41" t="n">
        <f aca="false">ROUND(I24*100/$B$7,1)</f>
        <v>0.7</v>
      </c>
      <c r="J72" s="41" t="n">
        <f aca="false">ROUND(J24*100/$B$7,1)</f>
        <v>0.5</v>
      </c>
      <c r="K72" s="41" t="n">
        <f aca="false">ROUND(K24*100/$B$7,1)</f>
        <v>0.5</v>
      </c>
      <c r="L72" s="41" t="n">
        <f aca="false">ROUND(L24*100/$B$7,1)</f>
        <v>0.5</v>
      </c>
      <c r="M72" s="41" t="n">
        <f aca="false">ROUND(M24*100/$B$7,1)</f>
        <v>0.2</v>
      </c>
      <c r="N72" s="41" t="n">
        <f aca="false">ROUND(N24*100/$B$7,1)</f>
        <v>0.2</v>
      </c>
      <c r="O72" s="41" t="n">
        <f aca="false">ROUND(O24*100/$B$7,1)</f>
        <v>0.1</v>
      </c>
      <c r="P72" s="41" t="n">
        <f aca="false">ROUND(P24*100/$B$7,1)</f>
        <v>0.1</v>
      </c>
      <c r="Q72" s="42" t="n">
        <f aca="false">ROUND(Q24*100/$B$7,1)</f>
        <v>0</v>
      </c>
    </row>
    <row r="73" customFormat="false" ht="14.25" hidden="false" customHeight="false" outlineLevel="0" collapsed="false">
      <c r="A73" s="5" t="s">
        <v>38</v>
      </c>
      <c r="B73" s="40" t="n">
        <f aca="false">ROUND(B25*100/$B$7,1)</f>
        <v>0.7</v>
      </c>
      <c r="C73" s="41" t="n">
        <f aca="false">ROUND(C25*100/$B$7,1)</f>
        <v>0</v>
      </c>
      <c r="D73" s="41" t="n">
        <f aca="false">ROUND(D25*100/$B$7,1)</f>
        <v>0.1</v>
      </c>
      <c r="E73" s="41" t="n">
        <f aca="false">ROUND(E25*100/$B$7,1)</f>
        <v>0.2</v>
      </c>
      <c r="F73" s="41" t="n">
        <f aca="false">ROUND(F25*100/$B$7,1)</f>
        <v>0.1</v>
      </c>
      <c r="G73" s="41" t="n">
        <f aca="false">ROUND(G25*100/$B$7,1)</f>
        <v>0</v>
      </c>
      <c r="H73" s="41" t="n">
        <f aca="false">ROUND(H25*100/$B$7,1)</f>
        <v>0.2</v>
      </c>
      <c r="I73" s="41" t="n">
        <f aca="false">ROUND(I25*100/$B$7,1)</f>
        <v>0.1</v>
      </c>
      <c r="J73" s="41" t="n">
        <f aca="false">ROUND(J25*100/$B$7,1)</f>
        <v>0.1</v>
      </c>
      <c r="K73" s="41" t="n">
        <f aca="false">ROUND(K25*100/$B$7,1)</f>
        <v>0</v>
      </c>
      <c r="L73" s="41" t="n">
        <f aca="false">ROUND(L25*100/$B$7,1)</f>
        <v>0.1</v>
      </c>
      <c r="M73" s="41" t="n">
        <f aca="false">ROUND(M25*100/$B$7,1)</f>
        <v>0</v>
      </c>
      <c r="N73" s="41" t="n">
        <f aca="false">ROUND(N25*100/$B$7,1)</f>
        <v>0</v>
      </c>
      <c r="O73" s="41" t="n">
        <f aca="false">ROUND(O25*100/$B$7,1)</f>
        <v>0</v>
      </c>
      <c r="P73" s="41" t="n">
        <f aca="false">ROUND(P25*100/$B$7,1)</f>
        <v>0</v>
      </c>
      <c r="Q73" s="42" t="n">
        <f aca="false">ROUND(Q25*100/$B$7,1)</f>
        <v>0</v>
      </c>
    </row>
    <row r="74" customFormat="false" ht="13.5" hidden="false" customHeight="true" outlineLevel="0" collapsed="false">
      <c r="A74" s="25" t="s">
        <v>39</v>
      </c>
      <c r="B74" s="40" t="n">
        <f aca="false">ROUND(B26*100/$B$7,1)</f>
        <v>0.9</v>
      </c>
      <c r="C74" s="41" t="n">
        <f aca="false">ROUND(C26*100/$B$7,1)</f>
        <v>0</v>
      </c>
      <c r="D74" s="41" t="n">
        <f aca="false">ROUND(D26*100/$B$7,1)</f>
        <v>0</v>
      </c>
      <c r="E74" s="41" t="n">
        <f aca="false">ROUND(E26*100/$B$7,1)</f>
        <v>0.2</v>
      </c>
      <c r="F74" s="41" t="n">
        <f aca="false">ROUND(F26*100/$B$7,1)</f>
        <v>0.1</v>
      </c>
      <c r="G74" s="41" t="n">
        <f aca="false">ROUND(G26*100/$B$7,1)</f>
        <v>0.2</v>
      </c>
      <c r="H74" s="41" t="n">
        <f aca="false">ROUND(H26*100/$B$7,1)</f>
        <v>0.2</v>
      </c>
      <c r="I74" s="41" t="n">
        <f aca="false">ROUND(I26*100/$B$7,1)</f>
        <v>0.1</v>
      </c>
      <c r="J74" s="41" t="n">
        <f aca="false">ROUND(J26*100/$B$7,1)</f>
        <v>0.1</v>
      </c>
      <c r="K74" s="41" t="n">
        <f aca="false">ROUND(K26*100/$B$7,1)</f>
        <v>0.1</v>
      </c>
      <c r="L74" s="41" t="n">
        <f aca="false">ROUND(L26*100/$B$7,1)</f>
        <v>0.1</v>
      </c>
      <c r="M74" s="41" t="n">
        <f aca="false">ROUND(M26*100/$B$7,1)</f>
        <v>0</v>
      </c>
      <c r="N74" s="41" t="n">
        <f aca="false">ROUND(N26*100/$B$7,1)</f>
        <v>0</v>
      </c>
      <c r="O74" s="41" t="n">
        <f aca="false">ROUND(O26*100/$B$7,1)</f>
        <v>0</v>
      </c>
      <c r="P74" s="41" t="n">
        <f aca="false">ROUND(P26*100/$B$7,1)</f>
        <v>0</v>
      </c>
      <c r="Q74" s="42" t="n">
        <f aca="false">ROUND(Q26*100/$B$7,1)</f>
        <v>0</v>
      </c>
    </row>
    <row r="75" customFormat="false" ht="14.25" hidden="false" customHeight="false" outlineLevel="0" collapsed="false">
      <c r="A75" s="5" t="s">
        <v>40</v>
      </c>
      <c r="B75" s="40" t="n">
        <f aca="false">ROUND(B27*100/$B$7,1)</f>
        <v>0.8</v>
      </c>
      <c r="C75" s="41" t="n">
        <f aca="false">ROUND(C27*100/$B$7,1)</f>
        <v>0</v>
      </c>
      <c r="D75" s="41" t="n">
        <f aca="false">ROUND(D27*100/$B$7,1)</f>
        <v>0</v>
      </c>
      <c r="E75" s="41" t="n">
        <f aca="false">ROUND(E27*100/$B$7,1)</f>
        <v>0.1</v>
      </c>
      <c r="F75" s="41" t="n">
        <f aca="false">ROUND(F27*100/$B$7,1)</f>
        <v>0</v>
      </c>
      <c r="G75" s="41" t="n">
        <f aca="false">ROUND(G27*100/$B$7,1)</f>
        <v>0.2</v>
      </c>
      <c r="H75" s="41" t="n">
        <f aca="false">ROUND(H27*100/$B$7,1)</f>
        <v>0.1</v>
      </c>
      <c r="I75" s="41" t="n">
        <f aca="false">ROUND(I27*100/$B$7,1)</f>
        <v>0.1</v>
      </c>
      <c r="J75" s="41" t="n">
        <f aca="false">ROUND(J27*100/$B$7,1)</f>
        <v>0.3</v>
      </c>
      <c r="K75" s="41" t="n">
        <f aca="false">ROUND(K27*100/$B$7,1)</f>
        <v>0.1</v>
      </c>
      <c r="L75" s="41" t="n">
        <f aca="false">ROUND(L27*100/$B$7,1)</f>
        <v>0.1</v>
      </c>
      <c r="M75" s="41" t="n">
        <f aca="false">ROUND(M27*100/$B$7,1)</f>
        <v>0</v>
      </c>
      <c r="N75" s="41" t="n">
        <f aca="false">ROUND(N27*100/$B$7,1)</f>
        <v>0</v>
      </c>
      <c r="O75" s="41" t="n">
        <f aca="false">ROUND(O27*100/$B$7,1)</f>
        <v>0</v>
      </c>
      <c r="P75" s="41" t="n">
        <f aca="false">ROUND(P27*100/$B$7,1)</f>
        <v>0</v>
      </c>
      <c r="Q75" s="42" t="n">
        <f aca="false">ROUND(Q27*100/$B$7,1)</f>
        <v>0</v>
      </c>
    </row>
    <row r="76" customFormat="false" ht="14.25" hidden="false" customHeight="false" outlineLevel="0" collapsed="false">
      <c r="A76" s="5" t="s">
        <v>41</v>
      </c>
      <c r="B76" s="40" t="n">
        <f aca="false">ROUND(B28*100/$B$7,1)</f>
        <v>0</v>
      </c>
      <c r="C76" s="41" t="n">
        <f aca="false">ROUND(C28*100/$B$7,1)</f>
        <v>0</v>
      </c>
      <c r="D76" s="41" t="n">
        <f aca="false">ROUND(D28*100/$B$7,1)</f>
        <v>0</v>
      </c>
      <c r="E76" s="41" t="n">
        <f aca="false">ROUND(E28*100/$B$7,1)</f>
        <v>0</v>
      </c>
      <c r="F76" s="41" t="n">
        <f aca="false">ROUND(F28*100/$B$7,1)</f>
        <v>0</v>
      </c>
      <c r="G76" s="41" t="n">
        <f aca="false">ROUND(G28*100/$B$7,1)</f>
        <v>0</v>
      </c>
      <c r="H76" s="41" t="n">
        <f aca="false">ROUND(H28*100/$B$7,1)</f>
        <v>0</v>
      </c>
      <c r="I76" s="41" t="n">
        <f aca="false">ROUND(I28*100/$B$7,1)</f>
        <v>0</v>
      </c>
      <c r="J76" s="41" t="n">
        <f aca="false">ROUND(J28*100/$B$7,1)</f>
        <v>0</v>
      </c>
      <c r="K76" s="41" t="n">
        <f aca="false">ROUND(K28*100/$B$7,1)</f>
        <v>0</v>
      </c>
      <c r="L76" s="41" t="n">
        <f aca="false">ROUND(L28*100/$B$7,1)</f>
        <v>0</v>
      </c>
      <c r="M76" s="41" t="n">
        <f aca="false">ROUND(M28*100/$B$7,1)</f>
        <v>0</v>
      </c>
      <c r="N76" s="41" t="n">
        <f aca="false">ROUND(N28*100/$B$7,1)</f>
        <v>0</v>
      </c>
      <c r="O76" s="41" t="n">
        <f aca="false">ROUND(O28*100/$B$7,1)</f>
        <v>0</v>
      </c>
      <c r="P76" s="41" t="n">
        <f aca="false">ROUND(P28*100/$B$7,1)</f>
        <v>0</v>
      </c>
      <c r="Q76" s="42" t="n">
        <f aca="false">ROUND(Q28*100/$B$7,1)</f>
        <v>0</v>
      </c>
    </row>
    <row r="77" customFormat="false" ht="14.25" hidden="false" customHeight="false" outlineLevel="0" collapsed="false">
      <c r="A77" s="5" t="s">
        <v>42</v>
      </c>
      <c r="B77" s="40" t="n">
        <f aca="false">ROUND(B29*100/$B$7,1)</f>
        <v>0.5</v>
      </c>
      <c r="C77" s="41" t="n">
        <f aca="false">ROUND(C29*100/$B$7,1)</f>
        <v>0</v>
      </c>
      <c r="D77" s="41" t="n">
        <f aca="false">ROUND(D29*100/$B$7,1)</f>
        <v>0</v>
      </c>
      <c r="E77" s="41" t="n">
        <f aca="false">ROUND(E29*100/$B$7,1)</f>
        <v>0</v>
      </c>
      <c r="F77" s="41" t="n">
        <f aca="false">ROUND(F29*100/$B$7,1)</f>
        <v>0</v>
      </c>
      <c r="G77" s="41" t="n">
        <f aca="false">ROUND(G29*100/$B$7,1)</f>
        <v>0.1</v>
      </c>
      <c r="H77" s="41" t="n">
        <f aca="false">ROUND(H29*100/$B$7,1)</f>
        <v>0.1</v>
      </c>
      <c r="I77" s="41" t="n">
        <f aca="false">ROUND(I29*100/$B$7,1)</f>
        <v>0.1</v>
      </c>
      <c r="J77" s="41" t="n">
        <f aca="false">ROUND(J29*100/$B$7,1)</f>
        <v>0.1</v>
      </c>
      <c r="K77" s="41" t="n">
        <f aca="false">ROUND(K29*100/$B$7,1)</f>
        <v>0.1</v>
      </c>
      <c r="L77" s="41" t="n">
        <f aca="false">ROUND(L29*100/$B$7,1)</f>
        <v>0</v>
      </c>
      <c r="M77" s="41" t="n">
        <f aca="false">ROUND(M29*100/$B$7,1)</f>
        <v>0.1</v>
      </c>
      <c r="N77" s="41" t="n">
        <f aca="false">ROUND(N29*100/$B$7,1)</f>
        <v>0</v>
      </c>
      <c r="O77" s="41" t="n">
        <f aca="false">ROUND(O29*100/$B$7,1)</f>
        <v>0</v>
      </c>
      <c r="P77" s="41" t="n">
        <f aca="false">ROUND(P29*100/$B$7,1)</f>
        <v>0</v>
      </c>
      <c r="Q77" s="42" t="n">
        <f aca="false">ROUND(Q29*100/$B$7,1)</f>
        <v>0</v>
      </c>
    </row>
    <row r="78" customFormat="false" ht="14.25" hidden="false" customHeight="false" outlineLevel="0" collapsed="false">
      <c r="A78" s="5" t="s">
        <v>43</v>
      </c>
      <c r="B78" s="40" t="n">
        <f aca="false">ROUND(B30*100/$B$7,1)</f>
        <v>2.5</v>
      </c>
      <c r="C78" s="41" t="n">
        <f aca="false">ROUND(C30*100/$B$7,1)</f>
        <v>0</v>
      </c>
      <c r="D78" s="41" t="n">
        <f aca="false">ROUND(D30*100/$B$7,1)</f>
        <v>0.1</v>
      </c>
      <c r="E78" s="41" t="n">
        <f aca="false">ROUND(E30*100/$B$7,1)</f>
        <v>0.3</v>
      </c>
      <c r="F78" s="41" t="n">
        <f aca="false">ROUND(F30*100/$B$7,1)</f>
        <v>0.2</v>
      </c>
      <c r="G78" s="41" t="n">
        <f aca="false">ROUND(G30*100/$B$7,1)</f>
        <v>0.2</v>
      </c>
      <c r="H78" s="41" t="n">
        <f aca="false">ROUND(H30*100/$B$7,1)</f>
        <v>0.2</v>
      </c>
      <c r="I78" s="41" t="n">
        <f aca="false">ROUND(I30*100/$B$7,1)</f>
        <v>0.4</v>
      </c>
      <c r="J78" s="41" t="n">
        <f aca="false">ROUND(J30*100/$B$7,1)</f>
        <v>0.4</v>
      </c>
      <c r="K78" s="41" t="n">
        <f aca="false">ROUND(K30*100/$B$7,1)</f>
        <v>0.3</v>
      </c>
      <c r="L78" s="41" t="n">
        <f aca="false">ROUND(L30*100/$B$7,1)</f>
        <v>0.4</v>
      </c>
      <c r="M78" s="41" t="n">
        <f aca="false">ROUND(M30*100/$B$7,1)</f>
        <v>0</v>
      </c>
      <c r="N78" s="41" t="n">
        <f aca="false">ROUND(N30*100/$B$7,1)</f>
        <v>0.1</v>
      </c>
      <c r="O78" s="41" t="n">
        <f aca="false">ROUND(O30*100/$B$7,1)</f>
        <v>0</v>
      </c>
      <c r="P78" s="41" t="n">
        <f aca="false">ROUND(P30*100/$B$7,1)</f>
        <v>0.1</v>
      </c>
      <c r="Q78" s="42" t="n">
        <f aca="false">ROUND(Q30*100/$B$7,1)</f>
        <v>0</v>
      </c>
    </row>
    <row r="79" customFormat="false" ht="14.25" hidden="false" customHeight="false" outlineLevel="0" collapsed="false">
      <c r="A79" s="5" t="s">
        <v>44</v>
      </c>
      <c r="B79" s="40" t="n">
        <f aca="false">ROUND(B31*100/$B$7,1)</f>
        <v>0</v>
      </c>
      <c r="C79" s="41" t="n">
        <f aca="false">ROUND(C31*100/$B$7,1)</f>
        <v>0</v>
      </c>
      <c r="D79" s="41" t="n">
        <f aca="false">ROUND(D31*100/$B$7,1)</f>
        <v>0</v>
      </c>
      <c r="E79" s="41" t="n">
        <f aca="false">ROUND(E31*100/$B$7,1)</f>
        <v>0</v>
      </c>
      <c r="F79" s="41" t="n">
        <f aca="false">ROUND(F31*100/$B$7,1)</f>
        <v>0</v>
      </c>
      <c r="G79" s="41" t="n">
        <f aca="false">ROUND(G31*100/$B$7,1)</f>
        <v>0</v>
      </c>
      <c r="H79" s="41" t="n">
        <f aca="false">ROUND(H31*100/$B$7,1)</f>
        <v>0</v>
      </c>
      <c r="I79" s="41" t="n">
        <f aca="false">ROUND(I31*100/$B$7,1)</f>
        <v>0</v>
      </c>
      <c r="J79" s="41" t="n">
        <f aca="false">ROUND(J31*100/$B$7,1)</f>
        <v>0</v>
      </c>
      <c r="K79" s="41" t="n">
        <f aca="false">ROUND(K31*100/$B$7,1)</f>
        <v>0</v>
      </c>
      <c r="L79" s="41" t="n">
        <f aca="false">ROUND(L31*100/$B$7,1)</f>
        <v>0</v>
      </c>
      <c r="M79" s="41" t="n">
        <f aca="false">ROUND(M31*100/$B$7,1)</f>
        <v>0</v>
      </c>
      <c r="N79" s="41" t="n">
        <f aca="false">ROUND(N31*100/$B$7,1)</f>
        <v>0</v>
      </c>
      <c r="O79" s="41" t="n">
        <f aca="false">ROUND(O31*100/$B$7,1)</f>
        <v>0</v>
      </c>
      <c r="P79" s="41" t="n">
        <f aca="false">ROUND(P31*100/$B$7,1)</f>
        <v>0</v>
      </c>
      <c r="Q79" s="42" t="n">
        <f aca="false">ROUND(Q31*100/$B$7,1)</f>
        <v>0</v>
      </c>
    </row>
    <row r="80" customFormat="false" ht="14.25" hidden="false" customHeight="false" outlineLevel="0" collapsed="false">
      <c r="A80" s="5" t="s">
        <v>45</v>
      </c>
      <c r="B80" s="40" t="n">
        <f aca="false">ROUND(B32*100/$B$7,1)</f>
        <v>1.9</v>
      </c>
      <c r="C80" s="41" t="n">
        <f aca="false">ROUND(C32*100/$B$7,1)</f>
        <v>0</v>
      </c>
      <c r="D80" s="41" t="n">
        <f aca="false">ROUND(D32*100/$B$7,1)</f>
        <v>0.2</v>
      </c>
      <c r="E80" s="41" t="n">
        <f aca="false">ROUND(E32*100/$B$7,1)</f>
        <v>0.3</v>
      </c>
      <c r="F80" s="41" t="n">
        <f aca="false">ROUND(F32*100/$B$7,1)</f>
        <v>0.2</v>
      </c>
      <c r="G80" s="41" t="n">
        <f aca="false">ROUND(G32*100/$B$7,1)</f>
        <v>0.1</v>
      </c>
      <c r="H80" s="41" t="n">
        <f aca="false">ROUND(H32*100/$B$7,1)</f>
        <v>0.2</v>
      </c>
      <c r="I80" s="41" t="n">
        <f aca="false">ROUND(I32*100/$B$7,1)</f>
        <v>0.3</v>
      </c>
      <c r="J80" s="41" t="n">
        <f aca="false">ROUND(J32*100/$B$7,1)</f>
        <v>0.3</v>
      </c>
      <c r="K80" s="41" t="n">
        <f aca="false">ROUND(K32*100/$B$7,1)</f>
        <v>0.2</v>
      </c>
      <c r="L80" s="41" t="n">
        <f aca="false">ROUND(L32*100/$B$7,1)</f>
        <v>0.2</v>
      </c>
      <c r="M80" s="41" t="n">
        <f aca="false">ROUND(M32*100/$B$7,1)</f>
        <v>0.1</v>
      </c>
      <c r="N80" s="41" t="n">
        <f aca="false">ROUND(N32*100/$B$7,1)</f>
        <v>0.1</v>
      </c>
      <c r="O80" s="41" t="n">
        <f aca="false">ROUND(O32*100/$B$7,1)</f>
        <v>0</v>
      </c>
      <c r="P80" s="41" t="n">
        <f aca="false">ROUND(P32*100/$B$7,1)</f>
        <v>0</v>
      </c>
      <c r="Q80" s="42" t="n">
        <f aca="false">ROUND(Q32*100/$B$7,1)</f>
        <v>0</v>
      </c>
    </row>
    <row r="81" customFormat="false" ht="14.25" hidden="false" customHeight="false" outlineLevel="0" collapsed="false">
      <c r="A81" s="5" t="s">
        <v>46</v>
      </c>
      <c r="B81" s="40" t="n">
        <f aca="false">ROUND(B33*100/$B$7,1)</f>
        <v>6.7</v>
      </c>
      <c r="C81" s="41" t="n">
        <f aca="false">ROUND(C33*100/$B$7,1)</f>
        <v>0</v>
      </c>
      <c r="D81" s="41" t="n">
        <f aca="false">ROUND(D33*100/$B$7,1)</f>
        <v>0.5</v>
      </c>
      <c r="E81" s="41" t="n">
        <f aca="false">ROUND(E33*100/$B$7,1)</f>
        <v>0.4</v>
      </c>
      <c r="F81" s="41" t="n">
        <f aca="false">ROUND(F33*100/$B$7,1)</f>
        <v>0.5</v>
      </c>
      <c r="G81" s="41" t="n">
        <f aca="false">ROUND(G33*100/$B$7,1)</f>
        <v>1</v>
      </c>
      <c r="H81" s="41" t="n">
        <f aca="false">ROUND(H33*100/$B$7,1)</f>
        <v>0.8</v>
      </c>
      <c r="I81" s="41" t="n">
        <f aca="false">ROUND(I33*100/$B$7,1)</f>
        <v>0.9</v>
      </c>
      <c r="J81" s="41" t="n">
        <f aca="false">ROUND(J33*100/$B$7,1)</f>
        <v>0.9</v>
      </c>
      <c r="K81" s="41" t="n">
        <f aca="false">ROUND(K33*100/$B$7,1)</f>
        <v>0.7</v>
      </c>
      <c r="L81" s="41" t="n">
        <f aca="false">ROUND(L33*100/$B$7,1)</f>
        <v>0.5</v>
      </c>
      <c r="M81" s="41" t="n">
        <f aca="false">ROUND(M33*100/$B$7,1)</f>
        <v>0.2</v>
      </c>
      <c r="N81" s="41" t="n">
        <f aca="false">ROUND(N33*100/$B$7,1)</f>
        <v>0.2</v>
      </c>
      <c r="O81" s="41" t="n">
        <f aca="false">ROUND(O33*100/$B$7,1)</f>
        <v>0.2</v>
      </c>
      <c r="P81" s="41" t="n">
        <f aca="false">ROUND(P33*100/$B$7,1)</f>
        <v>0.1</v>
      </c>
      <c r="Q81" s="42" t="n">
        <f aca="false">ROUND(Q33*100/$B$7,1)</f>
        <v>0</v>
      </c>
    </row>
    <row r="82" customFormat="false" ht="14.25" hidden="false" customHeight="false" outlineLevel="0" collapsed="false">
      <c r="A82" s="5" t="s">
        <v>47</v>
      </c>
      <c r="B82" s="40" t="n">
        <f aca="false">ROUND(B34*100/$B$7,1)</f>
        <v>0.7</v>
      </c>
      <c r="C82" s="41" t="n">
        <f aca="false">ROUND(C34*100/$B$7,1)</f>
        <v>0</v>
      </c>
      <c r="D82" s="41" t="n">
        <f aca="false">ROUND(D34*100/$B$7,1)</f>
        <v>0</v>
      </c>
      <c r="E82" s="41" t="n">
        <f aca="false">ROUND(E34*100/$B$7,1)</f>
        <v>0.3</v>
      </c>
      <c r="F82" s="41" t="n">
        <f aca="false">ROUND(F34*100/$B$7,1)</f>
        <v>0.1</v>
      </c>
      <c r="G82" s="41" t="n">
        <f aca="false">ROUND(G34*100/$B$7,1)</f>
        <v>0.2</v>
      </c>
      <c r="H82" s="41" t="n">
        <f aca="false">ROUND(H34*100/$B$7,1)</f>
        <v>0.1</v>
      </c>
      <c r="I82" s="41" t="n">
        <f aca="false">ROUND(I34*100/$B$7,1)</f>
        <v>0</v>
      </c>
      <c r="J82" s="41" t="n">
        <f aca="false">ROUND(J34*100/$B$7,1)</f>
        <v>0</v>
      </c>
      <c r="K82" s="41" t="n">
        <f aca="false">ROUND(K34*100/$B$7,1)</f>
        <v>0.1</v>
      </c>
      <c r="L82" s="41" t="n">
        <f aca="false">ROUND(L34*100/$B$7,1)</f>
        <v>0.1</v>
      </c>
      <c r="M82" s="41" t="n">
        <f aca="false">ROUND(M34*100/$B$7,1)</f>
        <v>0</v>
      </c>
      <c r="N82" s="41" t="n">
        <f aca="false">ROUND(N34*100/$B$7,1)</f>
        <v>0</v>
      </c>
      <c r="O82" s="41" t="n">
        <f aca="false">ROUND(O34*100/$B$7,1)</f>
        <v>0</v>
      </c>
      <c r="P82" s="41" t="n">
        <f aca="false">ROUND(P34*100/$B$7,1)</f>
        <v>0</v>
      </c>
      <c r="Q82" s="42" t="n">
        <f aca="false">ROUND(Q34*100/$B$7,1)</f>
        <v>0</v>
      </c>
    </row>
    <row r="83" customFormat="false" ht="14.25" hidden="false" customHeight="false" outlineLevel="0" collapsed="false">
      <c r="A83" s="5" t="s">
        <v>48</v>
      </c>
      <c r="B83" s="40" t="n">
        <f aca="false">ROUND(B35*100/$B$7,1)</f>
        <v>0.1</v>
      </c>
      <c r="C83" s="41" t="n">
        <f aca="false">ROUND(C35*100/$B$7,1)</f>
        <v>0</v>
      </c>
      <c r="D83" s="41" t="n">
        <f aca="false">ROUND(D35*100/$B$7,1)</f>
        <v>0</v>
      </c>
      <c r="E83" s="41" t="n">
        <f aca="false">ROUND(E35*100/$B$7,1)</f>
        <v>0</v>
      </c>
      <c r="F83" s="41" t="n">
        <f aca="false">ROUND(F35*100/$B$7,1)</f>
        <v>0</v>
      </c>
      <c r="G83" s="41" t="n">
        <f aca="false">ROUND(G35*100/$B$7,1)</f>
        <v>0</v>
      </c>
      <c r="H83" s="41" t="n">
        <f aca="false">ROUND(H35*100/$B$7,1)</f>
        <v>0</v>
      </c>
      <c r="I83" s="41" t="n">
        <f aca="false">ROUND(I35*100/$B$7,1)</f>
        <v>0.1</v>
      </c>
      <c r="J83" s="41" t="n">
        <f aca="false">ROUND(J35*100/$B$7,1)</f>
        <v>0</v>
      </c>
      <c r="K83" s="41" t="n">
        <f aca="false">ROUND(K35*100/$B$7,1)</f>
        <v>0</v>
      </c>
      <c r="L83" s="41" t="n">
        <f aca="false">ROUND(L35*100/$B$7,1)</f>
        <v>0</v>
      </c>
      <c r="M83" s="41" t="n">
        <f aca="false">ROUND(M35*100/$B$7,1)</f>
        <v>0</v>
      </c>
      <c r="N83" s="41" t="n">
        <f aca="false">ROUND(N35*100/$B$7,1)</f>
        <v>0</v>
      </c>
      <c r="O83" s="41" t="n">
        <f aca="false">ROUND(O35*100/$B$7,1)</f>
        <v>0</v>
      </c>
      <c r="P83" s="41" t="n">
        <f aca="false">ROUND(P35*100/$B$7,1)</f>
        <v>0</v>
      </c>
      <c r="Q83" s="42" t="n">
        <f aca="false">ROUND(Q35*100/$B$7,1)</f>
        <v>0</v>
      </c>
    </row>
    <row r="84" customFormat="false" ht="14.25" hidden="false" customHeight="false" outlineLevel="0" collapsed="false">
      <c r="A84" s="5" t="s">
        <v>49</v>
      </c>
      <c r="B84" s="40" t="n">
        <f aca="false">ROUND(B36*100/$B$7,1)</f>
        <v>3.5</v>
      </c>
      <c r="C84" s="41" t="n">
        <f aca="false">ROUND(C36*100/$B$7,1)</f>
        <v>0</v>
      </c>
      <c r="D84" s="41" t="n">
        <f aca="false">ROUND(D36*100/$B$7,1)</f>
        <v>0.1</v>
      </c>
      <c r="E84" s="41" t="n">
        <f aca="false">ROUND(E36*100/$B$7,1)</f>
        <v>0.1</v>
      </c>
      <c r="F84" s="41" t="n">
        <f aca="false">ROUND(F36*100/$B$7,1)</f>
        <v>0.1</v>
      </c>
      <c r="G84" s="41" t="n">
        <f aca="false">ROUND(G36*100/$B$7,1)</f>
        <v>0.2</v>
      </c>
      <c r="H84" s="41" t="n">
        <f aca="false">ROUND(H36*100/$B$7,1)</f>
        <v>0.7</v>
      </c>
      <c r="I84" s="41" t="n">
        <f aca="false">ROUND(I36*100/$B$7,1)</f>
        <v>0.5</v>
      </c>
      <c r="J84" s="41" t="n">
        <f aca="false">ROUND(J36*100/$B$7,1)</f>
        <v>0.7</v>
      </c>
      <c r="K84" s="41" t="n">
        <f aca="false">ROUND(K36*100/$B$7,1)</f>
        <v>0.5</v>
      </c>
      <c r="L84" s="41" t="n">
        <f aca="false">ROUND(L36*100/$B$7,1)</f>
        <v>0.3</v>
      </c>
      <c r="M84" s="41" t="n">
        <f aca="false">ROUND(M36*100/$B$7,1)</f>
        <v>0.3</v>
      </c>
      <c r="N84" s="41" t="n">
        <f aca="false">ROUND(N36*100/$B$7,1)</f>
        <v>0.1</v>
      </c>
      <c r="O84" s="41" t="n">
        <f aca="false">ROUND(O36*100/$B$7,1)</f>
        <v>0</v>
      </c>
      <c r="P84" s="41" t="n">
        <f aca="false">ROUND(P36*100/$B$7,1)</f>
        <v>0.1</v>
      </c>
      <c r="Q84" s="42" t="n">
        <f aca="false">ROUND(Q36*100/$B$7,1)</f>
        <v>0</v>
      </c>
    </row>
    <row r="85" customFormat="false" ht="14.25" hidden="false" customHeight="false" outlineLevel="0" collapsed="false">
      <c r="A85" s="5" t="s">
        <v>50</v>
      </c>
      <c r="B85" s="40" t="n">
        <f aca="false">ROUND(B37*100/$B$7,1)</f>
        <v>2.3</v>
      </c>
      <c r="C85" s="41" t="n">
        <f aca="false">ROUND(C37*100/$B$7,1)</f>
        <v>0</v>
      </c>
      <c r="D85" s="41" t="n">
        <f aca="false">ROUND(D37*100/$B$7,1)</f>
        <v>0</v>
      </c>
      <c r="E85" s="41" t="n">
        <f aca="false">ROUND(E37*100/$B$7,1)</f>
        <v>0.1</v>
      </c>
      <c r="F85" s="41" t="n">
        <f aca="false">ROUND(F37*100/$B$7,1)</f>
        <v>0.1</v>
      </c>
      <c r="G85" s="41" t="n">
        <f aca="false">ROUND(G37*100/$B$7,1)</f>
        <v>0.2</v>
      </c>
      <c r="H85" s="41" t="n">
        <f aca="false">ROUND(H37*100/$B$7,1)</f>
        <v>0.4</v>
      </c>
      <c r="I85" s="41" t="n">
        <f aca="false">ROUND(I37*100/$B$7,1)</f>
        <v>0.4</v>
      </c>
      <c r="J85" s="41" t="n">
        <f aca="false">ROUND(J37*100/$B$7,1)</f>
        <v>0.4</v>
      </c>
      <c r="K85" s="41" t="n">
        <f aca="false">ROUND(K37*100/$B$7,1)</f>
        <v>0.3</v>
      </c>
      <c r="L85" s="41" t="n">
        <f aca="false">ROUND(L37*100/$B$7,1)</f>
        <v>0.4</v>
      </c>
      <c r="M85" s="41" t="n">
        <f aca="false">ROUND(M37*100/$B$7,1)</f>
        <v>0.1</v>
      </c>
      <c r="N85" s="41" t="n">
        <f aca="false">ROUND(N37*100/$B$7,1)</f>
        <v>0.1</v>
      </c>
      <c r="O85" s="41" t="n">
        <f aca="false">ROUND(O37*100/$B$7,1)</f>
        <v>0</v>
      </c>
      <c r="P85" s="41" t="n">
        <f aca="false">ROUND(P37*100/$B$7,1)</f>
        <v>0</v>
      </c>
      <c r="Q85" s="42" t="n">
        <f aca="false">ROUND(Q37*100/$B$7,1)</f>
        <v>0</v>
      </c>
    </row>
    <row r="86" customFormat="false" ht="14.25" hidden="false" customHeight="false" outlineLevel="0" collapsed="false">
      <c r="A86" s="26" t="s">
        <v>51</v>
      </c>
      <c r="B86" s="40" t="n">
        <f aca="false">ROUND(B38*100/$B$7,1)</f>
        <v>0.3</v>
      </c>
      <c r="C86" s="41" t="n">
        <f aca="false">ROUND(C38*100/$B$7,1)</f>
        <v>0</v>
      </c>
      <c r="D86" s="41" t="n">
        <f aca="false">ROUND(D38*100/$B$7,1)</f>
        <v>0</v>
      </c>
      <c r="E86" s="41" t="n">
        <f aca="false">ROUND(E38*100/$B$7,1)</f>
        <v>0.1</v>
      </c>
      <c r="F86" s="41" t="n">
        <f aca="false">ROUND(F38*100/$B$7,1)</f>
        <v>0</v>
      </c>
      <c r="G86" s="41" t="n">
        <f aca="false">ROUND(G38*100/$B$7,1)</f>
        <v>0</v>
      </c>
      <c r="H86" s="41" t="n">
        <f aca="false">ROUND(H38*100/$B$7,1)</f>
        <v>0.1</v>
      </c>
      <c r="I86" s="41" t="n">
        <f aca="false">ROUND(I38*100/$B$7,1)</f>
        <v>0</v>
      </c>
      <c r="J86" s="41" t="n">
        <f aca="false">ROUND(J38*100/$B$7,1)</f>
        <v>0.1</v>
      </c>
      <c r="K86" s="41" t="n">
        <f aca="false">ROUND(K38*100/$B$7,1)</f>
        <v>0.1</v>
      </c>
      <c r="L86" s="41" t="n">
        <f aca="false">ROUND(L38*100/$B$7,1)</f>
        <v>0.1</v>
      </c>
      <c r="M86" s="41" t="n">
        <f aca="false">ROUND(M38*100/$B$7,1)</f>
        <v>0</v>
      </c>
      <c r="N86" s="41" t="n">
        <f aca="false">ROUND(N38*100/$B$7,1)</f>
        <v>0</v>
      </c>
      <c r="O86" s="41" t="n">
        <f aca="false">ROUND(O38*100/$B$7,1)</f>
        <v>0</v>
      </c>
      <c r="P86" s="41" t="n">
        <f aca="false">ROUND(P38*100/$B$7,1)</f>
        <v>0</v>
      </c>
      <c r="Q86" s="42" t="n">
        <f aca="false">ROUND(Q38*100/$B$7,1)</f>
        <v>0</v>
      </c>
    </row>
    <row r="87" customFormat="false" ht="14.25" hidden="false" customHeight="false" outlineLevel="0" collapsed="false">
      <c r="A87" s="5" t="s">
        <v>52</v>
      </c>
      <c r="B87" s="40" t="n">
        <f aca="false">ROUND(B39*100/$B$7,1)</f>
        <v>3.2</v>
      </c>
      <c r="C87" s="41" t="n">
        <f aca="false">ROUND(C39*100/$B$7,1)</f>
        <v>0</v>
      </c>
      <c r="D87" s="41" t="n">
        <f aca="false">ROUND(D39*100/$B$7,1)</f>
        <v>0.2</v>
      </c>
      <c r="E87" s="41" t="n">
        <f aca="false">ROUND(E39*100/$B$7,1)</f>
        <v>0.2</v>
      </c>
      <c r="F87" s="41" t="n">
        <f aca="false">ROUND(F39*100/$B$7,1)</f>
        <v>0.3</v>
      </c>
      <c r="G87" s="41" t="n">
        <f aca="false">ROUND(G39*100/$B$7,1)</f>
        <v>0.5</v>
      </c>
      <c r="H87" s="41" t="n">
        <f aca="false">ROUND(H39*100/$B$7,1)</f>
        <v>0.4</v>
      </c>
      <c r="I87" s="41" t="n">
        <f aca="false">ROUND(I39*100/$B$7,1)</f>
        <v>0.2</v>
      </c>
      <c r="J87" s="41" t="n">
        <f aca="false">ROUND(J39*100/$B$7,1)</f>
        <v>0.4</v>
      </c>
      <c r="K87" s="41" t="n">
        <f aca="false">ROUND(K39*100/$B$7,1)</f>
        <v>0.4</v>
      </c>
      <c r="L87" s="41" t="n">
        <f aca="false">ROUND(L39*100/$B$7,1)</f>
        <v>0.3</v>
      </c>
      <c r="M87" s="41" t="n">
        <f aca="false">ROUND(M39*100/$B$7,1)</f>
        <v>0.2</v>
      </c>
      <c r="N87" s="41" t="n">
        <f aca="false">ROUND(N39*100/$B$7,1)</f>
        <v>0.1</v>
      </c>
      <c r="O87" s="41" t="n">
        <f aca="false">ROUND(O39*100/$B$7,1)</f>
        <v>0.1</v>
      </c>
      <c r="P87" s="41" t="n">
        <f aca="false">ROUND(P39*100/$B$7,1)</f>
        <v>0.1</v>
      </c>
      <c r="Q87" s="42" t="n">
        <f aca="false">ROUND(Q39*100/$B$7,1)</f>
        <v>0</v>
      </c>
    </row>
    <row r="88" customFormat="false" ht="14.25" hidden="false" customHeight="false" outlineLevel="0" collapsed="false">
      <c r="A88" s="5" t="s">
        <v>53</v>
      </c>
      <c r="B88" s="40" t="n">
        <f aca="false">ROUND(B40*100/$B$7,1)</f>
        <v>0</v>
      </c>
      <c r="C88" s="41" t="n">
        <f aca="false">ROUND(C40*100/$B$7,1)</f>
        <v>0</v>
      </c>
      <c r="D88" s="41" t="n">
        <f aca="false">ROUND(D40*100/$B$7,1)</f>
        <v>0</v>
      </c>
      <c r="E88" s="41" t="n">
        <f aca="false">ROUND(E40*100/$B$7,1)</f>
        <v>0</v>
      </c>
      <c r="F88" s="41" t="n">
        <f aca="false">ROUND(F40*100/$B$7,1)</f>
        <v>0</v>
      </c>
      <c r="G88" s="41" t="n">
        <f aca="false">ROUND(G40*100/$B$7,1)</f>
        <v>0</v>
      </c>
      <c r="H88" s="41" t="n">
        <f aca="false">ROUND(H40*100/$B$7,1)</f>
        <v>0</v>
      </c>
      <c r="I88" s="41" t="n">
        <f aca="false">ROUND(I40*100/$B$7,1)</f>
        <v>0</v>
      </c>
      <c r="J88" s="41" t="n">
        <f aca="false">ROUND(J40*100/$B$7,1)</f>
        <v>0</v>
      </c>
      <c r="K88" s="41" t="n">
        <f aca="false">ROUND(K40*100/$B$7,1)</f>
        <v>0</v>
      </c>
      <c r="L88" s="41" t="n">
        <f aca="false">ROUND(L40*100/$B$7,1)</f>
        <v>0</v>
      </c>
      <c r="M88" s="41" t="n">
        <f aca="false">ROUND(M40*100/$B$7,1)</f>
        <v>0</v>
      </c>
      <c r="N88" s="41" t="n">
        <f aca="false">ROUND(N40*100/$B$7,1)</f>
        <v>0</v>
      </c>
      <c r="O88" s="41" t="n">
        <f aca="false">ROUND(O40*100/$B$7,1)</f>
        <v>0</v>
      </c>
      <c r="P88" s="41" t="n">
        <f aca="false">ROUND(P40*100/$B$7,1)</f>
        <v>0</v>
      </c>
      <c r="Q88" s="42" t="n">
        <f aca="false">ROUND(Q40*100/$B$7,1)</f>
        <v>0</v>
      </c>
    </row>
    <row r="89" customFormat="false" ht="14.25" hidden="false" customHeight="false" outlineLevel="0" collapsed="false">
      <c r="A89" s="5" t="s">
        <v>54</v>
      </c>
      <c r="B89" s="40" t="n">
        <f aca="false">ROUND(B41*100/$B$7,1)</f>
        <v>0.4</v>
      </c>
      <c r="C89" s="41" t="n">
        <f aca="false">ROUND(C41*100/$B$7,1)</f>
        <v>0</v>
      </c>
      <c r="D89" s="41" t="n">
        <f aca="false">ROUND(D41*100/$B$7,1)</f>
        <v>0</v>
      </c>
      <c r="E89" s="41" t="n">
        <f aca="false">ROUND(E41*100/$B$7,1)</f>
        <v>0.1</v>
      </c>
      <c r="F89" s="41" t="n">
        <f aca="false">ROUND(F41*100/$B$7,1)</f>
        <v>0</v>
      </c>
      <c r="G89" s="41" t="n">
        <f aca="false">ROUND(G41*100/$B$7,1)</f>
        <v>0</v>
      </c>
      <c r="H89" s="41" t="n">
        <f aca="false">ROUND(H41*100/$B$7,1)</f>
        <v>0</v>
      </c>
      <c r="I89" s="41" t="n">
        <f aca="false">ROUND(I41*100/$B$7,1)</f>
        <v>0.1</v>
      </c>
      <c r="J89" s="41" t="n">
        <f aca="false">ROUND(J41*100/$B$7,1)</f>
        <v>0.1</v>
      </c>
      <c r="K89" s="41" t="n">
        <f aca="false">ROUND(K41*100/$B$7,1)</f>
        <v>0.1</v>
      </c>
      <c r="L89" s="41" t="n">
        <f aca="false">ROUND(L41*100/$B$7,1)</f>
        <v>0</v>
      </c>
      <c r="M89" s="41" t="n">
        <f aca="false">ROUND(M41*100/$B$7,1)</f>
        <v>0.1</v>
      </c>
      <c r="N89" s="41" t="n">
        <f aca="false">ROUND(N41*100/$B$7,1)</f>
        <v>0.1</v>
      </c>
      <c r="O89" s="41" t="n">
        <f aca="false">ROUND(O41*100/$B$7,1)</f>
        <v>0</v>
      </c>
      <c r="P89" s="41" t="n">
        <f aca="false">ROUND(P41*100/$B$7,1)</f>
        <v>0</v>
      </c>
      <c r="Q89" s="42" t="n">
        <f aca="false">ROUND(Q41*100/$B$7,1)</f>
        <v>0</v>
      </c>
    </row>
    <row r="90" customFormat="false" ht="14.25" hidden="false" customHeight="false" outlineLevel="0" collapsed="false">
      <c r="A90" s="5" t="s">
        <v>55</v>
      </c>
      <c r="B90" s="40" t="n">
        <f aca="false">ROUND(B42*100/$B$7,1)</f>
        <v>1.6</v>
      </c>
      <c r="C90" s="41" t="n">
        <f aca="false">ROUND(C42*100/$B$7,1)</f>
        <v>0</v>
      </c>
      <c r="D90" s="41" t="n">
        <f aca="false">ROUND(D42*100/$B$7,1)</f>
        <v>0.1</v>
      </c>
      <c r="E90" s="41" t="n">
        <f aca="false">ROUND(E42*100/$B$7,1)</f>
        <v>0.1</v>
      </c>
      <c r="F90" s="41" t="n">
        <f aca="false">ROUND(F42*100/$B$7,1)</f>
        <v>0.1</v>
      </c>
      <c r="G90" s="41" t="n">
        <f aca="false">ROUND(G42*100/$B$7,1)</f>
        <v>0.2</v>
      </c>
      <c r="H90" s="41" t="n">
        <f aca="false">ROUND(H42*100/$B$7,1)</f>
        <v>0.4</v>
      </c>
      <c r="I90" s="41" t="n">
        <f aca="false">ROUND(I42*100/$B$7,1)</f>
        <v>0.1</v>
      </c>
      <c r="J90" s="41" t="n">
        <f aca="false">ROUND(J42*100/$B$7,1)</f>
        <v>0.2</v>
      </c>
      <c r="K90" s="41" t="n">
        <f aca="false">ROUND(K42*100/$B$7,1)</f>
        <v>0.3</v>
      </c>
      <c r="L90" s="41" t="n">
        <f aca="false">ROUND(L42*100/$B$7,1)</f>
        <v>0.1</v>
      </c>
      <c r="M90" s="41" t="n">
        <f aca="false">ROUND(M42*100/$B$7,1)</f>
        <v>0.2</v>
      </c>
      <c r="N90" s="41" t="n">
        <f aca="false">ROUND(N42*100/$B$7,1)</f>
        <v>0</v>
      </c>
      <c r="O90" s="41" t="n">
        <f aca="false">ROUND(O42*100/$B$7,1)</f>
        <v>0</v>
      </c>
      <c r="P90" s="41" t="n">
        <f aca="false">ROUND(P42*100/$B$7,1)</f>
        <v>0</v>
      </c>
      <c r="Q90" s="42" t="n">
        <f aca="false">ROUND(Q42*100/$B$7,1)</f>
        <v>0</v>
      </c>
    </row>
    <row r="91" customFormat="false" ht="14.25" hidden="false" customHeight="false" outlineLevel="0" collapsed="false">
      <c r="A91" s="5" t="s">
        <v>56</v>
      </c>
      <c r="B91" s="40" t="n">
        <f aca="false">ROUND(B43*100/$B$7,1)</f>
        <v>2.5</v>
      </c>
      <c r="C91" s="41" t="n">
        <f aca="false">ROUND(C43*100/$B$7,1)</f>
        <v>0</v>
      </c>
      <c r="D91" s="41" t="n">
        <f aca="false">ROUND(D43*100/$B$7,1)</f>
        <v>0.2</v>
      </c>
      <c r="E91" s="41" t="n">
        <f aca="false">ROUND(E43*100/$B$7,1)</f>
        <v>0.4</v>
      </c>
      <c r="F91" s="41" t="n">
        <f aca="false">ROUND(F43*100/$B$7,1)</f>
        <v>0.2</v>
      </c>
      <c r="G91" s="41" t="n">
        <f aca="false">ROUND(G43*100/$B$7,1)</f>
        <v>0.3</v>
      </c>
      <c r="H91" s="41" t="n">
        <f aca="false">ROUND(H43*100/$B$7,1)</f>
        <v>0.5</v>
      </c>
      <c r="I91" s="41" t="n">
        <f aca="false">ROUND(I43*100/$B$7,1)</f>
        <v>0.5</v>
      </c>
      <c r="J91" s="41" t="n">
        <f aca="false">ROUND(J43*100/$B$7,1)</f>
        <v>0.3</v>
      </c>
      <c r="K91" s="41" t="n">
        <f aca="false">ROUND(K43*100/$B$7,1)</f>
        <v>0.2</v>
      </c>
      <c r="L91" s="41" t="n">
        <f aca="false">ROUND(L43*100/$B$7,1)</f>
        <v>0.1</v>
      </c>
      <c r="M91" s="41" t="n">
        <f aca="false">ROUND(M43*100/$B$7,1)</f>
        <v>0</v>
      </c>
      <c r="N91" s="41" t="n">
        <f aca="false">ROUND(N43*100/$B$7,1)</f>
        <v>0</v>
      </c>
      <c r="O91" s="41" t="n">
        <f aca="false">ROUND(O43*100/$B$7,1)</f>
        <v>0</v>
      </c>
      <c r="P91" s="41" t="n">
        <f aca="false">ROUND(P43*100/$B$7,1)</f>
        <v>0</v>
      </c>
      <c r="Q91" s="42" t="n">
        <f aca="false">ROUND(Q43*100/$B$7,1)</f>
        <v>0</v>
      </c>
    </row>
    <row r="92" customFormat="false" ht="14.25" hidden="false" customHeight="false" outlineLevel="0" collapsed="false">
      <c r="A92" s="5" t="s">
        <v>57</v>
      </c>
      <c r="B92" s="40" t="n">
        <f aca="false">ROUND(B44*100/$B$7,1)</f>
        <v>4.3</v>
      </c>
      <c r="C92" s="41" t="n">
        <f aca="false">ROUND(C44*100/$B$7,1)</f>
        <v>0</v>
      </c>
      <c r="D92" s="41" t="n">
        <f aca="false">ROUND(D44*100/$B$7,1)</f>
        <v>0.4</v>
      </c>
      <c r="E92" s="41" t="n">
        <f aca="false">ROUND(E44*100/$B$7,1)</f>
        <v>0.7</v>
      </c>
      <c r="F92" s="41" t="n">
        <f aca="false">ROUND(F44*100/$B$7,1)</f>
        <v>0.6</v>
      </c>
      <c r="G92" s="41" t="n">
        <f aca="false">ROUND(G44*100/$B$7,1)</f>
        <v>0.8</v>
      </c>
      <c r="H92" s="41" t="n">
        <f aca="false">ROUND(H44*100/$B$7,1)</f>
        <v>0.5</v>
      </c>
      <c r="I92" s="41" t="n">
        <f aca="false">ROUND(I44*100/$B$7,1)</f>
        <v>0.4</v>
      </c>
      <c r="J92" s="41" t="n">
        <f aca="false">ROUND(J44*100/$B$7,1)</f>
        <v>0.3</v>
      </c>
      <c r="K92" s="41" t="n">
        <f aca="false">ROUND(K44*100/$B$7,1)</f>
        <v>0.4</v>
      </c>
      <c r="L92" s="41" t="n">
        <f aca="false">ROUND(L44*100/$B$7,1)</f>
        <v>0.1</v>
      </c>
      <c r="M92" s="41" t="n">
        <f aca="false">ROUND(M44*100/$B$7,1)</f>
        <v>0.1</v>
      </c>
      <c r="N92" s="41" t="n">
        <f aca="false">ROUND(N44*100/$B$7,1)</f>
        <v>0.1</v>
      </c>
      <c r="O92" s="41" t="n">
        <f aca="false">ROUND(O44*100/$B$7,1)</f>
        <v>0</v>
      </c>
      <c r="P92" s="41" t="n">
        <f aca="false">ROUND(P44*100/$B$7,1)</f>
        <v>0</v>
      </c>
      <c r="Q92" s="42" t="n">
        <f aca="false">ROUND(Q44*100/$B$7,1)</f>
        <v>0</v>
      </c>
    </row>
    <row r="93" customFormat="false" ht="14.25" hidden="false" customHeight="false" outlineLevel="0" collapsed="false">
      <c r="A93" s="5" t="s">
        <v>58</v>
      </c>
      <c r="B93" s="40" t="n">
        <f aca="false">ROUND(B45*100/$B$7,1)</f>
        <v>0.7</v>
      </c>
      <c r="C93" s="41" t="n">
        <f aca="false">ROUND(C45*100/$B$7,1)</f>
        <v>0</v>
      </c>
      <c r="D93" s="41" t="n">
        <f aca="false">ROUND(D45*100/$B$7,1)</f>
        <v>0.1</v>
      </c>
      <c r="E93" s="41" t="n">
        <f aca="false">ROUND(E45*100/$B$7,1)</f>
        <v>0.1</v>
      </c>
      <c r="F93" s="41" t="n">
        <f aca="false">ROUND(F45*100/$B$7,1)</f>
        <v>0.1</v>
      </c>
      <c r="G93" s="41" t="n">
        <f aca="false">ROUND(G45*100/$B$7,1)</f>
        <v>0.1</v>
      </c>
      <c r="H93" s="41" t="n">
        <f aca="false">ROUND(H45*100/$B$7,1)</f>
        <v>0.2</v>
      </c>
      <c r="I93" s="41" t="n">
        <f aca="false">ROUND(I45*100/$B$7,1)</f>
        <v>0.1</v>
      </c>
      <c r="J93" s="41" t="n">
        <f aca="false">ROUND(J45*100/$B$7,1)</f>
        <v>0</v>
      </c>
      <c r="K93" s="41" t="n">
        <f aca="false">ROUND(K45*100/$B$7,1)</f>
        <v>0.1</v>
      </c>
      <c r="L93" s="41" t="n">
        <f aca="false">ROUND(L45*100/$B$7,1)</f>
        <v>0</v>
      </c>
      <c r="M93" s="41" t="n">
        <f aca="false">ROUND(M45*100/$B$7,1)</f>
        <v>0.1</v>
      </c>
      <c r="N93" s="41" t="n">
        <f aca="false">ROUND(N45*100/$B$7,1)</f>
        <v>0.1</v>
      </c>
      <c r="O93" s="41" t="n">
        <f aca="false">ROUND(O45*100/$B$7,1)</f>
        <v>0</v>
      </c>
      <c r="P93" s="41" t="n">
        <f aca="false">ROUND(P45*100/$B$7,1)</f>
        <v>0</v>
      </c>
      <c r="Q93" s="42" t="n">
        <f aca="false">ROUND(Q45*100/$B$7,1)</f>
        <v>0</v>
      </c>
    </row>
    <row r="94" customFormat="false" ht="14.25" hidden="false" customHeight="false" outlineLevel="0" collapsed="false">
      <c r="A94" s="14" t="s">
        <v>59</v>
      </c>
      <c r="B94" s="40" t="n">
        <f aca="false">ROUND(B46*100/$B$7,1)</f>
        <v>0.2</v>
      </c>
      <c r="C94" s="41" t="n">
        <f aca="false">ROUND(C46*100/$B$7,1)</f>
        <v>0</v>
      </c>
      <c r="D94" s="41" t="n">
        <f aca="false">ROUND(D46*100/$B$7,1)</f>
        <v>0</v>
      </c>
      <c r="E94" s="41" t="n">
        <f aca="false">ROUND(E46*100/$B$7,1)</f>
        <v>0</v>
      </c>
      <c r="F94" s="41" t="n">
        <f aca="false">ROUND(F46*100/$B$7,1)</f>
        <v>0</v>
      </c>
      <c r="G94" s="41" t="n">
        <f aca="false">ROUND(G46*100/$B$7,1)</f>
        <v>0</v>
      </c>
      <c r="H94" s="41" t="n">
        <f aca="false">ROUND(H46*100/$B$7,1)</f>
        <v>0.1</v>
      </c>
      <c r="I94" s="41" t="n">
        <f aca="false">ROUND(I46*100/$B$7,1)</f>
        <v>0</v>
      </c>
      <c r="J94" s="41" t="n">
        <f aca="false">ROUND(J46*100/$B$7,1)</f>
        <v>0.1</v>
      </c>
      <c r="K94" s="41" t="n">
        <f aca="false">ROUND(K46*100/$B$7,1)</f>
        <v>0</v>
      </c>
      <c r="L94" s="41" t="n">
        <f aca="false">ROUND(L46*100/$B$7,1)</f>
        <v>0</v>
      </c>
      <c r="M94" s="41" t="n">
        <f aca="false">ROUND(M46*100/$B$7,1)</f>
        <v>0</v>
      </c>
      <c r="N94" s="41" t="n">
        <f aca="false">ROUND(N46*100/$B$7,1)</f>
        <v>0</v>
      </c>
      <c r="O94" s="41" t="n">
        <f aca="false">ROUND(O46*100/$B$7,1)</f>
        <v>0</v>
      </c>
      <c r="P94" s="41" t="n">
        <f aca="false">ROUND(P46*100/$B$7,1)</f>
        <v>0</v>
      </c>
      <c r="Q94" s="42" t="n">
        <f aca="false">ROUND(Q46*100/$B$7,1)</f>
        <v>0</v>
      </c>
    </row>
    <row r="95" customFormat="false" ht="14.25" hidden="false" customHeight="false" outlineLevel="0" collapsed="false">
      <c r="A95" s="27" t="s">
        <v>60</v>
      </c>
      <c r="B95" s="40" t="n">
        <f aca="false">ROUND(B47*100/$B$7,1)</f>
        <v>1</v>
      </c>
      <c r="C95" s="41" t="n">
        <f aca="false">ROUND(C47*100/$B$7,1)</f>
        <v>0</v>
      </c>
      <c r="D95" s="41" t="n">
        <f aca="false">ROUND(D47*100/$B$7,1)</f>
        <v>0</v>
      </c>
      <c r="E95" s="41" t="n">
        <f aca="false">ROUND(E47*100/$B$7,1)</f>
        <v>0.1</v>
      </c>
      <c r="F95" s="41" t="n">
        <f aca="false">ROUND(F47*100/$B$7,1)</f>
        <v>0.2</v>
      </c>
      <c r="G95" s="41" t="n">
        <f aca="false">ROUND(G47*100/$B$7,1)</f>
        <v>0.2</v>
      </c>
      <c r="H95" s="41" t="n">
        <f aca="false">ROUND(H47*100/$B$7,1)</f>
        <v>0.3</v>
      </c>
      <c r="I95" s="41" t="n">
        <f aca="false">ROUND(I47*100/$B$7,1)</f>
        <v>0.1</v>
      </c>
      <c r="J95" s="41" t="n">
        <f aca="false">ROUND(J47*100/$B$7,1)</f>
        <v>0.1</v>
      </c>
      <c r="K95" s="41" t="n">
        <f aca="false">ROUND(K47*100/$B$7,1)</f>
        <v>0.1</v>
      </c>
      <c r="L95" s="41" t="n">
        <f aca="false">ROUND(L47*100/$B$7,1)</f>
        <v>0</v>
      </c>
      <c r="M95" s="41" t="n">
        <f aca="false">ROUND(M47*100/$B$7,1)</f>
        <v>0</v>
      </c>
      <c r="N95" s="41" t="n">
        <f aca="false">ROUND(N47*100/$B$7,1)</f>
        <v>0</v>
      </c>
      <c r="O95" s="41" t="n">
        <f aca="false">ROUND(O47*100/$B$7,1)</f>
        <v>0</v>
      </c>
      <c r="P95" s="41" t="n">
        <f aca="false">ROUND(P47*100/$B$7,1)</f>
        <v>0</v>
      </c>
      <c r="Q95" s="42" t="n">
        <f aca="false">ROUND(Q47*100/$B$7,1)</f>
        <v>0</v>
      </c>
    </row>
    <row r="96" customFormat="false" ht="14.25" hidden="false" customHeight="false" outlineLevel="0" collapsed="false">
      <c r="A96" s="27" t="s">
        <v>61</v>
      </c>
      <c r="B96" s="40" t="n">
        <f aca="false">ROUND(B48*100/$B$7,1)</f>
        <v>6.3</v>
      </c>
      <c r="C96" s="41" t="n">
        <f aca="false">ROUND(C48*100/$B$7,1)</f>
        <v>0.4</v>
      </c>
      <c r="D96" s="41" t="n">
        <f aca="false">ROUND(D48*100/$B$7,1)</f>
        <v>5</v>
      </c>
      <c r="E96" s="41" t="n">
        <f aca="false">ROUND(E48*100/$B$7,1)</f>
        <v>0.8</v>
      </c>
      <c r="F96" s="41" t="n">
        <f aca="false">ROUND(F48*100/$B$7,1)</f>
        <v>0.1</v>
      </c>
      <c r="G96" s="41" t="n">
        <f aca="false">ROUND(G48*100/$B$7,1)</f>
        <v>0.1</v>
      </c>
      <c r="H96" s="41" t="n">
        <f aca="false">ROUND(H48*100/$B$7,1)</f>
        <v>0.1</v>
      </c>
      <c r="I96" s="41" t="n">
        <f aca="false">ROUND(I48*100/$B$7,1)</f>
        <v>0</v>
      </c>
      <c r="J96" s="41" t="n">
        <f aca="false">ROUND(J48*100/$B$7,1)</f>
        <v>0</v>
      </c>
      <c r="K96" s="41" t="n">
        <f aca="false">ROUND(K48*100/$B$7,1)</f>
        <v>0</v>
      </c>
      <c r="L96" s="41" t="n">
        <f aca="false">ROUND(L48*100/$B$7,1)</f>
        <v>0</v>
      </c>
      <c r="M96" s="41" t="n">
        <f aca="false">ROUND(M48*100/$B$7,1)</f>
        <v>0</v>
      </c>
      <c r="N96" s="41" t="n">
        <f aca="false">ROUND(N48*100/$B$7,1)</f>
        <v>0.1</v>
      </c>
      <c r="O96" s="41" t="n">
        <f aca="false">ROUND(O48*100/$B$7,1)</f>
        <v>0</v>
      </c>
      <c r="P96" s="41" t="n">
        <f aca="false">ROUND(P48*100/$B$7,1)</f>
        <v>0</v>
      </c>
      <c r="Q96" s="42" t="n">
        <f aca="false">ROUND(Q48*100/$B$7,1)</f>
        <v>0</v>
      </c>
    </row>
    <row r="97" customFormat="false" ht="14.25" hidden="false" customHeight="false" outlineLevel="0" collapsed="false">
      <c r="A97" s="27" t="s">
        <v>62</v>
      </c>
      <c r="B97" s="40" t="n">
        <f aca="false">ROUND(B49*100/$B$7,1)</f>
        <v>0.3</v>
      </c>
      <c r="C97" s="41" t="n">
        <f aca="false">ROUND(C49*100/$B$7,1)</f>
        <v>0</v>
      </c>
      <c r="D97" s="41" t="n">
        <f aca="false">ROUND(D49*100/$B$7,1)</f>
        <v>0</v>
      </c>
      <c r="E97" s="41" t="n">
        <f aca="false">ROUND(E49*100/$B$7,1)</f>
        <v>0</v>
      </c>
      <c r="F97" s="41" t="n">
        <f aca="false">ROUND(F49*100/$B$7,1)</f>
        <v>0.1</v>
      </c>
      <c r="G97" s="41" t="n">
        <f aca="false">ROUND(G49*100/$B$7,1)</f>
        <v>0.1</v>
      </c>
      <c r="H97" s="41" t="n">
        <f aca="false">ROUND(H49*100/$B$7,1)</f>
        <v>0</v>
      </c>
      <c r="I97" s="41" t="n">
        <f aca="false">ROUND(I49*100/$B$7,1)</f>
        <v>0</v>
      </c>
      <c r="J97" s="41" t="n">
        <f aca="false">ROUND(J49*100/$B$7,1)</f>
        <v>0</v>
      </c>
      <c r="K97" s="41" t="n">
        <f aca="false">ROUND(K49*100/$B$7,1)</f>
        <v>0.1</v>
      </c>
      <c r="L97" s="41" t="n">
        <f aca="false">ROUND(L49*100/$B$7,1)</f>
        <v>0</v>
      </c>
      <c r="M97" s="41" t="n">
        <f aca="false">ROUND(M49*100/$B$7,1)</f>
        <v>0.1</v>
      </c>
      <c r="N97" s="41" t="n">
        <f aca="false">ROUND(N49*100/$B$7,1)</f>
        <v>0</v>
      </c>
      <c r="O97" s="41" t="n">
        <f aca="false">ROUND(O49*100/$B$7,1)</f>
        <v>0</v>
      </c>
      <c r="P97" s="41" t="n">
        <f aca="false">ROUND(P49*100/$B$7,1)</f>
        <v>0</v>
      </c>
      <c r="Q97" s="42" t="n">
        <f aca="false">ROUND(Q49*100/$B$7,1)</f>
        <v>0</v>
      </c>
    </row>
    <row r="98" customFormat="false" ht="14.25" hidden="false" customHeight="false" outlineLevel="0" collapsed="false">
      <c r="A98" s="27" t="s">
        <v>63</v>
      </c>
      <c r="B98" s="40" t="n">
        <f aca="false">ROUND(B50*100/$B$7,1)</f>
        <v>1.6</v>
      </c>
      <c r="C98" s="41" t="n">
        <f aca="false">ROUND(C50*100/$B$7,1)</f>
        <v>0</v>
      </c>
      <c r="D98" s="41" t="n">
        <f aca="false">ROUND(D50*100/$B$7,1)</f>
        <v>0</v>
      </c>
      <c r="E98" s="41" t="n">
        <f aca="false">ROUND(E50*100/$B$7,1)</f>
        <v>0.1</v>
      </c>
      <c r="F98" s="41" t="n">
        <f aca="false">ROUND(F50*100/$B$7,1)</f>
        <v>0.1</v>
      </c>
      <c r="G98" s="41" t="n">
        <f aca="false">ROUND(G50*100/$B$7,1)</f>
        <v>0</v>
      </c>
      <c r="H98" s="41" t="n">
        <f aca="false">ROUND(H50*100/$B$7,1)</f>
        <v>0.1</v>
      </c>
      <c r="I98" s="41" t="n">
        <f aca="false">ROUND(I50*100/$B$7,1)</f>
        <v>0.4</v>
      </c>
      <c r="J98" s="41" t="n">
        <f aca="false">ROUND(J50*100/$B$7,1)</f>
        <v>0.3</v>
      </c>
      <c r="K98" s="41" t="n">
        <f aca="false">ROUND(K50*100/$B$7,1)</f>
        <v>0.3</v>
      </c>
      <c r="L98" s="41" t="n">
        <f aca="false">ROUND(L50*100/$B$7,1)</f>
        <v>0.2</v>
      </c>
      <c r="M98" s="41" t="n">
        <f aca="false">ROUND(M50*100/$B$7,1)</f>
        <v>0.1</v>
      </c>
      <c r="N98" s="41" t="n">
        <f aca="false">ROUND(N50*100/$B$7,1)</f>
        <v>0.1</v>
      </c>
      <c r="O98" s="41" t="n">
        <f aca="false">ROUND(O50*100/$B$7,1)</f>
        <v>0</v>
      </c>
      <c r="P98" s="41" t="n">
        <f aca="false">ROUND(P50*100/$B$7,1)</f>
        <v>0</v>
      </c>
      <c r="Q98" s="42" t="n">
        <f aca="false">ROUND(Q50*100/$B$7,1)</f>
        <v>0</v>
      </c>
    </row>
    <row r="99" customFormat="false" ht="15" hidden="false" customHeight="false" outlineLevel="0" collapsed="false">
      <c r="A99" s="28" t="s">
        <v>64</v>
      </c>
      <c r="B99" s="43" t="n">
        <f aca="false">ROUND(B51*100/$B$7,1)</f>
        <v>0.1</v>
      </c>
      <c r="C99" s="44" t="n">
        <f aca="false">ROUND(C51*100/$B$7,1)</f>
        <v>0</v>
      </c>
      <c r="D99" s="44" t="n">
        <f aca="false">ROUND(D51*100/$B$7,1)</f>
        <v>0</v>
      </c>
      <c r="E99" s="44" t="n">
        <f aca="false">ROUND(E51*100/$B$7,1)</f>
        <v>0</v>
      </c>
      <c r="F99" s="44" t="n">
        <f aca="false">ROUND(F51*100/$B$7,1)</f>
        <v>0</v>
      </c>
      <c r="G99" s="44" t="n">
        <f aca="false">ROUND(G51*100/$B$7,1)</f>
        <v>0.1</v>
      </c>
      <c r="H99" s="44" t="n">
        <f aca="false">ROUND(H51*100/$B$7,1)</f>
        <v>0</v>
      </c>
      <c r="I99" s="44" t="n">
        <f aca="false">ROUND(I51*100/$B$7,1)</f>
        <v>0</v>
      </c>
      <c r="J99" s="44" t="n">
        <f aca="false">ROUND(J51*100/$B$7,1)</f>
        <v>0</v>
      </c>
      <c r="K99" s="44" t="n">
        <f aca="false">ROUND(K51*100/$B$7,1)</f>
        <v>0.1</v>
      </c>
      <c r="L99" s="44" t="n">
        <f aca="false">ROUND(L51*100/$B$7,1)</f>
        <v>0</v>
      </c>
      <c r="M99" s="44" t="n">
        <f aca="false">ROUND(M51*100/$B$7,1)</f>
        <v>0</v>
      </c>
      <c r="N99" s="44" t="n">
        <f aca="false">ROUND(N51*100/$B$7,1)</f>
        <v>0</v>
      </c>
      <c r="O99" s="44" t="n">
        <f aca="false">ROUND(O51*100/$B$7,1)</f>
        <v>0</v>
      </c>
      <c r="P99" s="44" t="n">
        <f aca="false">ROUND(P51*100/$B$7,1)</f>
        <v>0</v>
      </c>
      <c r="Q99" s="45" t="n">
        <f aca="false">ROUND(Q51*100/$B$7,1)</f>
        <v>0</v>
      </c>
    </row>
    <row r="100" customFormat="false" ht="13.5" hidden="false" customHeight="false" outlineLevel="0" collapsed="false">
      <c r="A100" s="46" t="s">
        <v>66</v>
      </c>
      <c r="B100" s="47"/>
    </row>
  </sheetData>
  <mergeCells count="3">
    <mergeCell ref="O4:Q4"/>
    <mergeCell ref="B5:Q5"/>
    <mergeCell ref="B53:Q5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8" scale="6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"Georgia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4:05:29Z</dcterms:created>
  <dc:creator>910708</dc:creator>
  <dc:description/>
  <dc:language>en-US</dc:language>
  <cp:lastModifiedBy>Windows ユーザー</cp:lastModifiedBy>
  <cp:lastPrinted>2020-06-08T01:51:54Z</cp:lastPrinted>
  <dcterms:modified xsi:type="dcterms:W3CDTF">2020-06-16T00:52:19Z</dcterms:modified>
  <cp:revision>0</cp:revision>
  <dc:subject/>
  <dc:title/>
</cp:coreProperties>
</file>