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" sheetId="1" state="visible" r:id="rId2"/>
    <sheet name="Sheet1" sheetId="2" state="visible" r:id="rId3"/>
  </sheets>
  <definedNames>
    <definedName function="false" hidden="false" localSheetId="0" name="_xlnm.Print_Area" vbProcedure="false">'H28.8'!$A$1:$R$14</definedName>
    <definedName function="false" hidden="false" localSheetId="0" name="_xlnm.Print_Titles" vbProcedure="false">'H28.8'!$1:$4</definedName>
    <definedName function="false" hidden="false" localSheetId="0" name="Print_Titles_MI" vbProcedure="false">'H28.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知　事　交　際　費　執　行　状　況　（　８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直良　光洋氏（元出雲市長）逝去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11" activeCellId="0" sqref="S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8</v>
      </c>
      <c r="B5" s="20" t="s">
        <v>14</v>
      </c>
      <c r="C5" s="20" t="n">
        <v>5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3"/>
      <c r="O5" s="23"/>
      <c r="P5" s="23"/>
      <c r="Q5" s="23" t="n">
        <f aca="false">SUM(K5:P5)</f>
        <v>10000</v>
      </c>
      <c r="R5" s="16"/>
      <c r="S5" s="9"/>
    </row>
    <row r="6" customFormat="false" ht="35.1" hidden="false" customHeight="true" outlineLevel="0" collapsed="false">
      <c r="A6" s="19"/>
      <c r="B6" s="20" t="s">
        <v>14</v>
      </c>
      <c r="C6" s="20"/>
      <c r="D6" s="24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 t="n">
        <f aca="false">SUM(K6:P6)</f>
        <v>0</v>
      </c>
      <c r="R6" s="16"/>
      <c r="S6" s="9"/>
    </row>
    <row r="7" customFormat="false" ht="35.1" hidden="false" customHeight="true" outlineLevel="0" collapsed="false">
      <c r="A7" s="19"/>
      <c r="B7" s="20" t="s">
        <v>14</v>
      </c>
      <c r="C7" s="20"/>
      <c r="D7" s="25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6"/>
      <c r="Q7" s="23" t="n">
        <f aca="false">SUM(K7:P7)</f>
        <v>0</v>
      </c>
      <c r="R7" s="16"/>
      <c r="S7" s="9"/>
    </row>
    <row r="8" customFormat="false" ht="35.1" hidden="false" customHeight="true" outlineLevel="0" collapsed="false">
      <c r="A8" s="19"/>
      <c r="B8" s="20" t="s">
        <v>14</v>
      </c>
      <c r="C8" s="20"/>
      <c r="D8" s="27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6"/>
      <c r="Q8" s="28" t="n">
        <f aca="false">SUM(K8:P8)</f>
        <v>0</v>
      </c>
      <c r="R8" s="16"/>
      <c r="S8" s="9"/>
    </row>
    <row r="9" customFormat="false" ht="18" hidden="false" customHeight="true" outlineLevel="0" collapsed="false">
      <c r="A9" s="29"/>
      <c r="B9" s="30"/>
      <c r="C9" s="30"/>
      <c r="D9" s="30"/>
      <c r="E9" s="31"/>
      <c r="F9" s="31"/>
      <c r="G9" s="31"/>
      <c r="H9" s="31"/>
      <c r="I9" s="31"/>
      <c r="J9" s="32" t="s">
        <v>17</v>
      </c>
      <c r="K9" s="33" t="n">
        <v>0</v>
      </c>
      <c r="L9" s="33" t="n">
        <v>0</v>
      </c>
      <c r="M9" s="33" t="n">
        <v>1</v>
      </c>
      <c r="N9" s="33" t="n">
        <v>0</v>
      </c>
      <c r="O9" s="33"/>
      <c r="P9" s="33"/>
      <c r="Q9" s="33" t="n">
        <f aca="false">SUM(K9:P9)</f>
        <v>1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4"/>
      <c r="E10" s="18"/>
      <c r="F10" s="18"/>
      <c r="G10" s="18"/>
      <c r="H10" s="18"/>
      <c r="I10" s="35" t="s">
        <v>18</v>
      </c>
      <c r="J10" s="36"/>
      <c r="K10" s="37" t="n">
        <f aca="false">SUM(K5:K8)</f>
        <v>0</v>
      </c>
      <c r="L10" s="37" t="n">
        <f aca="false">SUM(L5:L8)</f>
        <v>0</v>
      </c>
      <c r="M10" s="37" t="n">
        <f aca="false">SUM(M5:M8)</f>
        <v>10000</v>
      </c>
      <c r="N10" s="37" t="n">
        <f aca="false">SUM(N5:N8)</f>
        <v>0</v>
      </c>
      <c r="O10" s="37" t="n">
        <f aca="false">SUM(O5:O8)</f>
        <v>0</v>
      </c>
      <c r="P10" s="37" t="n">
        <f aca="false">SUM(P5:P8)</f>
        <v>0</v>
      </c>
      <c r="Q10" s="37" t="n">
        <f aca="false">SUM(Q5:Q8)</f>
        <v>10000</v>
      </c>
      <c r="R10" s="16"/>
      <c r="S10" s="9"/>
    </row>
    <row r="11" customFormat="false" ht="18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2" t="s">
        <v>17</v>
      </c>
      <c r="K11" s="33" t="n">
        <v>1</v>
      </c>
      <c r="L11" s="33" t="n">
        <v>0</v>
      </c>
      <c r="M11" s="33" t="n">
        <v>2</v>
      </c>
      <c r="N11" s="33" t="n">
        <v>1</v>
      </c>
      <c r="O11" s="33" t="n">
        <v>12</v>
      </c>
      <c r="P11" s="33" t="n">
        <v>0</v>
      </c>
      <c r="Q11" s="33" t="n">
        <f aca="false">SUM(K11:P11)</f>
        <v>16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4"/>
      <c r="E12" s="18"/>
      <c r="F12" s="18"/>
      <c r="G12" s="18"/>
      <c r="H12" s="18"/>
      <c r="I12" s="35" t="s">
        <v>19</v>
      </c>
      <c r="J12" s="36"/>
      <c r="K12" s="37" t="n">
        <v>10000</v>
      </c>
      <c r="L12" s="37" t="n">
        <v>0</v>
      </c>
      <c r="M12" s="37" t="n">
        <v>60000</v>
      </c>
      <c r="N12" s="37" t="n">
        <v>32000</v>
      </c>
      <c r="O12" s="37" t="n">
        <v>96200</v>
      </c>
      <c r="P12" s="37" t="n">
        <v>0</v>
      </c>
      <c r="Q12" s="37" t="n">
        <f aca="false">SUM(K12:P12)</f>
        <v>198200</v>
      </c>
      <c r="R12" s="16"/>
      <c r="S12" s="9"/>
    </row>
    <row r="13" customFormat="false" ht="18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2" t="s">
        <v>17</v>
      </c>
      <c r="K13" s="33" t="n">
        <f aca="false">+K9+K11</f>
        <v>1</v>
      </c>
      <c r="L13" s="33" t="n">
        <f aca="false">+L9+L11</f>
        <v>0</v>
      </c>
      <c r="M13" s="33" t="n">
        <f aca="false">+M9+M11</f>
        <v>3</v>
      </c>
      <c r="N13" s="33" t="n">
        <f aca="false">+N9+N11</f>
        <v>1</v>
      </c>
      <c r="O13" s="33" t="n">
        <f aca="false">+O9+O11</f>
        <v>12</v>
      </c>
      <c r="P13" s="33" t="n">
        <f aca="false">+P9+P11</f>
        <v>0</v>
      </c>
      <c r="Q13" s="33" t="n">
        <f aca="false">+Q9+Q11</f>
        <v>17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4"/>
      <c r="E14" s="18"/>
      <c r="F14" s="18"/>
      <c r="G14" s="18"/>
      <c r="H14" s="18"/>
      <c r="I14" s="35" t="s">
        <v>20</v>
      </c>
      <c r="J14" s="36"/>
      <c r="K14" s="37" t="n">
        <f aca="false">+K10+K12</f>
        <v>10000</v>
      </c>
      <c r="L14" s="37" t="n">
        <f aca="false">+L10+L12</f>
        <v>0</v>
      </c>
      <c r="M14" s="37" t="n">
        <f aca="false">+M10+M12</f>
        <v>70000</v>
      </c>
      <c r="N14" s="37" t="n">
        <f aca="false">+N10+N12</f>
        <v>32000</v>
      </c>
      <c r="O14" s="37" t="n">
        <f aca="false">+O10+O12</f>
        <v>96200</v>
      </c>
      <c r="P14" s="37" t="n">
        <f aca="false">+P10+P12</f>
        <v>0</v>
      </c>
      <c r="Q14" s="37" t="n">
        <f aca="false">+Q10+Q12</f>
        <v>208200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9-01T00:53:36Z</cp:lastPrinted>
  <dcterms:modified xsi:type="dcterms:W3CDTF">2016-09-01T00:53:40Z</dcterms:modified>
  <cp:revision>0</cp:revision>
  <dc:subject/>
  <dc:title/>
</cp:coreProperties>
</file>