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2"/>
  </bookViews>
  <sheets>
    <sheet name="01社会民主党" sheetId="1" state="visible" r:id="rId2"/>
    <sheet name="02国民怒りの声" sheetId="2" state="visible" r:id="rId3"/>
    <sheet name="03おおさか維新の会" sheetId="3" state="visible" r:id="rId4"/>
    <sheet name="04公明党" sheetId="4" state="visible" r:id="rId5"/>
    <sheet name="05日本共産党" sheetId="5" state="visible" r:id="rId6"/>
    <sheet name="06幸福実現党" sheetId="6" state="visible" r:id="rId7"/>
    <sheet name="07自由民主党" sheetId="7" state="visible" r:id="rId8"/>
    <sheet name="08新党改革" sheetId="8" state="visible" r:id="rId9"/>
    <sheet name="09日本のこころを大切にする党" sheetId="9" state="visible" r:id="rId10"/>
    <sheet name="10生活の党と山本太郎となかまたち" sheetId="10" state="visible" r:id="rId11"/>
    <sheet name="11民進党" sheetId="11" state="visible" r:id="rId12"/>
    <sheet name="12支持政党なし" sheetId="12" state="visible" r:id="rId13"/>
    <sheet name="得票総数の開票区別政党別一覧" sheetId="13" state="visible" r:id="rId14"/>
  </sheets>
  <definedNames>
    <definedName function="false" hidden="false" localSheetId="0" name="_xlnm.Print_Titles" vbProcedure="false">01社会民主党!$A:$A,01社会民主党!$1:$6</definedName>
    <definedName function="false" hidden="false" localSheetId="1" name="_xlnm.Print_Titles" vbProcedure="false">02国民怒りの声!$A:$A,02国民怒りの声!$1:$6</definedName>
    <definedName function="false" hidden="false" localSheetId="2" name="_xlnm.Print_Titles" vbProcedure="false">03おおさか維新の会!$A:$A,03おおさか維新の会!$1:$6</definedName>
    <definedName function="false" hidden="false" localSheetId="3" name="_xlnm.Print_Titles" vbProcedure="false">04公明党!$A:$A,04公明党!$1:$6</definedName>
    <definedName function="false" hidden="false" localSheetId="4" name="_xlnm.Print_Titles" vbProcedure="false">05日本共産党!$A:$A,05日本共産党!$1:$6</definedName>
    <definedName function="false" hidden="false" localSheetId="5" name="_xlnm.Print_Titles" vbProcedure="false">06幸福実現党!$A:$A,06幸福実現党!$1:$6</definedName>
    <definedName function="false" hidden="false" localSheetId="6" name="_xlnm.Print_Titles" vbProcedure="false">07自由民主党!$A:$A,07自由民主党!$1:$6</definedName>
    <definedName function="false" hidden="false" localSheetId="7" name="_xlnm.Print_Titles" vbProcedure="false">08新党改革!$A:$A,08新党改革!$1:$6</definedName>
    <definedName function="false" hidden="false" localSheetId="8" name="_xlnm.Print_Titles" vbProcedure="false">09日本のこころを大切にする党!$A:$A,09日本のこころを大切にする党!$1:$6</definedName>
    <definedName function="false" hidden="false" localSheetId="9" name="_xlnm.Print_Titles" vbProcedure="false">10生活の党と山本太郎となかまたち!$A:$A,10生活の党と山本太郎となかまたち!$1:$6</definedName>
    <definedName function="false" hidden="false" localSheetId="10" name="_xlnm.Print_Titles" vbProcedure="false">11民進党!$A:$A,11民進党!$1:$6</definedName>
    <definedName function="false" hidden="false" localSheetId="11" name="_xlnm.Print_Titles" vbProcedure="false">12支持政党なし!$A:$A,12支持政党なし!$1:$6</definedName>
    <definedName function="false" hidden="false" localSheetId="12" name="_xlnm.Print_Titles" vbProcedure="false">得票総数の開票区別政党別一覧!$A:$A,得票総数の開票区別政党別一覧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56">
  <si>
    <t xml:space="preserve">政党等の名称</t>
  </si>
  <si>
    <t xml:space="preserve">社会民主党</t>
  </si>
  <si>
    <t xml:space="preserve">整理番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吉田　ただとも</t>
  </si>
  <si>
    <t xml:space="preserve">福島　みずほ</t>
  </si>
  <si>
    <t xml:space="preserve">ますぐち　敏行</t>
  </si>
  <si>
    <t xml:space="preserve">田山　英次</t>
  </si>
  <si>
    <t xml:space="preserve">かつら川　悟</t>
  </si>
  <si>
    <t xml:space="preserve">伊藤　よしき</t>
  </si>
  <si>
    <t xml:space="preserve">しいの　隆</t>
  </si>
  <si>
    <t xml:space="preserve">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仁多郡</t>
  </si>
  <si>
    <t xml:space="preserve">飯南町</t>
  </si>
  <si>
    <t xml:space="preserve">飯石郡</t>
  </si>
  <si>
    <t xml:space="preserve">川本町</t>
  </si>
  <si>
    <t xml:space="preserve">美郷町</t>
  </si>
  <si>
    <t xml:space="preserve">邑南町</t>
  </si>
  <si>
    <t xml:space="preserve">邑智郡</t>
  </si>
  <si>
    <t xml:space="preserve">津和野町</t>
  </si>
  <si>
    <t xml:space="preserve">吉賀町</t>
  </si>
  <si>
    <t xml:space="preserve">鹿足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隠岐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国民怒りの声</t>
  </si>
  <si>
    <t xml:space="preserve">8</t>
  </si>
  <si>
    <t xml:space="preserve">9</t>
  </si>
  <si>
    <t xml:space="preserve">10</t>
  </si>
  <si>
    <t xml:space="preserve">小林　節</t>
  </si>
  <si>
    <t xml:space="preserve">円　より子</t>
  </si>
  <si>
    <t xml:space="preserve">橋本　べん</t>
  </si>
  <si>
    <t xml:space="preserve">渡辺　良弘</t>
  </si>
  <si>
    <t xml:space="preserve">杉本　志乃</t>
  </si>
  <si>
    <t xml:space="preserve">吉田　あき子</t>
  </si>
  <si>
    <t xml:space="preserve">あらき　大樹</t>
  </si>
  <si>
    <t xml:space="preserve">大西　サチエ</t>
  </si>
  <si>
    <t xml:space="preserve">立川　みつあき</t>
  </si>
  <si>
    <t xml:space="preserve">平野　道子</t>
  </si>
  <si>
    <t xml:space="preserve">おおさか維新の会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片山　とらのすけ</t>
  </si>
  <si>
    <t xml:space="preserve">あらと　英夫</t>
  </si>
  <si>
    <t xml:space="preserve">石井　あきら</t>
  </si>
  <si>
    <t xml:space="preserve">いしい　みつこ</t>
  </si>
  <si>
    <t xml:space="preserve">うさみ　孝二</t>
  </si>
  <si>
    <t xml:space="preserve">梅村　さとし</t>
  </si>
  <si>
    <t xml:space="preserve">ギブ　剛</t>
  </si>
  <si>
    <t xml:space="preserve">串田　誠一</t>
  </si>
  <si>
    <t xml:space="preserve">さかい　良和</t>
  </si>
  <si>
    <t xml:space="preserve">島　さとし</t>
  </si>
  <si>
    <t xml:space="preserve">鈴木　こうじ</t>
  </si>
  <si>
    <t xml:space="preserve">鈴木　のぞむ</t>
  </si>
  <si>
    <t xml:space="preserve">高橋　英明</t>
  </si>
  <si>
    <t xml:space="preserve">中谷　ひろゆき</t>
  </si>
  <si>
    <t xml:space="preserve">ヒグチ　俊一</t>
  </si>
  <si>
    <t xml:space="preserve">三宅　博</t>
  </si>
  <si>
    <t xml:space="preserve">矢野　よしあき</t>
  </si>
  <si>
    <t xml:space="preserve">渡辺　よしみ</t>
  </si>
  <si>
    <t xml:space="preserve">公明党</t>
  </si>
  <si>
    <t xml:space="preserve">よこやま　信一</t>
  </si>
  <si>
    <t xml:space="preserve">長沢　ひろあき</t>
  </si>
  <si>
    <t xml:space="preserve">浜田　まさよし</t>
  </si>
  <si>
    <t xml:space="preserve">熊野　せいし</t>
  </si>
  <si>
    <t xml:space="preserve">谷あい　正明</t>
  </si>
  <si>
    <t xml:space="preserve">あきの　公造</t>
  </si>
  <si>
    <t xml:space="preserve">飯塚　栄治</t>
  </si>
  <si>
    <t xml:space="preserve">栗岡　哲平</t>
  </si>
  <si>
    <t xml:space="preserve">坂本　道応</t>
  </si>
  <si>
    <t xml:space="preserve">佐藤　史成</t>
  </si>
  <si>
    <t xml:space="preserve">高田　清久</t>
  </si>
  <si>
    <t xml:space="preserve">高橋　秀明</t>
  </si>
  <si>
    <t xml:space="preserve">竹内　真二</t>
  </si>
  <si>
    <t xml:space="preserve">竹内　秀伸</t>
  </si>
  <si>
    <t xml:space="preserve">千葉　宣男</t>
  </si>
  <si>
    <t xml:space="preserve">星　英一郎</t>
  </si>
  <si>
    <t xml:space="preserve">宮崎　勝</t>
  </si>
  <si>
    <t xml:space="preserve">日本共産党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市田　忠義</t>
  </si>
  <si>
    <t xml:space="preserve">田村　智子</t>
  </si>
  <si>
    <t xml:space="preserve">大門　みきし</t>
  </si>
  <si>
    <t xml:space="preserve">春名　なおあき</t>
  </si>
  <si>
    <t xml:space="preserve">いせだ　良子</t>
  </si>
  <si>
    <t xml:space="preserve">いわぶち　友</t>
  </si>
  <si>
    <t xml:space="preserve">おくだ　智子</t>
  </si>
  <si>
    <t xml:space="preserve">椎葉　かずゆき</t>
  </si>
  <si>
    <t xml:space="preserve">たけだ　良介</t>
  </si>
  <si>
    <t xml:space="preserve">石山　ひろゆき</t>
  </si>
  <si>
    <t xml:space="preserve">和泉　信丈</t>
  </si>
  <si>
    <t xml:space="preserve">伊藤　たつや</t>
  </si>
  <si>
    <t xml:space="preserve">いわぶち　彩子</t>
  </si>
  <si>
    <t xml:space="preserve">植本　かんじ</t>
  </si>
  <si>
    <t xml:space="preserve">遠藤　ひでかず</t>
  </si>
  <si>
    <t xml:space="preserve">岡田　正和</t>
  </si>
  <si>
    <t xml:space="preserve">かまい　敏行</t>
  </si>
  <si>
    <t xml:space="preserve">かみむら　泰稔</t>
  </si>
  <si>
    <t xml:space="preserve">亀田　りょうすけ</t>
  </si>
  <si>
    <t xml:space="preserve">唐沢　ちあき</t>
  </si>
  <si>
    <t xml:space="preserve">熊谷　智</t>
  </si>
  <si>
    <t xml:space="preserve">小池　一徳</t>
  </si>
  <si>
    <t xml:space="preserve">小路　貴之</t>
  </si>
  <si>
    <t xml:space="preserve">坂口　多美子</t>
  </si>
  <si>
    <t xml:space="preserve">佐藤　こうへい</t>
  </si>
  <si>
    <t xml:space="preserve">高木　みつひろ</t>
  </si>
  <si>
    <t xml:space="preserve">高橋　わたる</t>
  </si>
  <si>
    <t xml:space="preserve">にしざわ　 博</t>
  </si>
  <si>
    <t xml:space="preserve">原口　敏彦</t>
  </si>
  <si>
    <t xml:space="preserve">藤本　ゆり</t>
  </si>
  <si>
    <t xml:space="preserve">ふるた　みちよ</t>
  </si>
  <si>
    <t xml:space="preserve">まえさと　保</t>
  </si>
  <si>
    <t xml:space="preserve">益田　牧子</t>
  </si>
  <si>
    <t xml:space="preserve">松田　一志</t>
  </si>
  <si>
    <t xml:space="preserve">松本　隆</t>
  </si>
  <si>
    <t xml:space="preserve">松山　きょうこ</t>
  </si>
  <si>
    <t xml:space="preserve">みかじり　亮子</t>
  </si>
  <si>
    <t xml:space="preserve">宮内　げん</t>
  </si>
  <si>
    <t xml:space="preserve">山下　かい</t>
  </si>
  <si>
    <t xml:space="preserve">山田　かずお</t>
  </si>
  <si>
    <t xml:space="preserve">吉田　恭子</t>
  </si>
  <si>
    <t xml:space="preserve">よしまた　洋</t>
  </si>
  <si>
    <t xml:space="preserve">幸福実現党</t>
  </si>
  <si>
    <t xml:space="preserve">釈　量子</t>
  </si>
  <si>
    <t xml:space="preserve">七海　ひろこ</t>
  </si>
  <si>
    <t xml:space="preserve">自由民主党</t>
  </si>
  <si>
    <t xml:space="preserve">中西　さとし</t>
  </si>
  <si>
    <t xml:space="preserve">竹内　いさお</t>
  </si>
  <si>
    <t xml:space="preserve">青山　繁晴</t>
  </si>
  <si>
    <t xml:space="preserve">あぜもと　将吾</t>
  </si>
  <si>
    <t xml:space="preserve">あだち　まさし</t>
  </si>
  <si>
    <t xml:space="preserve">足立　としゆき</t>
  </si>
  <si>
    <t xml:space="preserve">伊藤　ようすけ</t>
  </si>
  <si>
    <t xml:space="preserve">今井　絵理子</t>
  </si>
  <si>
    <t xml:space="preserve">うと　たかし</t>
  </si>
  <si>
    <t xml:space="preserve">大江　やすひろ</t>
  </si>
  <si>
    <t xml:space="preserve">小川　かつみ</t>
  </si>
  <si>
    <t xml:space="preserve">片山　さつき</t>
  </si>
  <si>
    <t xml:space="preserve">進藤　かねひこ</t>
  </si>
  <si>
    <t xml:space="preserve">自見　はなこ</t>
  </si>
  <si>
    <t xml:space="preserve">そのだ　修光</t>
  </si>
  <si>
    <t xml:space="preserve">たかがい　恵美子</t>
  </si>
  <si>
    <t xml:space="preserve">とくしげ　雅之</t>
  </si>
  <si>
    <t xml:space="preserve">藤井　もとゆき</t>
  </si>
  <si>
    <t xml:space="preserve">藤木　しんや</t>
  </si>
  <si>
    <t xml:space="preserve">堀内　恒夫</t>
  </si>
  <si>
    <t xml:space="preserve">増山　としかず</t>
  </si>
  <si>
    <t xml:space="preserve">水おち　敏栄</t>
  </si>
  <si>
    <t xml:space="preserve">宮島　よしふみ</t>
  </si>
  <si>
    <t xml:space="preserve">山谷　えり子</t>
  </si>
  <si>
    <t xml:space="preserve">山田　宏</t>
  </si>
  <si>
    <t xml:space="preserve">新党改革</t>
  </si>
  <si>
    <t xml:space="preserve">あらい　広幸</t>
  </si>
  <si>
    <t xml:space="preserve">平山　まこと</t>
  </si>
  <si>
    <t xml:space="preserve">朝倉　秀雄</t>
  </si>
  <si>
    <t xml:space="preserve">伊藤　じゅんこ</t>
  </si>
  <si>
    <t xml:space="preserve">おおさか　佳巨</t>
  </si>
  <si>
    <t xml:space="preserve">たなか　だいすけ</t>
  </si>
  <si>
    <t xml:space="preserve">福田　こうぞう</t>
  </si>
  <si>
    <t xml:space="preserve">藤岡　かよこ</t>
  </si>
  <si>
    <t xml:space="preserve">山田　太郎</t>
  </si>
  <si>
    <t xml:space="preserve">日本のこころを大切にする党</t>
  </si>
  <si>
    <t xml:space="preserve">中山　なりあき</t>
  </si>
  <si>
    <t xml:space="preserve">西村　真悟</t>
  </si>
  <si>
    <t xml:space="preserve">ボギーてどこん</t>
  </si>
  <si>
    <t xml:space="preserve">やすえ　くにお</t>
  </si>
  <si>
    <t xml:space="preserve">矢作　直樹</t>
  </si>
  <si>
    <t xml:space="preserve">生活の党と山本太郎となかまたち</t>
  </si>
  <si>
    <t xml:space="preserve">青木　愛</t>
  </si>
  <si>
    <t xml:space="preserve">北出　みか</t>
  </si>
  <si>
    <t xml:space="preserve">すえつぐ　精一</t>
  </si>
  <si>
    <t xml:space="preserve">姫井　由美子</t>
  </si>
  <si>
    <t xml:space="preserve">日吉　雄太</t>
  </si>
  <si>
    <t xml:space="preserve">民進党</t>
  </si>
  <si>
    <t xml:space="preserve">有田　芳生</t>
  </si>
  <si>
    <t xml:space="preserve">石橋　みちひろ</t>
  </si>
  <si>
    <t xml:space="preserve">えさき　たかし</t>
  </si>
  <si>
    <t xml:space="preserve">大河原　まさこ</t>
  </si>
  <si>
    <t xml:space="preserve">小野　次郎</t>
  </si>
  <si>
    <t xml:space="preserve">かまたに　一也</t>
  </si>
  <si>
    <t xml:space="preserve">かわい　たかのり</t>
  </si>
  <si>
    <t xml:space="preserve">小林　正夫</t>
  </si>
  <si>
    <t xml:space="preserve">しばた　巧</t>
  </si>
  <si>
    <t xml:space="preserve">たしろ　かおる</t>
  </si>
  <si>
    <t xml:space="preserve">田中　なおき</t>
  </si>
  <si>
    <t xml:space="preserve">とどろき　利治</t>
  </si>
  <si>
    <t xml:space="preserve">なたにや　正義</t>
  </si>
  <si>
    <t xml:space="preserve">なんば　奨二</t>
  </si>
  <si>
    <t xml:space="preserve">西村　まさみ</t>
  </si>
  <si>
    <t xml:space="preserve">白　しんくん</t>
  </si>
  <si>
    <t xml:space="preserve">はまぐち　誠</t>
  </si>
  <si>
    <t xml:space="preserve">藤川　しんいち</t>
  </si>
  <si>
    <t xml:space="preserve">ふじすえ　健三</t>
  </si>
  <si>
    <t xml:space="preserve">前田　たけし</t>
  </si>
  <si>
    <t xml:space="preserve">もりや　たかし</t>
  </si>
  <si>
    <t xml:space="preserve">矢田　わか子</t>
  </si>
  <si>
    <t xml:space="preserve">支持政党なし</t>
  </si>
  <si>
    <t xml:space="preserve">佐野　秀光</t>
  </si>
  <si>
    <t xml:space="preserve">本藤　昭子</t>
  </si>
  <si>
    <t xml:space="preserve">届出番号</t>
  </si>
  <si>
    <t xml:space="preserve">政党等名</t>
  </si>
  <si>
    <t xml:space="preserve">得票総数</t>
  </si>
  <si>
    <t xml:space="preserve">政党等の</t>
  </si>
  <si>
    <t xml:space="preserve">名簿登載者の</t>
  </si>
  <si>
    <t xml:space="preserve">開票区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[RED]\(#,##0.000\)"/>
    <numFmt numFmtId="167" formatCode="#,##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080</xdr:colOff>
      <xdr:row>6</xdr:row>
      <xdr:rowOff>159840</xdr:rowOff>
    </xdr:to>
    <xdr:sp>
      <xdr:nvSpPr>
        <xdr:cNvPr id="0" name="Line 1"/>
        <xdr:cNvSpPr/>
      </xdr:nvSpPr>
      <xdr:spPr>
        <a:xfrm>
          <a:off x="0" y="9360"/>
          <a:ext cx="141084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2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6"/>
      <c r="B2" s="3"/>
      <c r="C2" s="7"/>
      <c r="D2" s="7"/>
      <c r="E2" s="7"/>
      <c r="F2" s="7"/>
      <c r="G2" s="7"/>
      <c r="H2" s="7"/>
      <c r="I2" s="5"/>
    </row>
    <row r="3" customFormat="false" ht="13.5" hidden="false" customHeight="true" outlineLevel="0" collapsed="false">
      <c r="A3" s="8" t="s">
        <v>1</v>
      </c>
      <c r="B3" s="3"/>
      <c r="C3" s="7"/>
      <c r="D3" s="7"/>
      <c r="E3" s="7"/>
      <c r="F3" s="7"/>
      <c r="G3" s="7"/>
      <c r="H3" s="7"/>
      <c r="I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/>
    </row>
    <row r="6" customFormat="false" ht="13.5" hidden="false" customHeight="tru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</row>
    <row r="7" customFormat="false" ht="13.5" hidden="false" customHeight="true" outlineLevel="0" collapsed="false">
      <c r="A7" s="18" t="s">
        <v>19</v>
      </c>
      <c r="B7" s="19" t="n">
        <v>61.847</v>
      </c>
      <c r="C7" s="19" t="n">
        <v>456</v>
      </c>
      <c r="D7" s="19" t="n">
        <v>2</v>
      </c>
      <c r="E7" s="19" t="n">
        <v>4</v>
      </c>
      <c r="F7" s="19" t="n">
        <v>0</v>
      </c>
      <c r="G7" s="19" t="n">
        <v>2.088</v>
      </c>
      <c r="H7" s="19" t="n">
        <v>10.003</v>
      </c>
      <c r="I7" s="20" t="n">
        <f aca="false">SUM(B7:H7)</f>
        <v>535.938</v>
      </c>
    </row>
    <row r="8" customFormat="false" ht="13.5" hidden="false" customHeight="true" outlineLevel="0" collapsed="false">
      <c r="A8" s="18" t="s">
        <v>20</v>
      </c>
      <c r="B8" s="19" t="n">
        <v>53</v>
      </c>
      <c r="C8" s="19" t="n">
        <v>138</v>
      </c>
      <c r="D8" s="19" t="n">
        <v>1</v>
      </c>
      <c r="E8" s="19" t="n">
        <v>2</v>
      </c>
      <c r="F8" s="19" t="n">
        <v>0</v>
      </c>
      <c r="G8" s="19" t="n">
        <v>0</v>
      </c>
      <c r="H8" s="19" t="n">
        <v>3</v>
      </c>
      <c r="I8" s="20" t="n">
        <f aca="false">SUM(B8:H8)</f>
        <v>197</v>
      </c>
    </row>
    <row r="9" customFormat="false" ht="13.5" hidden="false" customHeight="true" outlineLevel="0" collapsed="false">
      <c r="A9" s="18" t="s">
        <v>21</v>
      </c>
      <c r="B9" s="19" t="n">
        <v>36.324</v>
      </c>
      <c r="C9" s="19" t="n">
        <v>279</v>
      </c>
      <c r="D9" s="19" t="n">
        <v>2</v>
      </c>
      <c r="E9" s="19" t="n">
        <v>1</v>
      </c>
      <c r="F9" s="19" t="n">
        <v>2</v>
      </c>
      <c r="G9" s="19" t="n">
        <v>7.212</v>
      </c>
      <c r="H9" s="19" t="n">
        <v>15</v>
      </c>
      <c r="I9" s="20" t="n">
        <f aca="false">SUM(B9:H9)</f>
        <v>342.536</v>
      </c>
    </row>
    <row r="10" customFormat="false" ht="13.5" hidden="false" customHeight="true" outlineLevel="0" collapsed="false">
      <c r="A10" s="18" t="s">
        <v>22</v>
      </c>
      <c r="B10" s="19" t="n">
        <v>591.897</v>
      </c>
      <c r="C10" s="19" t="n">
        <v>93</v>
      </c>
      <c r="D10" s="19" t="n">
        <v>0</v>
      </c>
      <c r="E10" s="19" t="n">
        <v>0</v>
      </c>
      <c r="F10" s="19" t="n">
        <v>1</v>
      </c>
      <c r="G10" s="19" t="n">
        <v>3.2</v>
      </c>
      <c r="H10" s="19" t="n">
        <v>4</v>
      </c>
      <c r="I10" s="20" t="n">
        <f aca="false">SUM(B10:H10)</f>
        <v>693.097</v>
      </c>
    </row>
    <row r="11" customFormat="false" ht="13.5" hidden="false" customHeight="true" outlineLevel="0" collapsed="false">
      <c r="A11" s="18" t="s">
        <v>23</v>
      </c>
      <c r="B11" s="19" t="n">
        <v>8</v>
      </c>
      <c r="C11" s="19" t="n">
        <v>283</v>
      </c>
      <c r="D11" s="19" t="n">
        <v>3</v>
      </c>
      <c r="E11" s="19" t="n">
        <v>0</v>
      </c>
      <c r="F11" s="19" t="n">
        <v>1</v>
      </c>
      <c r="G11" s="19" t="n">
        <v>0</v>
      </c>
      <c r="H11" s="19" t="n">
        <v>4</v>
      </c>
      <c r="I11" s="20" t="n">
        <f aca="false">SUM(B11:H11)</f>
        <v>299</v>
      </c>
    </row>
    <row r="12" customFormat="false" ht="13.5" hidden="false" customHeight="true" outlineLevel="0" collapsed="false">
      <c r="A12" s="18" t="s">
        <v>24</v>
      </c>
      <c r="B12" s="19" t="n">
        <v>7</v>
      </c>
      <c r="C12" s="19" t="n">
        <v>63</v>
      </c>
      <c r="D12" s="19" t="n">
        <v>1</v>
      </c>
      <c r="E12" s="19" t="n">
        <v>3</v>
      </c>
      <c r="F12" s="19" t="n">
        <v>3</v>
      </c>
      <c r="G12" s="19" t="n">
        <v>1</v>
      </c>
      <c r="H12" s="19" t="n">
        <v>1</v>
      </c>
      <c r="I12" s="20" t="n">
        <f aca="false">SUM(B12:H12)</f>
        <v>79</v>
      </c>
    </row>
    <row r="13" customFormat="false" ht="13.5" hidden="false" customHeight="true" outlineLevel="0" collapsed="false">
      <c r="A13" s="18" t="s">
        <v>25</v>
      </c>
      <c r="B13" s="19" t="n">
        <v>8</v>
      </c>
      <c r="C13" s="19" t="n">
        <v>96</v>
      </c>
      <c r="D13" s="19" t="n">
        <v>1</v>
      </c>
      <c r="E13" s="19" t="n">
        <v>2</v>
      </c>
      <c r="F13" s="19" t="n">
        <v>0</v>
      </c>
      <c r="G13" s="19" t="n">
        <v>0</v>
      </c>
      <c r="H13" s="19" t="n">
        <v>4.059</v>
      </c>
      <c r="I13" s="20" t="n">
        <f aca="false">SUM(B13:H13)</f>
        <v>111.059</v>
      </c>
    </row>
    <row r="14" customFormat="false" ht="13.5" hidden="false" customHeight="true" outlineLevel="0" collapsed="false">
      <c r="A14" s="14" t="s">
        <v>26</v>
      </c>
      <c r="B14" s="21" t="n">
        <v>34</v>
      </c>
      <c r="C14" s="21" t="n">
        <v>78</v>
      </c>
      <c r="D14" s="21" t="n">
        <v>2</v>
      </c>
      <c r="E14" s="21" t="n">
        <v>1</v>
      </c>
      <c r="F14" s="21" t="n">
        <v>0</v>
      </c>
      <c r="G14" s="21" t="n">
        <v>2</v>
      </c>
      <c r="H14" s="21" t="n">
        <v>2</v>
      </c>
      <c r="I14" s="20" t="n">
        <f aca="false">SUM(B14:H14)</f>
        <v>119</v>
      </c>
    </row>
    <row r="15" customFormat="false" ht="13.5" hidden="false" customHeight="true" outlineLevel="0" collapsed="false">
      <c r="A15" s="18" t="s">
        <v>27</v>
      </c>
      <c r="B15" s="19" t="n">
        <v>3</v>
      </c>
      <c r="C15" s="19" t="n">
        <v>19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f aca="false">SUM(B15:H15)</f>
        <v>22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3</v>
      </c>
      <c r="C16" s="24" t="n">
        <f aca="false">SUM(C15:C15)</f>
        <v>19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0</v>
      </c>
      <c r="H16" s="24" t="n">
        <f aca="false">SUM(H15:H15)</f>
        <v>0</v>
      </c>
      <c r="I16" s="25" t="n">
        <f aca="false">SUM(I15:I15)</f>
        <v>22</v>
      </c>
    </row>
    <row r="17" customFormat="false" ht="13.5" hidden="false" customHeight="true" outlineLevel="0" collapsed="false">
      <c r="A17" s="18" t="s">
        <v>29</v>
      </c>
      <c r="B17" s="19" t="n">
        <v>2</v>
      </c>
      <c r="C17" s="19" t="n">
        <v>9</v>
      </c>
      <c r="D17" s="19" t="n">
        <v>0</v>
      </c>
      <c r="E17" s="19" t="n">
        <v>0</v>
      </c>
      <c r="F17" s="19" t="n">
        <v>0</v>
      </c>
      <c r="G17" s="19" t="n">
        <v>2</v>
      </c>
      <c r="H17" s="19" t="n">
        <v>2</v>
      </c>
      <c r="I17" s="22" t="n">
        <f aca="false">SUM(B17:H17)</f>
        <v>15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2</v>
      </c>
      <c r="C18" s="24" t="n">
        <f aca="false">SUM(C17:C17)</f>
        <v>9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2</v>
      </c>
      <c r="H18" s="24" t="n">
        <f aca="false">SUM(H17:H17)</f>
        <v>2</v>
      </c>
      <c r="I18" s="25" t="n">
        <f aca="false">SUM(I17:I17)</f>
        <v>15</v>
      </c>
    </row>
    <row r="19" customFormat="false" ht="13.5" hidden="false" customHeight="true" outlineLevel="0" collapsed="false">
      <c r="A19" s="18" t="s">
        <v>31</v>
      </c>
      <c r="B19" s="19" t="n">
        <v>3</v>
      </c>
      <c r="C19" s="19" t="n">
        <v>8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22" t="n">
        <f aca="false">SUM(B19:H19)</f>
        <v>12</v>
      </c>
    </row>
    <row r="20" customFormat="false" ht="13.5" hidden="false" customHeight="true" outlineLevel="0" collapsed="false">
      <c r="A20" s="18" t="s">
        <v>32</v>
      </c>
      <c r="B20" s="19" t="n">
        <v>3</v>
      </c>
      <c r="C20" s="19" t="n">
        <v>8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</v>
      </c>
      <c r="I20" s="26" t="n">
        <f aca="false">SUM(B20:H20)</f>
        <v>12</v>
      </c>
    </row>
    <row r="21" customFormat="false" ht="13.5" hidden="false" customHeight="true" outlineLevel="0" collapsed="false">
      <c r="A21" s="18" t="s">
        <v>33</v>
      </c>
      <c r="B21" s="19" t="n">
        <v>6</v>
      </c>
      <c r="C21" s="19" t="n">
        <v>44</v>
      </c>
      <c r="D21" s="19" t="n">
        <v>0</v>
      </c>
      <c r="E21" s="19" t="n">
        <v>1</v>
      </c>
      <c r="F21" s="19" t="n">
        <v>1</v>
      </c>
      <c r="G21" s="19" t="n">
        <v>2</v>
      </c>
      <c r="H21" s="19" t="n">
        <v>1</v>
      </c>
      <c r="I21" s="26" t="n">
        <f aca="false">SUM(B21:H21)</f>
        <v>55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12</v>
      </c>
      <c r="C22" s="24" t="n">
        <f aca="false">SUM(C19:C21)</f>
        <v>60</v>
      </c>
      <c r="D22" s="24" t="n">
        <f aca="false">SUM(D19:D21)</f>
        <v>0</v>
      </c>
      <c r="E22" s="24" t="n">
        <f aca="false">SUM(E19:E21)</f>
        <v>1</v>
      </c>
      <c r="F22" s="24" t="n">
        <f aca="false">SUM(F19:F21)</f>
        <v>2</v>
      </c>
      <c r="G22" s="24" t="n">
        <f aca="false">SUM(G19:G21)</f>
        <v>2</v>
      </c>
      <c r="H22" s="24" t="n">
        <f aca="false">SUM(H19:H21)</f>
        <v>2</v>
      </c>
      <c r="I22" s="25" t="n">
        <f aca="false">SUM(I19:I21)</f>
        <v>79</v>
      </c>
    </row>
    <row r="23" customFormat="false" ht="13.5" hidden="false" customHeight="true" outlineLevel="0" collapsed="false">
      <c r="A23" s="18" t="s">
        <v>35</v>
      </c>
      <c r="B23" s="19" t="n">
        <v>30</v>
      </c>
      <c r="C23" s="19" t="n">
        <v>17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2" t="n">
        <f aca="false">SUM(B23:H23)</f>
        <v>47</v>
      </c>
    </row>
    <row r="24" customFormat="false" ht="13.5" hidden="false" customHeight="true" outlineLevel="0" collapsed="false">
      <c r="A24" s="14" t="s">
        <v>36</v>
      </c>
      <c r="B24" s="21" t="n">
        <v>98</v>
      </c>
      <c r="C24" s="21" t="n">
        <v>18</v>
      </c>
      <c r="D24" s="21" t="n">
        <v>0</v>
      </c>
      <c r="E24" s="21" t="n">
        <v>0</v>
      </c>
      <c r="F24" s="21" t="n">
        <v>0</v>
      </c>
      <c r="G24" s="21" t="n">
        <v>1</v>
      </c>
      <c r="H24" s="21" t="n">
        <v>0</v>
      </c>
      <c r="I24" s="27" t="n">
        <f aca="false">SUM(B24:H24)</f>
        <v>117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128</v>
      </c>
      <c r="C25" s="24" t="n">
        <f aca="false">SUM(C23:C24)</f>
        <v>35</v>
      </c>
      <c r="D25" s="24" t="n">
        <f aca="false">SUM(D23:D24)</f>
        <v>0</v>
      </c>
      <c r="E25" s="24" t="n">
        <f aca="false">SUM(E23:E24)</f>
        <v>0</v>
      </c>
      <c r="F25" s="24" t="n">
        <f aca="false">SUM(F23:F24)</f>
        <v>0</v>
      </c>
      <c r="G25" s="24" t="n">
        <f aca="false">SUM(G23:G24)</f>
        <v>1</v>
      </c>
      <c r="H25" s="24" t="n">
        <f aca="false">SUM(H23:H24)</f>
        <v>0</v>
      </c>
      <c r="I25" s="25" t="n">
        <f aca="false">SUM(I23:I24)</f>
        <v>164</v>
      </c>
    </row>
    <row r="26" customFormat="false" ht="13.5" hidden="false" customHeight="true" outlineLevel="0" collapsed="false">
      <c r="A26" s="18" t="s">
        <v>38</v>
      </c>
      <c r="B26" s="19" t="n">
        <v>1</v>
      </c>
      <c r="C26" s="19" t="n">
        <v>3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</v>
      </c>
      <c r="I26" s="22" t="n">
        <f aca="false">SUM(B26:H26)</f>
        <v>5</v>
      </c>
    </row>
    <row r="27" customFormat="false" ht="13.5" hidden="false" customHeight="true" outlineLevel="0" collapsed="false">
      <c r="A27" s="18" t="s">
        <v>39</v>
      </c>
      <c r="B27" s="19" t="n">
        <v>0</v>
      </c>
      <c r="C27" s="19" t="n">
        <v>7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26" t="n">
        <f aca="false">SUM(B27:H27)</f>
        <v>8</v>
      </c>
    </row>
    <row r="28" customFormat="false" ht="13.5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6" t="n">
        <f aca="false">SUM(B28:H28)</f>
        <v>0</v>
      </c>
    </row>
    <row r="29" customFormat="false" ht="13.5" hidden="false" customHeight="true" outlineLevel="0" collapsed="false">
      <c r="A29" s="18" t="s">
        <v>41</v>
      </c>
      <c r="B29" s="19" t="n">
        <v>5</v>
      </c>
      <c r="C29" s="19" t="n">
        <v>29</v>
      </c>
      <c r="D29" s="19" t="n">
        <v>0</v>
      </c>
      <c r="E29" s="19" t="n">
        <v>1</v>
      </c>
      <c r="F29" s="19" t="n">
        <v>0</v>
      </c>
      <c r="G29" s="19" t="n">
        <v>2</v>
      </c>
      <c r="H29" s="19" t="n">
        <v>2.004</v>
      </c>
      <c r="I29" s="26" t="n">
        <f aca="false">SUM(B29:H29)</f>
        <v>39.004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6</v>
      </c>
      <c r="C30" s="24" t="n">
        <f aca="false">SUM(C26:C29)</f>
        <v>39</v>
      </c>
      <c r="D30" s="24" t="n">
        <f aca="false">SUM(D26:D29)</f>
        <v>0</v>
      </c>
      <c r="E30" s="24" t="n">
        <f aca="false">SUM(E26:E29)</f>
        <v>1</v>
      </c>
      <c r="F30" s="24" t="n">
        <f aca="false">SUM(F26:F29)</f>
        <v>1</v>
      </c>
      <c r="G30" s="24" t="n">
        <f aca="false">SUM(G26:G29)</f>
        <v>2</v>
      </c>
      <c r="H30" s="24" t="n">
        <f aca="false">SUM(H26:H29)</f>
        <v>3.004</v>
      </c>
      <c r="I30" s="25" t="n">
        <f aca="false">SUM(I26:I29)</f>
        <v>52.004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19"/>
      <c r="H31" s="19"/>
      <c r="I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800.068</v>
      </c>
      <c r="C32" s="19" t="n">
        <f aca="false">SUM(C7:C14)</f>
        <v>1486</v>
      </c>
      <c r="D32" s="19" t="n">
        <f aca="false">SUM(D7:D14)</f>
        <v>12</v>
      </c>
      <c r="E32" s="19" t="n">
        <f aca="false">SUM(E7:E14)</f>
        <v>13</v>
      </c>
      <c r="F32" s="19" t="n">
        <f aca="false">SUM(F7:F14)</f>
        <v>7</v>
      </c>
      <c r="G32" s="19" t="n">
        <f aca="false">SUM(G7:G14)</f>
        <v>15.5</v>
      </c>
      <c r="H32" s="19" t="n">
        <f aca="false">SUM(H7:H14)</f>
        <v>43.062</v>
      </c>
      <c r="I32" s="20" t="n">
        <f aca="false">SUM(I7:I14)</f>
        <v>2376.63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151</v>
      </c>
      <c r="C33" s="19" t="n">
        <f aca="false">C16+C18+C22+C25+C30</f>
        <v>162</v>
      </c>
      <c r="D33" s="19" t="n">
        <f aca="false">D16+D18+D22+D25+D30</f>
        <v>0</v>
      </c>
      <c r="E33" s="19" t="n">
        <f aca="false">E16+E18+E22+E25+E30</f>
        <v>2</v>
      </c>
      <c r="F33" s="19" t="n">
        <f aca="false">F16+F18+F22+F25+F30</f>
        <v>3</v>
      </c>
      <c r="G33" s="19" t="n">
        <f aca="false">G16+G18+G22+G25+G30</f>
        <v>7</v>
      </c>
      <c r="H33" s="19" t="n">
        <f aca="false">H16+H18+H22+H25+H30</f>
        <v>7.004</v>
      </c>
      <c r="I33" s="20" t="n">
        <f aca="false">I16+I18+I22+I25+I30</f>
        <v>332.004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951.068</v>
      </c>
      <c r="C34" s="29" t="n">
        <f aca="false">+C32+C33</f>
        <v>1648</v>
      </c>
      <c r="D34" s="29" t="n">
        <f aca="false">+D32+D33</f>
        <v>12</v>
      </c>
      <c r="E34" s="29" t="n">
        <f aca="false">+E32+E33</f>
        <v>15</v>
      </c>
      <c r="F34" s="29" t="n">
        <f aca="false">+F32+F33</f>
        <v>10</v>
      </c>
      <c r="G34" s="29" t="n">
        <f aca="false">+G32+G33</f>
        <v>22.5</v>
      </c>
      <c r="H34" s="29" t="n">
        <f aca="false">+H32+H33</f>
        <v>50.066</v>
      </c>
      <c r="I34" s="30" t="n">
        <f aca="false">+I32+I33</f>
        <v>2708.634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2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5"/>
    </row>
    <row r="3" customFormat="false" ht="13.5" hidden="false" customHeight="true" outlineLevel="0" collapsed="false">
      <c r="A3" s="33" t="s">
        <v>218</v>
      </c>
      <c r="B3" s="3"/>
      <c r="C3" s="7"/>
      <c r="D3" s="7"/>
      <c r="E3" s="7"/>
      <c r="F3" s="7"/>
      <c r="G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/>
    </row>
    <row r="6" customFormat="false" ht="13.5" hidden="false" customHeight="true" outlineLevel="0" collapsed="false">
      <c r="A6" s="14" t="s">
        <v>10</v>
      </c>
      <c r="B6" s="15" t="s">
        <v>219</v>
      </c>
      <c r="C6" s="16" t="s">
        <v>220</v>
      </c>
      <c r="D6" s="16" t="s">
        <v>221</v>
      </c>
      <c r="E6" s="16" t="s">
        <v>222</v>
      </c>
      <c r="F6" s="16" t="s">
        <v>223</v>
      </c>
      <c r="G6" s="17" t="s">
        <v>18</v>
      </c>
    </row>
    <row r="7" customFormat="false" ht="13.5" hidden="false" customHeight="true" outlineLevel="0" collapsed="false">
      <c r="A7" s="18" t="s">
        <v>19</v>
      </c>
      <c r="B7" s="19" t="n">
        <v>150</v>
      </c>
      <c r="C7" s="19" t="n">
        <v>2</v>
      </c>
      <c r="D7" s="19" t="n">
        <v>4</v>
      </c>
      <c r="E7" s="19" t="n">
        <v>10</v>
      </c>
      <c r="F7" s="19" t="n">
        <v>7</v>
      </c>
      <c r="G7" s="20" t="n">
        <f aca="false">SUM(B7:F7)</f>
        <v>173</v>
      </c>
    </row>
    <row r="8" customFormat="false" ht="13.5" hidden="false" customHeight="true" outlineLevel="0" collapsed="false">
      <c r="A8" s="18" t="s">
        <v>20</v>
      </c>
      <c r="B8" s="19" t="n">
        <v>40</v>
      </c>
      <c r="C8" s="19" t="n">
        <v>0</v>
      </c>
      <c r="D8" s="19" t="n">
        <v>1</v>
      </c>
      <c r="E8" s="19" t="n">
        <v>5</v>
      </c>
      <c r="F8" s="19" t="n">
        <v>0</v>
      </c>
      <c r="G8" s="20" t="n">
        <f aca="false">SUM(B8:F8)</f>
        <v>46</v>
      </c>
    </row>
    <row r="9" customFormat="false" ht="13.5" hidden="false" customHeight="true" outlineLevel="0" collapsed="false">
      <c r="A9" s="18" t="s">
        <v>21</v>
      </c>
      <c r="B9" s="19" t="n">
        <v>157</v>
      </c>
      <c r="C9" s="19" t="n">
        <v>3</v>
      </c>
      <c r="D9" s="19" t="n">
        <v>5</v>
      </c>
      <c r="E9" s="19" t="n">
        <v>14</v>
      </c>
      <c r="F9" s="19" t="n">
        <v>11</v>
      </c>
      <c r="G9" s="20" t="n">
        <f aca="false">SUM(B9:F9)</f>
        <v>190</v>
      </c>
    </row>
    <row r="10" customFormat="false" ht="13.5" hidden="false" customHeight="true" outlineLevel="0" collapsed="false">
      <c r="A10" s="18" t="s">
        <v>22</v>
      </c>
      <c r="B10" s="19" t="n">
        <v>53</v>
      </c>
      <c r="C10" s="19" t="n">
        <v>3</v>
      </c>
      <c r="D10" s="19" t="n">
        <v>1</v>
      </c>
      <c r="E10" s="19" t="n">
        <v>4</v>
      </c>
      <c r="F10" s="19" t="n">
        <v>4</v>
      </c>
      <c r="G10" s="20" t="n">
        <f aca="false">SUM(B10:F10)</f>
        <v>65</v>
      </c>
    </row>
    <row r="11" customFormat="false" ht="13.5" hidden="false" customHeight="true" outlineLevel="0" collapsed="false">
      <c r="A11" s="18" t="s">
        <v>23</v>
      </c>
      <c r="B11" s="19" t="n">
        <v>31</v>
      </c>
      <c r="C11" s="19" t="n">
        <v>2</v>
      </c>
      <c r="D11" s="19" t="n">
        <v>2</v>
      </c>
      <c r="E11" s="19" t="n">
        <v>5</v>
      </c>
      <c r="F11" s="19" t="n">
        <v>0</v>
      </c>
      <c r="G11" s="20" t="n">
        <f aca="false">SUM(B11:F11)</f>
        <v>40</v>
      </c>
    </row>
    <row r="12" customFormat="false" ht="13.5" hidden="false" customHeight="true" outlineLevel="0" collapsed="false">
      <c r="A12" s="18" t="s">
        <v>24</v>
      </c>
      <c r="B12" s="19" t="n">
        <v>38</v>
      </c>
      <c r="C12" s="19" t="n">
        <v>6</v>
      </c>
      <c r="D12" s="19" t="n">
        <v>2</v>
      </c>
      <c r="E12" s="19" t="n">
        <v>2</v>
      </c>
      <c r="F12" s="19" t="n">
        <v>2</v>
      </c>
      <c r="G12" s="20" t="n">
        <f aca="false">SUM(B12:F12)</f>
        <v>50</v>
      </c>
    </row>
    <row r="13" customFormat="false" ht="13.5" hidden="false" customHeight="true" outlineLevel="0" collapsed="false">
      <c r="A13" s="18" t="s">
        <v>25</v>
      </c>
      <c r="B13" s="19" t="n">
        <v>22</v>
      </c>
      <c r="C13" s="19" t="n">
        <v>1</v>
      </c>
      <c r="D13" s="19" t="n">
        <v>1</v>
      </c>
      <c r="E13" s="19" t="n">
        <v>1</v>
      </c>
      <c r="F13" s="19" t="n">
        <v>0</v>
      </c>
      <c r="G13" s="20" t="n">
        <f aca="false">SUM(B13:F13)</f>
        <v>25</v>
      </c>
    </row>
    <row r="14" customFormat="false" ht="13.5" hidden="false" customHeight="true" outlineLevel="0" collapsed="false">
      <c r="A14" s="14" t="s">
        <v>26</v>
      </c>
      <c r="B14" s="21" t="n">
        <v>30</v>
      </c>
      <c r="C14" s="21" t="n">
        <v>1</v>
      </c>
      <c r="D14" s="21" t="n">
        <v>4</v>
      </c>
      <c r="E14" s="21" t="n">
        <v>5</v>
      </c>
      <c r="F14" s="21" t="n">
        <v>0</v>
      </c>
      <c r="G14" s="20" t="n">
        <f aca="false">SUM(B14:F14)</f>
        <v>40</v>
      </c>
    </row>
    <row r="15" customFormat="false" ht="13.5" hidden="false" customHeight="true" outlineLevel="0" collapsed="false">
      <c r="A15" s="18" t="s">
        <v>27</v>
      </c>
      <c r="B15" s="19" t="n">
        <v>13</v>
      </c>
      <c r="C15" s="19" t="n">
        <v>0</v>
      </c>
      <c r="D15" s="19" t="n">
        <v>0</v>
      </c>
      <c r="E15" s="19" t="n">
        <v>0</v>
      </c>
      <c r="F15" s="19" t="n">
        <v>0</v>
      </c>
      <c r="G15" s="22" t="n">
        <f aca="false">SUM(B15:F15)</f>
        <v>13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13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5" t="n">
        <f aca="false">SUM(G15:G15)</f>
        <v>13</v>
      </c>
    </row>
    <row r="17" customFormat="false" ht="13.5" hidden="false" customHeight="true" outlineLevel="0" collapsed="false">
      <c r="A17" s="18" t="s">
        <v>29</v>
      </c>
      <c r="B17" s="19" t="n">
        <v>14</v>
      </c>
      <c r="C17" s="19" t="n">
        <v>0</v>
      </c>
      <c r="D17" s="19" t="n">
        <v>1</v>
      </c>
      <c r="E17" s="19" t="n">
        <v>1</v>
      </c>
      <c r="F17" s="19" t="n">
        <v>0</v>
      </c>
      <c r="G17" s="22" t="n">
        <f aca="false">SUM(B17:F17)</f>
        <v>16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14</v>
      </c>
      <c r="C18" s="24" t="n">
        <f aca="false">SUM(C17:C17)</f>
        <v>0</v>
      </c>
      <c r="D18" s="24" t="n">
        <f aca="false">SUM(D17:D17)</f>
        <v>1</v>
      </c>
      <c r="E18" s="24" t="n">
        <f aca="false">SUM(E17:E17)</f>
        <v>1</v>
      </c>
      <c r="F18" s="24" t="n">
        <f aca="false">SUM(F17:F17)</f>
        <v>0</v>
      </c>
      <c r="G18" s="25" t="n">
        <f aca="false">SUM(G17:G17)</f>
        <v>16</v>
      </c>
    </row>
    <row r="19" customFormat="false" ht="13.5" hidden="false" customHeight="true" outlineLevel="0" collapsed="false">
      <c r="A19" s="18" t="s">
        <v>31</v>
      </c>
      <c r="B19" s="19" t="n">
        <v>5</v>
      </c>
      <c r="C19" s="19" t="n">
        <v>0</v>
      </c>
      <c r="D19" s="19" t="n">
        <v>0</v>
      </c>
      <c r="E19" s="19" t="n">
        <v>0</v>
      </c>
      <c r="F19" s="19" t="n">
        <v>0</v>
      </c>
      <c r="G19" s="22" t="n">
        <f aca="false">SUM(B19:F19)</f>
        <v>5</v>
      </c>
    </row>
    <row r="20" customFormat="false" ht="13.5" hidden="false" customHeight="true" outlineLevel="0" collapsed="false">
      <c r="A20" s="18" t="s">
        <v>32</v>
      </c>
      <c r="B20" s="19" t="n">
        <v>11</v>
      </c>
      <c r="C20" s="19" t="n">
        <v>0</v>
      </c>
      <c r="D20" s="19" t="n">
        <v>0</v>
      </c>
      <c r="E20" s="19" t="n">
        <v>0</v>
      </c>
      <c r="F20" s="19" t="n">
        <v>0</v>
      </c>
      <c r="G20" s="26" t="n">
        <f aca="false">SUM(B20:F20)</f>
        <v>11</v>
      </c>
    </row>
    <row r="21" customFormat="false" ht="13.5" hidden="false" customHeight="true" outlineLevel="0" collapsed="false">
      <c r="A21" s="18" t="s">
        <v>33</v>
      </c>
      <c r="B21" s="19" t="n">
        <v>11</v>
      </c>
      <c r="C21" s="19" t="n">
        <v>1</v>
      </c>
      <c r="D21" s="19" t="n">
        <v>0</v>
      </c>
      <c r="E21" s="19" t="n">
        <v>1</v>
      </c>
      <c r="F21" s="19" t="n">
        <v>0</v>
      </c>
      <c r="G21" s="26" t="n">
        <f aca="false">SUM(B21:F21)</f>
        <v>13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27</v>
      </c>
      <c r="C22" s="24" t="n">
        <f aca="false">SUM(C19:C21)</f>
        <v>1</v>
      </c>
      <c r="D22" s="24" t="n">
        <f aca="false">SUM(D19:D21)</f>
        <v>0</v>
      </c>
      <c r="E22" s="24" t="n">
        <f aca="false">SUM(E19:E21)</f>
        <v>1</v>
      </c>
      <c r="F22" s="24" t="n">
        <f aca="false">SUM(F19:F21)</f>
        <v>0</v>
      </c>
      <c r="G22" s="25" t="n">
        <f aca="false">SUM(G19:G21)</f>
        <v>29</v>
      </c>
    </row>
    <row r="23" customFormat="false" ht="13.5" hidden="false" customHeight="true" outlineLevel="0" collapsed="false">
      <c r="A23" s="18" t="s">
        <v>35</v>
      </c>
      <c r="B23" s="19" t="n">
        <v>15</v>
      </c>
      <c r="C23" s="19" t="n">
        <v>0</v>
      </c>
      <c r="D23" s="19" t="n">
        <v>0</v>
      </c>
      <c r="E23" s="19" t="n">
        <v>3</v>
      </c>
      <c r="F23" s="19" t="n">
        <v>0</v>
      </c>
      <c r="G23" s="22" t="n">
        <f aca="false">SUM(B23:F23)</f>
        <v>18</v>
      </c>
    </row>
    <row r="24" customFormat="false" ht="13.5" hidden="false" customHeight="true" outlineLevel="0" collapsed="false">
      <c r="A24" s="14" t="s">
        <v>36</v>
      </c>
      <c r="B24" s="21" t="n">
        <v>8</v>
      </c>
      <c r="C24" s="21" t="n">
        <v>0</v>
      </c>
      <c r="D24" s="21" t="n">
        <v>0</v>
      </c>
      <c r="E24" s="21" t="n">
        <v>0</v>
      </c>
      <c r="F24" s="21" t="n">
        <v>1</v>
      </c>
      <c r="G24" s="27" t="n">
        <f aca="false">SUM(B24:F24)</f>
        <v>9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23</v>
      </c>
      <c r="C25" s="24" t="n">
        <f aca="false">SUM(C23:C24)</f>
        <v>0</v>
      </c>
      <c r="D25" s="24" t="n">
        <f aca="false">SUM(D23:D24)</f>
        <v>0</v>
      </c>
      <c r="E25" s="24" t="n">
        <f aca="false">SUM(E23:E24)</f>
        <v>3</v>
      </c>
      <c r="F25" s="24" t="n">
        <f aca="false">SUM(F23:F24)</f>
        <v>1</v>
      </c>
      <c r="G25" s="25" t="n">
        <f aca="false">SUM(G23:G24)</f>
        <v>27</v>
      </c>
    </row>
    <row r="26" customFormat="false" ht="13.5" hidden="false" customHeight="true" outlineLevel="0" collapsed="false">
      <c r="A26" s="18" t="s">
        <v>38</v>
      </c>
      <c r="B26" s="19" t="n">
        <v>4</v>
      </c>
      <c r="C26" s="19" t="n">
        <v>0</v>
      </c>
      <c r="D26" s="19" t="n">
        <v>0</v>
      </c>
      <c r="E26" s="19" t="n">
        <v>0</v>
      </c>
      <c r="F26" s="19" t="n">
        <v>0</v>
      </c>
      <c r="G26" s="22" t="n">
        <f aca="false">SUM(B26:F26)</f>
        <v>4</v>
      </c>
    </row>
    <row r="27" customFormat="false" ht="13.5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0</v>
      </c>
      <c r="E27" s="19" t="n">
        <v>0</v>
      </c>
      <c r="F27" s="19" t="n">
        <v>0</v>
      </c>
      <c r="G27" s="26" t="n">
        <f aca="false">SUM(B27:F27)</f>
        <v>3</v>
      </c>
    </row>
    <row r="28" customFormat="false" ht="13.5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26" t="n">
        <f aca="false">SUM(B28:F28)</f>
        <v>0</v>
      </c>
    </row>
    <row r="29" customFormat="false" ht="13.5" hidden="false" customHeight="true" outlineLevel="0" collapsed="false">
      <c r="A29" s="18" t="s">
        <v>41</v>
      </c>
      <c r="B29" s="19" t="n">
        <v>27</v>
      </c>
      <c r="C29" s="19" t="n">
        <v>0</v>
      </c>
      <c r="D29" s="19" t="n">
        <v>0</v>
      </c>
      <c r="E29" s="19" t="n">
        <v>0</v>
      </c>
      <c r="F29" s="19" t="n">
        <v>0</v>
      </c>
      <c r="G29" s="26" t="n">
        <f aca="false">SUM(B29:F29)</f>
        <v>27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34</v>
      </c>
      <c r="C30" s="24" t="n">
        <f aca="false">SUM(C26:C29)</f>
        <v>0</v>
      </c>
      <c r="D30" s="24" t="n">
        <f aca="false">SUM(D26:D29)</f>
        <v>0</v>
      </c>
      <c r="E30" s="24" t="n">
        <f aca="false">SUM(E26:E29)</f>
        <v>0</v>
      </c>
      <c r="F30" s="24" t="n">
        <f aca="false">SUM(F26:F29)</f>
        <v>0</v>
      </c>
      <c r="G30" s="25" t="n">
        <f aca="false">SUM(G26:G29)</f>
        <v>34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521</v>
      </c>
      <c r="C32" s="19" t="n">
        <f aca="false">SUM(C7:C14)</f>
        <v>18</v>
      </c>
      <c r="D32" s="19" t="n">
        <f aca="false">SUM(D7:D14)</f>
        <v>20</v>
      </c>
      <c r="E32" s="19" t="n">
        <f aca="false">SUM(E7:E14)</f>
        <v>46</v>
      </c>
      <c r="F32" s="19" t="n">
        <f aca="false">SUM(F7:F14)</f>
        <v>24</v>
      </c>
      <c r="G32" s="20" t="n">
        <f aca="false">SUM(G7:G14)</f>
        <v>629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111</v>
      </c>
      <c r="C33" s="19" t="n">
        <f aca="false">C16+C18+C22+C25+C30</f>
        <v>1</v>
      </c>
      <c r="D33" s="19" t="n">
        <f aca="false">D16+D18+D22+D25+D30</f>
        <v>1</v>
      </c>
      <c r="E33" s="19" t="n">
        <f aca="false">E16+E18+E22+E25+E30</f>
        <v>5</v>
      </c>
      <c r="F33" s="19" t="n">
        <f aca="false">F16+F18+F22+F25+F30</f>
        <v>1</v>
      </c>
      <c r="G33" s="20" t="n">
        <f aca="false">G16+G18+G22+G25+G30</f>
        <v>119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632</v>
      </c>
      <c r="C34" s="29" t="n">
        <f aca="false">+C32+C33</f>
        <v>19</v>
      </c>
      <c r="D34" s="29" t="n">
        <f aca="false">+D32+D33</f>
        <v>21</v>
      </c>
      <c r="E34" s="29" t="n">
        <f aca="false">+E32+E33</f>
        <v>51</v>
      </c>
      <c r="F34" s="29" t="n">
        <f aca="false">+F32+F33</f>
        <v>25</v>
      </c>
      <c r="G34" s="30" t="n">
        <f aca="false">+G32+G33</f>
        <v>748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3" min="2" style="1" width="20.62"/>
    <col collapsed="false" customWidth="true" hidden="false" outlineLevel="0" max="24" min="24" style="1" width="16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</row>
    <row r="3" customFormat="false" ht="13.5" hidden="false" customHeight="true" outlineLevel="0" collapsed="false">
      <c r="A3" s="8" t="s">
        <v>224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48</v>
      </c>
      <c r="J5" s="12" t="s">
        <v>49</v>
      </c>
      <c r="K5" s="12" t="s">
        <v>50</v>
      </c>
      <c r="L5" s="12" t="s">
        <v>62</v>
      </c>
      <c r="M5" s="12" t="s">
        <v>63</v>
      </c>
      <c r="N5" s="12" t="s">
        <v>64</v>
      </c>
      <c r="O5" s="12" t="s">
        <v>65</v>
      </c>
      <c r="P5" s="12" t="s">
        <v>66</v>
      </c>
      <c r="Q5" s="12" t="s">
        <v>67</v>
      </c>
      <c r="R5" s="12" t="s">
        <v>68</v>
      </c>
      <c r="S5" s="12" t="s">
        <v>69</v>
      </c>
      <c r="T5" s="12" t="s">
        <v>107</v>
      </c>
      <c r="U5" s="12" t="s">
        <v>108</v>
      </c>
      <c r="V5" s="12" t="s">
        <v>109</v>
      </c>
      <c r="W5" s="12" t="s">
        <v>110</v>
      </c>
      <c r="X5" s="13"/>
    </row>
    <row r="6" customFormat="false" ht="13.5" hidden="false" customHeight="true" outlineLevel="0" collapsed="false">
      <c r="A6" s="14" t="s">
        <v>10</v>
      </c>
      <c r="B6" s="15" t="s">
        <v>225</v>
      </c>
      <c r="C6" s="16" t="s">
        <v>226</v>
      </c>
      <c r="D6" s="16" t="s">
        <v>227</v>
      </c>
      <c r="E6" s="16" t="s">
        <v>228</v>
      </c>
      <c r="F6" s="16" t="s">
        <v>229</v>
      </c>
      <c r="G6" s="16" t="s">
        <v>230</v>
      </c>
      <c r="H6" s="16" t="s">
        <v>231</v>
      </c>
      <c r="I6" s="16" t="s">
        <v>232</v>
      </c>
      <c r="J6" s="16" t="s">
        <v>233</v>
      </c>
      <c r="K6" s="16" t="s">
        <v>234</v>
      </c>
      <c r="L6" s="16" t="s">
        <v>235</v>
      </c>
      <c r="M6" s="16" t="s">
        <v>236</v>
      </c>
      <c r="N6" s="16" t="s">
        <v>237</v>
      </c>
      <c r="O6" s="16" t="s">
        <v>238</v>
      </c>
      <c r="P6" s="16" t="s">
        <v>239</v>
      </c>
      <c r="Q6" s="16" t="s">
        <v>240</v>
      </c>
      <c r="R6" s="16" t="s">
        <v>241</v>
      </c>
      <c r="S6" s="16" t="s">
        <v>242</v>
      </c>
      <c r="T6" s="16" t="s">
        <v>243</v>
      </c>
      <c r="U6" s="16" t="s">
        <v>244</v>
      </c>
      <c r="V6" s="16" t="s">
        <v>245</v>
      </c>
      <c r="W6" s="16" t="s">
        <v>246</v>
      </c>
      <c r="X6" s="17" t="s">
        <v>18</v>
      </c>
    </row>
    <row r="7" customFormat="false" ht="13.5" hidden="false" customHeight="true" outlineLevel="0" collapsed="false">
      <c r="A7" s="18" t="s">
        <v>19</v>
      </c>
      <c r="B7" s="19" t="n">
        <v>265</v>
      </c>
      <c r="C7" s="19" t="n">
        <v>1144</v>
      </c>
      <c r="D7" s="19" t="n">
        <v>2899.935</v>
      </c>
      <c r="E7" s="19" t="n">
        <v>20</v>
      </c>
      <c r="F7" s="19" t="n">
        <v>27</v>
      </c>
      <c r="G7" s="19" t="n">
        <v>133</v>
      </c>
      <c r="H7" s="19" t="n">
        <v>204</v>
      </c>
      <c r="I7" s="19" t="n">
        <v>1614.122</v>
      </c>
      <c r="J7" s="19" t="n">
        <v>10</v>
      </c>
      <c r="K7" s="19" t="n">
        <v>26</v>
      </c>
      <c r="L7" s="19" t="n">
        <v>30.87</v>
      </c>
      <c r="M7" s="19" t="n">
        <v>23</v>
      </c>
      <c r="N7" s="19" t="n">
        <v>56</v>
      </c>
      <c r="O7" s="19" t="n">
        <v>595</v>
      </c>
      <c r="P7" s="19" t="n">
        <v>33.392</v>
      </c>
      <c r="Q7" s="19" t="n">
        <v>18</v>
      </c>
      <c r="R7" s="19" t="n">
        <v>259</v>
      </c>
      <c r="S7" s="19" t="n">
        <v>408</v>
      </c>
      <c r="T7" s="19" t="n">
        <v>681</v>
      </c>
      <c r="U7" s="19" t="n">
        <v>60</v>
      </c>
      <c r="V7" s="19" t="n">
        <v>67.021</v>
      </c>
      <c r="W7" s="19" t="n">
        <v>330</v>
      </c>
      <c r="X7" s="20" t="n">
        <f aca="false">SUM(B7:W7)</f>
        <v>8904.34</v>
      </c>
    </row>
    <row r="8" customFormat="false" ht="13.5" hidden="false" customHeight="true" outlineLevel="0" collapsed="false">
      <c r="A8" s="18" t="s">
        <v>20</v>
      </c>
      <c r="B8" s="19" t="n">
        <v>48</v>
      </c>
      <c r="C8" s="19" t="n">
        <v>148</v>
      </c>
      <c r="D8" s="19" t="n">
        <v>452</v>
      </c>
      <c r="E8" s="19" t="n">
        <v>5</v>
      </c>
      <c r="F8" s="19" t="n">
        <v>10</v>
      </c>
      <c r="G8" s="19" t="n">
        <v>22</v>
      </c>
      <c r="H8" s="19" t="n">
        <v>65</v>
      </c>
      <c r="I8" s="19" t="n">
        <v>268.498</v>
      </c>
      <c r="J8" s="19" t="n">
        <v>3</v>
      </c>
      <c r="K8" s="19" t="n">
        <v>25</v>
      </c>
      <c r="L8" s="19" t="n">
        <v>9.9</v>
      </c>
      <c r="M8" s="19" t="n">
        <v>15</v>
      </c>
      <c r="N8" s="19" t="n">
        <v>17</v>
      </c>
      <c r="O8" s="19" t="n">
        <v>322</v>
      </c>
      <c r="P8" s="19" t="n">
        <v>17</v>
      </c>
      <c r="Q8" s="19" t="n">
        <v>10</v>
      </c>
      <c r="R8" s="19" t="n">
        <v>90</v>
      </c>
      <c r="S8" s="19" t="n">
        <v>54</v>
      </c>
      <c r="T8" s="19" t="n">
        <v>315</v>
      </c>
      <c r="U8" s="19" t="n">
        <v>13</v>
      </c>
      <c r="V8" s="19" t="n">
        <v>40</v>
      </c>
      <c r="W8" s="19" t="n">
        <v>35</v>
      </c>
      <c r="X8" s="20" t="n">
        <f aca="false">SUM(B8:W8)</f>
        <v>1984.398</v>
      </c>
    </row>
    <row r="9" customFormat="false" ht="13.5" hidden="false" customHeight="true" outlineLevel="0" collapsed="false">
      <c r="A9" s="18" t="s">
        <v>21</v>
      </c>
      <c r="B9" s="19" t="n">
        <v>167</v>
      </c>
      <c r="C9" s="19" t="n">
        <v>640</v>
      </c>
      <c r="D9" s="19" t="n">
        <v>1227</v>
      </c>
      <c r="E9" s="19" t="n">
        <v>7</v>
      </c>
      <c r="F9" s="19" t="n">
        <v>21</v>
      </c>
      <c r="G9" s="19" t="n">
        <v>75</v>
      </c>
      <c r="H9" s="19" t="n">
        <v>399</v>
      </c>
      <c r="I9" s="19" t="n">
        <v>944.424</v>
      </c>
      <c r="J9" s="19" t="n">
        <v>3</v>
      </c>
      <c r="K9" s="19" t="n">
        <v>10</v>
      </c>
      <c r="L9" s="19" t="n">
        <v>26.923</v>
      </c>
      <c r="M9" s="19" t="n">
        <v>45</v>
      </c>
      <c r="N9" s="19" t="n">
        <v>48</v>
      </c>
      <c r="O9" s="19" t="n">
        <v>909</v>
      </c>
      <c r="P9" s="19" t="n">
        <v>33.255</v>
      </c>
      <c r="Q9" s="19" t="n">
        <v>9</v>
      </c>
      <c r="R9" s="19" t="n">
        <v>196</v>
      </c>
      <c r="S9" s="19" t="n">
        <v>483</v>
      </c>
      <c r="T9" s="19" t="n">
        <v>190</v>
      </c>
      <c r="U9" s="19" t="n">
        <v>126</v>
      </c>
      <c r="V9" s="19" t="n">
        <v>44</v>
      </c>
      <c r="W9" s="19" t="n">
        <v>222</v>
      </c>
      <c r="X9" s="20" t="n">
        <f aca="false">SUM(B9:W9)</f>
        <v>5825.602</v>
      </c>
    </row>
    <row r="10" customFormat="false" ht="13.5" hidden="false" customHeight="true" outlineLevel="0" collapsed="false">
      <c r="A10" s="18" t="s">
        <v>22</v>
      </c>
      <c r="B10" s="19" t="n">
        <v>63</v>
      </c>
      <c r="C10" s="19" t="n">
        <v>108</v>
      </c>
      <c r="D10" s="19" t="n">
        <v>106</v>
      </c>
      <c r="E10" s="19" t="n">
        <v>2</v>
      </c>
      <c r="F10" s="19" t="n">
        <v>7</v>
      </c>
      <c r="G10" s="19" t="n">
        <v>16</v>
      </c>
      <c r="H10" s="19" t="n">
        <v>186</v>
      </c>
      <c r="I10" s="19" t="n">
        <v>384.476</v>
      </c>
      <c r="J10" s="19" t="n">
        <v>0</v>
      </c>
      <c r="K10" s="19" t="n">
        <v>30</v>
      </c>
      <c r="L10" s="19" t="n">
        <v>19</v>
      </c>
      <c r="M10" s="19" t="n">
        <v>14</v>
      </c>
      <c r="N10" s="19" t="n">
        <v>8</v>
      </c>
      <c r="O10" s="19" t="n">
        <v>191</v>
      </c>
      <c r="P10" s="19" t="n">
        <v>5</v>
      </c>
      <c r="Q10" s="19" t="n">
        <v>5</v>
      </c>
      <c r="R10" s="19" t="n">
        <v>35</v>
      </c>
      <c r="S10" s="19" t="n">
        <v>5</v>
      </c>
      <c r="T10" s="19" t="n">
        <v>66</v>
      </c>
      <c r="U10" s="19" t="n">
        <v>13</v>
      </c>
      <c r="V10" s="19" t="n">
        <v>32</v>
      </c>
      <c r="W10" s="19" t="n">
        <v>16</v>
      </c>
      <c r="X10" s="20" t="n">
        <f aca="false">SUM(B10:W10)</f>
        <v>1311.476</v>
      </c>
    </row>
    <row r="11" customFormat="false" ht="13.5" hidden="false" customHeight="true" outlineLevel="0" collapsed="false">
      <c r="A11" s="18" t="s">
        <v>23</v>
      </c>
      <c r="B11" s="19" t="n">
        <v>30</v>
      </c>
      <c r="C11" s="19" t="n">
        <v>114</v>
      </c>
      <c r="D11" s="19" t="n">
        <v>449</v>
      </c>
      <c r="E11" s="19" t="n">
        <v>0</v>
      </c>
      <c r="F11" s="19" t="n">
        <v>2</v>
      </c>
      <c r="G11" s="19" t="n">
        <v>17</v>
      </c>
      <c r="H11" s="19" t="n">
        <v>59</v>
      </c>
      <c r="I11" s="19" t="n">
        <v>68.901</v>
      </c>
      <c r="J11" s="19" t="n">
        <v>3</v>
      </c>
      <c r="K11" s="19" t="n">
        <v>4</v>
      </c>
      <c r="L11" s="19" t="n">
        <v>12</v>
      </c>
      <c r="M11" s="19" t="n">
        <v>13</v>
      </c>
      <c r="N11" s="19" t="n">
        <v>26</v>
      </c>
      <c r="O11" s="19" t="n">
        <v>204</v>
      </c>
      <c r="P11" s="19" t="n">
        <v>9.75</v>
      </c>
      <c r="Q11" s="19" t="n">
        <v>5</v>
      </c>
      <c r="R11" s="19" t="n">
        <v>44</v>
      </c>
      <c r="S11" s="19" t="n">
        <v>33</v>
      </c>
      <c r="T11" s="19" t="n">
        <v>72</v>
      </c>
      <c r="U11" s="19" t="n">
        <v>6</v>
      </c>
      <c r="V11" s="19" t="n">
        <v>46</v>
      </c>
      <c r="W11" s="19" t="n">
        <v>12</v>
      </c>
      <c r="X11" s="20" t="n">
        <f aca="false">SUM(B11:W11)</f>
        <v>1229.651</v>
      </c>
    </row>
    <row r="12" customFormat="false" ht="13.5" hidden="false" customHeight="true" outlineLevel="0" collapsed="false">
      <c r="A12" s="18" t="s">
        <v>24</v>
      </c>
      <c r="B12" s="19" t="n">
        <v>50</v>
      </c>
      <c r="C12" s="19" t="n">
        <v>278</v>
      </c>
      <c r="D12" s="19" t="n">
        <v>666</v>
      </c>
      <c r="E12" s="19" t="n">
        <v>3</v>
      </c>
      <c r="F12" s="19" t="n">
        <v>1</v>
      </c>
      <c r="G12" s="19" t="n">
        <v>64</v>
      </c>
      <c r="H12" s="19" t="n">
        <v>34</v>
      </c>
      <c r="I12" s="19" t="n">
        <v>95.657</v>
      </c>
      <c r="J12" s="19" t="n">
        <v>0</v>
      </c>
      <c r="K12" s="19" t="n">
        <v>22</v>
      </c>
      <c r="L12" s="19" t="n">
        <v>17</v>
      </c>
      <c r="M12" s="19" t="n">
        <v>5</v>
      </c>
      <c r="N12" s="19" t="n">
        <v>47</v>
      </c>
      <c r="O12" s="19" t="n">
        <v>151</v>
      </c>
      <c r="P12" s="19" t="n">
        <v>13</v>
      </c>
      <c r="Q12" s="19" t="n">
        <v>7</v>
      </c>
      <c r="R12" s="19" t="n">
        <v>30</v>
      </c>
      <c r="S12" s="19" t="n">
        <v>82</v>
      </c>
      <c r="T12" s="19" t="n">
        <v>118</v>
      </c>
      <c r="U12" s="19" t="n">
        <v>12</v>
      </c>
      <c r="V12" s="19" t="n">
        <v>27</v>
      </c>
      <c r="W12" s="19" t="n">
        <v>343</v>
      </c>
      <c r="X12" s="20" t="n">
        <f aca="false">SUM(B12:W12)</f>
        <v>2065.657</v>
      </c>
    </row>
    <row r="13" customFormat="false" ht="13.5" hidden="false" customHeight="true" outlineLevel="0" collapsed="false">
      <c r="A13" s="18" t="s">
        <v>25</v>
      </c>
      <c r="B13" s="19" t="n">
        <v>25</v>
      </c>
      <c r="C13" s="19" t="n">
        <v>60</v>
      </c>
      <c r="D13" s="19" t="n">
        <v>215.223</v>
      </c>
      <c r="E13" s="19" t="n">
        <v>2</v>
      </c>
      <c r="F13" s="19" t="n">
        <v>0</v>
      </c>
      <c r="G13" s="19" t="n">
        <v>7</v>
      </c>
      <c r="H13" s="19" t="n">
        <v>14</v>
      </c>
      <c r="I13" s="19" t="n">
        <v>126.753</v>
      </c>
      <c r="J13" s="19" t="n">
        <v>1</v>
      </c>
      <c r="K13" s="19" t="n">
        <v>9</v>
      </c>
      <c r="L13" s="19" t="n">
        <v>13</v>
      </c>
      <c r="M13" s="19" t="n">
        <v>5</v>
      </c>
      <c r="N13" s="19" t="n">
        <v>13</v>
      </c>
      <c r="O13" s="19" t="n">
        <v>108</v>
      </c>
      <c r="P13" s="19" t="n">
        <v>9.75</v>
      </c>
      <c r="Q13" s="19" t="n">
        <v>2</v>
      </c>
      <c r="R13" s="19" t="n">
        <v>13</v>
      </c>
      <c r="S13" s="19" t="n">
        <v>30</v>
      </c>
      <c r="T13" s="19" t="n">
        <v>254</v>
      </c>
      <c r="U13" s="19" t="n">
        <v>13</v>
      </c>
      <c r="V13" s="19" t="n">
        <v>30.447</v>
      </c>
      <c r="W13" s="19" t="n">
        <v>36</v>
      </c>
      <c r="X13" s="20" t="n">
        <f aca="false">SUM(B13:W13)</f>
        <v>987.173</v>
      </c>
    </row>
    <row r="14" customFormat="false" ht="13.5" hidden="false" customHeight="true" outlineLevel="0" collapsed="false">
      <c r="A14" s="14" t="s">
        <v>26</v>
      </c>
      <c r="B14" s="21" t="n">
        <v>28</v>
      </c>
      <c r="C14" s="21" t="n">
        <v>194</v>
      </c>
      <c r="D14" s="21" t="n">
        <v>445</v>
      </c>
      <c r="E14" s="21" t="n">
        <v>0</v>
      </c>
      <c r="F14" s="21" t="n">
        <v>2</v>
      </c>
      <c r="G14" s="21" t="n">
        <v>33</v>
      </c>
      <c r="H14" s="21" t="n">
        <v>29</v>
      </c>
      <c r="I14" s="21" t="n">
        <v>100.491</v>
      </c>
      <c r="J14" s="21" t="n">
        <v>2</v>
      </c>
      <c r="K14" s="21" t="n">
        <v>10</v>
      </c>
      <c r="L14" s="21" t="n">
        <v>4</v>
      </c>
      <c r="M14" s="21" t="n">
        <v>1</v>
      </c>
      <c r="N14" s="21" t="n">
        <v>12</v>
      </c>
      <c r="O14" s="21" t="n">
        <v>267</v>
      </c>
      <c r="P14" s="21" t="n">
        <v>5.714</v>
      </c>
      <c r="Q14" s="21" t="n">
        <v>3</v>
      </c>
      <c r="R14" s="21" t="n">
        <v>90</v>
      </c>
      <c r="S14" s="21" t="n">
        <v>175</v>
      </c>
      <c r="T14" s="21" t="n">
        <v>116</v>
      </c>
      <c r="U14" s="21" t="n">
        <v>36</v>
      </c>
      <c r="V14" s="21" t="n">
        <v>14</v>
      </c>
      <c r="W14" s="21" t="n">
        <v>91</v>
      </c>
      <c r="X14" s="20" t="n">
        <f aca="false">SUM(B14:W14)</f>
        <v>1658.205</v>
      </c>
    </row>
    <row r="15" customFormat="false" ht="13.5" hidden="false" customHeight="true" outlineLevel="0" collapsed="false">
      <c r="A15" s="18" t="s">
        <v>27</v>
      </c>
      <c r="B15" s="19" t="n">
        <v>12</v>
      </c>
      <c r="C15" s="19" t="n">
        <v>61</v>
      </c>
      <c r="D15" s="19" t="n">
        <v>83</v>
      </c>
      <c r="E15" s="19" t="n">
        <v>0</v>
      </c>
      <c r="F15" s="19" t="n">
        <v>0</v>
      </c>
      <c r="G15" s="19" t="n">
        <v>5</v>
      </c>
      <c r="H15" s="19" t="n">
        <v>10</v>
      </c>
      <c r="I15" s="19" t="n">
        <v>19.55</v>
      </c>
      <c r="J15" s="19" t="n">
        <v>1</v>
      </c>
      <c r="K15" s="19" t="n">
        <v>2</v>
      </c>
      <c r="L15" s="19" t="n">
        <v>2</v>
      </c>
      <c r="M15" s="19" t="n">
        <v>2</v>
      </c>
      <c r="N15" s="19" t="n">
        <v>3</v>
      </c>
      <c r="O15" s="19" t="n">
        <v>55</v>
      </c>
      <c r="P15" s="19" t="n">
        <v>1.5</v>
      </c>
      <c r="Q15" s="19" t="n">
        <v>6</v>
      </c>
      <c r="R15" s="19" t="n">
        <v>0</v>
      </c>
      <c r="S15" s="19" t="n">
        <v>51</v>
      </c>
      <c r="T15" s="19" t="n">
        <v>5</v>
      </c>
      <c r="U15" s="19" t="n">
        <v>7</v>
      </c>
      <c r="V15" s="19" t="n">
        <v>1</v>
      </c>
      <c r="W15" s="19" t="n">
        <v>32</v>
      </c>
      <c r="X15" s="22" t="n">
        <f aca="false">SUM(B15:W15)</f>
        <v>359.05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12</v>
      </c>
      <c r="C16" s="24" t="n">
        <f aca="false">SUM(C15:C15)</f>
        <v>61</v>
      </c>
      <c r="D16" s="24" t="n">
        <f aca="false">SUM(D15:D15)</f>
        <v>83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5</v>
      </c>
      <c r="H16" s="24" t="n">
        <f aca="false">SUM(H15:H15)</f>
        <v>10</v>
      </c>
      <c r="I16" s="24" t="n">
        <f aca="false">SUM(I15:I15)</f>
        <v>19.55</v>
      </c>
      <c r="J16" s="24" t="n">
        <f aca="false">SUM(J15:J15)</f>
        <v>1</v>
      </c>
      <c r="K16" s="24" t="n">
        <f aca="false">SUM(K15:K15)</f>
        <v>2</v>
      </c>
      <c r="L16" s="24" t="n">
        <f aca="false">SUM(L15:L15)</f>
        <v>2</v>
      </c>
      <c r="M16" s="24" t="n">
        <f aca="false">SUM(M15:M15)</f>
        <v>2</v>
      </c>
      <c r="N16" s="24" t="n">
        <f aca="false">SUM(N15:N15)</f>
        <v>3</v>
      </c>
      <c r="O16" s="24" t="n">
        <f aca="false">SUM(O15:O15)</f>
        <v>55</v>
      </c>
      <c r="P16" s="24" t="n">
        <f aca="false">SUM(P15:P15)</f>
        <v>1.5</v>
      </c>
      <c r="Q16" s="24" t="n">
        <f aca="false">SUM(Q15:Q15)</f>
        <v>6</v>
      </c>
      <c r="R16" s="24" t="n">
        <f aca="false">SUM(R15:R15)</f>
        <v>0</v>
      </c>
      <c r="S16" s="24" t="n">
        <f aca="false">SUM(S15:S15)</f>
        <v>51</v>
      </c>
      <c r="T16" s="24" t="n">
        <f aca="false">SUM(T15:T15)</f>
        <v>5</v>
      </c>
      <c r="U16" s="24" t="n">
        <f aca="false">SUM(U15:U15)</f>
        <v>7</v>
      </c>
      <c r="V16" s="24" t="n">
        <f aca="false">SUM(V15:V15)</f>
        <v>1</v>
      </c>
      <c r="W16" s="24" t="n">
        <f aca="false">SUM(W15:W15)</f>
        <v>32</v>
      </c>
      <c r="X16" s="25" t="n">
        <f aca="false">SUM(X15:X15)</f>
        <v>359.05</v>
      </c>
    </row>
    <row r="17" customFormat="false" ht="13.5" hidden="false" customHeight="true" outlineLevel="0" collapsed="false">
      <c r="A17" s="18" t="s">
        <v>29</v>
      </c>
      <c r="B17" s="19" t="n">
        <v>5</v>
      </c>
      <c r="C17" s="19" t="n">
        <v>22</v>
      </c>
      <c r="D17" s="19" t="n">
        <v>96</v>
      </c>
      <c r="E17" s="19" t="n">
        <v>0</v>
      </c>
      <c r="F17" s="19" t="n">
        <v>1</v>
      </c>
      <c r="G17" s="19" t="n">
        <v>6</v>
      </c>
      <c r="H17" s="19" t="n">
        <v>6</v>
      </c>
      <c r="I17" s="19" t="n">
        <v>14.875</v>
      </c>
      <c r="J17" s="19" t="n">
        <v>0</v>
      </c>
      <c r="K17" s="19" t="n">
        <v>0</v>
      </c>
      <c r="L17" s="19" t="n">
        <v>3</v>
      </c>
      <c r="M17" s="19" t="n">
        <v>1</v>
      </c>
      <c r="N17" s="19" t="n">
        <v>6</v>
      </c>
      <c r="O17" s="19" t="n">
        <v>37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2</v>
      </c>
      <c r="U17" s="19" t="n">
        <v>1</v>
      </c>
      <c r="V17" s="19" t="n">
        <v>1</v>
      </c>
      <c r="W17" s="19" t="n">
        <v>1</v>
      </c>
      <c r="X17" s="22" t="n">
        <f aca="false">SUM(B17:W17)</f>
        <v>203.875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5</v>
      </c>
      <c r="C18" s="24" t="n">
        <f aca="false">SUM(C17:C17)</f>
        <v>22</v>
      </c>
      <c r="D18" s="24" t="n">
        <f aca="false">SUM(D17:D17)</f>
        <v>96</v>
      </c>
      <c r="E18" s="24" t="n">
        <f aca="false">SUM(E17:E17)</f>
        <v>0</v>
      </c>
      <c r="F18" s="24" t="n">
        <f aca="false">SUM(F17:F17)</f>
        <v>1</v>
      </c>
      <c r="G18" s="24" t="n">
        <f aca="false">SUM(G17:G17)</f>
        <v>6</v>
      </c>
      <c r="H18" s="24" t="n">
        <f aca="false">SUM(H17:H17)</f>
        <v>6</v>
      </c>
      <c r="I18" s="24" t="n">
        <f aca="false">SUM(I17:I17)</f>
        <v>14.875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3</v>
      </c>
      <c r="M18" s="24" t="n">
        <f aca="false">SUM(M17:M17)</f>
        <v>1</v>
      </c>
      <c r="N18" s="24" t="n">
        <f aca="false">SUM(N17:N17)</f>
        <v>6</v>
      </c>
      <c r="O18" s="24" t="n">
        <f aca="false">SUM(O17:O17)</f>
        <v>37</v>
      </c>
      <c r="P18" s="24" t="n">
        <f aca="false">SUM(P17:P17)</f>
        <v>1</v>
      </c>
      <c r="Q18" s="24" t="n">
        <f aca="false">SUM(Q17:Q17)</f>
        <v>0</v>
      </c>
      <c r="R18" s="24" t="n">
        <f aca="false">SUM(R17:R17)</f>
        <v>0</v>
      </c>
      <c r="S18" s="24" t="n">
        <f aca="false">SUM(S17:S17)</f>
        <v>0</v>
      </c>
      <c r="T18" s="24" t="n">
        <f aca="false">SUM(T17:T17)</f>
        <v>2</v>
      </c>
      <c r="U18" s="24" t="n">
        <f aca="false">SUM(U17:U17)</f>
        <v>1</v>
      </c>
      <c r="V18" s="24" t="n">
        <f aca="false">SUM(V17:V17)</f>
        <v>1</v>
      </c>
      <c r="W18" s="24" t="n">
        <f aca="false">SUM(W17:W17)</f>
        <v>1</v>
      </c>
      <c r="X18" s="25" t="n">
        <f aca="false">SUM(X17:X17)</f>
        <v>203.875</v>
      </c>
    </row>
    <row r="19" customFormat="false" ht="13.5" hidden="false" customHeight="true" outlineLevel="0" collapsed="false">
      <c r="A19" s="18" t="s">
        <v>31</v>
      </c>
      <c r="B19" s="19" t="n">
        <v>5</v>
      </c>
      <c r="C19" s="19" t="n">
        <v>7</v>
      </c>
      <c r="D19" s="19" t="n">
        <v>174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10</v>
      </c>
      <c r="J19" s="19" t="n">
        <v>0</v>
      </c>
      <c r="K19" s="19" t="n">
        <v>5</v>
      </c>
      <c r="L19" s="19" t="n">
        <v>0</v>
      </c>
      <c r="M19" s="19" t="n">
        <v>0</v>
      </c>
      <c r="N19" s="19" t="n">
        <v>4</v>
      </c>
      <c r="O19" s="19" t="n">
        <v>32</v>
      </c>
      <c r="P19" s="19" t="n">
        <v>1</v>
      </c>
      <c r="Q19" s="19" t="n">
        <v>0</v>
      </c>
      <c r="R19" s="19" t="n">
        <v>0</v>
      </c>
      <c r="S19" s="19" t="n">
        <v>0</v>
      </c>
      <c r="T19" s="19" t="n">
        <v>26</v>
      </c>
      <c r="U19" s="19" t="n">
        <v>3</v>
      </c>
      <c r="V19" s="19" t="n">
        <v>1</v>
      </c>
      <c r="W19" s="19" t="n">
        <v>0</v>
      </c>
      <c r="X19" s="22" t="n">
        <f aca="false">SUM(B19:W19)</f>
        <v>269</v>
      </c>
    </row>
    <row r="20" customFormat="false" ht="13.5" hidden="false" customHeight="true" outlineLevel="0" collapsed="false">
      <c r="A20" s="18" t="s">
        <v>32</v>
      </c>
      <c r="B20" s="19" t="n">
        <v>6</v>
      </c>
      <c r="C20" s="19" t="n">
        <v>8</v>
      </c>
      <c r="D20" s="19" t="n">
        <v>127</v>
      </c>
      <c r="E20" s="19" t="n">
        <v>0</v>
      </c>
      <c r="F20" s="19" t="n">
        <v>2</v>
      </c>
      <c r="G20" s="19" t="n">
        <v>0</v>
      </c>
      <c r="H20" s="19" t="n">
        <v>7</v>
      </c>
      <c r="I20" s="19" t="n">
        <v>16.764</v>
      </c>
      <c r="J20" s="19" t="n">
        <v>0</v>
      </c>
      <c r="K20" s="19" t="n">
        <v>0</v>
      </c>
      <c r="L20" s="19" t="n">
        <v>4</v>
      </c>
      <c r="M20" s="19" t="n">
        <v>0</v>
      </c>
      <c r="N20" s="19" t="n">
        <v>6</v>
      </c>
      <c r="O20" s="19" t="n">
        <v>40</v>
      </c>
      <c r="P20" s="19" t="n">
        <v>0</v>
      </c>
      <c r="Q20" s="19" t="n">
        <v>0</v>
      </c>
      <c r="R20" s="19" t="n">
        <v>1</v>
      </c>
      <c r="S20" s="19" t="n">
        <v>2</v>
      </c>
      <c r="T20" s="19" t="n">
        <v>3</v>
      </c>
      <c r="U20" s="19" t="n">
        <v>0</v>
      </c>
      <c r="V20" s="19" t="n">
        <v>3</v>
      </c>
      <c r="W20" s="19" t="n">
        <v>4</v>
      </c>
      <c r="X20" s="26" t="n">
        <f aca="false">SUM(B20:W20)</f>
        <v>229.764</v>
      </c>
    </row>
    <row r="21" customFormat="false" ht="13.5" hidden="false" customHeight="true" outlineLevel="0" collapsed="false">
      <c r="A21" s="18" t="s">
        <v>33</v>
      </c>
      <c r="B21" s="19" t="n">
        <v>9</v>
      </c>
      <c r="C21" s="19" t="n">
        <v>15</v>
      </c>
      <c r="D21" s="19" t="n">
        <v>369</v>
      </c>
      <c r="E21" s="19" t="n">
        <v>0</v>
      </c>
      <c r="F21" s="19" t="n">
        <v>3</v>
      </c>
      <c r="G21" s="19" t="n">
        <v>10</v>
      </c>
      <c r="H21" s="19" t="n">
        <v>3</v>
      </c>
      <c r="I21" s="19" t="n">
        <v>23</v>
      </c>
      <c r="J21" s="19" t="n">
        <v>1</v>
      </c>
      <c r="K21" s="19" t="n">
        <v>1</v>
      </c>
      <c r="L21" s="19" t="n">
        <v>4</v>
      </c>
      <c r="M21" s="19" t="n">
        <v>1</v>
      </c>
      <c r="N21" s="19" t="n">
        <v>9</v>
      </c>
      <c r="O21" s="19" t="n">
        <v>54</v>
      </c>
      <c r="P21" s="19" t="n">
        <v>1</v>
      </c>
      <c r="Q21" s="19" t="n">
        <v>1</v>
      </c>
      <c r="R21" s="19" t="n">
        <v>6</v>
      </c>
      <c r="S21" s="19" t="n">
        <v>4</v>
      </c>
      <c r="T21" s="19" t="n">
        <v>11</v>
      </c>
      <c r="U21" s="19" t="n">
        <v>5</v>
      </c>
      <c r="V21" s="19" t="n">
        <v>2</v>
      </c>
      <c r="W21" s="19" t="n">
        <v>6</v>
      </c>
      <c r="X21" s="26" t="n">
        <f aca="false">SUM(B21:W21)</f>
        <v>538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20</v>
      </c>
      <c r="C22" s="24" t="n">
        <f aca="false">SUM(C19:C21)</f>
        <v>30</v>
      </c>
      <c r="D22" s="24" t="n">
        <f aca="false">SUM(D19:D21)</f>
        <v>670</v>
      </c>
      <c r="E22" s="24" t="n">
        <f aca="false">SUM(E19:E21)</f>
        <v>0</v>
      </c>
      <c r="F22" s="24" t="n">
        <f aca="false">SUM(F19:F21)</f>
        <v>6</v>
      </c>
      <c r="G22" s="24" t="n">
        <f aca="false">SUM(G19:G21)</f>
        <v>10</v>
      </c>
      <c r="H22" s="24" t="n">
        <f aca="false">SUM(H19:H21)</f>
        <v>10</v>
      </c>
      <c r="I22" s="24" t="n">
        <f aca="false">SUM(I19:I21)</f>
        <v>49.764</v>
      </c>
      <c r="J22" s="24" t="n">
        <f aca="false">SUM(J19:J21)</f>
        <v>1</v>
      </c>
      <c r="K22" s="24" t="n">
        <f aca="false">SUM(K19:K21)</f>
        <v>6</v>
      </c>
      <c r="L22" s="24" t="n">
        <f aca="false">SUM(L19:L21)</f>
        <v>8</v>
      </c>
      <c r="M22" s="24" t="n">
        <f aca="false">SUM(M19:M21)</f>
        <v>1</v>
      </c>
      <c r="N22" s="24" t="n">
        <f aca="false">SUM(N19:N21)</f>
        <v>19</v>
      </c>
      <c r="O22" s="24" t="n">
        <f aca="false">SUM(O19:O21)</f>
        <v>126</v>
      </c>
      <c r="P22" s="24" t="n">
        <f aca="false">SUM(P19:P21)</f>
        <v>2</v>
      </c>
      <c r="Q22" s="24" t="n">
        <f aca="false">SUM(Q19:Q21)</f>
        <v>1</v>
      </c>
      <c r="R22" s="24" t="n">
        <f aca="false">SUM(R19:R21)</f>
        <v>7</v>
      </c>
      <c r="S22" s="24" t="n">
        <f aca="false">SUM(S19:S21)</f>
        <v>6</v>
      </c>
      <c r="T22" s="24" t="n">
        <f aca="false">SUM(T19:T21)</f>
        <v>40</v>
      </c>
      <c r="U22" s="24" t="n">
        <f aca="false">SUM(U19:U21)</f>
        <v>8</v>
      </c>
      <c r="V22" s="24" t="n">
        <f aca="false">SUM(V19:V21)</f>
        <v>6</v>
      </c>
      <c r="W22" s="24" t="n">
        <f aca="false">SUM(W19:W21)</f>
        <v>10</v>
      </c>
      <c r="X22" s="25" t="n">
        <f aca="false">SUM(X19:X21)</f>
        <v>1036.764</v>
      </c>
    </row>
    <row r="23" customFormat="false" ht="13.5" hidden="false" customHeight="true" outlineLevel="0" collapsed="false">
      <c r="A23" s="18" t="s">
        <v>35</v>
      </c>
      <c r="B23" s="19" t="n">
        <v>7</v>
      </c>
      <c r="C23" s="19" t="n">
        <v>39</v>
      </c>
      <c r="D23" s="19" t="n">
        <v>161</v>
      </c>
      <c r="E23" s="19" t="n">
        <v>0</v>
      </c>
      <c r="F23" s="19" t="n">
        <v>1</v>
      </c>
      <c r="G23" s="19" t="n">
        <v>2</v>
      </c>
      <c r="H23" s="19" t="n">
        <v>10</v>
      </c>
      <c r="I23" s="19" t="n">
        <v>17</v>
      </c>
      <c r="J23" s="19" t="n">
        <v>0</v>
      </c>
      <c r="K23" s="19" t="n">
        <v>16</v>
      </c>
      <c r="L23" s="19" t="n">
        <v>6</v>
      </c>
      <c r="M23" s="19" t="n">
        <v>0</v>
      </c>
      <c r="N23" s="19" t="n">
        <v>4</v>
      </c>
      <c r="O23" s="19" t="n">
        <v>43</v>
      </c>
      <c r="P23" s="19" t="n">
        <v>3</v>
      </c>
      <c r="Q23" s="19" t="n">
        <v>0</v>
      </c>
      <c r="R23" s="19" t="n">
        <v>3</v>
      </c>
      <c r="S23" s="19" t="n">
        <v>1</v>
      </c>
      <c r="T23" s="19" t="n">
        <v>24</v>
      </c>
      <c r="U23" s="19" t="n">
        <v>0</v>
      </c>
      <c r="V23" s="19" t="n">
        <v>13</v>
      </c>
      <c r="W23" s="19" t="n">
        <v>3</v>
      </c>
      <c r="X23" s="22" t="n">
        <f aca="false">SUM(B23:W23)</f>
        <v>353</v>
      </c>
    </row>
    <row r="24" customFormat="false" ht="13.5" hidden="false" customHeight="true" outlineLevel="0" collapsed="false">
      <c r="A24" s="14" t="s">
        <v>36</v>
      </c>
      <c r="B24" s="21" t="n">
        <v>10</v>
      </c>
      <c r="C24" s="21" t="n">
        <v>12</v>
      </c>
      <c r="D24" s="21" t="n">
        <v>3</v>
      </c>
      <c r="E24" s="21" t="n">
        <v>0</v>
      </c>
      <c r="F24" s="21" t="n">
        <v>2</v>
      </c>
      <c r="G24" s="21" t="n">
        <v>0</v>
      </c>
      <c r="H24" s="21" t="n">
        <v>0</v>
      </c>
      <c r="I24" s="21" t="n">
        <v>10</v>
      </c>
      <c r="J24" s="21" t="n">
        <v>0</v>
      </c>
      <c r="K24" s="21" t="n">
        <v>1</v>
      </c>
      <c r="L24" s="21" t="n">
        <v>1</v>
      </c>
      <c r="M24" s="21" t="n">
        <v>2</v>
      </c>
      <c r="N24" s="21" t="n">
        <v>3</v>
      </c>
      <c r="O24" s="21" t="n">
        <v>44</v>
      </c>
      <c r="P24" s="21" t="n">
        <v>1</v>
      </c>
      <c r="Q24" s="21" t="n">
        <v>0</v>
      </c>
      <c r="R24" s="21" t="n">
        <v>2</v>
      </c>
      <c r="S24" s="21" t="n">
        <v>1</v>
      </c>
      <c r="T24" s="21" t="n">
        <v>12</v>
      </c>
      <c r="U24" s="21" t="n">
        <v>13</v>
      </c>
      <c r="V24" s="21" t="n">
        <v>1</v>
      </c>
      <c r="W24" s="21" t="n">
        <v>3</v>
      </c>
      <c r="X24" s="27" t="n">
        <f aca="false">SUM(B24:W24)</f>
        <v>121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17</v>
      </c>
      <c r="C25" s="24" t="n">
        <f aca="false">SUM(C23:C24)</f>
        <v>51</v>
      </c>
      <c r="D25" s="24" t="n">
        <f aca="false">SUM(D23:D24)</f>
        <v>164</v>
      </c>
      <c r="E25" s="24" t="n">
        <f aca="false">SUM(E23:E24)</f>
        <v>0</v>
      </c>
      <c r="F25" s="24" t="n">
        <f aca="false">SUM(F23:F24)</f>
        <v>3</v>
      </c>
      <c r="G25" s="24" t="n">
        <f aca="false">SUM(G23:G24)</f>
        <v>2</v>
      </c>
      <c r="H25" s="24" t="n">
        <f aca="false">SUM(H23:H24)</f>
        <v>10</v>
      </c>
      <c r="I25" s="24" t="n">
        <f aca="false">SUM(I23:I24)</f>
        <v>27</v>
      </c>
      <c r="J25" s="24" t="n">
        <f aca="false">SUM(J23:J24)</f>
        <v>0</v>
      </c>
      <c r="K25" s="24" t="n">
        <f aca="false">SUM(K23:K24)</f>
        <v>17</v>
      </c>
      <c r="L25" s="24" t="n">
        <f aca="false">SUM(L23:L24)</f>
        <v>7</v>
      </c>
      <c r="M25" s="24" t="n">
        <f aca="false">SUM(M23:M24)</f>
        <v>2</v>
      </c>
      <c r="N25" s="24" t="n">
        <f aca="false">SUM(N23:N24)</f>
        <v>7</v>
      </c>
      <c r="O25" s="24" t="n">
        <f aca="false">SUM(O23:O24)</f>
        <v>87</v>
      </c>
      <c r="P25" s="24" t="n">
        <f aca="false">SUM(P23:P24)</f>
        <v>4</v>
      </c>
      <c r="Q25" s="24" t="n">
        <f aca="false">SUM(Q23:Q24)</f>
        <v>0</v>
      </c>
      <c r="R25" s="24" t="n">
        <f aca="false">SUM(R23:R24)</f>
        <v>5</v>
      </c>
      <c r="S25" s="24" t="n">
        <f aca="false">SUM(S23:S24)</f>
        <v>2</v>
      </c>
      <c r="T25" s="24" t="n">
        <f aca="false">SUM(T23:T24)</f>
        <v>36</v>
      </c>
      <c r="U25" s="24" t="n">
        <f aca="false">SUM(U23:U24)</f>
        <v>13</v>
      </c>
      <c r="V25" s="24" t="n">
        <f aca="false">SUM(V23:V24)</f>
        <v>14</v>
      </c>
      <c r="W25" s="24" t="n">
        <f aca="false">SUM(W23:W24)</f>
        <v>6</v>
      </c>
      <c r="X25" s="25" t="n">
        <f aca="false">SUM(X23:X24)</f>
        <v>474</v>
      </c>
    </row>
    <row r="26" customFormat="false" ht="13.5" hidden="false" customHeight="true" outlineLevel="0" collapsed="false">
      <c r="A26" s="18" t="s">
        <v>38</v>
      </c>
      <c r="B26" s="19" t="n">
        <v>5</v>
      </c>
      <c r="C26" s="19" t="n">
        <v>17</v>
      </c>
      <c r="D26" s="19" t="n">
        <v>37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3</v>
      </c>
      <c r="J26" s="19" t="n">
        <v>0</v>
      </c>
      <c r="K26" s="19" t="n">
        <v>0</v>
      </c>
      <c r="L26" s="19" t="n">
        <v>1</v>
      </c>
      <c r="M26" s="19" t="n">
        <v>0</v>
      </c>
      <c r="N26" s="19" t="n">
        <v>1</v>
      </c>
      <c r="O26" s="19" t="n">
        <v>22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4</v>
      </c>
      <c r="U26" s="19" t="n">
        <v>0</v>
      </c>
      <c r="V26" s="19" t="n">
        <v>0</v>
      </c>
      <c r="W26" s="19" t="n">
        <v>1</v>
      </c>
      <c r="X26" s="22" t="n">
        <f aca="false">SUM(B26:W26)</f>
        <v>91</v>
      </c>
    </row>
    <row r="27" customFormat="false" ht="13.5" hidden="false" customHeight="true" outlineLevel="0" collapsed="false">
      <c r="A27" s="18" t="s">
        <v>39</v>
      </c>
      <c r="B27" s="19" t="n">
        <v>2</v>
      </c>
      <c r="C27" s="19" t="n">
        <v>20</v>
      </c>
      <c r="D27" s="19" t="n">
        <v>56</v>
      </c>
      <c r="E27" s="19" t="n">
        <v>1</v>
      </c>
      <c r="F27" s="19" t="n">
        <v>0</v>
      </c>
      <c r="G27" s="19" t="n">
        <v>2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27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3</v>
      </c>
      <c r="U27" s="19" t="n">
        <v>0</v>
      </c>
      <c r="V27" s="19" t="n">
        <v>0</v>
      </c>
      <c r="W27" s="19" t="n">
        <v>2</v>
      </c>
      <c r="X27" s="26" t="n">
        <f aca="false">SUM(B27:W27)</f>
        <v>114</v>
      </c>
    </row>
    <row r="28" customFormat="false" ht="13.5" hidden="false" customHeight="true" outlineLevel="0" collapsed="false">
      <c r="A28" s="18" t="s">
        <v>40</v>
      </c>
      <c r="B28" s="19" t="n">
        <v>1</v>
      </c>
      <c r="C28" s="19" t="n">
        <v>3</v>
      </c>
      <c r="D28" s="19" t="n">
        <v>13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2</v>
      </c>
      <c r="J28" s="19" t="n">
        <v>0</v>
      </c>
      <c r="K28" s="19" t="n">
        <v>0</v>
      </c>
      <c r="L28" s="19" t="n">
        <v>0</v>
      </c>
      <c r="M28" s="19" t="n">
        <v>2</v>
      </c>
      <c r="N28" s="19" t="n">
        <v>0</v>
      </c>
      <c r="O28" s="19" t="n">
        <v>15</v>
      </c>
      <c r="P28" s="19" t="n">
        <v>0</v>
      </c>
      <c r="Q28" s="19" t="n">
        <v>0</v>
      </c>
      <c r="R28" s="19" t="n">
        <v>2</v>
      </c>
      <c r="S28" s="19" t="n">
        <v>1</v>
      </c>
      <c r="T28" s="19" t="n">
        <v>0</v>
      </c>
      <c r="U28" s="19" t="n">
        <v>0</v>
      </c>
      <c r="V28" s="19" t="n">
        <v>0</v>
      </c>
      <c r="W28" s="19" t="n">
        <v>0</v>
      </c>
      <c r="X28" s="26" t="n">
        <f aca="false">SUM(B28:W28)</f>
        <v>39</v>
      </c>
    </row>
    <row r="29" customFormat="false" ht="13.5" hidden="false" customHeight="true" outlineLevel="0" collapsed="false">
      <c r="A29" s="18" t="s">
        <v>41</v>
      </c>
      <c r="B29" s="19" t="n">
        <v>13</v>
      </c>
      <c r="C29" s="19" t="n">
        <v>40</v>
      </c>
      <c r="D29" s="19" t="n">
        <v>488.979</v>
      </c>
      <c r="E29" s="19" t="n">
        <v>2</v>
      </c>
      <c r="F29" s="19" t="n">
        <v>0</v>
      </c>
      <c r="G29" s="19" t="n">
        <v>4</v>
      </c>
      <c r="H29" s="19" t="n">
        <v>19</v>
      </c>
      <c r="I29" s="19" t="n">
        <v>76.948</v>
      </c>
      <c r="J29" s="19" t="n">
        <v>1</v>
      </c>
      <c r="K29" s="19" t="n">
        <v>1</v>
      </c>
      <c r="L29" s="19" t="n">
        <v>2</v>
      </c>
      <c r="M29" s="19" t="n">
        <v>1</v>
      </c>
      <c r="N29" s="19" t="n">
        <v>5</v>
      </c>
      <c r="O29" s="19" t="n">
        <v>132</v>
      </c>
      <c r="P29" s="19" t="n">
        <v>2</v>
      </c>
      <c r="Q29" s="19" t="n">
        <v>0</v>
      </c>
      <c r="R29" s="19" t="n">
        <v>1</v>
      </c>
      <c r="S29" s="19" t="n">
        <v>0</v>
      </c>
      <c r="T29" s="19" t="n">
        <v>23</v>
      </c>
      <c r="U29" s="19" t="n">
        <v>3</v>
      </c>
      <c r="V29" s="19" t="n">
        <v>4.008</v>
      </c>
      <c r="W29" s="19" t="n">
        <v>8</v>
      </c>
      <c r="X29" s="26" t="n">
        <f aca="false">SUM(B29:W29)</f>
        <v>826.935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21</v>
      </c>
      <c r="C30" s="24" t="n">
        <f aca="false">SUM(C26:C29)</f>
        <v>80</v>
      </c>
      <c r="D30" s="24" t="n">
        <f aca="false">SUM(D26:D29)</f>
        <v>594.979</v>
      </c>
      <c r="E30" s="24" t="n">
        <f aca="false">SUM(E26:E29)</f>
        <v>3</v>
      </c>
      <c r="F30" s="24" t="n">
        <f aca="false">SUM(F26:F29)</f>
        <v>0</v>
      </c>
      <c r="G30" s="24" t="n">
        <f aca="false">SUM(G26:G29)</f>
        <v>6</v>
      </c>
      <c r="H30" s="24" t="n">
        <f aca="false">SUM(H26:H29)</f>
        <v>19</v>
      </c>
      <c r="I30" s="24" t="n">
        <f aca="false">SUM(I26:I29)</f>
        <v>82.948</v>
      </c>
      <c r="J30" s="24" t="n">
        <f aca="false">SUM(J26:J29)</f>
        <v>1</v>
      </c>
      <c r="K30" s="24" t="n">
        <f aca="false">SUM(K26:K29)</f>
        <v>1</v>
      </c>
      <c r="L30" s="24" t="n">
        <f aca="false">SUM(L26:L29)</f>
        <v>3</v>
      </c>
      <c r="M30" s="24" t="n">
        <f aca="false">SUM(M26:M29)</f>
        <v>3</v>
      </c>
      <c r="N30" s="24" t="n">
        <f aca="false">SUM(N26:N29)</f>
        <v>6</v>
      </c>
      <c r="O30" s="24" t="n">
        <f aca="false">SUM(O26:O29)</f>
        <v>196</v>
      </c>
      <c r="P30" s="24" t="n">
        <f aca="false">SUM(P26:P29)</f>
        <v>2</v>
      </c>
      <c r="Q30" s="24" t="n">
        <f aca="false">SUM(Q26:Q29)</f>
        <v>0</v>
      </c>
      <c r="R30" s="24" t="n">
        <f aca="false">SUM(R26:R29)</f>
        <v>3</v>
      </c>
      <c r="S30" s="24" t="n">
        <f aca="false">SUM(S26:S29)</f>
        <v>1</v>
      </c>
      <c r="T30" s="24" t="n">
        <f aca="false">SUM(T26:T29)</f>
        <v>30</v>
      </c>
      <c r="U30" s="24" t="n">
        <f aca="false">SUM(U26:U29)</f>
        <v>3</v>
      </c>
      <c r="V30" s="24" t="n">
        <f aca="false">SUM(V26:V29)</f>
        <v>4.008</v>
      </c>
      <c r="W30" s="24" t="n">
        <f aca="false">SUM(W26:W29)</f>
        <v>11</v>
      </c>
      <c r="X30" s="25" t="n">
        <f aca="false">SUM(X26:X29)</f>
        <v>1070.935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676</v>
      </c>
      <c r="C32" s="19" t="n">
        <f aca="false">SUM(C7:C14)</f>
        <v>2686</v>
      </c>
      <c r="D32" s="19" t="n">
        <f aca="false">SUM(D7:D14)</f>
        <v>6460.158</v>
      </c>
      <c r="E32" s="19" t="n">
        <f aca="false">SUM(E7:E14)</f>
        <v>39</v>
      </c>
      <c r="F32" s="19" t="n">
        <f aca="false">SUM(F7:F14)</f>
        <v>70</v>
      </c>
      <c r="G32" s="19" t="n">
        <f aca="false">SUM(G7:G14)</f>
        <v>367</v>
      </c>
      <c r="H32" s="19" t="n">
        <f aca="false">SUM(H7:H14)</f>
        <v>990</v>
      </c>
      <c r="I32" s="19" t="n">
        <f aca="false">SUM(I7:I14)</f>
        <v>3603.322</v>
      </c>
      <c r="J32" s="19" t="n">
        <f aca="false">SUM(J7:J14)</f>
        <v>22</v>
      </c>
      <c r="K32" s="19" t="n">
        <f aca="false">SUM(K7:K14)</f>
        <v>136</v>
      </c>
      <c r="L32" s="19" t="n">
        <f aca="false">SUM(L7:L14)</f>
        <v>132.693</v>
      </c>
      <c r="M32" s="19" t="n">
        <f aca="false">SUM(M7:M14)</f>
        <v>121</v>
      </c>
      <c r="N32" s="19" t="n">
        <f aca="false">SUM(N7:N14)</f>
        <v>227</v>
      </c>
      <c r="O32" s="19" t="n">
        <f aca="false">SUM(O7:O14)</f>
        <v>2747</v>
      </c>
      <c r="P32" s="19" t="n">
        <f aca="false">SUM(P7:P14)</f>
        <v>126.861</v>
      </c>
      <c r="Q32" s="19" t="n">
        <f aca="false">SUM(Q7:Q14)</f>
        <v>59</v>
      </c>
      <c r="R32" s="19" t="n">
        <f aca="false">SUM(R7:R14)</f>
        <v>757</v>
      </c>
      <c r="S32" s="19" t="n">
        <f aca="false">SUM(S7:S14)</f>
        <v>1270</v>
      </c>
      <c r="T32" s="19" t="n">
        <f aca="false">SUM(T7:T14)</f>
        <v>1812</v>
      </c>
      <c r="U32" s="19" t="n">
        <f aca="false">SUM(U7:U14)</f>
        <v>279</v>
      </c>
      <c r="V32" s="19" t="n">
        <f aca="false">SUM(V7:V14)</f>
        <v>300.468</v>
      </c>
      <c r="W32" s="19" t="n">
        <f aca="false">SUM(W7:W14)</f>
        <v>1085</v>
      </c>
      <c r="X32" s="20" t="n">
        <f aca="false">SUM(X7:X14)</f>
        <v>23966.502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75</v>
      </c>
      <c r="C33" s="19" t="n">
        <f aca="false">C16+C18+C22+C25+C30</f>
        <v>244</v>
      </c>
      <c r="D33" s="19" t="n">
        <f aca="false">D16+D18+D22+D25+D30</f>
        <v>1607.979</v>
      </c>
      <c r="E33" s="19" t="n">
        <f aca="false">E16+E18+E22+E25+E30</f>
        <v>3</v>
      </c>
      <c r="F33" s="19" t="n">
        <f aca="false">F16+F18+F22+F25+F30</f>
        <v>10</v>
      </c>
      <c r="G33" s="19" t="n">
        <f aca="false">G16+G18+G22+G25+G30</f>
        <v>29</v>
      </c>
      <c r="H33" s="19" t="n">
        <f aca="false">H16+H18+H22+H25+H30</f>
        <v>55</v>
      </c>
      <c r="I33" s="19" t="n">
        <f aca="false">I16+I18+I22+I25+I30</f>
        <v>194.137</v>
      </c>
      <c r="J33" s="19" t="n">
        <f aca="false">J16+J18+J22+J25+J30</f>
        <v>3</v>
      </c>
      <c r="K33" s="19" t="n">
        <f aca="false">K16+K18+K22+K25+K30</f>
        <v>26</v>
      </c>
      <c r="L33" s="19" t="n">
        <f aca="false">L16+L18+L22+L25+L30</f>
        <v>23</v>
      </c>
      <c r="M33" s="19" t="n">
        <f aca="false">M16+M18+M22+M25+M30</f>
        <v>9</v>
      </c>
      <c r="N33" s="19" t="n">
        <f aca="false">N16+N18+N22+N25+N30</f>
        <v>41</v>
      </c>
      <c r="O33" s="19" t="n">
        <f aca="false">O16+O18+O22+O25+O30</f>
        <v>501</v>
      </c>
      <c r="P33" s="19" t="n">
        <f aca="false">P16+P18+P22+P25+P30</f>
        <v>10.5</v>
      </c>
      <c r="Q33" s="19" t="n">
        <f aca="false">Q16+Q18+Q22+Q25+Q30</f>
        <v>7</v>
      </c>
      <c r="R33" s="19" t="n">
        <f aca="false">R16+R18+R22+R25+R30</f>
        <v>15</v>
      </c>
      <c r="S33" s="19" t="n">
        <f aca="false">S16+S18+S22+S25+S30</f>
        <v>60</v>
      </c>
      <c r="T33" s="19" t="n">
        <f aca="false">T16+T18+T22+T25+T30</f>
        <v>113</v>
      </c>
      <c r="U33" s="19" t="n">
        <f aca="false">U16+U18+U22+U25+U30</f>
        <v>32</v>
      </c>
      <c r="V33" s="19" t="n">
        <f aca="false">V16+V18+V22+V25+V30</f>
        <v>26.008</v>
      </c>
      <c r="W33" s="19" t="n">
        <f aca="false">W16+W18+W22+W25+W30</f>
        <v>60</v>
      </c>
      <c r="X33" s="20" t="n">
        <f aca="false">X16+X18+X22+X25+X30</f>
        <v>3144.624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751</v>
      </c>
      <c r="C34" s="29" t="n">
        <f aca="false">+C32+C33</f>
        <v>2930</v>
      </c>
      <c r="D34" s="29" t="n">
        <f aca="false">+D32+D33</f>
        <v>8068.137</v>
      </c>
      <c r="E34" s="29" t="n">
        <f aca="false">+E32+E33</f>
        <v>42</v>
      </c>
      <c r="F34" s="29" t="n">
        <f aca="false">+F32+F33</f>
        <v>80</v>
      </c>
      <c r="G34" s="29" t="n">
        <f aca="false">+G32+G33</f>
        <v>396</v>
      </c>
      <c r="H34" s="29" t="n">
        <f aca="false">+H32+H33</f>
        <v>1045</v>
      </c>
      <c r="I34" s="29" t="n">
        <f aca="false">+I32+I33</f>
        <v>3797.459</v>
      </c>
      <c r="J34" s="29" t="n">
        <f aca="false">+J32+J33</f>
        <v>25</v>
      </c>
      <c r="K34" s="29" t="n">
        <f aca="false">+K32+K33</f>
        <v>162</v>
      </c>
      <c r="L34" s="29" t="n">
        <f aca="false">+L32+L33</f>
        <v>155.693</v>
      </c>
      <c r="M34" s="29" t="n">
        <f aca="false">+M32+M33</f>
        <v>130</v>
      </c>
      <c r="N34" s="29" t="n">
        <f aca="false">+N32+N33</f>
        <v>268</v>
      </c>
      <c r="O34" s="29" t="n">
        <f aca="false">+O32+O33</f>
        <v>3248</v>
      </c>
      <c r="P34" s="29" t="n">
        <f aca="false">+P32+P33</f>
        <v>137.361</v>
      </c>
      <c r="Q34" s="29" t="n">
        <f aca="false">+Q32+Q33</f>
        <v>66</v>
      </c>
      <c r="R34" s="29" t="n">
        <f aca="false">+R32+R33</f>
        <v>772</v>
      </c>
      <c r="S34" s="29" t="n">
        <f aca="false">+S32+S33</f>
        <v>1330</v>
      </c>
      <c r="T34" s="29" t="n">
        <f aca="false">+T32+T33</f>
        <v>1925</v>
      </c>
      <c r="U34" s="29" t="n">
        <f aca="false">+U32+U33</f>
        <v>311</v>
      </c>
      <c r="V34" s="29" t="n">
        <f aca="false">+V32+V33</f>
        <v>326.476</v>
      </c>
      <c r="W34" s="29" t="n">
        <f aca="false">+W32+W33</f>
        <v>1145</v>
      </c>
      <c r="X34" s="30" t="n">
        <f aca="false">+X32+X33</f>
        <v>27111.126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20.62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5"/>
    </row>
    <row r="2" customFormat="false" ht="13.5" hidden="false" customHeight="true" outlineLevel="0" collapsed="false">
      <c r="A2" s="8"/>
      <c r="B2" s="3"/>
      <c r="C2" s="7"/>
      <c r="D2" s="5"/>
    </row>
    <row r="3" customFormat="false" ht="13.5" hidden="false" customHeight="true" outlineLevel="0" collapsed="false">
      <c r="A3" s="8" t="s">
        <v>247</v>
      </c>
      <c r="B3" s="3"/>
      <c r="C3" s="7"/>
      <c r="D3" s="5"/>
    </row>
    <row r="4" customFormat="false" ht="13.5" hidden="false" customHeight="true" outlineLevel="0" collapsed="false">
      <c r="A4" s="9"/>
      <c r="B4" s="10"/>
      <c r="C4" s="4"/>
      <c r="D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3"/>
    </row>
    <row r="6" customFormat="false" ht="13.5" hidden="false" customHeight="true" outlineLevel="0" collapsed="false">
      <c r="A6" s="14" t="s">
        <v>10</v>
      </c>
      <c r="B6" s="15" t="s">
        <v>248</v>
      </c>
      <c r="C6" s="16" t="s">
        <v>249</v>
      </c>
      <c r="D6" s="17" t="s">
        <v>18</v>
      </c>
    </row>
    <row r="7" customFormat="false" ht="13.5" hidden="false" customHeight="true" outlineLevel="0" collapsed="false">
      <c r="A7" s="18" t="s">
        <v>19</v>
      </c>
      <c r="B7" s="19" t="n">
        <v>32</v>
      </c>
      <c r="C7" s="19" t="n">
        <v>18</v>
      </c>
      <c r="D7" s="20" t="n">
        <f aca="false">SUM(B7:C7)</f>
        <v>50</v>
      </c>
    </row>
    <row r="8" customFormat="false" ht="13.5" hidden="false" customHeight="true" outlineLevel="0" collapsed="false">
      <c r="A8" s="18" t="s">
        <v>20</v>
      </c>
      <c r="B8" s="19" t="n">
        <v>7</v>
      </c>
      <c r="C8" s="19" t="n">
        <v>5</v>
      </c>
      <c r="D8" s="20" t="n">
        <f aca="false">SUM(B8:C8)</f>
        <v>12</v>
      </c>
    </row>
    <row r="9" customFormat="false" ht="13.5" hidden="false" customHeight="true" outlineLevel="0" collapsed="false">
      <c r="A9" s="18" t="s">
        <v>21</v>
      </c>
      <c r="B9" s="19" t="n">
        <v>23</v>
      </c>
      <c r="C9" s="19" t="n">
        <v>19</v>
      </c>
      <c r="D9" s="20" t="n">
        <f aca="false">SUM(B9:C9)</f>
        <v>42</v>
      </c>
    </row>
    <row r="10" customFormat="false" ht="13.5" hidden="false" customHeight="true" outlineLevel="0" collapsed="false">
      <c r="A10" s="18" t="s">
        <v>22</v>
      </c>
      <c r="B10" s="19" t="n">
        <v>7</v>
      </c>
      <c r="C10" s="19" t="n">
        <v>2</v>
      </c>
      <c r="D10" s="20" t="n">
        <f aca="false">SUM(B10:C10)</f>
        <v>9</v>
      </c>
    </row>
    <row r="11" customFormat="false" ht="13.5" hidden="false" customHeight="true" outlineLevel="0" collapsed="false">
      <c r="A11" s="18" t="s">
        <v>23</v>
      </c>
      <c r="B11" s="19" t="n">
        <v>4</v>
      </c>
      <c r="C11" s="19" t="n">
        <v>1</v>
      </c>
      <c r="D11" s="20" t="n">
        <f aca="false">SUM(B11:C11)</f>
        <v>5</v>
      </c>
    </row>
    <row r="12" customFormat="false" ht="13.5" hidden="false" customHeight="true" outlineLevel="0" collapsed="false">
      <c r="A12" s="18" t="s">
        <v>24</v>
      </c>
      <c r="B12" s="19" t="n">
        <v>8</v>
      </c>
      <c r="C12" s="19" t="n">
        <v>2</v>
      </c>
      <c r="D12" s="20" t="n">
        <f aca="false">SUM(B12:C12)</f>
        <v>10</v>
      </c>
    </row>
    <row r="13" customFormat="false" ht="13.5" hidden="false" customHeight="true" outlineLevel="0" collapsed="false">
      <c r="A13" s="18" t="s">
        <v>25</v>
      </c>
      <c r="B13" s="19" t="n">
        <v>3</v>
      </c>
      <c r="C13" s="19" t="n">
        <v>4</v>
      </c>
      <c r="D13" s="20" t="n">
        <f aca="false">SUM(B13:C13)</f>
        <v>7</v>
      </c>
    </row>
    <row r="14" customFormat="false" ht="13.5" hidden="false" customHeight="true" outlineLevel="0" collapsed="false">
      <c r="A14" s="14" t="s">
        <v>26</v>
      </c>
      <c r="B14" s="21" t="n">
        <v>6</v>
      </c>
      <c r="C14" s="21" t="n">
        <v>2</v>
      </c>
      <c r="D14" s="20" t="n">
        <f aca="false">SUM(B14:C14)</f>
        <v>8</v>
      </c>
    </row>
    <row r="15" customFormat="false" ht="13.5" hidden="false" customHeight="true" outlineLevel="0" collapsed="false">
      <c r="A15" s="18" t="s">
        <v>27</v>
      </c>
      <c r="B15" s="19" t="n">
        <v>2</v>
      </c>
      <c r="C15" s="19" t="n">
        <v>1</v>
      </c>
      <c r="D15" s="22" t="n">
        <f aca="false">SUM(B15:C15)</f>
        <v>3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2</v>
      </c>
      <c r="C16" s="24" t="n">
        <f aca="false">SUM(C15:C15)</f>
        <v>1</v>
      </c>
      <c r="D16" s="25" t="n">
        <f aca="false">SUM(D15:D15)</f>
        <v>3</v>
      </c>
    </row>
    <row r="17" customFormat="false" ht="13.5" hidden="false" customHeight="true" outlineLevel="0" collapsed="false">
      <c r="A17" s="18" t="s">
        <v>29</v>
      </c>
      <c r="B17" s="19" t="n">
        <v>1</v>
      </c>
      <c r="C17" s="19" t="n">
        <v>0</v>
      </c>
      <c r="D17" s="22" t="n">
        <f aca="false">SUM(B17:C17)</f>
        <v>1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1</v>
      </c>
      <c r="C18" s="24" t="n">
        <f aca="false">SUM(C17:C17)</f>
        <v>0</v>
      </c>
      <c r="D18" s="25" t="n">
        <f aca="false">SUM(D17:D17)</f>
        <v>1</v>
      </c>
    </row>
    <row r="19" customFormat="false" ht="13.5" hidden="false" customHeight="true" outlineLevel="0" collapsed="false">
      <c r="A19" s="18" t="s">
        <v>31</v>
      </c>
      <c r="B19" s="19" t="n">
        <v>0</v>
      </c>
      <c r="C19" s="19" t="n">
        <v>0</v>
      </c>
      <c r="D19" s="22" t="n">
        <f aca="false">SUM(B19:C19)</f>
        <v>0</v>
      </c>
    </row>
    <row r="20" customFormat="false" ht="13.5" hidden="false" customHeight="true" outlineLevel="0" collapsed="false">
      <c r="A20" s="18" t="s">
        <v>32</v>
      </c>
      <c r="B20" s="19" t="n">
        <v>0</v>
      </c>
      <c r="C20" s="19" t="n">
        <v>0</v>
      </c>
      <c r="D20" s="26" t="n">
        <f aca="false">SUM(B20:C20)</f>
        <v>0</v>
      </c>
    </row>
    <row r="21" customFormat="false" ht="13.5" hidden="false" customHeight="true" outlineLevel="0" collapsed="false">
      <c r="A21" s="18" t="s">
        <v>33</v>
      </c>
      <c r="B21" s="19" t="n">
        <v>2</v>
      </c>
      <c r="C21" s="19" t="n">
        <v>1</v>
      </c>
      <c r="D21" s="26" t="n">
        <f aca="false">SUM(B21:C21)</f>
        <v>3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2</v>
      </c>
      <c r="C22" s="24" t="n">
        <f aca="false">SUM(C19:C21)</f>
        <v>1</v>
      </c>
      <c r="D22" s="25" t="n">
        <f aca="false">SUM(D19:D21)</f>
        <v>3</v>
      </c>
    </row>
    <row r="23" customFormat="false" ht="13.5" hidden="false" customHeight="true" outlineLevel="0" collapsed="false">
      <c r="A23" s="18" t="s">
        <v>35</v>
      </c>
      <c r="B23" s="19" t="n">
        <v>1</v>
      </c>
      <c r="C23" s="19" t="n">
        <v>0</v>
      </c>
      <c r="D23" s="22" t="n">
        <f aca="false">SUM(B23:C23)</f>
        <v>1</v>
      </c>
    </row>
    <row r="24" customFormat="false" ht="13.5" hidden="false" customHeight="true" outlineLevel="0" collapsed="false">
      <c r="A24" s="14" t="s">
        <v>36</v>
      </c>
      <c r="B24" s="21" t="n">
        <v>0</v>
      </c>
      <c r="C24" s="21" t="n">
        <v>2</v>
      </c>
      <c r="D24" s="27" t="n">
        <f aca="false">SUM(B24:C24)</f>
        <v>2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1</v>
      </c>
      <c r="C25" s="24" t="n">
        <f aca="false">SUM(C23:C24)</f>
        <v>2</v>
      </c>
      <c r="D25" s="25" t="n">
        <f aca="false">SUM(D23:D24)</f>
        <v>3</v>
      </c>
    </row>
    <row r="26" customFormat="false" ht="13.5" hidden="false" customHeight="true" outlineLevel="0" collapsed="false">
      <c r="A26" s="18" t="s">
        <v>38</v>
      </c>
      <c r="B26" s="19" t="n">
        <v>1</v>
      </c>
      <c r="C26" s="19" t="n">
        <v>1</v>
      </c>
      <c r="D26" s="22" t="n">
        <f aca="false">SUM(B26:C26)</f>
        <v>2</v>
      </c>
    </row>
    <row r="27" customFormat="false" ht="13.5" hidden="false" customHeight="true" outlineLevel="0" collapsed="false">
      <c r="A27" s="18" t="s">
        <v>39</v>
      </c>
      <c r="B27" s="19" t="n">
        <v>0</v>
      </c>
      <c r="C27" s="19" t="n">
        <v>1</v>
      </c>
      <c r="D27" s="26" t="n">
        <f aca="false">SUM(B27:C27)</f>
        <v>1</v>
      </c>
    </row>
    <row r="28" customFormat="false" ht="13.5" hidden="false" customHeight="true" outlineLevel="0" collapsed="false">
      <c r="A28" s="18" t="s">
        <v>40</v>
      </c>
      <c r="B28" s="19" t="n">
        <v>1</v>
      </c>
      <c r="C28" s="19" t="n">
        <v>0</v>
      </c>
      <c r="D28" s="26" t="n">
        <f aca="false">SUM(B28:C28)</f>
        <v>1</v>
      </c>
    </row>
    <row r="29" customFormat="false" ht="13.5" hidden="false" customHeight="true" outlineLevel="0" collapsed="false">
      <c r="A29" s="18" t="s">
        <v>41</v>
      </c>
      <c r="B29" s="19" t="n">
        <v>5</v>
      </c>
      <c r="C29" s="19" t="n">
        <v>2</v>
      </c>
      <c r="D29" s="26" t="n">
        <f aca="false">SUM(B29:C29)</f>
        <v>7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7</v>
      </c>
      <c r="C30" s="24" t="n">
        <f aca="false">SUM(C26:C29)</f>
        <v>4</v>
      </c>
      <c r="D30" s="25" t="n">
        <f aca="false">SUM(D26:D29)</f>
        <v>11</v>
      </c>
    </row>
    <row r="31" customFormat="false" ht="13.5" hidden="false" customHeight="true" outlineLevel="0" collapsed="false">
      <c r="A31" s="18" t="s">
        <v>43</v>
      </c>
      <c r="B31" s="19"/>
      <c r="C31" s="19"/>
      <c r="D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90</v>
      </c>
      <c r="C32" s="19" t="n">
        <f aca="false">SUM(C7:C14)</f>
        <v>53</v>
      </c>
      <c r="D32" s="20" t="n">
        <f aca="false">SUM(D7:D14)</f>
        <v>143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13</v>
      </c>
      <c r="C33" s="19" t="n">
        <f aca="false">C16+C18+C22+C25+C30</f>
        <v>8</v>
      </c>
      <c r="D33" s="20" t="n">
        <f aca="false">D16+D18+D22+D25+D30</f>
        <v>21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103</v>
      </c>
      <c r="C34" s="29" t="n">
        <f aca="false">+C32+C33</f>
        <v>61</v>
      </c>
      <c r="D34" s="30" t="n">
        <f aca="false">+D32+D33</f>
        <v>164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7.62"/>
    <col collapsed="false" customWidth="true" hidden="false" outlineLevel="0" max="37" min="2" style="34" width="12.62"/>
    <col collapsed="false" customWidth="false" hidden="false" outlineLevel="0" max="257" min="38" style="34" width="8.99"/>
  </cols>
  <sheetData>
    <row r="1" customFormat="false" ht="13.5" hidden="false" customHeight="false" outlineLevel="0" collapsed="false">
      <c r="A1" s="35" t="s">
        <v>250</v>
      </c>
      <c r="B1" s="36"/>
      <c r="C1" s="36" t="s">
        <v>3</v>
      </c>
      <c r="D1" s="37"/>
      <c r="E1" s="36"/>
      <c r="F1" s="36" t="s">
        <v>4</v>
      </c>
      <c r="G1" s="37"/>
      <c r="H1" s="36"/>
      <c r="I1" s="36" t="s">
        <v>5</v>
      </c>
      <c r="J1" s="37"/>
      <c r="K1" s="36"/>
      <c r="L1" s="36" t="s">
        <v>6</v>
      </c>
      <c r="M1" s="37"/>
      <c r="N1" s="36"/>
      <c r="O1" s="36" t="s">
        <v>7</v>
      </c>
      <c r="P1" s="37"/>
      <c r="Q1" s="36"/>
      <c r="R1" s="36" t="s">
        <v>8</v>
      </c>
      <c r="S1" s="37"/>
      <c r="T1" s="36"/>
      <c r="U1" s="36" t="s">
        <v>9</v>
      </c>
      <c r="V1" s="37"/>
      <c r="W1" s="36"/>
      <c r="X1" s="36" t="s">
        <v>48</v>
      </c>
      <c r="Y1" s="37"/>
      <c r="Z1" s="36"/>
      <c r="AA1" s="36" t="s">
        <v>49</v>
      </c>
      <c r="AB1" s="37"/>
      <c r="AC1" s="36"/>
      <c r="AD1" s="36" t="s">
        <v>50</v>
      </c>
      <c r="AE1" s="37"/>
      <c r="AF1" s="38"/>
      <c r="AG1" s="36" t="s">
        <v>62</v>
      </c>
      <c r="AH1" s="37"/>
      <c r="AI1" s="38"/>
      <c r="AJ1" s="36" t="s">
        <v>63</v>
      </c>
      <c r="AK1" s="37"/>
    </row>
    <row r="2" customFormat="false" ht="12.6" hidden="false" customHeight="true" outlineLevel="0" collapsed="false">
      <c r="A2" s="39"/>
      <c r="B2" s="40"/>
      <c r="C2" s="40"/>
      <c r="D2" s="41"/>
      <c r="E2" s="40"/>
      <c r="F2" s="40"/>
      <c r="G2" s="41"/>
      <c r="H2" s="40"/>
      <c r="I2" s="40"/>
      <c r="J2" s="41"/>
      <c r="K2" s="40"/>
      <c r="L2" s="40"/>
      <c r="M2" s="41"/>
      <c r="N2" s="40"/>
      <c r="O2" s="40"/>
      <c r="P2" s="41"/>
      <c r="Q2" s="40"/>
      <c r="R2" s="40"/>
      <c r="S2" s="41"/>
      <c r="T2" s="40"/>
      <c r="U2" s="40"/>
      <c r="V2" s="41"/>
      <c r="W2" s="40"/>
      <c r="X2" s="40"/>
      <c r="Y2" s="41"/>
      <c r="Z2" s="40"/>
      <c r="AA2" s="40"/>
      <c r="AB2" s="41"/>
      <c r="AC2" s="40"/>
      <c r="AD2" s="40"/>
      <c r="AE2" s="41"/>
      <c r="AF2" s="42"/>
      <c r="AG2" s="40"/>
      <c r="AH2" s="41"/>
      <c r="AI2" s="42"/>
      <c r="AJ2" s="40"/>
      <c r="AK2" s="41"/>
    </row>
    <row r="3" customFormat="false" ht="12.6" hidden="false" customHeight="true" outlineLevel="0" collapsed="false">
      <c r="A3" s="43" t="s">
        <v>251</v>
      </c>
      <c r="B3" s="40"/>
      <c r="C3" s="44" t="s">
        <v>1</v>
      </c>
      <c r="D3" s="41"/>
      <c r="E3" s="44"/>
      <c r="F3" s="44" t="s">
        <v>47</v>
      </c>
      <c r="G3" s="41"/>
      <c r="H3" s="44"/>
      <c r="I3" s="44" t="s">
        <v>61</v>
      </c>
      <c r="J3" s="41"/>
      <c r="K3" s="44"/>
      <c r="L3" s="44" t="s">
        <v>88</v>
      </c>
      <c r="M3" s="41"/>
      <c r="N3" s="44"/>
      <c r="O3" s="44" t="s">
        <v>106</v>
      </c>
      <c r="P3" s="41"/>
      <c r="Q3" s="44"/>
      <c r="R3" s="44" t="s">
        <v>173</v>
      </c>
      <c r="S3" s="41"/>
      <c r="T3" s="44"/>
      <c r="U3" s="44" t="s">
        <v>176</v>
      </c>
      <c r="V3" s="41"/>
      <c r="W3" s="44"/>
      <c r="X3" s="44" t="s">
        <v>202</v>
      </c>
      <c r="Y3" s="41"/>
      <c r="Z3" s="44"/>
      <c r="AA3" s="44" t="s">
        <v>212</v>
      </c>
      <c r="AB3" s="41"/>
      <c r="AC3" s="44"/>
      <c r="AD3" s="44" t="s">
        <v>218</v>
      </c>
      <c r="AE3" s="41"/>
      <c r="AF3" s="42"/>
      <c r="AG3" s="44" t="s">
        <v>224</v>
      </c>
      <c r="AH3" s="41"/>
      <c r="AI3" s="42"/>
      <c r="AJ3" s="44" t="s">
        <v>247</v>
      </c>
      <c r="AK3" s="41"/>
    </row>
    <row r="4" customFormat="false" ht="12.6" hidden="false" customHeight="true" outlineLevel="0" collapsed="false">
      <c r="A4" s="39"/>
      <c r="B4" s="45"/>
      <c r="C4" s="45"/>
      <c r="D4" s="46"/>
      <c r="E4" s="45"/>
      <c r="F4" s="45"/>
      <c r="G4" s="46"/>
      <c r="H4" s="45"/>
      <c r="I4" s="45"/>
      <c r="J4" s="46"/>
      <c r="K4" s="45"/>
      <c r="L4" s="45"/>
      <c r="M4" s="46"/>
      <c r="N4" s="45"/>
      <c r="O4" s="45"/>
      <c r="P4" s="46"/>
      <c r="Q4" s="45"/>
      <c r="R4" s="45"/>
      <c r="S4" s="46"/>
      <c r="T4" s="45"/>
      <c r="U4" s="45"/>
      <c r="V4" s="46"/>
      <c r="W4" s="45"/>
      <c r="X4" s="45"/>
      <c r="Y4" s="46"/>
      <c r="Z4" s="45"/>
      <c r="AA4" s="45"/>
      <c r="AB4" s="46"/>
      <c r="AC4" s="45"/>
      <c r="AD4" s="45"/>
      <c r="AE4" s="46"/>
      <c r="AF4" s="47"/>
      <c r="AG4" s="45"/>
      <c r="AH4" s="46"/>
      <c r="AI4" s="47"/>
      <c r="AJ4" s="45"/>
      <c r="AK4" s="46"/>
    </row>
    <row r="5" customFormat="false" ht="12.6" hidden="false" customHeight="true" outlineLevel="0" collapsed="false">
      <c r="A5" s="39"/>
      <c r="B5" s="44"/>
      <c r="C5" s="44"/>
      <c r="D5" s="41"/>
      <c r="E5" s="44"/>
      <c r="F5" s="44"/>
      <c r="G5" s="41"/>
      <c r="H5" s="44"/>
      <c r="I5" s="44"/>
      <c r="J5" s="41"/>
      <c r="K5" s="44"/>
      <c r="L5" s="44"/>
      <c r="M5" s="41"/>
      <c r="N5" s="44"/>
      <c r="O5" s="44"/>
      <c r="P5" s="41"/>
      <c r="Q5" s="44"/>
      <c r="R5" s="44"/>
      <c r="S5" s="41"/>
      <c r="T5" s="44"/>
      <c r="U5" s="44"/>
      <c r="V5" s="41"/>
      <c r="W5" s="44"/>
      <c r="X5" s="44"/>
      <c r="Y5" s="41"/>
      <c r="Z5" s="44"/>
      <c r="AA5" s="44"/>
      <c r="AB5" s="41"/>
      <c r="AC5" s="44"/>
      <c r="AD5" s="44"/>
      <c r="AE5" s="41"/>
      <c r="AF5" s="42"/>
      <c r="AG5" s="44"/>
      <c r="AH5" s="41"/>
      <c r="AI5" s="42"/>
      <c r="AJ5" s="44"/>
      <c r="AK5" s="41"/>
    </row>
    <row r="6" customFormat="false" ht="12.6" hidden="false" customHeight="true" outlineLevel="0" collapsed="false">
      <c r="A6" s="48"/>
      <c r="B6" s="44" t="s">
        <v>252</v>
      </c>
      <c r="C6" s="49" t="s">
        <v>253</v>
      </c>
      <c r="D6" s="50" t="s">
        <v>254</v>
      </c>
      <c r="E6" s="44" t="s">
        <v>252</v>
      </c>
      <c r="F6" s="49" t="s">
        <v>253</v>
      </c>
      <c r="G6" s="50" t="s">
        <v>254</v>
      </c>
      <c r="H6" s="44" t="s">
        <v>252</v>
      </c>
      <c r="I6" s="49" t="s">
        <v>253</v>
      </c>
      <c r="J6" s="50" t="s">
        <v>254</v>
      </c>
      <c r="K6" s="44" t="s">
        <v>252</v>
      </c>
      <c r="L6" s="49" t="s">
        <v>253</v>
      </c>
      <c r="M6" s="50" t="s">
        <v>254</v>
      </c>
      <c r="N6" s="44" t="s">
        <v>252</v>
      </c>
      <c r="O6" s="49" t="s">
        <v>253</v>
      </c>
      <c r="P6" s="50" t="s">
        <v>254</v>
      </c>
      <c r="Q6" s="44" t="s">
        <v>252</v>
      </c>
      <c r="R6" s="49" t="s">
        <v>253</v>
      </c>
      <c r="S6" s="50" t="s">
        <v>254</v>
      </c>
      <c r="T6" s="44" t="s">
        <v>252</v>
      </c>
      <c r="U6" s="49" t="s">
        <v>253</v>
      </c>
      <c r="V6" s="50" t="s">
        <v>254</v>
      </c>
      <c r="W6" s="44" t="s">
        <v>252</v>
      </c>
      <c r="X6" s="49" t="s">
        <v>253</v>
      </c>
      <c r="Y6" s="50" t="s">
        <v>254</v>
      </c>
      <c r="Z6" s="44" t="s">
        <v>252</v>
      </c>
      <c r="AA6" s="49" t="s">
        <v>253</v>
      </c>
      <c r="AB6" s="50" t="s">
        <v>254</v>
      </c>
      <c r="AC6" s="44" t="s">
        <v>252</v>
      </c>
      <c r="AD6" s="49" t="s">
        <v>253</v>
      </c>
      <c r="AE6" s="50" t="s">
        <v>254</v>
      </c>
      <c r="AF6" s="51" t="s">
        <v>252</v>
      </c>
      <c r="AG6" s="49" t="s">
        <v>253</v>
      </c>
      <c r="AH6" s="50" t="s">
        <v>254</v>
      </c>
      <c r="AI6" s="51" t="s">
        <v>252</v>
      </c>
      <c r="AJ6" s="49" t="s">
        <v>253</v>
      </c>
      <c r="AK6" s="50" t="s">
        <v>254</v>
      </c>
    </row>
    <row r="7" customFormat="false" ht="12.6" hidden="false" customHeight="true" outlineLevel="0" collapsed="false">
      <c r="A7" s="52" t="s">
        <v>255</v>
      </c>
      <c r="B7" s="53"/>
      <c r="C7" s="54" t="s">
        <v>252</v>
      </c>
      <c r="D7" s="55" t="s">
        <v>252</v>
      </c>
      <c r="E7" s="53"/>
      <c r="F7" s="54" t="s">
        <v>252</v>
      </c>
      <c r="G7" s="55" t="s">
        <v>252</v>
      </c>
      <c r="H7" s="53"/>
      <c r="I7" s="54" t="s">
        <v>252</v>
      </c>
      <c r="J7" s="55" t="s">
        <v>252</v>
      </c>
      <c r="K7" s="53"/>
      <c r="L7" s="54" t="s">
        <v>252</v>
      </c>
      <c r="M7" s="55" t="s">
        <v>252</v>
      </c>
      <c r="N7" s="53"/>
      <c r="O7" s="54" t="s">
        <v>252</v>
      </c>
      <c r="P7" s="55" t="s">
        <v>252</v>
      </c>
      <c r="Q7" s="53"/>
      <c r="R7" s="54" t="s">
        <v>252</v>
      </c>
      <c r="S7" s="55" t="s">
        <v>252</v>
      </c>
      <c r="T7" s="53"/>
      <c r="U7" s="54" t="s">
        <v>252</v>
      </c>
      <c r="V7" s="55" t="s">
        <v>252</v>
      </c>
      <c r="W7" s="53"/>
      <c r="X7" s="54" t="s">
        <v>252</v>
      </c>
      <c r="Y7" s="55" t="s">
        <v>252</v>
      </c>
      <c r="Z7" s="53"/>
      <c r="AA7" s="54" t="s">
        <v>252</v>
      </c>
      <c r="AB7" s="55" t="s">
        <v>252</v>
      </c>
      <c r="AC7" s="53"/>
      <c r="AD7" s="54" t="s">
        <v>252</v>
      </c>
      <c r="AE7" s="55" t="s">
        <v>252</v>
      </c>
      <c r="AF7" s="53"/>
      <c r="AG7" s="54" t="s">
        <v>252</v>
      </c>
      <c r="AH7" s="55" t="s">
        <v>252</v>
      </c>
      <c r="AI7" s="53"/>
      <c r="AJ7" s="54" t="s">
        <v>252</v>
      </c>
      <c r="AK7" s="55" t="s">
        <v>252</v>
      </c>
    </row>
    <row r="8" customFormat="false" ht="14.45" hidden="false" customHeight="true" outlineLevel="0" collapsed="false">
      <c r="A8" s="18" t="s">
        <v>19</v>
      </c>
      <c r="B8" s="56" t="n">
        <v>1755.938</v>
      </c>
      <c r="C8" s="57" t="n">
        <v>1220</v>
      </c>
      <c r="D8" s="58" t="n">
        <v>535.938</v>
      </c>
      <c r="E8" s="56" t="n">
        <v>647.89</v>
      </c>
      <c r="F8" s="57" t="n">
        <v>466</v>
      </c>
      <c r="G8" s="58" t="n">
        <v>181.89</v>
      </c>
      <c r="H8" s="56" t="n">
        <v>5283.68</v>
      </c>
      <c r="I8" s="57" t="n">
        <v>4786</v>
      </c>
      <c r="J8" s="58" t="n">
        <v>497.68</v>
      </c>
      <c r="K8" s="56" t="n">
        <v>14108.818</v>
      </c>
      <c r="L8" s="57" t="n">
        <v>5948</v>
      </c>
      <c r="M8" s="58" t="n">
        <v>8160.818</v>
      </c>
      <c r="N8" s="56" t="n">
        <v>8282.327</v>
      </c>
      <c r="O8" s="57" t="n">
        <v>7667</v>
      </c>
      <c r="P8" s="58" t="n">
        <v>615.327</v>
      </c>
      <c r="Q8" s="56" t="n">
        <v>701</v>
      </c>
      <c r="R8" s="57" t="n">
        <v>638</v>
      </c>
      <c r="S8" s="58" t="n">
        <v>63</v>
      </c>
      <c r="T8" s="56" t="n">
        <v>40033.916</v>
      </c>
      <c r="U8" s="57" t="n">
        <v>28528</v>
      </c>
      <c r="V8" s="58" t="n">
        <v>11505.916</v>
      </c>
      <c r="W8" s="56" t="n">
        <v>702.467</v>
      </c>
      <c r="X8" s="57" t="n">
        <v>269</v>
      </c>
      <c r="Y8" s="58" t="n">
        <v>433.467</v>
      </c>
      <c r="Z8" s="56" t="n">
        <v>757.607</v>
      </c>
      <c r="AA8" s="57" t="n">
        <v>584</v>
      </c>
      <c r="AB8" s="58" t="n">
        <v>173.607</v>
      </c>
      <c r="AC8" s="56" t="n">
        <v>1252</v>
      </c>
      <c r="AD8" s="57" t="n">
        <v>1079</v>
      </c>
      <c r="AE8" s="58" t="n">
        <v>173</v>
      </c>
      <c r="AF8" s="56" t="n">
        <v>20628.34</v>
      </c>
      <c r="AG8" s="57" t="n">
        <v>11724</v>
      </c>
      <c r="AH8" s="58" t="n">
        <v>8904.34</v>
      </c>
      <c r="AI8" s="56" t="n">
        <v>826</v>
      </c>
      <c r="AJ8" s="57" t="n">
        <v>776</v>
      </c>
      <c r="AK8" s="58" t="n">
        <v>50</v>
      </c>
    </row>
    <row r="9" customFormat="false" ht="14.45" hidden="false" customHeight="true" outlineLevel="0" collapsed="false">
      <c r="A9" s="18" t="s">
        <v>20</v>
      </c>
      <c r="B9" s="56" t="n">
        <v>886</v>
      </c>
      <c r="C9" s="59" t="n">
        <v>689</v>
      </c>
      <c r="D9" s="58" t="n">
        <v>197</v>
      </c>
      <c r="E9" s="56" t="n">
        <v>145.501</v>
      </c>
      <c r="F9" s="59" t="n">
        <v>110</v>
      </c>
      <c r="G9" s="58" t="n">
        <v>35.501</v>
      </c>
      <c r="H9" s="56" t="n">
        <v>1581.933</v>
      </c>
      <c r="I9" s="59" t="n">
        <v>1436</v>
      </c>
      <c r="J9" s="58" t="n">
        <v>145.933</v>
      </c>
      <c r="K9" s="56" t="n">
        <v>3410.142</v>
      </c>
      <c r="L9" s="59" t="n">
        <v>1680</v>
      </c>
      <c r="M9" s="58" t="n">
        <v>1730.142</v>
      </c>
      <c r="N9" s="56" t="n">
        <v>1621.029</v>
      </c>
      <c r="O9" s="59" t="n">
        <v>1515</v>
      </c>
      <c r="P9" s="58" t="n">
        <v>106.029</v>
      </c>
      <c r="Q9" s="56" t="n">
        <v>231</v>
      </c>
      <c r="R9" s="59" t="n">
        <v>215</v>
      </c>
      <c r="S9" s="58" t="n">
        <v>16</v>
      </c>
      <c r="T9" s="56" t="n">
        <v>14607.273</v>
      </c>
      <c r="U9" s="59" t="n">
        <v>10815</v>
      </c>
      <c r="V9" s="58" t="n">
        <v>3792.273</v>
      </c>
      <c r="W9" s="56" t="n">
        <v>142.717</v>
      </c>
      <c r="X9" s="59" t="n">
        <v>72</v>
      </c>
      <c r="Y9" s="58" t="n">
        <v>70.717</v>
      </c>
      <c r="Z9" s="56" t="n">
        <v>201</v>
      </c>
      <c r="AA9" s="59" t="n">
        <v>163</v>
      </c>
      <c r="AB9" s="58" t="n">
        <v>38</v>
      </c>
      <c r="AC9" s="56" t="n">
        <v>275</v>
      </c>
      <c r="AD9" s="59" t="n">
        <v>229</v>
      </c>
      <c r="AE9" s="58" t="n">
        <v>46</v>
      </c>
      <c r="AF9" s="56" t="n">
        <v>5143.398</v>
      </c>
      <c r="AG9" s="59" t="n">
        <v>3159</v>
      </c>
      <c r="AH9" s="58" t="n">
        <v>1984.398</v>
      </c>
      <c r="AI9" s="56" t="n">
        <v>243</v>
      </c>
      <c r="AJ9" s="59" t="n">
        <v>231</v>
      </c>
      <c r="AK9" s="58" t="n">
        <v>12</v>
      </c>
    </row>
    <row r="10" customFormat="false" ht="14.45" hidden="false" customHeight="true" outlineLevel="0" collapsed="false">
      <c r="A10" s="18" t="s">
        <v>21</v>
      </c>
      <c r="B10" s="56" t="n">
        <v>1336.536</v>
      </c>
      <c r="C10" s="59" t="n">
        <v>994</v>
      </c>
      <c r="D10" s="58" t="n">
        <v>342.536</v>
      </c>
      <c r="E10" s="56" t="n">
        <v>526.846</v>
      </c>
      <c r="F10" s="59" t="n">
        <v>414</v>
      </c>
      <c r="G10" s="58" t="n">
        <v>112.846</v>
      </c>
      <c r="H10" s="56" t="n">
        <v>4016.345</v>
      </c>
      <c r="I10" s="59" t="n">
        <v>3592</v>
      </c>
      <c r="J10" s="58" t="n">
        <v>424.345</v>
      </c>
      <c r="K10" s="56" t="n">
        <v>10748.652</v>
      </c>
      <c r="L10" s="59" t="n">
        <v>4782</v>
      </c>
      <c r="M10" s="58" t="n">
        <v>5966.652</v>
      </c>
      <c r="N10" s="56" t="n">
        <v>6931.5</v>
      </c>
      <c r="O10" s="59" t="n">
        <v>6474</v>
      </c>
      <c r="P10" s="58" t="n">
        <v>457.5</v>
      </c>
      <c r="Q10" s="56" t="n">
        <v>588</v>
      </c>
      <c r="R10" s="59" t="n">
        <v>517</v>
      </c>
      <c r="S10" s="58" t="n">
        <v>71</v>
      </c>
      <c r="T10" s="56" t="n">
        <v>43470.176</v>
      </c>
      <c r="U10" s="59" t="n">
        <v>29367</v>
      </c>
      <c r="V10" s="58" t="n">
        <v>14103.176</v>
      </c>
      <c r="W10" s="56" t="n">
        <v>472.583</v>
      </c>
      <c r="X10" s="59" t="n">
        <v>203</v>
      </c>
      <c r="Y10" s="58" t="n">
        <v>269.583</v>
      </c>
      <c r="Z10" s="56" t="n">
        <v>633.744</v>
      </c>
      <c r="AA10" s="59" t="n">
        <v>433</v>
      </c>
      <c r="AB10" s="58" t="n">
        <v>200.744</v>
      </c>
      <c r="AC10" s="56" t="n">
        <v>1046</v>
      </c>
      <c r="AD10" s="59" t="n">
        <v>856</v>
      </c>
      <c r="AE10" s="58" t="n">
        <v>190</v>
      </c>
      <c r="AF10" s="56" t="n">
        <v>15305.602</v>
      </c>
      <c r="AG10" s="59" t="n">
        <v>9480</v>
      </c>
      <c r="AH10" s="58" t="n">
        <v>5825.602</v>
      </c>
      <c r="AI10" s="56" t="n">
        <v>630</v>
      </c>
      <c r="AJ10" s="59" t="n">
        <v>588</v>
      </c>
      <c r="AK10" s="58" t="n">
        <v>42</v>
      </c>
    </row>
    <row r="11" customFormat="false" ht="14.45" hidden="false" customHeight="true" outlineLevel="0" collapsed="false">
      <c r="A11" s="18" t="s">
        <v>22</v>
      </c>
      <c r="B11" s="56" t="n">
        <v>1472.097</v>
      </c>
      <c r="C11" s="59" t="n">
        <v>779</v>
      </c>
      <c r="D11" s="58" t="n">
        <v>693.097</v>
      </c>
      <c r="E11" s="56" t="n">
        <v>143.574</v>
      </c>
      <c r="F11" s="59" t="n">
        <v>105</v>
      </c>
      <c r="G11" s="58" t="n">
        <v>38.574</v>
      </c>
      <c r="H11" s="56" t="n">
        <v>1345.722</v>
      </c>
      <c r="I11" s="59" t="n">
        <v>1092</v>
      </c>
      <c r="J11" s="58" t="n">
        <v>253.722</v>
      </c>
      <c r="K11" s="56" t="n">
        <v>2745.115</v>
      </c>
      <c r="L11" s="59" t="n">
        <v>1269</v>
      </c>
      <c r="M11" s="58" t="n">
        <v>1476.115</v>
      </c>
      <c r="N11" s="56" t="n">
        <v>1779.251</v>
      </c>
      <c r="O11" s="59" t="n">
        <v>1630</v>
      </c>
      <c r="P11" s="58" t="n">
        <v>149.251</v>
      </c>
      <c r="Q11" s="56" t="n">
        <v>126</v>
      </c>
      <c r="R11" s="59" t="n">
        <v>114</v>
      </c>
      <c r="S11" s="58" t="n">
        <v>12</v>
      </c>
      <c r="T11" s="56" t="n">
        <v>12439.565</v>
      </c>
      <c r="U11" s="59" t="n">
        <v>9212</v>
      </c>
      <c r="V11" s="58" t="n">
        <v>3227.565</v>
      </c>
      <c r="W11" s="56" t="n">
        <v>131.193</v>
      </c>
      <c r="X11" s="59" t="n">
        <v>73</v>
      </c>
      <c r="Y11" s="58" t="n">
        <v>58.193</v>
      </c>
      <c r="Z11" s="56" t="n">
        <v>158</v>
      </c>
      <c r="AA11" s="59" t="n">
        <v>111</v>
      </c>
      <c r="AB11" s="58" t="n">
        <v>47</v>
      </c>
      <c r="AC11" s="56" t="n">
        <v>255</v>
      </c>
      <c r="AD11" s="59" t="n">
        <v>190</v>
      </c>
      <c r="AE11" s="58" t="n">
        <v>65</v>
      </c>
      <c r="AF11" s="56" t="n">
        <v>3917.476</v>
      </c>
      <c r="AG11" s="59" t="n">
        <v>2606</v>
      </c>
      <c r="AH11" s="58" t="n">
        <v>1311.476</v>
      </c>
      <c r="AI11" s="56" t="n">
        <v>169</v>
      </c>
      <c r="AJ11" s="59" t="n">
        <v>160</v>
      </c>
      <c r="AK11" s="58" t="n">
        <v>9</v>
      </c>
    </row>
    <row r="12" customFormat="false" ht="14.45" hidden="false" customHeight="true" outlineLevel="0" collapsed="false">
      <c r="A12" s="18" t="s">
        <v>23</v>
      </c>
      <c r="B12" s="56" t="n">
        <v>819</v>
      </c>
      <c r="C12" s="59" t="n">
        <v>520</v>
      </c>
      <c r="D12" s="58" t="n">
        <v>299</v>
      </c>
      <c r="E12" s="56" t="n">
        <v>103.098</v>
      </c>
      <c r="F12" s="59" t="n">
        <v>69</v>
      </c>
      <c r="G12" s="58" t="n">
        <v>34.098</v>
      </c>
      <c r="H12" s="56" t="n">
        <v>837.8</v>
      </c>
      <c r="I12" s="59" t="n">
        <v>748</v>
      </c>
      <c r="J12" s="58" t="n">
        <v>89.8</v>
      </c>
      <c r="K12" s="56" t="n">
        <v>2332.684</v>
      </c>
      <c r="L12" s="59" t="n">
        <v>1155</v>
      </c>
      <c r="M12" s="58" t="n">
        <v>1177.684</v>
      </c>
      <c r="N12" s="56" t="n">
        <v>1486.538</v>
      </c>
      <c r="O12" s="59" t="n">
        <v>1384</v>
      </c>
      <c r="P12" s="58" t="n">
        <v>102.538</v>
      </c>
      <c r="Q12" s="56" t="n">
        <v>128</v>
      </c>
      <c r="R12" s="59" t="n">
        <v>117</v>
      </c>
      <c r="S12" s="58" t="n">
        <v>11</v>
      </c>
      <c r="T12" s="56" t="n">
        <v>8960.688</v>
      </c>
      <c r="U12" s="59" t="n">
        <v>6164</v>
      </c>
      <c r="V12" s="58" t="n">
        <v>2796.688</v>
      </c>
      <c r="W12" s="56" t="n">
        <v>84.285</v>
      </c>
      <c r="X12" s="59" t="n">
        <v>41</v>
      </c>
      <c r="Y12" s="58" t="n">
        <v>43.285</v>
      </c>
      <c r="Z12" s="56" t="n">
        <v>98.25</v>
      </c>
      <c r="AA12" s="59" t="n">
        <v>81</v>
      </c>
      <c r="AB12" s="58" t="n">
        <v>17.25</v>
      </c>
      <c r="AC12" s="56" t="n">
        <v>202</v>
      </c>
      <c r="AD12" s="59" t="n">
        <v>162</v>
      </c>
      <c r="AE12" s="58" t="n">
        <v>40</v>
      </c>
      <c r="AF12" s="56" t="n">
        <v>3206.651</v>
      </c>
      <c r="AG12" s="59" t="n">
        <v>1977</v>
      </c>
      <c r="AH12" s="58" t="n">
        <v>1229.651</v>
      </c>
      <c r="AI12" s="56" t="n">
        <v>131</v>
      </c>
      <c r="AJ12" s="59" t="n">
        <v>126</v>
      </c>
      <c r="AK12" s="58" t="n">
        <v>5</v>
      </c>
    </row>
    <row r="13" customFormat="false" ht="14.45" hidden="false" customHeight="true" outlineLevel="0" collapsed="false">
      <c r="A13" s="18" t="s">
        <v>24</v>
      </c>
      <c r="B13" s="56" t="n">
        <v>318</v>
      </c>
      <c r="C13" s="59" t="n">
        <v>239</v>
      </c>
      <c r="D13" s="58" t="n">
        <v>79</v>
      </c>
      <c r="E13" s="56" t="n">
        <v>129.342</v>
      </c>
      <c r="F13" s="59" t="n">
        <v>109</v>
      </c>
      <c r="G13" s="58" t="n">
        <v>20.342</v>
      </c>
      <c r="H13" s="56" t="n">
        <v>958</v>
      </c>
      <c r="I13" s="59" t="n">
        <v>848</v>
      </c>
      <c r="J13" s="58" t="n">
        <v>110</v>
      </c>
      <c r="K13" s="56" t="n">
        <v>2937.094</v>
      </c>
      <c r="L13" s="59" t="n">
        <v>1317</v>
      </c>
      <c r="M13" s="58" t="n">
        <v>1620.094</v>
      </c>
      <c r="N13" s="56" t="n">
        <v>1435</v>
      </c>
      <c r="O13" s="59" t="n">
        <v>1344</v>
      </c>
      <c r="P13" s="58" t="n">
        <v>91</v>
      </c>
      <c r="Q13" s="56" t="n">
        <v>157</v>
      </c>
      <c r="R13" s="59" t="n">
        <v>140</v>
      </c>
      <c r="S13" s="58" t="n">
        <v>17</v>
      </c>
      <c r="T13" s="56" t="n">
        <v>9673.179</v>
      </c>
      <c r="U13" s="59" t="n">
        <v>6645</v>
      </c>
      <c r="V13" s="58" t="n">
        <v>3028.179</v>
      </c>
      <c r="W13" s="56" t="n">
        <v>107.723</v>
      </c>
      <c r="X13" s="59" t="n">
        <v>48</v>
      </c>
      <c r="Y13" s="58" t="n">
        <v>59.723</v>
      </c>
      <c r="Z13" s="56" t="n">
        <v>143</v>
      </c>
      <c r="AA13" s="59" t="n">
        <v>109</v>
      </c>
      <c r="AB13" s="58" t="n">
        <v>34</v>
      </c>
      <c r="AC13" s="56" t="n">
        <v>244</v>
      </c>
      <c r="AD13" s="59" t="n">
        <v>194</v>
      </c>
      <c r="AE13" s="58" t="n">
        <v>50</v>
      </c>
      <c r="AF13" s="56" t="n">
        <v>4930.657</v>
      </c>
      <c r="AG13" s="59" t="n">
        <v>2865</v>
      </c>
      <c r="AH13" s="58" t="n">
        <v>2065.657</v>
      </c>
      <c r="AI13" s="56" t="n">
        <v>183</v>
      </c>
      <c r="AJ13" s="59" t="n">
        <v>173</v>
      </c>
      <c r="AK13" s="58" t="n">
        <v>10</v>
      </c>
    </row>
    <row r="14" customFormat="false" ht="14.45" hidden="false" customHeight="true" outlineLevel="0" collapsed="false">
      <c r="A14" s="18" t="s">
        <v>25</v>
      </c>
      <c r="B14" s="56" t="n">
        <v>541.059</v>
      </c>
      <c r="C14" s="59" t="n">
        <v>430</v>
      </c>
      <c r="D14" s="58" t="n">
        <v>111.059</v>
      </c>
      <c r="E14" s="56" t="n">
        <v>70.246</v>
      </c>
      <c r="F14" s="59" t="n">
        <v>48</v>
      </c>
      <c r="G14" s="58" t="n">
        <v>22.246</v>
      </c>
      <c r="H14" s="56" t="n">
        <v>557.241</v>
      </c>
      <c r="I14" s="59" t="n">
        <v>502</v>
      </c>
      <c r="J14" s="58" t="n">
        <v>55.241</v>
      </c>
      <c r="K14" s="56" t="n">
        <v>1564.36</v>
      </c>
      <c r="L14" s="59" t="n">
        <v>722</v>
      </c>
      <c r="M14" s="58" t="n">
        <v>842.36</v>
      </c>
      <c r="N14" s="56" t="n">
        <v>1206</v>
      </c>
      <c r="O14" s="59" t="n">
        <v>1098</v>
      </c>
      <c r="P14" s="58" t="n">
        <v>108</v>
      </c>
      <c r="Q14" s="56" t="n">
        <v>68</v>
      </c>
      <c r="R14" s="59" t="n">
        <v>57</v>
      </c>
      <c r="S14" s="58" t="n">
        <v>11</v>
      </c>
      <c r="T14" s="56" t="n">
        <v>6405.934</v>
      </c>
      <c r="U14" s="59" t="n">
        <v>4114</v>
      </c>
      <c r="V14" s="58" t="n">
        <v>2291.934</v>
      </c>
      <c r="W14" s="56" t="n">
        <v>42.727</v>
      </c>
      <c r="X14" s="59" t="n">
        <v>14</v>
      </c>
      <c r="Y14" s="58" t="n">
        <v>28.727</v>
      </c>
      <c r="Z14" s="56" t="n">
        <v>90.25</v>
      </c>
      <c r="AA14" s="59" t="n">
        <v>60</v>
      </c>
      <c r="AB14" s="58" t="n">
        <v>30.25</v>
      </c>
      <c r="AC14" s="56" t="n">
        <v>123</v>
      </c>
      <c r="AD14" s="59" t="n">
        <v>98</v>
      </c>
      <c r="AE14" s="58" t="n">
        <v>25</v>
      </c>
      <c r="AF14" s="56" t="n">
        <v>2274.173</v>
      </c>
      <c r="AG14" s="59" t="n">
        <v>1287</v>
      </c>
      <c r="AH14" s="58" t="n">
        <v>987.173</v>
      </c>
      <c r="AI14" s="56" t="n">
        <v>90</v>
      </c>
      <c r="AJ14" s="59" t="n">
        <v>83</v>
      </c>
      <c r="AK14" s="58" t="n">
        <v>7</v>
      </c>
    </row>
    <row r="15" customFormat="false" ht="14.45" hidden="false" customHeight="true" outlineLevel="0" collapsed="false">
      <c r="A15" s="14" t="s">
        <v>26</v>
      </c>
      <c r="B15" s="60" t="n">
        <v>799</v>
      </c>
      <c r="C15" s="61" t="n">
        <v>680</v>
      </c>
      <c r="D15" s="62" t="n">
        <v>119</v>
      </c>
      <c r="E15" s="60" t="n">
        <v>116.508</v>
      </c>
      <c r="F15" s="61" t="n">
        <v>85</v>
      </c>
      <c r="G15" s="62" t="n">
        <v>31.508</v>
      </c>
      <c r="H15" s="60" t="n">
        <v>813.386</v>
      </c>
      <c r="I15" s="61" t="n">
        <v>750</v>
      </c>
      <c r="J15" s="62" t="n">
        <v>63.386</v>
      </c>
      <c r="K15" s="60" t="n">
        <v>2997.603</v>
      </c>
      <c r="L15" s="61" t="n">
        <v>1599</v>
      </c>
      <c r="M15" s="62" t="n">
        <v>1398.603</v>
      </c>
      <c r="N15" s="60" t="n">
        <v>1349</v>
      </c>
      <c r="O15" s="61" t="n">
        <v>1286</v>
      </c>
      <c r="P15" s="62" t="n">
        <v>63</v>
      </c>
      <c r="Q15" s="60" t="n">
        <v>154</v>
      </c>
      <c r="R15" s="61" t="n">
        <v>143</v>
      </c>
      <c r="S15" s="62" t="n">
        <v>11</v>
      </c>
      <c r="T15" s="60" t="n">
        <v>12077.489</v>
      </c>
      <c r="U15" s="61" t="n">
        <v>7898</v>
      </c>
      <c r="V15" s="62" t="n">
        <v>4179.489</v>
      </c>
      <c r="W15" s="60" t="n">
        <v>97.516</v>
      </c>
      <c r="X15" s="61" t="n">
        <v>53</v>
      </c>
      <c r="Y15" s="62" t="n">
        <v>44.516</v>
      </c>
      <c r="Z15" s="60" t="n">
        <v>137.285</v>
      </c>
      <c r="AA15" s="61" t="n">
        <v>108</v>
      </c>
      <c r="AB15" s="62" t="n">
        <v>29.285</v>
      </c>
      <c r="AC15" s="60" t="n">
        <v>218</v>
      </c>
      <c r="AD15" s="61" t="n">
        <v>178</v>
      </c>
      <c r="AE15" s="62" t="n">
        <v>40</v>
      </c>
      <c r="AF15" s="60" t="n">
        <v>4651.205</v>
      </c>
      <c r="AG15" s="61" t="n">
        <v>2993</v>
      </c>
      <c r="AH15" s="62" t="n">
        <v>1658.205</v>
      </c>
      <c r="AI15" s="60" t="n">
        <v>175</v>
      </c>
      <c r="AJ15" s="61" t="n">
        <v>167</v>
      </c>
      <c r="AK15" s="62" t="n">
        <v>8</v>
      </c>
    </row>
    <row r="16" customFormat="false" ht="14.45" hidden="false" customHeight="true" outlineLevel="0" collapsed="false">
      <c r="A16" s="18" t="s">
        <v>27</v>
      </c>
      <c r="B16" s="63" t="n">
        <v>106</v>
      </c>
      <c r="C16" s="64" t="n">
        <v>84</v>
      </c>
      <c r="D16" s="65" t="n">
        <v>22</v>
      </c>
      <c r="E16" s="63" t="n">
        <v>28.45</v>
      </c>
      <c r="F16" s="64" t="n">
        <v>20</v>
      </c>
      <c r="G16" s="65" t="n">
        <v>8.45</v>
      </c>
      <c r="H16" s="63" t="n">
        <v>223</v>
      </c>
      <c r="I16" s="64" t="n">
        <v>201</v>
      </c>
      <c r="J16" s="65" t="n">
        <v>22</v>
      </c>
      <c r="K16" s="63" t="n">
        <v>1742</v>
      </c>
      <c r="L16" s="64" t="n">
        <v>768</v>
      </c>
      <c r="M16" s="65" t="n">
        <v>974</v>
      </c>
      <c r="N16" s="63" t="n">
        <v>349</v>
      </c>
      <c r="O16" s="64" t="n">
        <v>323</v>
      </c>
      <c r="P16" s="65" t="n">
        <v>26</v>
      </c>
      <c r="Q16" s="63" t="n">
        <v>50</v>
      </c>
      <c r="R16" s="64" t="n">
        <v>49</v>
      </c>
      <c r="S16" s="65" t="n">
        <v>1</v>
      </c>
      <c r="T16" s="63" t="n">
        <v>3720.349</v>
      </c>
      <c r="U16" s="64" t="n">
        <v>2232</v>
      </c>
      <c r="V16" s="65" t="n">
        <v>1488.349</v>
      </c>
      <c r="W16" s="63" t="n">
        <v>25.65</v>
      </c>
      <c r="X16" s="64" t="n">
        <v>10</v>
      </c>
      <c r="Y16" s="65" t="n">
        <v>15.65</v>
      </c>
      <c r="Z16" s="63" t="n">
        <v>30.5</v>
      </c>
      <c r="AA16" s="64" t="n">
        <v>17</v>
      </c>
      <c r="AB16" s="65" t="n">
        <v>13.5</v>
      </c>
      <c r="AC16" s="63" t="n">
        <v>58</v>
      </c>
      <c r="AD16" s="64" t="n">
        <v>45</v>
      </c>
      <c r="AE16" s="65" t="n">
        <v>13</v>
      </c>
      <c r="AF16" s="63" t="n">
        <v>1221.05</v>
      </c>
      <c r="AG16" s="64" t="n">
        <v>862</v>
      </c>
      <c r="AH16" s="65" t="n">
        <v>359.05</v>
      </c>
      <c r="AI16" s="63" t="n">
        <v>55</v>
      </c>
      <c r="AJ16" s="64" t="n">
        <v>52</v>
      </c>
      <c r="AK16" s="65" t="n">
        <v>3</v>
      </c>
    </row>
    <row r="17" customFormat="false" ht="14.45" hidden="false" customHeight="true" outlineLevel="0" collapsed="false">
      <c r="A17" s="23" t="s">
        <v>28</v>
      </c>
      <c r="B17" s="63" t="n">
        <f aca="false">B16</f>
        <v>106</v>
      </c>
      <c r="C17" s="64" t="n">
        <f aca="false">C16</f>
        <v>84</v>
      </c>
      <c r="D17" s="65" t="n">
        <f aca="false">D16</f>
        <v>22</v>
      </c>
      <c r="E17" s="63" t="n">
        <f aca="false">E16</f>
        <v>28.45</v>
      </c>
      <c r="F17" s="64" t="n">
        <f aca="false">F16</f>
        <v>20</v>
      </c>
      <c r="G17" s="65" t="n">
        <f aca="false">G16</f>
        <v>8.45</v>
      </c>
      <c r="H17" s="63" t="n">
        <f aca="false">H16</f>
        <v>223</v>
      </c>
      <c r="I17" s="64" t="n">
        <f aca="false">I16</f>
        <v>201</v>
      </c>
      <c r="J17" s="65" t="n">
        <f aca="false">J16</f>
        <v>22</v>
      </c>
      <c r="K17" s="63" t="n">
        <f aca="false">K16</f>
        <v>1742</v>
      </c>
      <c r="L17" s="64" t="n">
        <f aca="false">L16</f>
        <v>768</v>
      </c>
      <c r="M17" s="65" t="n">
        <f aca="false">M16</f>
        <v>974</v>
      </c>
      <c r="N17" s="63" t="n">
        <f aca="false">N16</f>
        <v>349</v>
      </c>
      <c r="O17" s="64" t="n">
        <f aca="false">O16</f>
        <v>323</v>
      </c>
      <c r="P17" s="65" t="n">
        <f aca="false">P16</f>
        <v>26</v>
      </c>
      <c r="Q17" s="63" t="n">
        <f aca="false">Q16</f>
        <v>50</v>
      </c>
      <c r="R17" s="64" t="n">
        <f aca="false">R16</f>
        <v>49</v>
      </c>
      <c r="S17" s="65" t="n">
        <f aca="false">S16</f>
        <v>1</v>
      </c>
      <c r="T17" s="63" t="n">
        <f aca="false">T16</f>
        <v>3720.349</v>
      </c>
      <c r="U17" s="64" t="n">
        <f aca="false">U16</f>
        <v>2232</v>
      </c>
      <c r="V17" s="65" t="n">
        <f aca="false">V16</f>
        <v>1488.349</v>
      </c>
      <c r="W17" s="63" t="n">
        <f aca="false">W16</f>
        <v>25.65</v>
      </c>
      <c r="X17" s="64" t="n">
        <f aca="false">X16</f>
        <v>10</v>
      </c>
      <c r="Y17" s="65" t="n">
        <f aca="false">Y16</f>
        <v>15.65</v>
      </c>
      <c r="Z17" s="63" t="n">
        <f aca="false">Z16</f>
        <v>30.5</v>
      </c>
      <c r="AA17" s="64" t="n">
        <f aca="false">AA16</f>
        <v>17</v>
      </c>
      <c r="AB17" s="65" t="n">
        <f aca="false">AB16</f>
        <v>13.5</v>
      </c>
      <c r="AC17" s="63" t="n">
        <f aca="false">AC16</f>
        <v>58</v>
      </c>
      <c r="AD17" s="64" t="n">
        <f aca="false">AD16</f>
        <v>45</v>
      </c>
      <c r="AE17" s="65" t="n">
        <f aca="false">AE16</f>
        <v>13</v>
      </c>
      <c r="AF17" s="63" t="n">
        <f aca="false">AF16</f>
        <v>1221.05</v>
      </c>
      <c r="AG17" s="64" t="n">
        <f aca="false">AG16</f>
        <v>862</v>
      </c>
      <c r="AH17" s="65" t="n">
        <f aca="false">AH16</f>
        <v>359.05</v>
      </c>
      <c r="AI17" s="63" t="n">
        <f aca="false">AI16</f>
        <v>55</v>
      </c>
      <c r="AJ17" s="64" t="n">
        <f aca="false">AJ16</f>
        <v>52</v>
      </c>
      <c r="AK17" s="65" t="n">
        <f aca="false">AK16</f>
        <v>3</v>
      </c>
    </row>
    <row r="18" customFormat="false" ht="14.45" hidden="false" customHeight="true" outlineLevel="0" collapsed="false">
      <c r="A18" s="18" t="s">
        <v>29</v>
      </c>
      <c r="B18" s="63" t="n">
        <v>49</v>
      </c>
      <c r="C18" s="64" t="n">
        <v>34</v>
      </c>
      <c r="D18" s="65" t="n">
        <v>15</v>
      </c>
      <c r="E18" s="63" t="n">
        <v>13.125</v>
      </c>
      <c r="F18" s="64" t="n">
        <v>9</v>
      </c>
      <c r="G18" s="65" t="n">
        <v>4.125</v>
      </c>
      <c r="H18" s="63" t="n">
        <v>109</v>
      </c>
      <c r="I18" s="64" t="n">
        <v>86</v>
      </c>
      <c r="J18" s="65" t="n">
        <v>23</v>
      </c>
      <c r="K18" s="63" t="n">
        <v>276.083</v>
      </c>
      <c r="L18" s="64" t="n">
        <v>138</v>
      </c>
      <c r="M18" s="65" t="n">
        <v>138.083</v>
      </c>
      <c r="N18" s="63" t="n">
        <v>239</v>
      </c>
      <c r="O18" s="64" t="n">
        <v>228</v>
      </c>
      <c r="P18" s="65" t="n">
        <v>11</v>
      </c>
      <c r="Q18" s="63" t="n">
        <v>20</v>
      </c>
      <c r="R18" s="64" t="n">
        <v>18</v>
      </c>
      <c r="S18" s="65" t="n">
        <v>2</v>
      </c>
      <c r="T18" s="63" t="n">
        <v>2008.666</v>
      </c>
      <c r="U18" s="64" t="n">
        <v>1043</v>
      </c>
      <c r="V18" s="65" t="n">
        <v>965.666</v>
      </c>
      <c r="W18" s="63" t="n">
        <v>18.25</v>
      </c>
      <c r="X18" s="64" t="n">
        <v>4</v>
      </c>
      <c r="Y18" s="65" t="n">
        <v>14.25</v>
      </c>
      <c r="Z18" s="63" t="n">
        <v>11</v>
      </c>
      <c r="AA18" s="64" t="n">
        <v>9</v>
      </c>
      <c r="AB18" s="65" t="n">
        <v>2</v>
      </c>
      <c r="AC18" s="63" t="n">
        <v>35</v>
      </c>
      <c r="AD18" s="64" t="n">
        <v>19</v>
      </c>
      <c r="AE18" s="65" t="n">
        <v>16</v>
      </c>
      <c r="AF18" s="63" t="n">
        <v>542.875</v>
      </c>
      <c r="AG18" s="64" t="n">
        <v>339</v>
      </c>
      <c r="AH18" s="65" t="n">
        <v>203.875</v>
      </c>
      <c r="AI18" s="63" t="n">
        <v>22</v>
      </c>
      <c r="AJ18" s="64" t="n">
        <v>21</v>
      </c>
      <c r="AK18" s="65" t="n">
        <v>1</v>
      </c>
    </row>
    <row r="19" customFormat="false" ht="14.45" hidden="false" customHeight="true" outlineLevel="0" collapsed="false">
      <c r="A19" s="23" t="s">
        <v>30</v>
      </c>
      <c r="B19" s="63" t="n">
        <f aca="false">B18</f>
        <v>49</v>
      </c>
      <c r="C19" s="64" t="n">
        <f aca="false">C18</f>
        <v>34</v>
      </c>
      <c r="D19" s="65" t="n">
        <f aca="false">D18</f>
        <v>15</v>
      </c>
      <c r="E19" s="63" t="n">
        <f aca="false">E18</f>
        <v>13.125</v>
      </c>
      <c r="F19" s="64" t="n">
        <f aca="false">F18</f>
        <v>9</v>
      </c>
      <c r="G19" s="65" t="n">
        <f aca="false">G18</f>
        <v>4.125</v>
      </c>
      <c r="H19" s="63" t="n">
        <f aca="false">H18</f>
        <v>109</v>
      </c>
      <c r="I19" s="64" t="n">
        <f aca="false">I18</f>
        <v>86</v>
      </c>
      <c r="J19" s="65" t="n">
        <f aca="false">J18</f>
        <v>23</v>
      </c>
      <c r="K19" s="63" t="n">
        <f aca="false">K18</f>
        <v>276.083</v>
      </c>
      <c r="L19" s="64" t="n">
        <f aca="false">L18</f>
        <v>138</v>
      </c>
      <c r="M19" s="65" t="n">
        <f aca="false">M18</f>
        <v>138.083</v>
      </c>
      <c r="N19" s="63" t="n">
        <f aca="false">N18</f>
        <v>239</v>
      </c>
      <c r="O19" s="64" t="n">
        <f aca="false">O18</f>
        <v>228</v>
      </c>
      <c r="P19" s="65" t="n">
        <f aca="false">P18</f>
        <v>11</v>
      </c>
      <c r="Q19" s="63" t="n">
        <f aca="false">Q18</f>
        <v>20</v>
      </c>
      <c r="R19" s="64" t="n">
        <f aca="false">R18</f>
        <v>18</v>
      </c>
      <c r="S19" s="65" t="n">
        <f aca="false">S18</f>
        <v>2</v>
      </c>
      <c r="T19" s="63" t="n">
        <f aca="false">T18</f>
        <v>2008.666</v>
      </c>
      <c r="U19" s="64" t="n">
        <f aca="false">U18</f>
        <v>1043</v>
      </c>
      <c r="V19" s="65" t="n">
        <f aca="false">V18</f>
        <v>965.666</v>
      </c>
      <c r="W19" s="63" t="n">
        <f aca="false">W18</f>
        <v>18.25</v>
      </c>
      <c r="X19" s="64" t="n">
        <f aca="false">X18</f>
        <v>4</v>
      </c>
      <c r="Y19" s="65" t="n">
        <f aca="false">Y18</f>
        <v>14.25</v>
      </c>
      <c r="Z19" s="63" t="n">
        <f aca="false">Z18</f>
        <v>11</v>
      </c>
      <c r="AA19" s="64" t="n">
        <f aca="false">AA18</f>
        <v>9</v>
      </c>
      <c r="AB19" s="65" t="n">
        <f aca="false">AB18</f>
        <v>2</v>
      </c>
      <c r="AC19" s="63" t="n">
        <f aca="false">AC18</f>
        <v>35</v>
      </c>
      <c r="AD19" s="64" t="n">
        <f aca="false">AD18</f>
        <v>19</v>
      </c>
      <c r="AE19" s="65" t="n">
        <f aca="false">AE18</f>
        <v>16</v>
      </c>
      <c r="AF19" s="63" t="n">
        <f aca="false">AF18</f>
        <v>542.875</v>
      </c>
      <c r="AG19" s="64" t="n">
        <f aca="false">AG18</f>
        <v>339</v>
      </c>
      <c r="AH19" s="65" t="n">
        <f aca="false">AH18</f>
        <v>203.875</v>
      </c>
      <c r="AI19" s="63" t="n">
        <f aca="false">AI18</f>
        <v>22</v>
      </c>
      <c r="AJ19" s="64" t="n">
        <f aca="false">AJ18</f>
        <v>21</v>
      </c>
      <c r="AK19" s="65" t="n">
        <f aca="false">AK18</f>
        <v>1</v>
      </c>
    </row>
    <row r="20" customFormat="false" ht="14.45" hidden="false" customHeight="true" outlineLevel="0" collapsed="false">
      <c r="A20" s="66" t="s">
        <v>31</v>
      </c>
      <c r="B20" s="67" t="n">
        <v>43</v>
      </c>
      <c r="C20" s="68" t="n">
        <v>31</v>
      </c>
      <c r="D20" s="69" t="n">
        <v>12</v>
      </c>
      <c r="E20" s="67" t="n">
        <v>9</v>
      </c>
      <c r="F20" s="68" t="n">
        <v>8</v>
      </c>
      <c r="G20" s="70" t="n">
        <v>1</v>
      </c>
      <c r="H20" s="71" t="n">
        <v>73</v>
      </c>
      <c r="I20" s="68" t="n">
        <v>63</v>
      </c>
      <c r="J20" s="70" t="n">
        <v>10</v>
      </c>
      <c r="K20" s="71" t="n">
        <v>276.101</v>
      </c>
      <c r="L20" s="68" t="n">
        <v>126</v>
      </c>
      <c r="M20" s="69" t="n">
        <v>150.101</v>
      </c>
      <c r="N20" s="67" t="n">
        <v>130</v>
      </c>
      <c r="O20" s="68" t="n">
        <v>119</v>
      </c>
      <c r="P20" s="69" t="n">
        <v>11</v>
      </c>
      <c r="Q20" s="67" t="n">
        <v>6</v>
      </c>
      <c r="R20" s="68" t="n">
        <v>6</v>
      </c>
      <c r="S20" s="69" t="n">
        <v>0</v>
      </c>
      <c r="T20" s="67" t="n">
        <v>1106.898</v>
      </c>
      <c r="U20" s="68" t="n">
        <v>601</v>
      </c>
      <c r="V20" s="69" t="n">
        <v>505.898</v>
      </c>
      <c r="W20" s="67" t="n">
        <v>5</v>
      </c>
      <c r="X20" s="68" t="n">
        <v>4</v>
      </c>
      <c r="Y20" s="69" t="n">
        <v>1</v>
      </c>
      <c r="Z20" s="67" t="n">
        <v>12</v>
      </c>
      <c r="AA20" s="68" t="n">
        <v>9</v>
      </c>
      <c r="AB20" s="69" t="n">
        <v>3</v>
      </c>
      <c r="AC20" s="67" t="n">
        <v>15</v>
      </c>
      <c r="AD20" s="68" t="n">
        <v>10</v>
      </c>
      <c r="AE20" s="69" t="n">
        <v>5</v>
      </c>
      <c r="AF20" s="67" t="n">
        <v>486</v>
      </c>
      <c r="AG20" s="68" t="n">
        <v>217</v>
      </c>
      <c r="AH20" s="72" t="n">
        <v>269</v>
      </c>
      <c r="AI20" s="67" t="n">
        <v>11</v>
      </c>
      <c r="AJ20" s="68" t="n">
        <v>11</v>
      </c>
      <c r="AK20" s="72" t="n">
        <v>0</v>
      </c>
    </row>
    <row r="21" customFormat="false" ht="14.45" hidden="false" customHeight="true" outlineLevel="0" collapsed="false">
      <c r="A21" s="73" t="s">
        <v>32</v>
      </c>
      <c r="B21" s="74" t="n">
        <v>57</v>
      </c>
      <c r="C21" s="75" t="n">
        <v>45</v>
      </c>
      <c r="D21" s="76" t="n">
        <v>12</v>
      </c>
      <c r="E21" s="77" t="n">
        <v>11.235</v>
      </c>
      <c r="F21" s="75" t="n">
        <v>7</v>
      </c>
      <c r="G21" s="76" t="n">
        <v>4.235</v>
      </c>
      <c r="H21" s="77" t="n">
        <v>93</v>
      </c>
      <c r="I21" s="75" t="n">
        <v>80</v>
      </c>
      <c r="J21" s="76" t="n">
        <v>13</v>
      </c>
      <c r="K21" s="77" t="n">
        <v>506</v>
      </c>
      <c r="L21" s="75" t="n">
        <v>266</v>
      </c>
      <c r="M21" s="76" t="n">
        <v>240</v>
      </c>
      <c r="N21" s="77" t="n">
        <v>116</v>
      </c>
      <c r="O21" s="75" t="n">
        <v>109</v>
      </c>
      <c r="P21" s="76" t="n">
        <v>7</v>
      </c>
      <c r="Q21" s="77" t="n">
        <v>20</v>
      </c>
      <c r="R21" s="75" t="n">
        <v>17</v>
      </c>
      <c r="S21" s="76" t="n">
        <v>3</v>
      </c>
      <c r="T21" s="77" t="n">
        <v>1785</v>
      </c>
      <c r="U21" s="75" t="n">
        <v>1039</v>
      </c>
      <c r="V21" s="76" t="n">
        <v>746</v>
      </c>
      <c r="W21" s="77" t="n">
        <v>8</v>
      </c>
      <c r="X21" s="75" t="n">
        <v>3</v>
      </c>
      <c r="Y21" s="76" t="n">
        <v>5</v>
      </c>
      <c r="Z21" s="77" t="n">
        <v>22</v>
      </c>
      <c r="AA21" s="75" t="n">
        <v>16</v>
      </c>
      <c r="AB21" s="76" t="n">
        <v>6</v>
      </c>
      <c r="AC21" s="77" t="n">
        <v>33</v>
      </c>
      <c r="AD21" s="75" t="n">
        <v>22</v>
      </c>
      <c r="AE21" s="76" t="n">
        <v>11</v>
      </c>
      <c r="AF21" s="74" t="n">
        <v>556.764</v>
      </c>
      <c r="AG21" s="75" t="n">
        <v>327</v>
      </c>
      <c r="AH21" s="76" t="n">
        <v>229.764</v>
      </c>
      <c r="AI21" s="74" t="n">
        <v>16</v>
      </c>
      <c r="AJ21" s="75" t="n">
        <v>16</v>
      </c>
      <c r="AK21" s="76" t="n">
        <v>0</v>
      </c>
    </row>
    <row r="22" customFormat="false" ht="14.45" hidden="false" customHeight="true" outlineLevel="0" collapsed="false">
      <c r="A22" s="18" t="s">
        <v>33</v>
      </c>
      <c r="B22" s="78" t="n">
        <v>168</v>
      </c>
      <c r="C22" s="79" t="n">
        <v>113</v>
      </c>
      <c r="D22" s="80" t="n">
        <v>55</v>
      </c>
      <c r="E22" s="81" t="n">
        <v>33</v>
      </c>
      <c r="F22" s="79" t="n">
        <v>20</v>
      </c>
      <c r="G22" s="80" t="n">
        <v>13</v>
      </c>
      <c r="H22" s="81" t="n">
        <v>176.061</v>
      </c>
      <c r="I22" s="79" t="n">
        <v>158</v>
      </c>
      <c r="J22" s="80" t="n">
        <v>18.061</v>
      </c>
      <c r="K22" s="81" t="n">
        <v>1019.313</v>
      </c>
      <c r="L22" s="79" t="n">
        <v>533</v>
      </c>
      <c r="M22" s="80" t="n">
        <v>486.313</v>
      </c>
      <c r="N22" s="81" t="n">
        <v>459</v>
      </c>
      <c r="O22" s="79" t="n">
        <v>411</v>
      </c>
      <c r="P22" s="80" t="n">
        <v>48</v>
      </c>
      <c r="Q22" s="81" t="n">
        <v>40</v>
      </c>
      <c r="R22" s="79" t="n">
        <v>33</v>
      </c>
      <c r="S22" s="80" t="n">
        <v>7</v>
      </c>
      <c r="T22" s="81" t="n">
        <v>3758.522</v>
      </c>
      <c r="U22" s="79" t="n">
        <v>2096</v>
      </c>
      <c r="V22" s="80" t="n">
        <v>1662.522</v>
      </c>
      <c r="W22" s="81" t="n">
        <v>25.1</v>
      </c>
      <c r="X22" s="79" t="n">
        <v>10</v>
      </c>
      <c r="Y22" s="80" t="n">
        <v>15.1</v>
      </c>
      <c r="Z22" s="81" t="n">
        <v>38</v>
      </c>
      <c r="AA22" s="79" t="n">
        <v>29</v>
      </c>
      <c r="AB22" s="80" t="n">
        <v>9</v>
      </c>
      <c r="AC22" s="81" t="n">
        <v>52</v>
      </c>
      <c r="AD22" s="79" t="n">
        <v>39</v>
      </c>
      <c r="AE22" s="80" t="n">
        <v>13</v>
      </c>
      <c r="AF22" s="78" t="n">
        <v>1124</v>
      </c>
      <c r="AG22" s="79" t="n">
        <v>586</v>
      </c>
      <c r="AH22" s="80" t="n">
        <v>538</v>
      </c>
      <c r="AI22" s="78" t="n">
        <v>43</v>
      </c>
      <c r="AJ22" s="79" t="n">
        <v>40</v>
      </c>
      <c r="AK22" s="80" t="n">
        <v>3</v>
      </c>
    </row>
    <row r="23" customFormat="false" ht="14.45" hidden="false" customHeight="true" outlineLevel="0" collapsed="false">
      <c r="A23" s="23" t="s">
        <v>34</v>
      </c>
      <c r="B23" s="63" t="n">
        <f aca="false">SUM(B20:B22)</f>
        <v>268</v>
      </c>
      <c r="C23" s="64" t="n">
        <f aca="false">SUM(C20:C22)</f>
        <v>189</v>
      </c>
      <c r="D23" s="82" t="n">
        <f aca="false">SUM(D20:D22)</f>
        <v>79</v>
      </c>
      <c r="E23" s="63" t="n">
        <f aca="false">SUM(E20:E22)</f>
        <v>53.235</v>
      </c>
      <c r="F23" s="64" t="n">
        <f aca="false">SUM(F20:F22)</f>
        <v>35</v>
      </c>
      <c r="G23" s="82" t="n">
        <f aca="false">SUM(G20:G22)</f>
        <v>18.235</v>
      </c>
      <c r="H23" s="63" t="n">
        <f aca="false">SUM(H20:H22)</f>
        <v>342.061</v>
      </c>
      <c r="I23" s="64" t="n">
        <f aca="false">SUM(I20:I22)</f>
        <v>301</v>
      </c>
      <c r="J23" s="82" t="n">
        <f aca="false">SUM(J20:J22)</f>
        <v>41.061</v>
      </c>
      <c r="K23" s="63" t="n">
        <f aca="false">SUM(K20:K22)</f>
        <v>1801.414</v>
      </c>
      <c r="L23" s="64" t="n">
        <f aca="false">SUM(L20:L22)</f>
        <v>925</v>
      </c>
      <c r="M23" s="82" t="n">
        <f aca="false">SUM(M20:M22)</f>
        <v>876.414</v>
      </c>
      <c r="N23" s="63" t="n">
        <f aca="false">SUM(N20:N22)</f>
        <v>705</v>
      </c>
      <c r="O23" s="64" t="n">
        <f aca="false">SUM(O20:O22)</f>
        <v>639</v>
      </c>
      <c r="P23" s="82" t="n">
        <f aca="false">SUM(P20:P22)</f>
        <v>66</v>
      </c>
      <c r="Q23" s="63" t="n">
        <f aca="false">SUM(Q20:Q22)</f>
        <v>66</v>
      </c>
      <c r="R23" s="64" t="n">
        <f aca="false">SUM(R20:R22)</f>
        <v>56</v>
      </c>
      <c r="S23" s="82" t="n">
        <f aca="false">SUM(S20:S22)</f>
        <v>10</v>
      </c>
      <c r="T23" s="63" t="n">
        <f aca="false">SUM(T20:T22)</f>
        <v>6650.42</v>
      </c>
      <c r="U23" s="64" t="n">
        <f aca="false">SUM(U20:U22)</f>
        <v>3736</v>
      </c>
      <c r="V23" s="82" t="n">
        <f aca="false">SUM(V20:V22)</f>
        <v>2914.42</v>
      </c>
      <c r="W23" s="63" t="n">
        <f aca="false">SUM(W20:W22)</f>
        <v>38.1</v>
      </c>
      <c r="X23" s="64" t="n">
        <f aca="false">SUM(X20:X22)</f>
        <v>17</v>
      </c>
      <c r="Y23" s="82" t="n">
        <f aca="false">SUM(Y20:Y22)</f>
        <v>21.1</v>
      </c>
      <c r="Z23" s="63" t="n">
        <f aca="false">SUM(Z20:Z22)</f>
        <v>72</v>
      </c>
      <c r="AA23" s="64" t="n">
        <f aca="false">SUM(AA20:AA22)</f>
        <v>54</v>
      </c>
      <c r="AB23" s="82" t="n">
        <f aca="false">SUM(AB20:AB22)</f>
        <v>18</v>
      </c>
      <c r="AC23" s="63" t="n">
        <f aca="false">SUM(AC20:AC22)</f>
        <v>100</v>
      </c>
      <c r="AD23" s="64" t="n">
        <f aca="false">SUM(AD20:AD22)</f>
        <v>71</v>
      </c>
      <c r="AE23" s="82" t="n">
        <f aca="false">SUM(AE20:AE22)</f>
        <v>29</v>
      </c>
      <c r="AF23" s="63" t="n">
        <f aca="false">SUM(AF20:AF22)</f>
        <v>2166.764</v>
      </c>
      <c r="AG23" s="64" t="n">
        <f aca="false">SUM(AG20:AG22)</f>
        <v>1130</v>
      </c>
      <c r="AH23" s="65" t="n">
        <f aca="false">SUM(AH20:AH22)</f>
        <v>1036.764</v>
      </c>
      <c r="AI23" s="63" t="n">
        <f aca="false">SUM(AI20:AI22)</f>
        <v>70</v>
      </c>
      <c r="AJ23" s="64" t="n">
        <f aca="false">SUM(AJ20:AJ22)</f>
        <v>67</v>
      </c>
      <c r="AK23" s="65" t="n">
        <f aca="false">SUM(AK20:AK22)</f>
        <v>3</v>
      </c>
    </row>
    <row r="24" customFormat="false" ht="14.45" hidden="false" customHeight="true" outlineLevel="0" collapsed="false">
      <c r="A24" s="18" t="s">
        <v>35</v>
      </c>
      <c r="B24" s="56" t="n">
        <v>126</v>
      </c>
      <c r="C24" s="59" t="n">
        <v>79</v>
      </c>
      <c r="D24" s="58" t="n">
        <v>47</v>
      </c>
      <c r="E24" s="56" t="n">
        <v>16</v>
      </c>
      <c r="F24" s="59" t="n">
        <v>12</v>
      </c>
      <c r="G24" s="58" t="n">
        <v>4</v>
      </c>
      <c r="H24" s="56" t="n">
        <v>198.4</v>
      </c>
      <c r="I24" s="59" t="n">
        <v>188</v>
      </c>
      <c r="J24" s="58" t="n">
        <v>10.4</v>
      </c>
      <c r="K24" s="56" t="n">
        <v>650.03</v>
      </c>
      <c r="L24" s="59" t="n">
        <v>340</v>
      </c>
      <c r="M24" s="58" t="n">
        <v>310.03</v>
      </c>
      <c r="N24" s="56" t="n">
        <v>370</v>
      </c>
      <c r="O24" s="59" t="n">
        <v>348</v>
      </c>
      <c r="P24" s="58" t="n">
        <v>22</v>
      </c>
      <c r="Q24" s="56" t="n">
        <v>23</v>
      </c>
      <c r="R24" s="59" t="n">
        <v>22</v>
      </c>
      <c r="S24" s="58" t="n">
        <v>1</v>
      </c>
      <c r="T24" s="56" t="n">
        <v>2339.673</v>
      </c>
      <c r="U24" s="59" t="n">
        <v>1550</v>
      </c>
      <c r="V24" s="58" t="n">
        <v>789.673</v>
      </c>
      <c r="W24" s="56" t="n">
        <v>19.894</v>
      </c>
      <c r="X24" s="59" t="n">
        <v>7</v>
      </c>
      <c r="Y24" s="58" t="n">
        <v>12.894</v>
      </c>
      <c r="Z24" s="56" t="n">
        <v>21</v>
      </c>
      <c r="AA24" s="59" t="n">
        <v>19</v>
      </c>
      <c r="AB24" s="58" t="n">
        <v>2</v>
      </c>
      <c r="AC24" s="56" t="n">
        <v>58</v>
      </c>
      <c r="AD24" s="59" t="n">
        <v>40</v>
      </c>
      <c r="AE24" s="58" t="n">
        <v>18</v>
      </c>
      <c r="AF24" s="56" t="n">
        <v>1037</v>
      </c>
      <c r="AG24" s="59" t="n">
        <v>684</v>
      </c>
      <c r="AH24" s="58" t="n">
        <v>353</v>
      </c>
      <c r="AI24" s="56" t="n">
        <v>39</v>
      </c>
      <c r="AJ24" s="59" t="n">
        <v>38</v>
      </c>
      <c r="AK24" s="58" t="n">
        <v>1</v>
      </c>
    </row>
    <row r="25" customFormat="false" ht="14.45" hidden="false" customHeight="true" outlineLevel="0" collapsed="false">
      <c r="A25" s="14" t="s">
        <v>36</v>
      </c>
      <c r="B25" s="67" t="n">
        <v>246</v>
      </c>
      <c r="C25" s="83" t="n">
        <v>129</v>
      </c>
      <c r="D25" s="72" t="n">
        <v>117</v>
      </c>
      <c r="E25" s="67" t="n">
        <v>19</v>
      </c>
      <c r="F25" s="83" t="n">
        <v>15</v>
      </c>
      <c r="G25" s="72" t="n">
        <v>4</v>
      </c>
      <c r="H25" s="67" t="n">
        <v>146</v>
      </c>
      <c r="I25" s="83" t="n">
        <v>136</v>
      </c>
      <c r="J25" s="72" t="n">
        <v>10</v>
      </c>
      <c r="K25" s="67" t="n">
        <v>714.054</v>
      </c>
      <c r="L25" s="83" t="n">
        <v>404</v>
      </c>
      <c r="M25" s="72" t="n">
        <v>310.054</v>
      </c>
      <c r="N25" s="67" t="n">
        <v>286</v>
      </c>
      <c r="O25" s="83" t="n">
        <v>274</v>
      </c>
      <c r="P25" s="72" t="n">
        <v>12</v>
      </c>
      <c r="Q25" s="67" t="n">
        <v>39</v>
      </c>
      <c r="R25" s="83" t="n">
        <v>38</v>
      </c>
      <c r="S25" s="72" t="n">
        <v>1</v>
      </c>
      <c r="T25" s="67" t="n">
        <v>1648.854</v>
      </c>
      <c r="U25" s="83" t="n">
        <v>1165</v>
      </c>
      <c r="V25" s="72" t="n">
        <v>483.854</v>
      </c>
      <c r="W25" s="67" t="n">
        <v>16.09</v>
      </c>
      <c r="X25" s="83" t="n">
        <v>13</v>
      </c>
      <c r="Y25" s="72" t="n">
        <v>3.09</v>
      </c>
      <c r="Z25" s="67" t="n">
        <v>18</v>
      </c>
      <c r="AA25" s="83" t="n">
        <v>15</v>
      </c>
      <c r="AB25" s="72" t="n">
        <v>3</v>
      </c>
      <c r="AC25" s="67" t="n">
        <v>44</v>
      </c>
      <c r="AD25" s="83" t="n">
        <v>35</v>
      </c>
      <c r="AE25" s="72" t="n">
        <v>9</v>
      </c>
      <c r="AF25" s="67" t="n">
        <v>507</v>
      </c>
      <c r="AG25" s="83" t="n">
        <v>386</v>
      </c>
      <c r="AH25" s="72" t="n">
        <v>121</v>
      </c>
      <c r="AI25" s="67" t="n">
        <v>26</v>
      </c>
      <c r="AJ25" s="83" t="n">
        <v>24</v>
      </c>
      <c r="AK25" s="72" t="n">
        <v>2</v>
      </c>
    </row>
    <row r="26" customFormat="false" ht="14.45" hidden="false" customHeight="true" outlineLevel="0" collapsed="false">
      <c r="A26" s="23" t="s">
        <v>37</v>
      </c>
      <c r="B26" s="63" t="n">
        <f aca="false">SUM(B24:B25)</f>
        <v>372</v>
      </c>
      <c r="C26" s="64" t="n">
        <f aca="false">SUM(C24:C25)</f>
        <v>208</v>
      </c>
      <c r="D26" s="82" t="n">
        <f aca="false">SUM(D24:D25)</f>
        <v>164</v>
      </c>
      <c r="E26" s="63" t="n">
        <f aca="false">SUM(E24:E25)</f>
        <v>35</v>
      </c>
      <c r="F26" s="64" t="n">
        <f aca="false">SUM(F24:F25)</f>
        <v>27</v>
      </c>
      <c r="G26" s="82" t="n">
        <f aca="false">SUM(G24:G25)</f>
        <v>8</v>
      </c>
      <c r="H26" s="63" t="n">
        <f aca="false">SUM(H24:H25)</f>
        <v>344.4</v>
      </c>
      <c r="I26" s="64" t="n">
        <f aca="false">SUM(I24:I25)</f>
        <v>324</v>
      </c>
      <c r="J26" s="82" t="n">
        <f aca="false">SUM(J24:J25)</f>
        <v>20.4</v>
      </c>
      <c r="K26" s="63" t="n">
        <f aca="false">SUM(K24:K25)</f>
        <v>1364.084</v>
      </c>
      <c r="L26" s="64" t="n">
        <f aca="false">SUM(L24:L25)</f>
        <v>744</v>
      </c>
      <c r="M26" s="82" t="n">
        <f aca="false">SUM(M24:M25)</f>
        <v>620.084</v>
      </c>
      <c r="N26" s="63" t="n">
        <f aca="false">SUM(N24:N25)</f>
        <v>656</v>
      </c>
      <c r="O26" s="64" t="n">
        <f aca="false">SUM(O24:O25)</f>
        <v>622</v>
      </c>
      <c r="P26" s="82" t="n">
        <f aca="false">SUM(P24:P25)</f>
        <v>34</v>
      </c>
      <c r="Q26" s="63" t="n">
        <f aca="false">SUM(Q24:Q25)</f>
        <v>62</v>
      </c>
      <c r="R26" s="64" t="n">
        <f aca="false">SUM(R24:R25)</f>
        <v>60</v>
      </c>
      <c r="S26" s="82" t="n">
        <f aca="false">SUM(S24:S25)</f>
        <v>2</v>
      </c>
      <c r="T26" s="63" t="n">
        <f aca="false">SUM(T24:T25)</f>
        <v>3988.527</v>
      </c>
      <c r="U26" s="64" t="n">
        <f aca="false">SUM(U24:U25)</f>
        <v>2715</v>
      </c>
      <c r="V26" s="82" t="n">
        <f aca="false">SUM(V24:V25)</f>
        <v>1273.527</v>
      </c>
      <c r="W26" s="63" t="n">
        <f aca="false">SUM(W24:W25)</f>
        <v>35.984</v>
      </c>
      <c r="X26" s="64" t="n">
        <f aca="false">SUM(X24:X25)</f>
        <v>20</v>
      </c>
      <c r="Y26" s="82" t="n">
        <f aca="false">SUM(Y24:Y25)</f>
        <v>15.984</v>
      </c>
      <c r="Z26" s="63" t="n">
        <f aca="false">SUM(Z24:Z25)</f>
        <v>39</v>
      </c>
      <c r="AA26" s="64" t="n">
        <f aca="false">SUM(AA24:AA25)</f>
        <v>34</v>
      </c>
      <c r="AB26" s="82" t="n">
        <f aca="false">SUM(AB24:AB25)</f>
        <v>5</v>
      </c>
      <c r="AC26" s="63" t="n">
        <f aca="false">SUM(AC24:AC25)</f>
        <v>102</v>
      </c>
      <c r="AD26" s="64" t="n">
        <f aca="false">SUM(AD24:AD25)</f>
        <v>75</v>
      </c>
      <c r="AE26" s="82" t="n">
        <f aca="false">SUM(AE24:AE25)</f>
        <v>27</v>
      </c>
      <c r="AF26" s="63" t="n">
        <f aca="false">SUM(AF24:AF25)</f>
        <v>1544</v>
      </c>
      <c r="AG26" s="64" t="n">
        <f aca="false">SUM(AG24:AG25)</f>
        <v>1070</v>
      </c>
      <c r="AH26" s="65" t="n">
        <f aca="false">SUM(AH24:AH25)</f>
        <v>474</v>
      </c>
      <c r="AI26" s="63" t="n">
        <f aca="false">SUM(AI24:AI25)</f>
        <v>65</v>
      </c>
      <c r="AJ26" s="64" t="n">
        <f aca="false">SUM(AJ24:AJ25)</f>
        <v>62</v>
      </c>
      <c r="AK26" s="65" t="n">
        <f aca="false">SUM(AK24:AK25)</f>
        <v>3</v>
      </c>
    </row>
    <row r="27" customFormat="false" ht="14.45" hidden="false" customHeight="true" outlineLevel="0" collapsed="false">
      <c r="A27" s="18" t="s">
        <v>38</v>
      </c>
      <c r="B27" s="67" t="n">
        <v>14</v>
      </c>
      <c r="C27" s="83" t="n">
        <v>9</v>
      </c>
      <c r="D27" s="72" t="n">
        <v>5</v>
      </c>
      <c r="E27" s="67" t="n">
        <v>5</v>
      </c>
      <c r="F27" s="83" t="n">
        <v>4</v>
      </c>
      <c r="G27" s="72" t="n">
        <v>1</v>
      </c>
      <c r="H27" s="67" t="n">
        <v>44.166</v>
      </c>
      <c r="I27" s="83" t="n">
        <v>43</v>
      </c>
      <c r="J27" s="72" t="n">
        <v>1.166</v>
      </c>
      <c r="K27" s="67" t="n">
        <v>274</v>
      </c>
      <c r="L27" s="83" t="n">
        <v>214</v>
      </c>
      <c r="M27" s="72" t="n">
        <v>60</v>
      </c>
      <c r="N27" s="67" t="n">
        <v>45</v>
      </c>
      <c r="O27" s="83" t="n">
        <v>43</v>
      </c>
      <c r="P27" s="72" t="n">
        <v>2</v>
      </c>
      <c r="Q27" s="67" t="n">
        <v>7</v>
      </c>
      <c r="R27" s="83" t="n">
        <v>5</v>
      </c>
      <c r="S27" s="72" t="n">
        <v>2</v>
      </c>
      <c r="T27" s="67" t="n">
        <v>844.833</v>
      </c>
      <c r="U27" s="83" t="n">
        <v>433</v>
      </c>
      <c r="V27" s="72" t="n">
        <v>411.833</v>
      </c>
      <c r="W27" s="67" t="n">
        <v>5</v>
      </c>
      <c r="X27" s="83" t="n">
        <v>3</v>
      </c>
      <c r="Y27" s="72" t="n">
        <v>2</v>
      </c>
      <c r="Z27" s="67" t="n">
        <v>7</v>
      </c>
      <c r="AA27" s="83" t="n">
        <v>7</v>
      </c>
      <c r="AB27" s="72" t="n">
        <v>0</v>
      </c>
      <c r="AC27" s="67" t="n">
        <v>15</v>
      </c>
      <c r="AD27" s="83" t="n">
        <v>11</v>
      </c>
      <c r="AE27" s="72" t="n">
        <v>4</v>
      </c>
      <c r="AF27" s="67" t="n">
        <v>234</v>
      </c>
      <c r="AG27" s="83" t="n">
        <v>143</v>
      </c>
      <c r="AH27" s="72" t="n">
        <v>91</v>
      </c>
      <c r="AI27" s="67" t="n">
        <v>10</v>
      </c>
      <c r="AJ27" s="83" t="n">
        <v>8</v>
      </c>
      <c r="AK27" s="72" t="n">
        <v>2</v>
      </c>
    </row>
    <row r="28" customFormat="false" ht="14.45" hidden="false" customHeight="true" outlineLevel="0" collapsed="false">
      <c r="A28" s="18" t="s">
        <v>39</v>
      </c>
      <c r="B28" s="84" t="n">
        <v>30</v>
      </c>
      <c r="C28" s="85" t="n">
        <v>22</v>
      </c>
      <c r="D28" s="86" t="n">
        <v>8</v>
      </c>
      <c r="E28" s="84" t="n">
        <v>8</v>
      </c>
      <c r="F28" s="85" t="n">
        <v>6</v>
      </c>
      <c r="G28" s="86" t="n">
        <v>2</v>
      </c>
      <c r="H28" s="84" t="n">
        <v>99.3</v>
      </c>
      <c r="I28" s="85" t="n">
        <v>90</v>
      </c>
      <c r="J28" s="86" t="n">
        <v>9.3</v>
      </c>
      <c r="K28" s="84" t="n">
        <v>243</v>
      </c>
      <c r="L28" s="85" t="n">
        <v>171</v>
      </c>
      <c r="M28" s="86" t="n">
        <v>72</v>
      </c>
      <c r="N28" s="84" t="n">
        <v>64</v>
      </c>
      <c r="O28" s="85" t="n">
        <v>60</v>
      </c>
      <c r="P28" s="86" t="n">
        <v>4</v>
      </c>
      <c r="Q28" s="84" t="n">
        <v>17</v>
      </c>
      <c r="R28" s="85" t="n">
        <v>16</v>
      </c>
      <c r="S28" s="86" t="n">
        <v>1</v>
      </c>
      <c r="T28" s="84" t="n">
        <v>951.7</v>
      </c>
      <c r="U28" s="85" t="n">
        <v>593</v>
      </c>
      <c r="V28" s="86" t="n">
        <v>358.7</v>
      </c>
      <c r="W28" s="84" t="n">
        <v>12</v>
      </c>
      <c r="X28" s="85" t="n">
        <v>4</v>
      </c>
      <c r="Y28" s="86" t="n">
        <v>8</v>
      </c>
      <c r="Z28" s="84" t="n">
        <v>11</v>
      </c>
      <c r="AA28" s="85" t="n">
        <v>9</v>
      </c>
      <c r="AB28" s="86" t="n">
        <v>2</v>
      </c>
      <c r="AC28" s="84" t="n">
        <v>16</v>
      </c>
      <c r="AD28" s="85" t="n">
        <v>13</v>
      </c>
      <c r="AE28" s="86" t="n">
        <v>3</v>
      </c>
      <c r="AF28" s="84" t="n">
        <v>301</v>
      </c>
      <c r="AG28" s="85" t="n">
        <v>187</v>
      </c>
      <c r="AH28" s="86" t="n">
        <v>114</v>
      </c>
      <c r="AI28" s="84" t="n">
        <v>17</v>
      </c>
      <c r="AJ28" s="85" t="n">
        <v>16</v>
      </c>
      <c r="AK28" s="86" t="n">
        <v>1</v>
      </c>
    </row>
    <row r="29" customFormat="false" ht="14.45" hidden="false" customHeight="true" outlineLevel="0" collapsed="false">
      <c r="A29" s="18" t="s">
        <v>40</v>
      </c>
      <c r="B29" s="87" t="n">
        <v>4</v>
      </c>
      <c r="C29" s="88" t="n">
        <v>4</v>
      </c>
      <c r="D29" s="89" t="n">
        <v>0</v>
      </c>
      <c r="E29" s="87" t="n">
        <v>2</v>
      </c>
      <c r="F29" s="88" t="n">
        <v>1</v>
      </c>
      <c r="G29" s="89" t="n">
        <v>1</v>
      </c>
      <c r="H29" s="87" t="n">
        <v>17</v>
      </c>
      <c r="I29" s="88" t="n">
        <v>15</v>
      </c>
      <c r="J29" s="89" t="n">
        <v>2</v>
      </c>
      <c r="K29" s="87" t="n">
        <v>45</v>
      </c>
      <c r="L29" s="88" t="n">
        <v>30</v>
      </c>
      <c r="M29" s="89" t="n">
        <v>15</v>
      </c>
      <c r="N29" s="87" t="n">
        <v>16</v>
      </c>
      <c r="O29" s="88" t="n">
        <v>15</v>
      </c>
      <c r="P29" s="89" t="n">
        <v>1</v>
      </c>
      <c r="Q29" s="87" t="n">
        <v>4</v>
      </c>
      <c r="R29" s="88" t="n">
        <v>4</v>
      </c>
      <c r="S29" s="89" t="n">
        <v>0</v>
      </c>
      <c r="T29" s="87" t="n">
        <v>216</v>
      </c>
      <c r="U29" s="88" t="n">
        <v>138</v>
      </c>
      <c r="V29" s="89" t="n">
        <v>78</v>
      </c>
      <c r="W29" s="87" t="n">
        <v>2</v>
      </c>
      <c r="X29" s="88" t="n">
        <v>2</v>
      </c>
      <c r="Y29" s="89" t="n">
        <v>0</v>
      </c>
      <c r="Z29" s="87" t="n">
        <v>0</v>
      </c>
      <c r="AA29" s="88" t="n">
        <v>0</v>
      </c>
      <c r="AB29" s="89" t="n">
        <v>0</v>
      </c>
      <c r="AC29" s="87" t="n">
        <v>3</v>
      </c>
      <c r="AD29" s="88" t="n">
        <v>3</v>
      </c>
      <c r="AE29" s="89" t="n">
        <v>0</v>
      </c>
      <c r="AF29" s="87" t="n">
        <v>91</v>
      </c>
      <c r="AG29" s="88" t="n">
        <v>52</v>
      </c>
      <c r="AH29" s="89" t="n">
        <v>39</v>
      </c>
      <c r="AI29" s="87" t="n">
        <v>3</v>
      </c>
      <c r="AJ29" s="88" t="n">
        <v>2</v>
      </c>
      <c r="AK29" s="89" t="n">
        <v>1</v>
      </c>
    </row>
    <row r="30" customFormat="false" ht="14.45" hidden="false" customHeight="true" outlineLevel="0" collapsed="false">
      <c r="A30" s="18" t="s">
        <v>41</v>
      </c>
      <c r="B30" s="60" t="n">
        <v>123.004</v>
      </c>
      <c r="C30" s="61" t="n">
        <v>84</v>
      </c>
      <c r="D30" s="90" t="n">
        <v>39.004</v>
      </c>
      <c r="E30" s="60" t="n">
        <v>29.051</v>
      </c>
      <c r="F30" s="61" t="n">
        <v>22</v>
      </c>
      <c r="G30" s="90" t="n">
        <v>7.051</v>
      </c>
      <c r="H30" s="60" t="n">
        <v>254.227</v>
      </c>
      <c r="I30" s="61" t="n">
        <v>235</v>
      </c>
      <c r="J30" s="90" t="n">
        <v>19.227</v>
      </c>
      <c r="K30" s="60" t="n">
        <v>940.142</v>
      </c>
      <c r="L30" s="61" t="n">
        <v>557</v>
      </c>
      <c r="M30" s="90" t="n">
        <v>383.142</v>
      </c>
      <c r="N30" s="60" t="n">
        <v>367</v>
      </c>
      <c r="O30" s="61" t="n">
        <v>347</v>
      </c>
      <c r="P30" s="90" t="n">
        <v>20</v>
      </c>
      <c r="Q30" s="60" t="n">
        <v>103</v>
      </c>
      <c r="R30" s="61" t="n">
        <v>91</v>
      </c>
      <c r="S30" s="90" t="n">
        <v>12</v>
      </c>
      <c r="T30" s="60" t="n">
        <v>4701.76</v>
      </c>
      <c r="U30" s="61" t="n">
        <v>3067</v>
      </c>
      <c r="V30" s="90" t="n">
        <v>1634.76</v>
      </c>
      <c r="W30" s="60" t="n">
        <v>30.875</v>
      </c>
      <c r="X30" s="61" t="n">
        <v>20</v>
      </c>
      <c r="Y30" s="90" t="n">
        <v>10.875</v>
      </c>
      <c r="Z30" s="60" t="n">
        <v>61</v>
      </c>
      <c r="AA30" s="61" t="n">
        <v>39</v>
      </c>
      <c r="AB30" s="90" t="n">
        <v>22</v>
      </c>
      <c r="AC30" s="60" t="n">
        <v>60</v>
      </c>
      <c r="AD30" s="61" t="n">
        <v>33</v>
      </c>
      <c r="AE30" s="90" t="n">
        <v>27</v>
      </c>
      <c r="AF30" s="60" t="n">
        <v>1588.935</v>
      </c>
      <c r="AG30" s="61" t="n">
        <v>762</v>
      </c>
      <c r="AH30" s="62" t="n">
        <v>826.935</v>
      </c>
      <c r="AI30" s="60" t="n">
        <v>44</v>
      </c>
      <c r="AJ30" s="61" t="n">
        <v>37</v>
      </c>
      <c r="AK30" s="62" t="n">
        <v>7</v>
      </c>
    </row>
    <row r="31" customFormat="false" ht="14.45" hidden="false" customHeight="true" outlineLevel="0" collapsed="false">
      <c r="A31" s="23" t="s">
        <v>42</v>
      </c>
      <c r="B31" s="63" t="n">
        <f aca="false">SUM(B27:B30)</f>
        <v>171.004</v>
      </c>
      <c r="C31" s="64" t="n">
        <f aca="false">SUM(C27:C30)</f>
        <v>119</v>
      </c>
      <c r="D31" s="65" t="n">
        <f aca="false">SUM(D27:D30)</f>
        <v>52.004</v>
      </c>
      <c r="E31" s="63" t="n">
        <f aca="false">SUM(E27:E30)</f>
        <v>44.051</v>
      </c>
      <c r="F31" s="64" t="n">
        <f aca="false">SUM(F27:F30)</f>
        <v>33</v>
      </c>
      <c r="G31" s="65" t="n">
        <f aca="false">SUM(G27:G30)</f>
        <v>11.051</v>
      </c>
      <c r="H31" s="63" t="n">
        <f aca="false">SUM(H27:H30)</f>
        <v>414.693</v>
      </c>
      <c r="I31" s="64" t="n">
        <f aca="false">SUM(I27:I30)</f>
        <v>383</v>
      </c>
      <c r="J31" s="65" t="n">
        <f aca="false">SUM(J27:J30)</f>
        <v>31.693</v>
      </c>
      <c r="K31" s="63" t="n">
        <f aca="false">SUM(K27:K30)</f>
        <v>1502.142</v>
      </c>
      <c r="L31" s="64" t="n">
        <f aca="false">SUM(L27:L30)</f>
        <v>972</v>
      </c>
      <c r="M31" s="65" t="n">
        <f aca="false">SUM(M27:M30)</f>
        <v>530.142</v>
      </c>
      <c r="N31" s="63" t="n">
        <f aca="false">SUM(N27:N30)</f>
        <v>492</v>
      </c>
      <c r="O31" s="64" t="n">
        <f aca="false">SUM(O27:O30)</f>
        <v>465</v>
      </c>
      <c r="P31" s="65" t="n">
        <f aca="false">SUM(P27:P30)</f>
        <v>27</v>
      </c>
      <c r="Q31" s="63" t="n">
        <f aca="false">SUM(Q27:Q30)</f>
        <v>131</v>
      </c>
      <c r="R31" s="64" t="n">
        <f aca="false">SUM(R27:R30)</f>
        <v>116</v>
      </c>
      <c r="S31" s="65" t="n">
        <f aca="false">SUM(S27:S30)</f>
        <v>15</v>
      </c>
      <c r="T31" s="63" t="n">
        <f aca="false">SUM(T27:T30)</f>
        <v>6714.293</v>
      </c>
      <c r="U31" s="64" t="n">
        <f aca="false">SUM(U27:U30)</f>
        <v>4231</v>
      </c>
      <c r="V31" s="65" t="n">
        <f aca="false">SUM(V27:V30)</f>
        <v>2483.293</v>
      </c>
      <c r="W31" s="63" t="n">
        <f aca="false">SUM(W27:W30)</f>
        <v>49.875</v>
      </c>
      <c r="X31" s="64" t="n">
        <f aca="false">SUM(X27:X30)</f>
        <v>29</v>
      </c>
      <c r="Y31" s="65" t="n">
        <f aca="false">SUM(Y27:Y30)</f>
        <v>20.875</v>
      </c>
      <c r="Z31" s="63" t="n">
        <f aca="false">SUM(Z27:Z30)</f>
        <v>79</v>
      </c>
      <c r="AA31" s="64" t="n">
        <f aca="false">SUM(AA27:AA30)</f>
        <v>55</v>
      </c>
      <c r="AB31" s="65" t="n">
        <f aca="false">SUM(AB27:AB30)</f>
        <v>24</v>
      </c>
      <c r="AC31" s="63" t="n">
        <f aca="false">SUM(AC27:AC30)</f>
        <v>94</v>
      </c>
      <c r="AD31" s="64" t="n">
        <f aca="false">SUM(AD27:AD30)</f>
        <v>60</v>
      </c>
      <c r="AE31" s="65" t="n">
        <f aca="false">SUM(AE27:AE30)</f>
        <v>34</v>
      </c>
      <c r="AF31" s="63" t="n">
        <f aca="false">SUM(AF27:AF30)</f>
        <v>2214.935</v>
      </c>
      <c r="AG31" s="64" t="n">
        <f aca="false">SUM(AG27:AG30)</f>
        <v>1144</v>
      </c>
      <c r="AH31" s="65" t="n">
        <f aca="false">SUM(AH27:AH30)</f>
        <v>1070.935</v>
      </c>
      <c r="AI31" s="63" t="n">
        <f aca="false">SUM(AI27:AI30)</f>
        <v>74</v>
      </c>
      <c r="AJ31" s="64" t="n">
        <f aca="false">SUM(AJ27:AJ30)</f>
        <v>63</v>
      </c>
      <c r="AK31" s="65" t="n">
        <f aca="false">SUM(AK27:AK30)</f>
        <v>11</v>
      </c>
    </row>
    <row r="32" customFormat="false" ht="14.45" hidden="false" customHeight="true" outlineLevel="0" collapsed="false">
      <c r="A32" s="91" t="s">
        <v>43</v>
      </c>
      <c r="B32" s="56"/>
      <c r="C32" s="59"/>
      <c r="D32" s="92"/>
      <c r="E32" s="56"/>
      <c r="F32" s="59"/>
      <c r="G32" s="92"/>
      <c r="H32" s="56"/>
      <c r="I32" s="59"/>
      <c r="J32" s="92"/>
      <c r="K32" s="56"/>
      <c r="L32" s="59"/>
      <c r="M32" s="92"/>
      <c r="N32" s="56"/>
      <c r="O32" s="59"/>
      <c r="P32" s="92"/>
      <c r="Q32" s="56"/>
      <c r="R32" s="59"/>
      <c r="S32" s="92"/>
      <c r="T32" s="56"/>
      <c r="U32" s="59"/>
      <c r="V32" s="92"/>
      <c r="W32" s="56"/>
      <c r="X32" s="59"/>
      <c r="Y32" s="92"/>
      <c r="Z32" s="56"/>
      <c r="AA32" s="59"/>
      <c r="AB32" s="92"/>
      <c r="AC32" s="56"/>
      <c r="AD32" s="59"/>
      <c r="AE32" s="92"/>
      <c r="AF32" s="56"/>
      <c r="AG32" s="59"/>
      <c r="AH32" s="58"/>
      <c r="AI32" s="56"/>
      <c r="AJ32" s="59"/>
      <c r="AK32" s="58"/>
    </row>
    <row r="33" customFormat="false" ht="14.45" hidden="false" customHeight="true" outlineLevel="0" collapsed="false">
      <c r="A33" s="91" t="s">
        <v>44</v>
      </c>
      <c r="B33" s="56" t="n">
        <f aca="false">SUM(B8:B15)</f>
        <v>7927.63</v>
      </c>
      <c r="C33" s="59" t="n">
        <f aca="false">SUM(C8:C15)</f>
        <v>5551</v>
      </c>
      <c r="D33" s="92" t="n">
        <f aca="false">SUM(D8:D15)</f>
        <v>2376.63</v>
      </c>
      <c r="E33" s="56" t="n">
        <f aca="false">SUM(E8:E15)</f>
        <v>1883.005</v>
      </c>
      <c r="F33" s="59" t="n">
        <f aca="false">SUM(F8:F15)</f>
        <v>1406</v>
      </c>
      <c r="G33" s="92" t="n">
        <f aca="false">SUM(G8:G15)</f>
        <v>477.005</v>
      </c>
      <c r="H33" s="56" t="n">
        <f aca="false">SUM(H8:H15)</f>
        <v>15394.107</v>
      </c>
      <c r="I33" s="59" t="n">
        <f aca="false">SUM(I8:I15)</f>
        <v>13754</v>
      </c>
      <c r="J33" s="92" t="n">
        <f aca="false">SUM(J8:J15)</f>
        <v>1640.107</v>
      </c>
      <c r="K33" s="56" t="n">
        <f aca="false">SUM(K8:K15)</f>
        <v>40844.468</v>
      </c>
      <c r="L33" s="59" t="n">
        <f aca="false">SUM(L8:L15)</f>
        <v>18472</v>
      </c>
      <c r="M33" s="92" t="n">
        <f aca="false">SUM(M8:M15)</f>
        <v>22372.468</v>
      </c>
      <c r="N33" s="56" t="n">
        <f aca="false">SUM(N8:N15)</f>
        <v>24090.645</v>
      </c>
      <c r="O33" s="59" t="n">
        <f aca="false">SUM(O8:O15)</f>
        <v>22398</v>
      </c>
      <c r="P33" s="92" t="n">
        <f aca="false">SUM(P8:P15)</f>
        <v>1692.645</v>
      </c>
      <c r="Q33" s="56" t="n">
        <f aca="false">SUM(Q8:Q15)</f>
        <v>2153</v>
      </c>
      <c r="R33" s="59" t="n">
        <f aca="false">SUM(R8:R15)</f>
        <v>1941</v>
      </c>
      <c r="S33" s="92" t="n">
        <f aca="false">SUM(S8:S15)</f>
        <v>212</v>
      </c>
      <c r="T33" s="56" t="n">
        <f aca="false">SUM(T8:T15)</f>
        <v>147668.22</v>
      </c>
      <c r="U33" s="59" t="n">
        <f aca="false">SUM(U8:U15)</f>
        <v>102743</v>
      </c>
      <c r="V33" s="92" t="n">
        <f aca="false">SUM(V8:V15)</f>
        <v>44925.22</v>
      </c>
      <c r="W33" s="56" t="n">
        <f aca="false">SUM(W8:W15)</f>
        <v>1781.211</v>
      </c>
      <c r="X33" s="59" t="n">
        <f aca="false">SUM(X8:X15)</f>
        <v>773</v>
      </c>
      <c r="Y33" s="92" t="n">
        <f aca="false">SUM(Y8:Y15)</f>
        <v>1008.211</v>
      </c>
      <c r="Z33" s="56" t="n">
        <f aca="false">SUM(Z8:Z15)</f>
        <v>2219.136</v>
      </c>
      <c r="AA33" s="59" t="n">
        <f aca="false">SUM(AA8:AA15)</f>
        <v>1649</v>
      </c>
      <c r="AB33" s="92" t="n">
        <f aca="false">SUM(AB8:AB15)</f>
        <v>570.136</v>
      </c>
      <c r="AC33" s="56" t="n">
        <f aca="false">SUM(AC8:AC15)</f>
        <v>3615</v>
      </c>
      <c r="AD33" s="59" t="n">
        <f aca="false">SUM(AD8:AD15)</f>
        <v>2986</v>
      </c>
      <c r="AE33" s="92" t="n">
        <f aca="false">SUM(AE8:AE15)</f>
        <v>629</v>
      </c>
      <c r="AF33" s="56" t="n">
        <f aca="false">SUM(AF8:AF15)</f>
        <v>60057.502</v>
      </c>
      <c r="AG33" s="59" t="n">
        <f aca="false">SUM(AG8:AG15)</f>
        <v>36091</v>
      </c>
      <c r="AH33" s="58" t="n">
        <f aca="false">SUM(AH8:AH15)</f>
        <v>23966.502</v>
      </c>
      <c r="AI33" s="56" t="n">
        <f aca="false">SUM(AI8:AI15)</f>
        <v>2447</v>
      </c>
      <c r="AJ33" s="59" t="n">
        <f aca="false">SUM(AJ8:AJ15)</f>
        <v>2304</v>
      </c>
      <c r="AK33" s="58" t="n">
        <f aca="false">SUM(AK8:AK15)</f>
        <v>143</v>
      </c>
    </row>
    <row r="34" customFormat="false" ht="14.45" hidden="false" customHeight="true" outlineLevel="0" collapsed="false">
      <c r="A34" s="91" t="s">
        <v>45</v>
      </c>
      <c r="B34" s="56" t="n">
        <f aca="false">B17+B19+B23+B26+B31</f>
        <v>966.004</v>
      </c>
      <c r="C34" s="59" t="n">
        <f aca="false">C17+C19+C23+C26+C31</f>
        <v>634</v>
      </c>
      <c r="D34" s="92" t="n">
        <f aca="false">D17+D19+D23+D26+D31</f>
        <v>332.004</v>
      </c>
      <c r="E34" s="56" t="n">
        <f aca="false">E17+E19+E23+E26+E31</f>
        <v>173.861</v>
      </c>
      <c r="F34" s="59" t="n">
        <f aca="false">F17+F19+F23+F26+F31</f>
        <v>124</v>
      </c>
      <c r="G34" s="92" t="n">
        <f aca="false">G17+G19+G23+G26+G31</f>
        <v>49.861</v>
      </c>
      <c r="H34" s="56" t="n">
        <f aca="false">H17+H19+H23+H26+H31</f>
        <v>1433.154</v>
      </c>
      <c r="I34" s="59" t="n">
        <f aca="false">I17+I19+I23+I26+I31</f>
        <v>1295</v>
      </c>
      <c r="J34" s="92" t="n">
        <f aca="false">J17+J19+J23+J26+J31</f>
        <v>138.154</v>
      </c>
      <c r="K34" s="56" t="n">
        <f aca="false">K17+K19+K23+K26+K31</f>
        <v>6685.723</v>
      </c>
      <c r="L34" s="59" t="n">
        <f aca="false">L17+L19+L23+L26+L31</f>
        <v>3547</v>
      </c>
      <c r="M34" s="92" t="n">
        <f aca="false">M17+M19+M23+M26+M31</f>
        <v>3138.723</v>
      </c>
      <c r="N34" s="56" t="n">
        <f aca="false">N17+N19+N23+N26+N31</f>
        <v>2441</v>
      </c>
      <c r="O34" s="59" t="n">
        <f aca="false">O17+O19+O23+O26+O31</f>
        <v>2277</v>
      </c>
      <c r="P34" s="92" t="n">
        <f aca="false">P17+P19+P23+P26+P31</f>
        <v>164</v>
      </c>
      <c r="Q34" s="56" t="n">
        <f aca="false">Q17+Q19+Q23+Q26+Q31</f>
        <v>329</v>
      </c>
      <c r="R34" s="59" t="n">
        <f aca="false">R17+R19+R23+R26+R31</f>
        <v>299</v>
      </c>
      <c r="S34" s="92" t="n">
        <f aca="false">S17+S19+S23+S26+S31</f>
        <v>30</v>
      </c>
      <c r="T34" s="56" t="n">
        <f aca="false">T17+T19+T23+T26+T31</f>
        <v>23082.255</v>
      </c>
      <c r="U34" s="59" t="n">
        <f aca="false">U17+U19+U23+U26+U31</f>
        <v>13957</v>
      </c>
      <c r="V34" s="92" t="n">
        <f aca="false">V17+V19+V23+V26+V31</f>
        <v>9125.255</v>
      </c>
      <c r="W34" s="56" t="n">
        <f aca="false">W17+W19+W23+W26+W31</f>
        <v>167.859</v>
      </c>
      <c r="X34" s="59" t="n">
        <f aca="false">X17+X19+X23+X26+X31</f>
        <v>80</v>
      </c>
      <c r="Y34" s="92" t="n">
        <f aca="false">Y17+Y19+Y23+Y26+Y31</f>
        <v>87.859</v>
      </c>
      <c r="Z34" s="56" t="n">
        <f aca="false">Z17+Z19+Z23+Z26+Z31</f>
        <v>231.5</v>
      </c>
      <c r="AA34" s="59" t="n">
        <f aca="false">AA17+AA19+AA23+AA26+AA31</f>
        <v>169</v>
      </c>
      <c r="AB34" s="92" t="n">
        <f aca="false">AB17+AB19+AB23+AB26+AB31</f>
        <v>62.5</v>
      </c>
      <c r="AC34" s="56" t="n">
        <f aca="false">AC17+AC19+AC23+AC26+AC31</f>
        <v>389</v>
      </c>
      <c r="AD34" s="59" t="n">
        <f aca="false">AD17+AD19+AD23+AD26+AD31</f>
        <v>270</v>
      </c>
      <c r="AE34" s="92" t="n">
        <f aca="false">AE17+AE19+AE23+AE26+AE31</f>
        <v>119</v>
      </c>
      <c r="AF34" s="56" t="n">
        <f aca="false">AF17+AF19+AF23+AF26+AF31</f>
        <v>7689.624</v>
      </c>
      <c r="AG34" s="59" t="n">
        <f aca="false">AG17+AG19+AG23+AG26+AG31</f>
        <v>4545</v>
      </c>
      <c r="AH34" s="92" t="n">
        <f aca="false">AH17+AH19+AH23+AH26+AH31</f>
        <v>3144.624</v>
      </c>
      <c r="AI34" s="56" t="n">
        <f aca="false">AI17+AI19+AI23+AI26+AI31</f>
        <v>286</v>
      </c>
      <c r="AJ34" s="59" t="n">
        <f aca="false">AJ17+AJ19+AJ23+AJ26+AJ31</f>
        <v>265</v>
      </c>
      <c r="AK34" s="58" t="n">
        <f aca="false">AK17+AK19+AK23+AK26+AK31</f>
        <v>21</v>
      </c>
    </row>
    <row r="35" customFormat="false" ht="14.45" hidden="false" customHeight="true" outlineLevel="0" collapsed="false">
      <c r="A35" s="93" t="s">
        <v>46</v>
      </c>
      <c r="B35" s="94" t="n">
        <f aca="false">SUM(B33:B34)</f>
        <v>8893.634</v>
      </c>
      <c r="C35" s="95" t="n">
        <f aca="false">SUM(C33:C34)</f>
        <v>6185</v>
      </c>
      <c r="D35" s="96" t="n">
        <f aca="false">SUM(D33:D34)</f>
        <v>2708.634</v>
      </c>
      <c r="E35" s="94" t="n">
        <f aca="false">SUM(E33:E34)</f>
        <v>2056.866</v>
      </c>
      <c r="F35" s="95" t="n">
        <f aca="false">SUM(F33:F34)</f>
        <v>1530</v>
      </c>
      <c r="G35" s="96" t="n">
        <f aca="false">SUM(G33:G34)</f>
        <v>526.866</v>
      </c>
      <c r="H35" s="94" t="n">
        <f aca="false">SUM(H33:H34)</f>
        <v>16827.261</v>
      </c>
      <c r="I35" s="95" t="n">
        <f aca="false">SUM(I33:I34)</f>
        <v>15049</v>
      </c>
      <c r="J35" s="96" t="n">
        <f aca="false">SUM(J33:J34)</f>
        <v>1778.261</v>
      </c>
      <c r="K35" s="94" t="n">
        <f aca="false">SUM(K33:K34)</f>
        <v>47530.191</v>
      </c>
      <c r="L35" s="95" t="n">
        <f aca="false">SUM(L33:L34)</f>
        <v>22019</v>
      </c>
      <c r="M35" s="96" t="n">
        <f aca="false">SUM(M33:M34)</f>
        <v>25511.191</v>
      </c>
      <c r="N35" s="94" t="n">
        <f aca="false">SUM(N33:N34)</f>
        <v>26531.645</v>
      </c>
      <c r="O35" s="95" t="n">
        <f aca="false">SUM(O33:O34)</f>
        <v>24675</v>
      </c>
      <c r="P35" s="96" t="n">
        <f aca="false">SUM(P33:P34)</f>
        <v>1856.645</v>
      </c>
      <c r="Q35" s="94" t="n">
        <f aca="false">SUM(Q33:Q34)</f>
        <v>2482</v>
      </c>
      <c r="R35" s="95" t="n">
        <f aca="false">SUM(R33:R34)</f>
        <v>2240</v>
      </c>
      <c r="S35" s="96" t="n">
        <f aca="false">SUM(S33:S34)</f>
        <v>242</v>
      </c>
      <c r="T35" s="94" t="n">
        <f aca="false">SUM(T33:T34)</f>
        <v>170750.475</v>
      </c>
      <c r="U35" s="95" t="n">
        <f aca="false">SUM(U33:U34)</f>
        <v>116700</v>
      </c>
      <c r="V35" s="96" t="n">
        <f aca="false">SUM(V33:V34)</f>
        <v>54050.475</v>
      </c>
      <c r="W35" s="94" t="n">
        <f aca="false">SUM(W33:W34)</f>
        <v>1949.07</v>
      </c>
      <c r="X35" s="95" t="n">
        <f aca="false">SUM(X33:X34)</f>
        <v>853</v>
      </c>
      <c r="Y35" s="96" t="n">
        <f aca="false">SUM(Y33:Y34)</f>
        <v>1096.07</v>
      </c>
      <c r="Z35" s="94" t="n">
        <f aca="false">SUM(Z33:Z34)</f>
        <v>2450.636</v>
      </c>
      <c r="AA35" s="95" t="n">
        <f aca="false">SUM(AA33:AA34)</f>
        <v>1818</v>
      </c>
      <c r="AB35" s="96" t="n">
        <f aca="false">SUM(AB33:AB34)</f>
        <v>632.636</v>
      </c>
      <c r="AC35" s="94" t="n">
        <f aca="false">SUM(AC33:AC34)</f>
        <v>4004</v>
      </c>
      <c r="AD35" s="95" t="n">
        <f aca="false">SUM(AD33:AD34)</f>
        <v>3256</v>
      </c>
      <c r="AE35" s="96" t="n">
        <f aca="false">SUM(AE33:AE34)</f>
        <v>748</v>
      </c>
      <c r="AF35" s="94" t="n">
        <f aca="false">SUM(AF33:AF34)</f>
        <v>67747.126</v>
      </c>
      <c r="AG35" s="95" t="n">
        <f aca="false">SUM(AG33:AG34)</f>
        <v>40636</v>
      </c>
      <c r="AH35" s="96" t="n">
        <f aca="false">SUM(AH33:AH34)</f>
        <v>27111.126</v>
      </c>
      <c r="AI35" s="94" t="n">
        <f aca="false">SUM(AI33:AI34)</f>
        <v>2733</v>
      </c>
      <c r="AJ35" s="95" t="n">
        <f aca="false">SUM(AJ33:AJ34)</f>
        <v>2569</v>
      </c>
      <c r="AK35" s="96" t="n">
        <f aca="false">SUM(AK33:AK34)</f>
        <v>164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得票総数の開票区別政党等別一覧）&amp;R&amp;9比例・様式３
島根県選挙管理委員会</oddHeader>
    <oddFooter>&amp;C&amp;"ＭＳ ゴシック,Regular"&amp;9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20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5"/>
    </row>
    <row r="3" customFormat="false" ht="13.5" hidden="false" customHeight="true" outlineLevel="0" collapsed="false">
      <c r="A3" s="8" t="s">
        <v>47</v>
      </c>
      <c r="B3" s="3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48</v>
      </c>
      <c r="J5" s="12" t="s">
        <v>49</v>
      </c>
      <c r="K5" s="12" t="s">
        <v>50</v>
      </c>
      <c r="L5" s="13"/>
    </row>
    <row r="6" customFormat="false" ht="13.5" hidden="false" customHeight="true" outlineLevel="0" collapsed="false">
      <c r="A6" s="14" t="s">
        <v>10</v>
      </c>
      <c r="B6" s="15" t="s">
        <v>51</v>
      </c>
      <c r="C6" s="16" t="s">
        <v>52</v>
      </c>
      <c r="D6" s="16" t="s">
        <v>53</v>
      </c>
      <c r="E6" s="16" t="s">
        <v>54</v>
      </c>
      <c r="F6" s="16" t="s">
        <v>55</v>
      </c>
      <c r="G6" s="16" t="s">
        <v>56</v>
      </c>
      <c r="H6" s="16" t="s">
        <v>57</v>
      </c>
      <c r="I6" s="16" t="s">
        <v>58</v>
      </c>
      <c r="J6" s="16" t="s">
        <v>59</v>
      </c>
      <c r="K6" s="16" t="s">
        <v>60</v>
      </c>
      <c r="L6" s="17" t="s">
        <v>18</v>
      </c>
    </row>
    <row r="7" customFormat="false" ht="13.5" hidden="false" customHeight="true" outlineLevel="0" collapsed="false">
      <c r="A7" s="18" t="s">
        <v>19</v>
      </c>
      <c r="B7" s="19" t="n">
        <v>116.877</v>
      </c>
      <c r="C7" s="19" t="n">
        <v>39</v>
      </c>
      <c r="D7" s="19" t="n">
        <v>2</v>
      </c>
      <c r="E7" s="19" t="n">
        <v>2</v>
      </c>
      <c r="F7" s="19" t="n">
        <v>3</v>
      </c>
      <c r="G7" s="19" t="n">
        <v>1.013</v>
      </c>
      <c r="H7" s="19" t="n">
        <v>0</v>
      </c>
      <c r="I7" s="19" t="n">
        <v>4</v>
      </c>
      <c r="J7" s="19" t="n">
        <v>3</v>
      </c>
      <c r="K7" s="19" t="n">
        <v>11</v>
      </c>
      <c r="L7" s="20" t="n">
        <f aca="false">SUM(B7:K7)</f>
        <v>181.89</v>
      </c>
    </row>
    <row r="8" customFormat="false" ht="13.5" hidden="false" customHeight="true" outlineLevel="0" collapsed="false">
      <c r="A8" s="18" t="s">
        <v>20</v>
      </c>
      <c r="B8" s="19" t="n">
        <v>24.501</v>
      </c>
      <c r="C8" s="19" t="n">
        <v>3</v>
      </c>
      <c r="D8" s="19" t="n">
        <v>1</v>
      </c>
      <c r="E8" s="19" t="n">
        <v>2</v>
      </c>
      <c r="F8" s="19" t="n">
        <v>0</v>
      </c>
      <c r="G8" s="19" t="n">
        <v>0</v>
      </c>
      <c r="H8" s="19" t="n">
        <v>2</v>
      </c>
      <c r="I8" s="19" t="n">
        <v>1</v>
      </c>
      <c r="J8" s="19" t="n">
        <v>0</v>
      </c>
      <c r="K8" s="19" t="n">
        <v>2</v>
      </c>
      <c r="L8" s="20" t="n">
        <f aca="false">SUM(B8:K8)</f>
        <v>35.501</v>
      </c>
    </row>
    <row r="9" customFormat="false" ht="13.5" hidden="false" customHeight="true" outlineLevel="0" collapsed="false">
      <c r="A9" s="18" t="s">
        <v>21</v>
      </c>
      <c r="B9" s="19" t="n">
        <v>64.576</v>
      </c>
      <c r="C9" s="19" t="n">
        <v>27</v>
      </c>
      <c r="D9" s="19" t="n">
        <v>2</v>
      </c>
      <c r="E9" s="19" t="n">
        <v>0</v>
      </c>
      <c r="F9" s="19" t="n">
        <v>3</v>
      </c>
      <c r="G9" s="19" t="n">
        <v>2.27</v>
      </c>
      <c r="H9" s="19" t="n">
        <v>3</v>
      </c>
      <c r="I9" s="19" t="n">
        <v>5</v>
      </c>
      <c r="J9" s="19" t="n">
        <v>1</v>
      </c>
      <c r="K9" s="19" t="n">
        <v>5</v>
      </c>
      <c r="L9" s="20" t="n">
        <f aca="false">SUM(B9:K9)</f>
        <v>112.846</v>
      </c>
    </row>
    <row r="10" customFormat="false" ht="13.5" hidden="false" customHeight="true" outlineLevel="0" collapsed="false">
      <c r="A10" s="18" t="s">
        <v>22</v>
      </c>
      <c r="B10" s="19" t="n">
        <v>17.523</v>
      </c>
      <c r="C10" s="19" t="n">
        <v>10</v>
      </c>
      <c r="D10" s="19" t="n">
        <v>3</v>
      </c>
      <c r="E10" s="19" t="n">
        <v>1</v>
      </c>
      <c r="F10" s="19" t="n">
        <v>1</v>
      </c>
      <c r="G10" s="19" t="n">
        <v>3.051</v>
      </c>
      <c r="H10" s="19" t="n">
        <v>0</v>
      </c>
      <c r="I10" s="19" t="n">
        <v>1</v>
      </c>
      <c r="J10" s="19" t="n">
        <v>1</v>
      </c>
      <c r="K10" s="19" t="n">
        <v>1</v>
      </c>
      <c r="L10" s="20" t="n">
        <f aca="false">SUM(B10:K10)</f>
        <v>38.574</v>
      </c>
    </row>
    <row r="11" customFormat="false" ht="13.5" hidden="false" customHeight="true" outlineLevel="0" collapsed="false">
      <c r="A11" s="18" t="s">
        <v>23</v>
      </c>
      <c r="B11" s="19" t="n">
        <v>26.098</v>
      </c>
      <c r="C11" s="19" t="n">
        <v>5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1</v>
      </c>
      <c r="J11" s="19" t="n">
        <v>0</v>
      </c>
      <c r="K11" s="19" t="n">
        <v>1</v>
      </c>
      <c r="L11" s="20" t="n">
        <f aca="false">SUM(B11:K11)</f>
        <v>34.098</v>
      </c>
    </row>
    <row r="12" customFormat="false" ht="13.5" hidden="false" customHeight="true" outlineLevel="0" collapsed="false">
      <c r="A12" s="18" t="s">
        <v>24</v>
      </c>
      <c r="B12" s="19" t="n">
        <v>12.342</v>
      </c>
      <c r="C12" s="19" t="n">
        <v>3</v>
      </c>
      <c r="D12" s="19" t="n">
        <v>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2</v>
      </c>
      <c r="K12" s="19" t="n">
        <v>1</v>
      </c>
      <c r="L12" s="20" t="n">
        <f aca="false">SUM(B12:K12)</f>
        <v>20.342</v>
      </c>
    </row>
    <row r="13" customFormat="false" ht="13.5" hidden="false" customHeight="true" outlineLevel="0" collapsed="false">
      <c r="A13" s="18" t="s">
        <v>25</v>
      </c>
      <c r="B13" s="19" t="n">
        <v>11.246</v>
      </c>
      <c r="C13" s="19" t="n">
        <v>3</v>
      </c>
      <c r="D13" s="19" t="n">
        <v>0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1</v>
      </c>
      <c r="J13" s="19" t="n">
        <v>0</v>
      </c>
      <c r="K13" s="19" t="n">
        <v>6</v>
      </c>
      <c r="L13" s="20" t="n">
        <f aca="false">SUM(B13:K13)</f>
        <v>22.246</v>
      </c>
    </row>
    <row r="14" customFormat="false" ht="13.5" hidden="false" customHeight="true" outlineLevel="0" collapsed="false">
      <c r="A14" s="14" t="s">
        <v>26</v>
      </c>
      <c r="B14" s="21" t="n">
        <v>20.508</v>
      </c>
      <c r="C14" s="21" t="n">
        <v>6</v>
      </c>
      <c r="D14" s="21" t="n">
        <v>1</v>
      </c>
      <c r="E14" s="21" t="n">
        <v>0</v>
      </c>
      <c r="F14" s="21" t="n">
        <v>3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</v>
      </c>
      <c r="L14" s="20" t="n">
        <f aca="false">SUM(B14:K14)</f>
        <v>31.508</v>
      </c>
    </row>
    <row r="15" customFormat="false" ht="13.5" hidden="false" customHeight="true" outlineLevel="0" collapsed="false">
      <c r="A15" s="18" t="s">
        <v>27</v>
      </c>
      <c r="B15" s="19" t="n">
        <v>3.45</v>
      </c>
      <c r="C15" s="19" t="n">
        <v>2</v>
      </c>
      <c r="D15" s="19" t="n">
        <v>1</v>
      </c>
      <c r="E15" s="19" t="n">
        <v>0</v>
      </c>
      <c r="F15" s="19" t="n">
        <v>0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1</v>
      </c>
      <c r="L15" s="22" t="n">
        <f aca="false">SUM(B15:K15)</f>
        <v>8.45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3.45</v>
      </c>
      <c r="C16" s="24" t="n">
        <f aca="false">SUM(C15:C15)</f>
        <v>2</v>
      </c>
      <c r="D16" s="24" t="n">
        <f aca="false">SUM(D15:D15)</f>
        <v>1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1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1</v>
      </c>
      <c r="L16" s="25" t="n">
        <f aca="false">SUM(L15:L15)</f>
        <v>8.45</v>
      </c>
    </row>
    <row r="17" customFormat="false" ht="13.5" hidden="false" customHeight="true" outlineLevel="0" collapsed="false">
      <c r="A17" s="18" t="s">
        <v>29</v>
      </c>
      <c r="B17" s="19" t="n">
        <v>2.125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2" t="n">
        <f aca="false">SUM(B17:K17)</f>
        <v>4.125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2.125</v>
      </c>
      <c r="C18" s="24" t="n">
        <f aca="false">SUM(C17:C17)</f>
        <v>1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1</v>
      </c>
      <c r="G18" s="24" t="n">
        <f aca="false">SUM(G17:G17)</f>
        <v>0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5" t="n">
        <f aca="false">SUM(L17:L17)</f>
        <v>4.125</v>
      </c>
    </row>
    <row r="19" customFormat="false" ht="13.5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2" t="n">
        <f aca="false">SUM(B19:K19)</f>
        <v>1</v>
      </c>
    </row>
    <row r="20" customFormat="false" ht="13.5" hidden="false" customHeight="true" outlineLevel="0" collapsed="false">
      <c r="A20" s="18" t="s">
        <v>32</v>
      </c>
      <c r="B20" s="19" t="n">
        <v>2.235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1</v>
      </c>
      <c r="L20" s="26" t="n">
        <f aca="false">SUM(B20:K20)</f>
        <v>4.235</v>
      </c>
    </row>
    <row r="21" customFormat="false" ht="13.5" hidden="false" customHeight="true" outlineLevel="0" collapsed="false">
      <c r="A21" s="18" t="s">
        <v>33</v>
      </c>
      <c r="B21" s="19" t="n">
        <v>5</v>
      </c>
      <c r="C21" s="19" t="n">
        <v>1</v>
      </c>
      <c r="D21" s="19" t="n">
        <v>1</v>
      </c>
      <c r="E21" s="19" t="n">
        <v>0</v>
      </c>
      <c r="F21" s="19" t="n">
        <v>1</v>
      </c>
      <c r="G21" s="19" t="n">
        <v>1</v>
      </c>
      <c r="H21" s="19" t="n">
        <v>1</v>
      </c>
      <c r="I21" s="19" t="n">
        <v>0</v>
      </c>
      <c r="J21" s="19" t="n">
        <v>1</v>
      </c>
      <c r="K21" s="19" t="n">
        <v>2</v>
      </c>
      <c r="L21" s="26" t="n">
        <f aca="false">SUM(B21:K21)</f>
        <v>13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8.235</v>
      </c>
      <c r="C22" s="24" t="n">
        <f aca="false">SUM(C19:C21)</f>
        <v>2</v>
      </c>
      <c r="D22" s="24" t="n">
        <f aca="false">SUM(D19:D21)</f>
        <v>1</v>
      </c>
      <c r="E22" s="24" t="n">
        <f aca="false">SUM(E19:E21)</f>
        <v>0</v>
      </c>
      <c r="F22" s="24" t="n">
        <f aca="false">SUM(F19:F21)</f>
        <v>1</v>
      </c>
      <c r="G22" s="24" t="n">
        <f aca="false">SUM(G19:G21)</f>
        <v>1</v>
      </c>
      <c r="H22" s="24" t="n">
        <f aca="false">SUM(H19:H21)</f>
        <v>1</v>
      </c>
      <c r="I22" s="24" t="n">
        <f aca="false">SUM(I19:I21)</f>
        <v>0</v>
      </c>
      <c r="J22" s="24" t="n">
        <f aca="false">SUM(J19:J21)</f>
        <v>1</v>
      </c>
      <c r="K22" s="24" t="n">
        <f aca="false">SUM(K19:K21)</f>
        <v>3</v>
      </c>
      <c r="L22" s="25" t="n">
        <f aca="false">SUM(L19:L21)</f>
        <v>18.235</v>
      </c>
    </row>
    <row r="23" customFormat="false" ht="13.5" hidden="false" customHeight="true" outlineLevel="0" collapsed="false">
      <c r="A23" s="18" t="s">
        <v>35</v>
      </c>
      <c r="B23" s="19" t="n">
        <v>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2" t="n">
        <f aca="false">SUM(B23:K23)</f>
        <v>4</v>
      </c>
    </row>
    <row r="24" customFormat="false" ht="13.5" hidden="false" customHeight="true" outlineLevel="0" collapsed="false">
      <c r="A24" s="14" t="s">
        <v>36</v>
      </c>
      <c r="B24" s="21" t="n">
        <v>1</v>
      </c>
      <c r="C24" s="21" t="n">
        <v>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7" t="n">
        <f aca="false">SUM(B24:K24)</f>
        <v>4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5</v>
      </c>
      <c r="C25" s="24" t="n">
        <f aca="false">SUM(C23:C24)</f>
        <v>3</v>
      </c>
      <c r="D25" s="24" t="n">
        <f aca="false">SUM(D23:D24)</f>
        <v>0</v>
      </c>
      <c r="E25" s="24" t="n">
        <f aca="false">SUM(E23:E24)</f>
        <v>0</v>
      </c>
      <c r="F25" s="24" t="n">
        <f aca="false">SUM(F23:F24)</f>
        <v>0</v>
      </c>
      <c r="G25" s="24" t="n">
        <f aca="false">SUM(G23:G24)</f>
        <v>0</v>
      </c>
      <c r="H25" s="24" t="n">
        <f aca="false">SUM(H23:H24)</f>
        <v>0</v>
      </c>
      <c r="I25" s="24" t="n">
        <f aca="false">SUM(I23:I24)</f>
        <v>0</v>
      </c>
      <c r="J25" s="24" t="n">
        <f aca="false">SUM(J23:J24)</f>
        <v>0</v>
      </c>
      <c r="K25" s="24" t="n">
        <f aca="false">SUM(K23:K24)</f>
        <v>0</v>
      </c>
      <c r="L25" s="25" t="n">
        <f aca="false">SUM(L23:L24)</f>
        <v>8</v>
      </c>
    </row>
    <row r="26" customFormat="false" ht="13.5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1</v>
      </c>
      <c r="L26" s="22" t="n">
        <f aca="false">SUM(B26:K26)</f>
        <v>1</v>
      </c>
    </row>
    <row r="27" customFormat="false" ht="13.5" hidden="false" customHeight="true" outlineLevel="0" collapsed="false">
      <c r="A27" s="18" t="s">
        <v>39</v>
      </c>
      <c r="B27" s="19" t="n">
        <v>0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6" t="n">
        <f aca="false">SUM(B27:K27)</f>
        <v>2</v>
      </c>
    </row>
    <row r="28" customFormat="false" ht="13.5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6" t="n">
        <f aca="false">SUM(B28:K28)</f>
        <v>1</v>
      </c>
    </row>
    <row r="29" customFormat="false" ht="13.5" hidden="false" customHeight="true" outlineLevel="0" collapsed="false">
      <c r="A29" s="18" t="s">
        <v>41</v>
      </c>
      <c r="B29" s="19" t="n">
        <v>2.051</v>
      </c>
      <c r="C29" s="19" t="n">
        <v>0</v>
      </c>
      <c r="D29" s="19" t="n">
        <v>1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v>1</v>
      </c>
      <c r="J29" s="19" t="n">
        <v>1</v>
      </c>
      <c r="K29" s="19" t="n">
        <v>1</v>
      </c>
      <c r="L29" s="26" t="n">
        <f aca="false">SUM(B29:K29)</f>
        <v>7.051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3.051</v>
      </c>
      <c r="C30" s="24" t="n">
        <f aca="false">SUM(C26:C29)</f>
        <v>2</v>
      </c>
      <c r="D30" s="24" t="n">
        <f aca="false">SUM(D26:D29)</f>
        <v>1</v>
      </c>
      <c r="E30" s="24" t="n">
        <f aca="false">SUM(E26:E29)</f>
        <v>0</v>
      </c>
      <c r="F30" s="24" t="n">
        <f aca="false">SUM(F26:F29)</f>
        <v>0</v>
      </c>
      <c r="G30" s="24" t="n">
        <f aca="false">SUM(G26:G29)</f>
        <v>1</v>
      </c>
      <c r="H30" s="24" t="n">
        <f aca="false">SUM(H26:H29)</f>
        <v>0</v>
      </c>
      <c r="I30" s="24" t="n">
        <f aca="false">SUM(I26:I29)</f>
        <v>1</v>
      </c>
      <c r="J30" s="24" t="n">
        <f aca="false">SUM(J26:J29)</f>
        <v>1</v>
      </c>
      <c r="K30" s="24" t="n">
        <f aca="false">SUM(K26:K29)</f>
        <v>2</v>
      </c>
      <c r="L30" s="25" t="n">
        <f aca="false">SUM(L26:L29)</f>
        <v>11.051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293.671</v>
      </c>
      <c r="C32" s="19" t="n">
        <f aca="false">SUM(C7:C14)</f>
        <v>96</v>
      </c>
      <c r="D32" s="19" t="n">
        <f aca="false">SUM(D7:D14)</f>
        <v>10</v>
      </c>
      <c r="E32" s="19" t="n">
        <f aca="false">SUM(E7:E14)</f>
        <v>6</v>
      </c>
      <c r="F32" s="19" t="n">
        <f aca="false">SUM(F7:F14)</f>
        <v>11</v>
      </c>
      <c r="G32" s="19" t="n">
        <f aca="false">SUM(G7:G14)</f>
        <v>6.334</v>
      </c>
      <c r="H32" s="19" t="n">
        <f aca="false">SUM(H7:H14)</f>
        <v>5</v>
      </c>
      <c r="I32" s="19" t="n">
        <f aca="false">SUM(I7:I14)</f>
        <v>14</v>
      </c>
      <c r="J32" s="19" t="n">
        <f aca="false">SUM(J7:J14)</f>
        <v>7</v>
      </c>
      <c r="K32" s="19" t="n">
        <f aca="false">SUM(K7:K14)</f>
        <v>28</v>
      </c>
      <c r="L32" s="20" t="n">
        <f aca="false">SUM(L7:L14)</f>
        <v>477.005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21.861</v>
      </c>
      <c r="C33" s="19" t="n">
        <f aca="false">C16+C18+C22+C25+C30</f>
        <v>10</v>
      </c>
      <c r="D33" s="19" t="n">
        <f aca="false">D16+D18+D22+D25+D30</f>
        <v>3</v>
      </c>
      <c r="E33" s="19" t="n">
        <f aca="false">E16+E18+E22+E25+E30</f>
        <v>0</v>
      </c>
      <c r="F33" s="19" t="n">
        <f aca="false">F16+F18+F22+F25+F30</f>
        <v>2</v>
      </c>
      <c r="G33" s="19" t="n">
        <f aca="false">G16+G18+G22+G25+G30</f>
        <v>3</v>
      </c>
      <c r="H33" s="19" t="n">
        <f aca="false">H16+H18+H22+H25+H30</f>
        <v>1</v>
      </c>
      <c r="I33" s="19" t="n">
        <f aca="false">I16+I18+I22+I25+I30</f>
        <v>1</v>
      </c>
      <c r="J33" s="19" t="n">
        <f aca="false">J16+J18+J22+J25+J30</f>
        <v>2</v>
      </c>
      <c r="K33" s="19" t="n">
        <f aca="false">K16+K18+K22+K25+K30</f>
        <v>6</v>
      </c>
      <c r="L33" s="20" t="n">
        <f aca="false">L16+L18+L22+L25+L30</f>
        <v>49.861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315.532</v>
      </c>
      <c r="C34" s="29" t="n">
        <f aca="false">+C32+C33</f>
        <v>106</v>
      </c>
      <c r="D34" s="29" t="n">
        <f aca="false">+D32+D33</f>
        <v>13</v>
      </c>
      <c r="E34" s="29" t="n">
        <f aca="false">+E32+E33</f>
        <v>6</v>
      </c>
      <c r="F34" s="29" t="n">
        <f aca="false">+F32+F33</f>
        <v>13</v>
      </c>
      <c r="G34" s="29" t="n">
        <f aca="false">+G32+G33</f>
        <v>9.334</v>
      </c>
      <c r="H34" s="29" t="n">
        <f aca="false">+H32+H33</f>
        <v>6</v>
      </c>
      <c r="I34" s="29" t="n">
        <f aca="false">+I32+I33</f>
        <v>15</v>
      </c>
      <c r="J34" s="29" t="n">
        <f aca="false">+J32+J33</f>
        <v>9</v>
      </c>
      <c r="K34" s="29" t="n">
        <f aca="false">+K32+K33</f>
        <v>34</v>
      </c>
      <c r="L34" s="30" t="n">
        <f aca="false">+L32+L33</f>
        <v>526.866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9" min="2" style="1" width="20.62"/>
    <col collapsed="false" customWidth="true" hidden="false" outlineLevel="0" max="20" min="20" style="1" width="16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</row>
    <row r="3" customFormat="false" ht="13.5" hidden="false" customHeight="true" outlineLevel="0" collapsed="false">
      <c r="A3" s="8" t="s">
        <v>61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1" t="s">
        <v>5</v>
      </c>
      <c r="E5" s="12" t="s">
        <v>6</v>
      </c>
      <c r="F5" s="11" t="s">
        <v>7</v>
      </c>
      <c r="G5" s="12" t="s">
        <v>8</v>
      </c>
      <c r="H5" s="11" t="s">
        <v>9</v>
      </c>
      <c r="I5" s="12" t="s">
        <v>48</v>
      </c>
      <c r="J5" s="11" t="s">
        <v>49</v>
      </c>
      <c r="K5" s="12" t="s">
        <v>50</v>
      </c>
      <c r="L5" s="11" t="s">
        <v>62</v>
      </c>
      <c r="M5" s="12" t="s">
        <v>63</v>
      </c>
      <c r="N5" s="11" t="s">
        <v>64</v>
      </c>
      <c r="O5" s="12" t="s">
        <v>65</v>
      </c>
      <c r="P5" s="11" t="s">
        <v>66</v>
      </c>
      <c r="Q5" s="12" t="s">
        <v>67</v>
      </c>
      <c r="R5" s="11" t="s">
        <v>68</v>
      </c>
      <c r="S5" s="12" t="s">
        <v>69</v>
      </c>
      <c r="T5" s="13"/>
    </row>
    <row r="6" customFormat="false" ht="13.5" hidden="false" customHeight="true" outlineLevel="0" collapsed="false">
      <c r="A6" s="14" t="s">
        <v>10</v>
      </c>
      <c r="B6" s="15" t="s">
        <v>70</v>
      </c>
      <c r="C6" s="16" t="s">
        <v>71</v>
      </c>
      <c r="D6" s="16" t="s">
        <v>72</v>
      </c>
      <c r="E6" s="16" t="s">
        <v>73</v>
      </c>
      <c r="F6" s="16" t="s">
        <v>74</v>
      </c>
      <c r="G6" s="16" t="s">
        <v>75</v>
      </c>
      <c r="H6" s="16" t="s">
        <v>76</v>
      </c>
      <c r="I6" s="16" t="s">
        <v>77</v>
      </c>
      <c r="J6" s="16" t="s">
        <v>78</v>
      </c>
      <c r="K6" s="16" t="s">
        <v>79</v>
      </c>
      <c r="L6" s="16" t="s">
        <v>80</v>
      </c>
      <c r="M6" s="16" t="s">
        <v>81</v>
      </c>
      <c r="N6" s="16" t="s">
        <v>82</v>
      </c>
      <c r="O6" s="16" t="s">
        <v>83</v>
      </c>
      <c r="P6" s="16" t="s">
        <v>84</v>
      </c>
      <c r="Q6" s="16" t="s">
        <v>85</v>
      </c>
      <c r="R6" s="16" t="s">
        <v>86</v>
      </c>
      <c r="S6" s="16" t="s">
        <v>87</v>
      </c>
      <c r="T6" s="17" t="s">
        <v>18</v>
      </c>
    </row>
    <row r="7" customFormat="false" ht="13.5" hidden="false" customHeight="true" outlineLevel="0" collapsed="false">
      <c r="A7" s="18" t="s">
        <v>19</v>
      </c>
      <c r="B7" s="19" t="n">
        <v>196.911</v>
      </c>
      <c r="C7" s="19" t="n">
        <v>8</v>
      </c>
      <c r="D7" s="19" t="n">
        <v>17.207</v>
      </c>
      <c r="E7" s="19" t="n">
        <v>39.792</v>
      </c>
      <c r="F7" s="19" t="n">
        <v>3</v>
      </c>
      <c r="G7" s="19" t="n">
        <v>18</v>
      </c>
      <c r="H7" s="19" t="n">
        <v>20</v>
      </c>
      <c r="I7" s="19" t="n">
        <v>2</v>
      </c>
      <c r="J7" s="19" t="n">
        <v>14</v>
      </c>
      <c r="K7" s="19" t="n">
        <v>9</v>
      </c>
      <c r="L7" s="19" t="n">
        <v>1</v>
      </c>
      <c r="M7" s="19" t="n">
        <v>0</v>
      </c>
      <c r="N7" s="19" t="n">
        <v>8.615</v>
      </c>
      <c r="O7" s="19" t="n">
        <v>23</v>
      </c>
      <c r="P7" s="19" t="n">
        <v>54.155</v>
      </c>
      <c r="Q7" s="19" t="n">
        <v>11</v>
      </c>
      <c r="R7" s="19" t="n">
        <v>7</v>
      </c>
      <c r="S7" s="19" t="n">
        <v>65</v>
      </c>
      <c r="T7" s="20" t="n">
        <f aca="false">SUM(B7:S7)</f>
        <v>497.68</v>
      </c>
    </row>
    <row r="8" customFormat="false" ht="13.5" hidden="false" customHeight="true" outlineLevel="0" collapsed="false">
      <c r="A8" s="18" t="s">
        <v>20</v>
      </c>
      <c r="B8" s="19" t="n">
        <v>52.934</v>
      </c>
      <c r="C8" s="19" t="n">
        <v>1</v>
      </c>
      <c r="D8" s="19" t="n">
        <v>7</v>
      </c>
      <c r="E8" s="19" t="n">
        <v>7</v>
      </c>
      <c r="F8" s="19" t="n">
        <v>3</v>
      </c>
      <c r="G8" s="19" t="n">
        <v>10</v>
      </c>
      <c r="H8" s="19" t="n">
        <v>4</v>
      </c>
      <c r="I8" s="19" t="n">
        <v>0</v>
      </c>
      <c r="J8" s="19" t="n">
        <v>21</v>
      </c>
      <c r="K8" s="19" t="n">
        <v>0</v>
      </c>
      <c r="L8" s="19" t="n">
        <v>2.666</v>
      </c>
      <c r="M8" s="19" t="n">
        <v>1.333</v>
      </c>
      <c r="N8" s="19" t="n">
        <v>2</v>
      </c>
      <c r="O8" s="19" t="n">
        <v>12</v>
      </c>
      <c r="P8" s="19" t="n">
        <v>5</v>
      </c>
      <c r="Q8" s="19" t="n">
        <v>4</v>
      </c>
      <c r="R8" s="19" t="n">
        <v>2</v>
      </c>
      <c r="S8" s="19" t="n">
        <v>11</v>
      </c>
      <c r="T8" s="20" t="n">
        <f aca="false">SUM(B8:S8)</f>
        <v>145.933</v>
      </c>
    </row>
    <row r="9" customFormat="false" ht="13.5" hidden="false" customHeight="true" outlineLevel="0" collapsed="false">
      <c r="A9" s="18" t="s">
        <v>21</v>
      </c>
      <c r="B9" s="19" t="n">
        <v>127.319</v>
      </c>
      <c r="C9" s="19" t="n">
        <v>7</v>
      </c>
      <c r="D9" s="19" t="n">
        <v>14.424</v>
      </c>
      <c r="E9" s="19" t="n">
        <v>19.575</v>
      </c>
      <c r="F9" s="19" t="n">
        <v>6</v>
      </c>
      <c r="G9" s="19" t="n">
        <v>5.02</v>
      </c>
      <c r="H9" s="19" t="n">
        <v>26</v>
      </c>
      <c r="I9" s="19" t="n">
        <v>0</v>
      </c>
      <c r="J9" s="19" t="n">
        <v>16</v>
      </c>
      <c r="K9" s="19" t="n">
        <v>2.008</v>
      </c>
      <c r="L9" s="19" t="n">
        <v>2.666</v>
      </c>
      <c r="M9" s="19" t="n">
        <v>1.333</v>
      </c>
      <c r="N9" s="19" t="n">
        <v>2</v>
      </c>
      <c r="O9" s="19" t="n">
        <v>20</v>
      </c>
      <c r="P9" s="19" t="n">
        <v>115</v>
      </c>
      <c r="Q9" s="19" t="n">
        <v>17</v>
      </c>
      <c r="R9" s="19" t="n">
        <v>9</v>
      </c>
      <c r="S9" s="19" t="n">
        <v>34</v>
      </c>
      <c r="T9" s="20" t="n">
        <f aca="false">SUM(B9:S9)</f>
        <v>424.345</v>
      </c>
    </row>
    <row r="10" customFormat="false" ht="13.5" hidden="false" customHeight="true" outlineLevel="0" collapsed="false">
      <c r="A10" s="18" t="s">
        <v>22</v>
      </c>
      <c r="B10" s="19" t="n">
        <v>40.722</v>
      </c>
      <c r="C10" s="19" t="n">
        <v>0</v>
      </c>
      <c r="D10" s="19" t="n">
        <v>7</v>
      </c>
      <c r="E10" s="19" t="n">
        <v>16</v>
      </c>
      <c r="F10" s="19" t="n">
        <v>0</v>
      </c>
      <c r="G10" s="19" t="n">
        <v>3</v>
      </c>
      <c r="H10" s="19" t="n">
        <v>7</v>
      </c>
      <c r="I10" s="19" t="n">
        <v>0</v>
      </c>
      <c r="J10" s="19" t="n">
        <v>118</v>
      </c>
      <c r="K10" s="19" t="n">
        <v>2</v>
      </c>
      <c r="L10" s="19" t="n">
        <v>0</v>
      </c>
      <c r="M10" s="19" t="n">
        <v>1</v>
      </c>
      <c r="N10" s="19" t="n">
        <v>0</v>
      </c>
      <c r="O10" s="19" t="n">
        <v>5</v>
      </c>
      <c r="P10" s="19" t="n">
        <v>33</v>
      </c>
      <c r="Q10" s="19" t="n">
        <v>5</v>
      </c>
      <c r="R10" s="19" t="n">
        <v>1</v>
      </c>
      <c r="S10" s="19" t="n">
        <v>15</v>
      </c>
      <c r="T10" s="20" t="n">
        <f aca="false">SUM(B10:S10)</f>
        <v>253.722</v>
      </c>
    </row>
    <row r="11" customFormat="false" ht="13.5" hidden="false" customHeight="true" outlineLevel="0" collapsed="false">
      <c r="A11" s="18" t="s">
        <v>23</v>
      </c>
      <c r="B11" s="19" t="n">
        <v>32.653</v>
      </c>
      <c r="C11" s="19" t="n">
        <v>1</v>
      </c>
      <c r="D11" s="19" t="n">
        <v>2.25</v>
      </c>
      <c r="E11" s="19" t="n">
        <v>6.75</v>
      </c>
      <c r="F11" s="19" t="n">
        <v>0</v>
      </c>
      <c r="G11" s="19" t="n">
        <v>1</v>
      </c>
      <c r="H11" s="19" t="n">
        <v>3</v>
      </c>
      <c r="I11" s="19" t="n">
        <v>1</v>
      </c>
      <c r="J11" s="19" t="n">
        <v>4</v>
      </c>
      <c r="K11" s="19" t="n">
        <v>0</v>
      </c>
      <c r="L11" s="19" t="n">
        <v>2</v>
      </c>
      <c r="M11" s="19" t="n">
        <v>0</v>
      </c>
      <c r="N11" s="19" t="n">
        <v>0</v>
      </c>
      <c r="O11" s="19" t="n">
        <v>10</v>
      </c>
      <c r="P11" s="19" t="n">
        <v>14.147</v>
      </c>
      <c r="Q11" s="19" t="n">
        <v>2</v>
      </c>
      <c r="R11" s="19" t="n">
        <v>1</v>
      </c>
      <c r="S11" s="19" t="n">
        <v>9</v>
      </c>
      <c r="T11" s="20" t="n">
        <f aca="false">SUM(B11:S11)</f>
        <v>89.8</v>
      </c>
    </row>
    <row r="12" customFormat="false" ht="13.5" hidden="false" customHeight="true" outlineLevel="0" collapsed="false">
      <c r="A12" s="18" t="s">
        <v>24</v>
      </c>
      <c r="B12" s="19" t="n">
        <v>31</v>
      </c>
      <c r="C12" s="19" t="n">
        <v>4</v>
      </c>
      <c r="D12" s="19" t="n">
        <v>9</v>
      </c>
      <c r="E12" s="19" t="n">
        <v>2</v>
      </c>
      <c r="F12" s="19" t="n">
        <v>4</v>
      </c>
      <c r="G12" s="19" t="n">
        <v>2</v>
      </c>
      <c r="H12" s="19" t="n">
        <v>4</v>
      </c>
      <c r="I12" s="19" t="n">
        <v>0</v>
      </c>
      <c r="J12" s="19" t="n">
        <v>5</v>
      </c>
      <c r="K12" s="19" t="n">
        <v>4</v>
      </c>
      <c r="L12" s="19" t="n">
        <v>0</v>
      </c>
      <c r="M12" s="19" t="n">
        <v>0</v>
      </c>
      <c r="N12" s="19" t="n">
        <v>0</v>
      </c>
      <c r="O12" s="19" t="n">
        <v>11</v>
      </c>
      <c r="P12" s="19" t="n">
        <v>19</v>
      </c>
      <c r="Q12" s="19" t="n">
        <v>5</v>
      </c>
      <c r="R12" s="19" t="n">
        <v>1</v>
      </c>
      <c r="S12" s="19" t="n">
        <v>9</v>
      </c>
      <c r="T12" s="20" t="n">
        <f aca="false">SUM(B12:S12)</f>
        <v>110</v>
      </c>
    </row>
    <row r="13" customFormat="false" ht="13.5" hidden="false" customHeight="true" outlineLevel="0" collapsed="false">
      <c r="A13" s="18" t="s">
        <v>25</v>
      </c>
      <c r="B13" s="19" t="n">
        <v>15.241</v>
      </c>
      <c r="C13" s="19" t="n">
        <v>0</v>
      </c>
      <c r="D13" s="19" t="n">
        <v>3</v>
      </c>
      <c r="E13" s="19" t="n">
        <v>8</v>
      </c>
      <c r="F13" s="19" t="n">
        <v>2</v>
      </c>
      <c r="G13" s="19" t="n">
        <v>11</v>
      </c>
      <c r="H13" s="19" t="n">
        <v>4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6</v>
      </c>
      <c r="P13" s="19" t="n">
        <v>1</v>
      </c>
      <c r="Q13" s="19" t="n">
        <v>2</v>
      </c>
      <c r="R13" s="19" t="n">
        <v>0</v>
      </c>
      <c r="S13" s="19" t="n">
        <v>2</v>
      </c>
      <c r="T13" s="20" t="n">
        <f aca="false">SUM(B13:S13)</f>
        <v>55.241</v>
      </c>
    </row>
    <row r="14" customFormat="false" ht="13.5" hidden="false" customHeight="true" outlineLevel="0" collapsed="false">
      <c r="A14" s="14" t="s">
        <v>26</v>
      </c>
      <c r="B14" s="21" t="n">
        <v>29.386</v>
      </c>
      <c r="C14" s="21" t="n">
        <v>1</v>
      </c>
      <c r="D14" s="21" t="n">
        <v>1</v>
      </c>
      <c r="E14" s="21" t="n">
        <v>4</v>
      </c>
      <c r="F14" s="21" t="n">
        <v>3</v>
      </c>
      <c r="G14" s="21" t="n">
        <v>1</v>
      </c>
      <c r="H14" s="21" t="n">
        <v>2</v>
      </c>
      <c r="I14" s="21" t="n">
        <v>0</v>
      </c>
      <c r="J14" s="21" t="n">
        <v>0</v>
      </c>
      <c r="K14" s="21" t="n">
        <v>1</v>
      </c>
      <c r="L14" s="21" t="n">
        <v>1</v>
      </c>
      <c r="M14" s="21" t="n">
        <v>2</v>
      </c>
      <c r="N14" s="21" t="n">
        <v>0</v>
      </c>
      <c r="O14" s="21" t="n">
        <v>4</v>
      </c>
      <c r="P14" s="21" t="n">
        <v>2</v>
      </c>
      <c r="Q14" s="21" t="n">
        <v>1</v>
      </c>
      <c r="R14" s="21" t="n">
        <v>2</v>
      </c>
      <c r="S14" s="21" t="n">
        <v>9</v>
      </c>
      <c r="T14" s="20" t="n">
        <f aca="false">SUM(B14:S14)</f>
        <v>63.386</v>
      </c>
    </row>
    <row r="15" customFormat="false" ht="13.5" hidden="false" customHeight="true" outlineLevel="0" collapsed="false">
      <c r="A15" s="18" t="s">
        <v>27</v>
      </c>
      <c r="B15" s="19" t="n">
        <v>12</v>
      </c>
      <c r="C15" s="19" t="n">
        <v>0</v>
      </c>
      <c r="D15" s="19" t="n">
        <v>0</v>
      </c>
      <c r="E15" s="19" t="n">
        <v>2</v>
      </c>
      <c r="F15" s="19" t="n">
        <v>1</v>
      </c>
      <c r="G15" s="19" t="n">
        <v>0</v>
      </c>
      <c r="H15" s="19" t="n">
        <v>2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4</v>
      </c>
      <c r="T15" s="22" t="n">
        <f aca="false">SUM(B15:S15)</f>
        <v>22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12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2</v>
      </c>
      <c r="F16" s="24" t="n">
        <f aca="false">SUM(F15:F15)</f>
        <v>1</v>
      </c>
      <c r="G16" s="24" t="n">
        <f aca="false">SUM(G15:G15)</f>
        <v>0</v>
      </c>
      <c r="H16" s="24" t="n">
        <f aca="false">SUM(H15:H15)</f>
        <v>2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0</v>
      </c>
      <c r="M16" s="24" t="n">
        <f aca="false">SUM(M15:M15)</f>
        <v>0</v>
      </c>
      <c r="N16" s="24" t="n">
        <f aca="false">SUM(N15:N15)</f>
        <v>1</v>
      </c>
      <c r="O16" s="24" t="n">
        <f aca="false">SUM(O15:O15)</f>
        <v>0</v>
      </c>
      <c r="P16" s="24" t="n">
        <f aca="false">SUM(P15:P15)</f>
        <v>0</v>
      </c>
      <c r="Q16" s="24" t="n">
        <f aca="false">SUM(Q15:Q15)</f>
        <v>0</v>
      </c>
      <c r="R16" s="24" t="n">
        <f aca="false">SUM(R15:R15)</f>
        <v>0</v>
      </c>
      <c r="S16" s="24" t="n">
        <f aca="false">SUM(S15:S15)</f>
        <v>4</v>
      </c>
      <c r="T16" s="25" t="n">
        <f aca="false">SUM(T15:T15)</f>
        <v>22</v>
      </c>
    </row>
    <row r="17" customFormat="false" ht="13.5" hidden="false" customHeight="true" outlineLevel="0" collapsed="false">
      <c r="A17" s="18" t="s">
        <v>29</v>
      </c>
      <c r="B17" s="19" t="n">
        <v>6</v>
      </c>
      <c r="C17" s="19" t="n">
        <v>0</v>
      </c>
      <c r="D17" s="19" t="n">
        <v>1</v>
      </c>
      <c r="E17" s="19" t="n">
        <v>1</v>
      </c>
      <c r="F17" s="19" t="n">
        <v>0</v>
      </c>
      <c r="G17" s="19" t="n">
        <v>0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2</v>
      </c>
      <c r="P17" s="19" t="n">
        <v>0</v>
      </c>
      <c r="Q17" s="19" t="n">
        <v>1</v>
      </c>
      <c r="R17" s="19" t="n">
        <v>0</v>
      </c>
      <c r="S17" s="19" t="n">
        <v>1</v>
      </c>
      <c r="T17" s="22" t="n">
        <f aca="false">SUM(B17:S17)</f>
        <v>23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6</v>
      </c>
      <c r="C18" s="24" t="n">
        <f aca="false">SUM(C17:C17)</f>
        <v>0</v>
      </c>
      <c r="D18" s="24" t="n">
        <f aca="false">SUM(D17:D17)</f>
        <v>1</v>
      </c>
      <c r="E18" s="24" t="n">
        <f aca="false">SUM(E17:E17)</f>
        <v>1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1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0</v>
      </c>
      <c r="N18" s="24" t="n">
        <f aca="false">SUM(N17:N17)</f>
        <v>0</v>
      </c>
      <c r="O18" s="24" t="n">
        <f aca="false">SUM(O17:O17)</f>
        <v>12</v>
      </c>
      <c r="P18" s="24" t="n">
        <f aca="false">SUM(P17:P17)</f>
        <v>0</v>
      </c>
      <c r="Q18" s="24" t="n">
        <f aca="false">SUM(Q17:Q17)</f>
        <v>1</v>
      </c>
      <c r="R18" s="24" t="n">
        <f aca="false">SUM(R17:R17)</f>
        <v>0</v>
      </c>
      <c r="S18" s="24" t="n">
        <f aca="false">SUM(S17:S17)</f>
        <v>1</v>
      </c>
      <c r="T18" s="25" t="n">
        <f aca="false">SUM(T17:T17)</f>
        <v>23</v>
      </c>
    </row>
    <row r="19" customFormat="false" ht="13.5" hidden="false" customHeight="true" outlineLevel="0" collapsed="false">
      <c r="A19" s="18" t="s">
        <v>31</v>
      </c>
      <c r="B19" s="19" t="n">
        <v>1</v>
      </c>
      <c r="C19" s="19" t="n">
        <v>1</v>
      </c>
      <c r="D19" s="19" t="n">
        <v>1</v>
      </c>
      <c r="E19" s="19" t="n">
        <v>1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3</v>
      </c>
      <c r="T19" s="22" t="n">
        <f aca="false">SUM(B19:S19)</f>
        <v>10</v>
      </c>
    </row>
    <row r="20" customFormat="false" ht="13.5" hidden="false" customHeight="true" outlineLevel="0" collapsed="false">
      <c r="A20" s="18" t="s">
        <v>32</v>
      </c>
      <c r="B20" s="19" t="n">
        <v>6</v>
      </c>
      <c r="C20" s="19" t="n">
        <v>0</v>
      </c>
      <c r="D20" s="19" t="n">
        <v>1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n">
        <v>4</v>
      </c>
      <c r="P20" s="19" t="n">
        <v>0</v>
      </c>
      <c r="Q20" s="19" t="n">
        <v>0</v>
      </c>
      <c r="R20" s="19" t="n">
        <v>0</v>
      </c>
      <c r="S20" s="19" t="n">
        <v>0</v>
      </c>
      <c r="T20" s="26" t="n">
        <f aca="false">SUM(B20:S20)</f>
        <v>13</v>
      </c>
    </row>
    <row r="21" customFormat="false" ht="13.5" hidden="false" customHeight="true" outlineLevel="0" collapsed="false">
      <c r="A21" s="18" t="s">
        <v>33</v>
      </c>
      <c r="B21" s="19" t="n">
        <v>7</v>
      </c>
      <c r="C21" s="19" t="n">
        <v>1</v>
      </c>
      <c r="D21" s="19" t="n">
        <v>1</v>
      </c>
      <c r="E21" s="19" t="n">
        <v>1</v>
      </c>
      <c r="F21" s="19" t="n">
        <v>0</v>
      </c>
      <c r="G21" s="19" t="n">
        <v>1.015</v>
      </c>
      <c r="H21" s="19" t="n">
        <v>0</v>
      </c>
      <c r="I21" s="19" t="n">
        <v>0</v>
      </c>
      <c r="J21" s="19" t="n">
        <v>0</v>
      </c>
      <c r="K21" s="19" t="n">
        <v>3.046</v>
      </c>
      <c r="L21" s="19" t="n">
        <v>1</v>
      </c>
      <c r="M21" s="19" t="n">
        <v>0</v>
      </c>
      <c r="N21" s="19" t="n">
        <v>1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2</v>
      </c>
      <c r="T21" s="26" t="n">
        <f aca="false">SUM(B21:S21)</f>
        <v>18.061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14</v>
      </c>
      <c r="C22" s="24" t="n">
        <f aca="false">SUM(C19:C21)</f>
        <v>2</v>
      </c>
      <c r="D22" s="24" t="n">
        <f aca="false">SUM(D19:D21)</f>
        <v>3</v>
      </c>
      <c r="E22" s="24" t="n">
        <f aca="false">SUM(E19:E21)</f>
        <v>2</v>
      </c>
      <c r="F22" s="24" t="n">
        <f aca="false">SUM(F19:F21)</f>
        <v>1</v>
      </c>
      <c r="G22" s="24" t="n">
        <f aca="false">SUM(G19:G21)</f>
        <v>1.015</v>
      </c>
      <c r="H22" s="24" t="n">
        <f aca="false">SUM(H19:H21)</f>
        <v>1</v>
      </c>
      <c r="I22" s="24" t="n">
        <f aca="false">SUM(I19:I21)</f>
        <v>0</v>
      </c>
      <c r="J22" s="24" t="n">
        <f aca="false">SUM(J19:J21)</f>
        <v>1</v>
      </c>
      <c r="K22" s="24" t="n">
        <f aca="false">SUM(K19:K21)</f>
        <v>3.046</v>
      </c>
      <c r="L22" s="24" t="n">
        <f aca="false">SUM(L19:L21)</f>
        <v>1</v>
      </c>
      <c r="M22" s="24" t="n">
        <f aca="false">SUM(M19:M21)</f>
        <v>0</v>
      </c>
      <c r="N22" s="24" t="n">
        <f aca="false">SUM(N19:N21)</f>
        <v>2</v>
      </c>
      <c r="O22" s="24" t="n">
        <f aca="false">SUM(O19:O21)</f>
        <v>5</v>
      </c>
      <c r="P22" s="24" t="n">
        <f aca="false">SUM(P19:P21)</f>
        <v>0</v>
      </c>
      <c r="Q22" s="24" t="n">
        <f aca="false">SUM(Q19:Q21)</f>
        <v>0</v>
      </c>
      <c r="R22" s="24" t="n">
        <f aca="false">SUM(R19:R21)</f>
        <v>0</v>
      </c>
      <c r="S22" s="24" t="n">
        <f aca="false">SUM(S19:S21)</f>
        <v>5</v>
      </c>
      <c r="T22" s="25" t="n">
        <f aca="false">SUM(T19:T21)</f>
        <v>41.061</v>
      </c>
    </row>
    <row r="23" customFormat="false" ht="13.5" hidden="false" customHeight="true" outlineLevel="0" collapsed="false">
      <c r="A23" s="18" t="s">
        <v>35</v>
      </c>
      <c r="B23" s="19" t="n">
        <v>4.4</v>
      </c>
      <c r="C23" s="19" t="n">
        <v>0</v>
      </c>
      <c r="D23" s="19" t="n">
        <v>0</v>
      </c>
      <c r="E23" s="19" t="n">
        <v>1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2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3</v>
      </c>
      <c r="T23" s="22" t="n">
        <f aca="false">SUM(B23:S23)</f>
        <v>10.4</v>
      </c>
    </row>
    <row r="24" customFormat="false" ht="13.5" hidden="false" customHeight="true" outlineLevel="0" collapsed="false">
      <c r="A24" s="14" t="s">
        <v>36</v>
      </c>
      <c r="B24" s="21" t="n">
        <v>1</v>
      </c>
      <c r="C24" s="21" t="n">
        <v>0</v>
      </c>
      <c r="D24" s="21" t="n">
        <v>1</v>
      </c>
      <c r="E24" s="21" t="n">
        <v>2</v>
      </c>
      <c r="F24" s="21" t="n">
        <v>0</v>
      </c>
      <c r="G24" s="21" t="n">
        <v>0</v>
      </c>
      <c r="H24" s="21" t="n">
        <v>1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3</v>
      </c>
      <c r="P24" s="21" t="n">
        <v>0</v>
      </c>
      <c r="Q24" s="21" t="n">
        <v>1</v>
      </c>
      <c r="R24" s="21" t="n">
        <v>0</v>
      </c>
      <c r="S24" s="21" t="n">
        <v>1</v>
      </c>
      <c r="T24" s="27" t="n">
        <f aca="false">SUM(B24:S24)</f>
        <v>10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5.4</v>
      </c>
      <c r="C25" s="24" t="n">
        <f aca="false">SUM(C23:C24)</f>
        <v>0</v>
      </c>
      <c r="D25" s="24" t="n">
        <f aca="false">SUM(D23:D24)</f>
        <v>1</v>
      </c>
      <c r="E25" s="24" t="n">
        <f aca="false">SUM(E23:E24)</f>
        <v>3</v>
      </c>
      <c r="F25" s="24" t="n">
        <f aca="false">SUM(F23:F24)</f>
        <v>0</v>
      </c>
      <c r="G25" s="24" t="n">
        <f aca="false">SUM(G23:G24)</f>
        <v>0</v>
      </c>
      <c r="H25" s="24" t="n">
        <f aca="false">SUM(H23:H24)</f>
        <v>1</v>
      </c>
      <c r="I25" s="24" t="n">
        <f aca="false">SUM(I23:I24)</f>
        <v>0</v>
      </c>
      <c r="J25" s="24" t="n">
        <f aca="false">SUM(J23:J24)</f>
        <v>0</v>
      </c>
      <c r="K25" s="24" t="n">
        <f aca="false">SUM(K23:K24)</f>
        <v>0</v>
      </c>
      <c r="L25" s="24" t="n">
        <f aca="false">SUM(L23:L24)</f>
        <v>0</v>
      </c>
      <c r="M25" s="24" t="n">
        <f aca="false">SUM(M23:M24)</f>
        <v>2</v>
      </c>
      <c r="N25" s="24" t="n">
        <f aca="false">SUM(N23:N24)</f>
        <v>0</v>
      </c>
      <c r="O25" s="24" t="n">
        <f aca="false">SUM(O23:O24)</f>
        <v>3</v>
      </c>
      <c r="P25" s="24" t="n">
        <f aca="false">SUM(P23:P24)</f>
        <v>0</v>
      </c>
      <c r="Q25" s="24" t="n">
        <f aca="false">SUM(Q23:Q24)</f>
        <v>1</v>
      </c>
      <c r="R25" s="24" t="n">
        <f aca="false">SUM(R23:R24)</f>
        <v>0</v>
      </c>
      <c r="S25" s="24" t="n">
        <f aca="false">SUM(S23:S24)</f>
        <v>4</v>
      </c>
      <c r="T25" s="25" t="n">
        <f aca="false">SUM(T23:T24)</f>
        <v>20.4</v>
      </c>
    </row>
    <row r="26" customFormat="false" ht="13.5" hidden="false" customHeight="true" outlineLevel="0" collapsed="false">
      <c r="A26" s="18" t="s">
        <v>38</v>
      </c>
      <c r="B26" s="19" t="n">
        <v>1.16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22" t="n">
        <f aca="false">SUM(B26:S26)</f>
        <v>1.166</v>
      </c>
    </row>
    <row r="27" customFormat="false" ht="13.5" hidden="false" customHeight="true" outlineLevel="0" collapsed="false">
      <c r="A27" s="18" t="s">
        <v>39</v>
      </c>
      <c r="B27" s="19" t="n">
        <v>3.3</v>
      </c>
      <c r="C27" s="19" t="n">
        <v>0</v>
      </c>
      <c r="D27" s="19" t="n">
        <v>0</v>
      </c>
      <c r="E27" s="19" t="n">
        <v>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1</v>
      </c>
      <c r="P27" s="19" t="n">
        <v>0</v>
      </c>
      <c r="Q27" s="19" t="n">
        <v>1</v>
      </c>
      <c r="R27" s="19" t="n">
        <v>0</v>
      </c>
      <c r="S27" s="19" t="n">
        <v>1</v>
      </c>
      <c r="T27" s="26" t="n">
        <f aca="false">SUM(B27:S27)</f>
        <v>9.3</v>
      </c>
    </row>
    <row r="28" customFormat="false" ht="13.5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</v>
      </c>
      <c r="O28" s="19" t="n">
        <v>1</v>
      </c>
      <c r="P28" s="19" t="n">
        <v>0</v>
      </c>
      <c r="Q28" s="19" t="n">
        <v>0</v>
      </c>
      <c r="R28" s="19" t="n">
        <v>0</v>
      </c>
      <c r="S28" s="19" t="n">
        <v>0</v>
      </c>
      <c r="T28" s="26" t="n">
        <f aca="false">SUM(B28:S28)</f>
        <v>2</v>
      </c>
    </row>
    <row r="29" customFormat="false" ht="13.5" hidden="false" customHeight="true" outlineLevel="0" collapsed="false">
      <c r="A29" s="18" t="s">
        <v>41</v>
      </c>
      <c r="B29" s="19" t="n">
        <v>5.227</v>
      </c>
      <c r="C29" s="19" t="n">
        <v>2</v>
      </c>
      <c r="D29" s="19" t="n">
        <v>0</v>
      </c>
      <c r="E29" s="19" t="n">
        <v>8</v>
      </c>
      <c r="F29" s="19" t="n">
        <v>0</v>
      </c>
      <c r="G29" s="19" t="n">
        <v>0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</v>
      </c>
      <c r="R29" s="19" t="n">
        <v>0</v>
      </c>
      <c r="S29" s="19" t="n">
        <v>2</v>
      </c>
      <c r="T29" s="26" t="n">
        <f aca="false">SUM(B29:S29)</f>
        <v>19.227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9.693</v>
      </c>
      <c r="C30" s="24" t="n">
        <f aca="false">SUM(C26:C29)</f>
        <v>2</v>
      </c>
      <c r="D30" s="24" t="n">
        <f aca="false">SUM(D26:D29)</f>
        <v>0</v>
      </c>
      <c r="E30" s="24" t="n">
        <f aca="false">SUM(E26:E29)</f>
        <v>10</v>
      </c>
      <c r="F30" s="24" t="n">
        <f aca="false">SUM(F26:F29)</f>
        <v>0</v>
      </c>
      <c r="G30" s="24" t="n">
        <f aca="false">SUM(G26:G29)</f>
        <v>0</v>
      </c>
      <c r="H30" s="24" t="n">
        <f aca="false">SUM(H26:H29)</f>
        <v>1</v>
      </c>
      <c r="I30" s="24" t="n">
        <f aca="false">SUM(I26:I29)</f>
        <v>0</v>
      </c>
      <c r="J30" s="24" t="n">
        <f aca="false">SUM(J26:J29)</f>
        <v>0</v>
      </c>
      <c r="K30" s="24" t="n">
        <f aca="false">SUM(K26:K29)</f>
        <v>1</v>
      </c>
      <c r="L30" s="24" t="n">
        <f aca="false">SUM(L26:L29)</f>
        <v>0</v>
      </c>
      <c r="M30" s="24" t="n">
        <f aca="false">SUM(M26:M29)</f>
        <v>0</v>
      </c>
      <c r="N30" s="24" t="n">
        <f aca="false">SUM(N26:N29)</f>
        <v>1</v>
      </c>
      <c r="O30" s="24" t="n">
        <f aca="false">SUM(O26:O29)</f>
        <v>2</v>
      </c>
      <c r="P30" s="24" t="n">
        <f aca="false">SUM(P26:P29)</f>
        <v>0</v>
      </c>
      <c r="Q30" s="24" t="n">
        <f aca="false">SUM(Q26:Q29)</f>
        <v>2</v>
      </c>
      <c r="R30" s="24" t="n">
        <f aca="false">SUM(R26:R29)</f>
        <v>0</v>
      </c>
      <c r="S30" s="24" t="n">
        <f aca="false">SUM(S26:S29)</f>
        <v>3</v>
      </c>
      <c r="T30" s="25" t="n">
        <f aca="false">SUM(T26:T29)</f>
        <v>31.693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526.166</v>
      </c>
      <c r="C32" s="19" t="n">
        <f aca="false">SUM(C7:C14)</f>
        <v>22</v>
      </c>
      <c r="D32" s="19" t="n">
        <f aca="false">SUM(D7:D14)</f>
        <v>60.881</v>
      </c>
      <c r="E32" s="19" t="n">
        <f aca="false">SUM(E7:E14)</f>
        <v>103.117</v>
      </c>
      <c r="F32" s="19" t="n">
        <f aca="false">SUM(F7:F14)</f>
        <v>21</v>
      </c>
      <c r="G32" s="19" t="n">
        <f aca="false">SUM(G7:G14)</f>
        <v>51.02</v>
      </c>
      <c r="H32" s="19" t="n">
        <f aca="false">SUM(H7:H14)</f>
        <v>70</v>
      </c>
      <c r="I32" s="19" t="n">
        <f aca="false">SUM(I7:I14)</f>
        <v>3</v>
      </c>
      <c r="J32" s="19" t="n">
        <f aca="false">SUM(J7:J14)</f>
        <v>178</v>
      </c>
      <c r="K32" s="19" t="n">
        <f aca="false">SUM(K7:K14)</f>
        <v>18.008</v>
      </c>
      <c r="L32" s="19" t="n">
        <f aca="false">SUM(L7:L14)</f>
        <v>9.332</v>
      </c>
      <c r="M32" s="19" t="n">
        <f aca="false">SUM(M7:M14)</f>
        <v>6.666</v>
      </c>
      <c r="N32" s="19" t="n">
        <f aca="false">SUM(N7:N14)</f>
        <v>12.615</v>
      </c>
      <c r="O32" s="19" t="n">
        <f aca="false">SUM(O7:O14)</f>
        <v>91</v>
      </c>
      <c r="P32" s="19" t="n">
        <f aca="false">SUM(P7:P14)</f>
        <v>243.302</v>
      </c>
      <c r="Q32" s="19" t="n">
        <f aca="false">SUM(Q7:Q14)</f>
        <v>47</v>
      </c>
      <c r="R32" s="19" t="n">
        <f aca="false">SUM(R7:R14)</f>
        <v>23</v>
      </c>
      <c r="S32" s="19" t="n">
        <f aca="false">SUM(S7:S14)</f>
        <v>154</v>
      </c>
      <c r="T32" s="20" t="n">
        <f aca="false">SUM(T7:T14)</f>
        <v>1640.107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47.093</v>
      </c>
      <c r="C33" s="19" t="n">
        <f aca="false">C16+C18+C22+C25+C30</f>
        <v>4</v>
      </c>
      <c r="D33" s="19" t="n">
        <f aca="false">D16+D18+D22+D25+D30</f>
        <v>5</v>
      </c>
      <c r="E33" s="19" t="n">
        <f aca="false">E16+E18+E22+E25+E30</f>
        <v>18</v>
      </c>
      <c r="F33" s="19" t="n">
        <f aca="false">F16+F18+F22+F25+F30</f>
        <v>2</v>
      </c>
      <c r="G33" s="19" t="n">
        <f aca="false">G16+G18+G22+G25+G30</f>
        <v>1.015</v>
      </c>
      <c r="H33" s="19" t="n">
        <f aca="false">H16+H18+H22+H25+H30</f>
        <v>6</v>
      </c>
      <c r="I33" s="19" t="n">
        <f aca="false">I16+I18+I22+I25+I30</f>
        <v>0</v>
      </c>
      <c r="J33" s="19" t="n">
        <f aca="false">J16+J18+J22+J25+J30</f>
        <v>1</v>
      </c>
      <c r="K33" s="19" t="n">
        <f aca="false">K16+K18+K22+K25+K30</f>
        <v>4.046</v>
      </c>
      <c r="L33" s="19" t="n">
        <f aca="false">L16+L18+L22+L25+L30</f>
        <v>1</v>
      </c>
      <c r="M33" s="19" t="n">
        <f aca="false">M16+M18+M22+M25+M30</f>
        <v>2</v>
      </c>
      <c r="N33" s="19" t="n">
        <f aca="false">N16+N18+N22+N25+N30</f>
        <v>4</v>
      </c>
      <c r="O33" s="19" t="n">
        <f aca="false">O16+O18+O22+O25+O30</f>
        <v>22</v>
      </c>
      <c r="P33" s="19" t="n">
        <f aca="false">P16+P18+P22+P25+P30</f>
        <v>0</v>
      </c>
      <c r="Q33" s="19" t="n">
        <f aca="false">Q16+Q18+Q22+Q25+Q30</f>
        <v>4</v>
      </c>
      <c r="R33" s="19" t="n">
        <f aca="false">R16+R18+R22+R25+R30</f>
        <v>0</v>
      </c>
      <c r="S33" s="19" t="n">
        <f aca="false">S16+S18+S22+S25+S30</f>
        <v>17</v>
      </c>
      <c r="T33" s="20" t="n">
        <f aca="false">T16+T18+T22+T25+T30</f>
        <v>138.154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573.259</v>
      </c>
      <c r="C34" s="29" t="n">
        <f aca="false">+C32+C33</f>
        <v>26</v>
      </c>
      <c r="D34" s="29" t="n">
        <f aca="false">+D32+D33</f>
        <v>65.881</v>
      </c>
      <c r="E34" s="29" t="n">
        <f aca="false">+E32+E33</f>
        <v>121.117</v>
      </c>
      <c r="F34" s="29" t="n">
        <f aca="false">+F32+F33</f>
        <v>23</v>
      </c>
      <c r="G34" s="29" t="n">
        <f aca="false">+G32+G33</f>
        <v>52.035</v>
      </c>
      <c r="H34" s="29" t="n">
        <f aca="false">+H32+H33</f>
        <v>76</v>
      </c>
      <c r="I34" s="29" t="n">
        <f aca="false">+I32+I33</f>
        <v>3</v>
      </c>
      <c r="J34" s="29" t="n">
        <f aca="false">+J32+J33</f>
        <v>179</v>
      </c>
      <c r="K34" s="29" t="n">
        <f aca="false">+K32+K33</f>
        <v>22.054</v>
      </c>
      <c r="L34" s="29" t="n">
        <f aca="false">+L32+L33</f>
        <v>10.332</v>
      </c>
      <c r="M34" s="29" t="n">
        <f aca="false">+M32+M33</f>
        <v>8.666</v>
      </c>
      <c r="N34" s="29" t="n">
        <f aca="false">+N32+N33</f>
        <v>16.615</v>
      </c>
      <c r="O34" s="29" t="n">
        <f aca="false">+O32+O33</f>
        <v>113</v>
      </c>
      <c r="P34" s="29" t="n">
        <f aca="false">+P32+P33</f>
        <v>243.302</v>
      </c>
      <c r="Q34" s="29" t="n">
        <f aca="false">+Q32+Q33</f>
        <v>51</v>
      </c>
      <c r="R34" s="29" t="n">
        <f aca="false">+R32+R33</f>
        <v>23</v>
      </c>
      <c r="S34" s="29" t="n">
        <f aca="false">+S32+S33</f>
        <v>171</v>
      </c>
      <c r="T34" s="30" t="n">
        <f aca="false">+T32+T33</f>
        <v>1778.261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88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48</v>
      </c>
      <c r="J5" s="12" t="s">
        <v>49</v>
      </c>
      <c r="K5" s="12" t="s">
        <v>50</v>
      </c>
      <c r="L5" s="12" t="s">
        <v>62</v>
      </c>
      <c r="M5" s="12" t="s">
        <v>63</v>
      </c>
      <c r="N5" s="12" t="s">
        <v>64</v>
      </c>
      <c r="O5" s="12" t="s">
        <v>65</v>
      </c>
      <c r="P5" s="12" t="s">
        <v>66</v>
      </c>
      <c r="Q5" s="12" t="s">
        <v>67</v>
      </c>
      <c r="R5" s="12" t="s">
        <v>68</v>
      </c>
      <c r="S5" s="13"/>
    </row>
    <row r="6" customFormat="false" ht="13.5" hidden="false" customHeight="true" outlineLevel="0" collapsed="false">
      <c r="A6" s="14" t="s">
        <v>10</v>
      </c>
      <c r="B6" s="15" t="s">
        <v>89</v>
      </c>
      <c r="C6" s="16" t="s">
        <v>90</v>
      </c>
      <c r="D6" s="16" t="s">
        <v>91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6" t="s">
        <v>99</v>
      </c>
      <c r="M6" s="16" t="s">
        <v>100</v>
      </c>
      <c r="N6" s="16" t="s">
        <v>101</v>
      </c>
      <c r="O6" s="16" t="s">
        <v>102</v>
      </c>
      <c r="P6" s="16" t="s">
        <v>103</v>
      </c>
      <c r="Q6" s="16" t="s">
        <v>104</v>
      </c>
      <c r="R6" s="16" t="s">
        <v>105</v>
      </c>
      <c r="S6" s="17" t="s">
        <v>18</v>
      </c>
    </row>
    <row r="7" customFormat="false" ht="13.5" hidden="false" customHeight="true" outlineLevel="0" collapsed="false">
      <c r="A7" s="18" t="s">
        <v>19</v>
      </c>
      <c r="B7" s="19" t="n">
        <v>97</v>
      </c>
      <c r="C7" s="19" t="n">
        <v>57</v>
      </c>
      <c r="D7" s="19" t="n">
        <v>34</v>
      </c>
      <c r="E7" s="19" t="n">
        <v>50</v>
      </c>
      <c r="F7" s="19" t="n">
        <v>7831</v>
      </c>
      <c r="G7" s="19" t="n">
        <v>32</v>
      </c>
      <c r="H7" s="19" t="n">
        <v>10</v>
      </c>
      <c r="I7" s="19" t="n">
        <v>0</v>
      </c>
      <c r="J7" s="19" t="n">
        <v>4</v>
      </c>
      <c r="K7" s="19" t="n">
        <v>0</v>
      </c>
      <c r="L7" s="19" t="n">
        <v>2</v>
      </c>
      <c r="M7" s="19" t="n">
        <v>5.384</v>
      </c>
      <c r="N7" s="19" t="n">
        <v>11.281</v>
      </c>
      <c r="O7" s="19" t="n">
        <v>6.153</v>
      </c>
      <c r="P7" s="19" t="n">
        <v>0</v>
      </c>
      <c r="Q7" s="19" t="n">
        <v>5</v>
      </c>
      <c r="R7" s="19" t="n">
        <v>16</v>
      </c>
      <c r="S7" s="20" t="n">
        <f aca="false">SUM(B7:R7)</f>
        <v>8160.818</v>
      </c>
    </row>
    <row r="8" customFormat="false" ht="13.5" hidden="false" customHeight="true" outlineLevel="0" collapsed="false">
      <c r="A8" s="18" t="s">
        <v>20</v>
      </c>
      <c r="B8" s="19" t="n">
        <v>14</v>
      </c>
      <c r="C8" s="19" t="n">
        <v>14</v>
      </c>
      <c r="D8" s="19" t="n">
        <v>11</v>
      </c>
      <c r="E8" s="19" t="n">
        <v>21</v>
      </c>
      <c r="F8" s="19" t="n">
        <v>1640</v>
      </c>
      <c r="G8" s="19" t="n">
        <v>24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3.107</v>
      </c>
      <c r="O8" s="19" t="n">
        <v>1.035</v>
      </c>
      <c r="P8" s="19" t="n">
        <v>0</v>
      </c>
      <c r="Q8" s="19" t="n">
        <v>0</v>
      </c>
      <c r="R8" s="19" t="n">
        <v>1</v>
      </c>
      <c r="S8" s="20" t="n">
        <f aca="false">SUM(B8:R8)</f>
        <v>1730.142</v>
      </c>
    </row>
    <row r="9" customFormat="false" ht="13.5" hidden="false" customHeight="true" outlineLevel="0" collapsed="false">
      <c r="A9" s="18" t="s">
        <v>21</v>
      </c>
      <c r="B9" s="19" t="n">
        <v>41</v>
      </c>
      <c r="C9" s="19" t="n">
        <v>25</v>
      </c>
      <c r="D9" s="19" t="n">
        <v>39</v>
      </c>
      <c r="E9" s="19" t="n">
        <v>54</v>
      </c>
      <c r="F9" s="19" t="n">
        <v>5735</v>
      </c>
      <c r="G9" s="19" t="n">
        <v>26</v>
      </c>
      <c r="H9" s="19" t="n">
        <v>2</v>
      </c>
      <c r="I9" s="19" t="n">
        <v>1</v>
      </c>
      <c r="J9" s="19" t="n">
        <v>3</v>
      </c>
      <c r="K9" s="19" t="n">
        <v>2</v>
      </c>
      <c r="L9" s="19" t="n">
        <v>3</v>
      </c>
      <c r="M9" s="19" t="n">
        <v>2</v>
      </c>
      <c r="N9" s="19" t="n">
        <v>10.384</v>
      </c>
      <c r="O9" s="19" t="n">
        <v>7.268</v>
      </c>
      <c r="P9" s="19" t="n">
        <v>1</v>
      </c>
      <c r="Q9" s="19" t="n">
        <v>4</v>
      </c>
      <c r="R9" s="19" t="n">
        <v>11</v>
      </c>
      <c r="S9" s="20" t="n">
        <f aca="false">SUM(B9:R9)</f>
        <v>5966.652</v>
      </c>
    </row>
    <row r="10" customFormat="false" ht="13.5" hidden="false" customHeight="true" outlineLevel="0" collapsed="false">
      <c r="A10" s="18" t="s">
        <v>22</v>
      </c>
      <c r="B10" s="19" t="n">
        <v>25</v>
      </c>
      <c r="C10" s="19" t="n">
        <v>12</v>
      </c>
      <c r="D10" s="19" t="n">
        <v>5</v>
      </c>
      <c r="E10" s="19" t="n">
        <v>20</v>
      </c>
      <c r="F10" s="19" t="n">
        <v>1387</v>
      </c>
      <c r="G10" s="19" t="n">
        <v>11</v>
      </c>
      <c r="H10" s="19" t="n">
        <v>0</v>
      </c>
      <c r="I10" s="19" t="n">
        <v>1</v>
      </c>
      <c r="J10" s="19" t="n">
        <v>0</v>
      </c>
      <c r="K10" s="19" t="n">
        <v>2</v>
      </c>
      <c r="L10" s="19" t="n">
        <v>2</v>
      </c>
      <c r="M10" s="19" t="n">
        <v>1</v>
      </c>
      <c r="N10" s="19" t="n">
        <v>4.115</v>
      </c>
      <c r="O10" s="19" t="n">
        <v>0</v>
      </c>
      <c r="P10" s="19" t="n">
        <v>0</v>
      </c>
      <c r="Q10" s="19" t="n">
        <v>0</v>
      </c>
      <c r="R10" s="19" t="n">
        <v>6</v>
      </c>
      <c r="S10" s="20" t="n">
        <f aca="false">SUM(B10:R10)</f>
        <v>1476.115</v>
      </c>
    </row>
    <row r="11" customFormat="false" ht="13.5" hidden="false" customHeight="true" outlineLevel="0" collapsed="false">
      <c r="A11" s="18" t="s">
        <v>23</v>
      </c>
      <c r="B11" s="19" t="n">
        <v>12</v>
      </c>
      <c r="C11" s="19" t="n">
        <v>7</v>
      </c>
      <c r="D11" s="19" t="n">
        <v>9</v>
      </c>
      <c r="E11" s="19" t="n">
        <v>30</v>
      </c>
      <c r="F11" s="19" t="n">
        <v>1107</v>
      </c>
      <c r="G11" s="19" t="n">
        <v>1</v>
      </c>
      <c r="H11" s="19" t="n">
        <v>2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.5</v>
      </c>
      <c r="N11" s="19" t="n">
        <v>2.092</v>
      </c>
      <c r="O11" s="19" t="n">
        <v>2.092</v>
      </c>
      <c r="P11" s="19" t="n">
        <v>0</v>
      </c>
      <c r="Q11" s="19" t="n">
        <v>1</v>
      </c>
      <c r="R11" s="19" t="n">
        <v>3</v>
      </c>
      <c r="S11" s="20" t="n">
        <f aca="false">SUM(B11:R11)</f>
        <v>1177.684</v>
      </c>
    </row>
    <row r="12" customFormat="false" ht="13.5" hidden="false" customHeight="true" outlineLevel="0" collapsed="false">
      <c r="A12" s="18" t="s">
        <v>24</v>
      </c>
      <c r="B12" s="19" t="n">
        <v>17</v>
      </c>
      <c r="C12" s="19" t="n">
        <v>9</v>
      </c>
      <c r="D12" s="19" t="n">
        <v>3</v>
      </c>
      <c r="E12" s="19" t="n">
        <v>9</v>
      </c>
      <c r="F12" s="19" t="n">
        <v>1570</v>
      </c>
      <c r="G12" s="19" t="n">
        <v>0</v>
      </c>
      <c r="H12" s="19" t="n">
        <v>3</v>
      </c>
      <c r="I12" s="19" t="n">
        <v>1</v>
      </c>
      <c r="J12" s="19" t="n">
        <v>0</v>
      </c>
      <c r="K12" s="19" t="n">
        <v>1</v>
      </c>
      <c r="L12" s="19" t="n">
        <v>0</v>
      </c>
      <c r="M12" s="19" t="n">
        <v>1</v>
      </c>
      <c r="N12" s="19" t="n">
        <v>2.063</v>
      </c>
      <c r="O12" s="19" t="n">
        <v>1.031</v>
      </c>
      <c r="P12" s="19" t="n">
        <v>0</v>
      </c>
      <c r="Q12" s="19" t="n">
        <v>0</v>
      </c>
      <c r="R12" s="19" t="n">
        <v>3</v>
      </c>
      <c r="S12" s="20" t="n">
        <f aca="false">SUM(B12:R12)</f>
        <v>1620.094</v>
      </c>
    </row>
    <row r="13" customFormat="false" ht="13.5" hidden="false" customHeight="true" outlineLevel="0" collapsed="false">
      <c r="A13" s="18" t="s">
        <v>25</v>
      </c>
      <c r="B13" s="19" t="n">
        <v>4</v>
      </c>
      <c r="C13" s="19" t="n">
        <v>2</v>
      </c>
      <c r="D13" s="19" t="n">
        <v>4</v>
      </c>
      <c r="E13" s="19" t="n">
        <v>25</v>
      </c>
      <c r="F13" s="19" t="n">
        <v>796</v>
      </c>
      <c r="G13" s="19" t="n">
        <v>3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.12</v>
      </c>
      <c r="O13" s="19" t="n">
        <v>2.24</v>
      </c>
      <c r="P13" s="19" t="n">
        <v>1</v>
      </c>
      <c r="Q13" s="19" t="n">
        <v>0</v>
      </c>
      <c r="R13" s="19" t="n">
        <v>3</v>
      </c>
      <c r="S13" s="20" t="n">
        <f aca="false">SUM(B13:R13)</f>
        <v>842.36</v>
      </c>
    </row>
    <row r="14" customFormat="false" ht="13.5" hidden="false" customHeight="true" outlineLevel="0" collapsed="false">
      <c r="A14" s="14" t="s">
        <v>26</v>
      </c>
      <c r="B14" s="21" t="n">
        <v>18</v>
      </c>
      <c r="C14" s="21" t="n">
        <v>14</v>
      </c>
      <c r="D14" s="21" t="n">
        <v>5</v>
      </c>
      <c r="E14" s="21" t="n">
        <v>21</v>
      </c>
      <c r="F14" s="21" t="n">
        <v>1322</v>
      </c>
      <c r="G14" s="21" t="n">
        <v>4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7.069</v>
      </c>
      <c r="O14" s="21" t="n">
        <v>3.534</v>
      </c>
      <c r="P14" s="21" t="n">
        <v>0</v>
      </c>
      <c r="Q14" s="21" t="n">
        <v>0</v>
      </c>
      <c r="R14" s="21" t="n">
        <v>3</v>
      </c>
      <c r="S14" s="20" t="n">
        <f aca="false">SUM(B14:R14)</f>
        <v>1398.603</v>
      </c>
    </row>
    <row r="15" customFormat="false" ht="13.5" hidden="false" customHeight="true" outlineLevel="0" collapsed="false">
      <c r="A15" s="18" t="s">
        <v>27</v>
      </c>
      <c r="B15" s="19" t="n">
        <v>5</v>
      </c>
      <c r="C15" s="19" t="n">
        <v>11</v>
      </c>
      <c r="D15" s="19" t="n">
        <v>1</v>
      </c>
      <c r="E15" s="19" t="n">
        <v>9</v>
      </c>
      <c r="F15" s="19" t="n">
        <v>941</v>
      </c>
      <c r="G15" s="19" t="n">
        <v>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3</v>
      </c>
      <c r="S15" s="22" t="n">
        <f aca="false">SUM(B15:R15)</f>
        <v>974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5</v>
      </c>
      <c r="C16" s="24" t="n">
        <f aca="false">SUM(C15:C15)</f>
        <v>11</v>
      </c>
      <c r="D16" s="24" t="n">
        <f aca="false">SUM(D15:D15)</f>
        <v>1</v>
      </c>
      <c r="E16" s="24" t="n">
        <f aca="false">SUM(E15:E15)</f>
        <v>9</v>
      </c>
      <c r="F16" s="24" t="n">
        <f aca="false">SUM(F15:F15)</f>
        <v>941</v>
      </c>
      <c r="G16" s="24" t="n">
        <f aca="false">SUM(G15:G15)</f>
        <v>4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0</v>
      </c>
      <c r="M16" s="24" t="n">
        <f aca="false">SUM(M15:M15)</f>
        <v>0</v>
      </c>
      <c r="N16" s="24" t="n">
        <f aca="false">SUM(N15:N15)</f>
        <v>0</v>
      </c>
      <c r="O16" s="24" t="n">
        <f aca="false">SUM(O15:O15)</f>
        <v>0</v>
      </c>
      <c r="P16" s="24" t="n">
        <f aca="false">SUM(P15:P15)</f>
        <v>0</v>
      </c>
      <c r="Q16" s="24" t="n">
        <f aca="false">SUM(Q15:Q15)</f>
        <v>0</v>
      </c>
      <c r="R16" s="24" t="n">
        <f aca="false">SUM(R15:R15)</f>
        <v>3</v>
      </c>
      <c r="S16" s="25" t="n">
        <f aca="false">SUM(S15:S15)</f>
        <v>974</v>
      </c>
    </row>
    <row r="17" customFormat="false" ht="13.5" hidden="false" customHeight="true" outlineLevel="0" collapsed="false">
      <c r="A17" s="18" t="s">
        <v>29</v>
      </c>
      <c r="B17" s="19" t="n">
        <v>3</v>
      </c>
      <c r="C17" s="19" t="n">
        <v>0</v>
      </c>
      <c r="D17" s="19" t="n">
        <v>0</v>
      </c>
      <c r="E17" s="19" t="n">
        <v>1</v>
      </c>
      <c r="F17" s="19" t="n">
        <v>130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2.083</v>
      </c>
      <c r="P17" s="19" t="n">
        <v>0</v>
      </c>
      <c r="Q17" s="19" t="n">
        <v>0</v>
      </c>
      <c r="R17" s="19" t="n">
        <v>0</v>
      </c>
      <c r="S17" s="22" t="n">
        <f aca="false">SUM(B17:R17)</f>
        <v>138.083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3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1</v>
      </c>
      <c r="F18" s="24" t="n">
        <f aca="false">SUM(F17:F17)</f>
        <v>130</v>
      </c>
      <c r="G18" s="24" t="n">
        <f aca="false">SUM(G17:G17)</f>
        <v>1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1</v>
      </c>
      <c r="N18" s="24" t="n">
        <f aca="false">SUM(N17:N17)</f>
        <v>0</v>
      </c>
      <c r="O18" s="24" t="n">
        <f aca="false">SUM(O17:O17)</f>
        <v>2.083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5" t="n">
        <f aca="false">SUM(S17:S17)</f>
        <v>138.083</v>
      </c>
    </row>
    <row r="19" customFormat="false" ht="13.5" hidden="false" customHeight="true" outlineLevel="0" collapsed="false">
      <c r="A19" s="18" t="s">
        <v>31</v>
      </c>
      <c r="B19" s="19" t="n">
        <v>0</v>
      </c>
      <c r="C19" s="19" t="n">
        <v>1</v>
      </c>
      <c r="D19" s="19" t="n">
        <v>0</v>
      </c>
      <c r="E19" s="19" t="n">
        <v>2</v>
      </c>
      <c r="F19" s="19" t="n">
        <v>143</v>
      </c>
      <c r="G19" s="19" t="n">
        <v>2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.101</v>
      </c>
      <c r="O19" s="19" t="n">
        <v>0</v>
      </c>
      <c r="P19" s="19" t="n">
        <v>0</v>
      </c>
      <c r="Q19" s="19" t="n">
        <v>0</v>
      </c>
      <c r="R19" s="19" t="n">
        <v>1</v>
      </c>
      <c r="S19" s="22" t="n">
        <f aca="false">SUM(B19:R19)</f>
        <v>150.101</v>
      </c>
    </row>
    <row r="20" customFormat="false" ht="13.5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1</v>
      </c>
      <c r="E20" s="19" t="n">
        <v>2</v>
      </c>
      <c r="F20" s="19" t="n">
        <v>235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1</v>
      </c>
      <c r="S20" s="26" t="n">
        <f aca="false">SUM(B20:R20)</f>
        <v>240</v>
      </c>
    </row>
    <row r="21" customFormat="false" ht="13.5" hidden="false" customHeight="true" outlineLevel="0" collapsed="false">
      <c r="A21" s="18" t="s">
        <v>33</v>
      </c>
      <c r="B21" s="19" t="n">
        <v>4</v>
      </c>
      <c r="C21" s="19" t="n">
        <v>5</v>
      </c>
      <c r="D21" s="19" t="n">
        <v>3</v>
      </c>
      <c r="E21" s="19" t="n">
        <v>1</v>
      </c>
      <c r="F21" s="19" t="n">
        <v>464</v>
      </c>
      <c r="G21" s="19" t="n">
        <v>5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2.209</v>
      </c>
      <c r="O21" s="19" t="n">
        <v>1.104</v>
      </c>
      <c r="P21" s="19" t="n">
        <v>0</v>
      </c>
      <c r="Q21" s="19" t="n">
        <v>0</v>
      </c>
      <c r="R21" s="19" t="n">
        <v>0</v>
      </c>
      <c r="S21" s="26" t="n">
        <f aca="false">SUM(B21:R21)</f>
        <v>486.313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5</v>
      </c>
      <c r="C22" s="24" t="n">
        <f aca="false">SUM(C19:C21)</f>
        <v>6</v>
      </c>
      <c r="D22" s="24" t="n">
        <f aca="false">SUM(D19:D21)</f>
        <v>4</v>
      </c>
      <c r="E22" s="24" t="n">
        <f aca="false">SUM(E19:E21)</f>
        <v>5</v>
      </c>
      <c r="F22" s="24" t="n">
        <f aca="false">SUM(F19:F21)</f>
        <v>842</v>
      </c>
      <c r="G22" s="24" t="n">
        <f aca="false">SUM(G19:G21)</f>
        <v>7</v>
      </c>
      <c r="H22" s="24" t="n">
        <f aca="false">SUM(H19:H21)</f>
        <v>0</v>
      </c>
      <c r="I22" s="24" t="n">
        <f aca="false">SUM(I19:I21)</f>
        <v>1</v>
      </c>
      <c r="J22" s="24" t="n">
        <f aca="false">SUM(J19:J21)</f>
        <v>0</v>
      </c>
      <c r="K22" s="24" t="n">
        <f aca="false">SUM(K19:K21)</f>
        <v>0</v>
      </c>
      <c r="L22" s="24" t="n">
        <f aca="false">SUM(L19:L21)</f>
        <v>0</v>
      </c>
      <c r="M22" s="24" t="n">
        <f aca="false">SUM(M19:M21)</f>
        <v>0</v>
      </c>
      <c r="N22" s="24" t="n">
        <f aca="false">SUM(N19:N21)</f>
        <v>3.31</v>
      </c>
      <c r="O22" s="24" t="n">
        <f aca="false">SUM(O19:O21)</f>
        <v>1.104</v>
      </c>
      <c r="P22" s="24" t="n">
        <f aca="false">SUM(P19:P21)</f>
        <v>0</v>
      </c>
      <c r="Q22" s="24" t="n">
        <f aca="false">SUM(Q19:Q21)</f>
        <v>0</v>
      </c>
      <c r="R22" s="24" t="n">
        <f aca="false">SUM(R19:R21)</f>
        <v>2</v>
      </c>
      <c r="S22" s="25" t="n">
        <f aca="false">SUM(S19:S21)</f>
        <v>876.414</v>
      </c>
    </row>
    <row r="23" customFormat="false" ht="13.5" hidden="false" customHeight="true" outlineLevel="0" collapsed="false">
      <c r="A23" s="18" t="s">
        <v>35</v>
      </c>
      <c r="B23" s="19" t="n">
        <v>3</v>
      </c>
      <c r="C23" s="19" t="n">
        <v>1</v>
      </c>
      <c r="D23" s="19" t="n">
        <v>0</v>
      </c>
      <c r="E23" s="19" t="n">
        <v>1</v>
      </c>
      <c r="F23" s="19" t="n">
        <v>301</v>
      </c>
      <c r="G23" s="19" t="n">
        <v>2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1.015</v>
      </c>
      <c r="O23" s="19" t="n">
        <v>1.015</v>
      </c>
      <c r="P23" s="19" t="n">
        <v>0</v>
      </c>
      <c r="Q23" s="19" t="n">
        <v>0</v>
      </c>
      <c r="R23" s="19" t="n">
        <v>0</v>
      </c>
      <c r="S23" s="22" t="n">
        <f aca="false">SUM(B23:R23)</f>
        <v>310.03</v>
      </c>
    </row>
    <row r="24" customFormat="false" ht="13.5" hidden="false" customHeight="true" outlineLevel="0" collapsed="false">
      <c r="A24" s="14" t="s">
        <v>36</v>
      </c>
      <c r="B24" s="21" t="n">
        <v>4</v>
      </c>
      <c r="C24" s="21" t="n">
        <v>0</v>
      </c>
      <c r="D24" s="21" t="n">
        <v>0</v>
      </c>
      <c r="E24" s="21" t="n">
        <v>2</v>
      </c>
      <c r="F24" s="21" t="n">
        <v>302</v>
      </c>
      <c r="G24" s="21" t="n">
        <v>1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1.054</v>
      </c>
      <c r="P24" s="21" t="n">
        <v>0</v>
      </c>
      <c r="Q24" s="21" t="n">
        <v>0</v>
      </c>
      <c r="R24" s="21" t="n">
        <v>0</v>
      </c>
      <c r="S24" s="27" t="n">
        <f aca="false">SUM(B24:R24)</f>
        <v>310.054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7</v>
      </c>
      <c r="C25" s="24" t="n">
        <f aca="false">SUM(C23:C24)</f>
        <v>1</v>
      </c>
      <c r="D25" s="24" t="n">
        <f aca="false">SUM(D23:D24)</f>
        <v>0</v>
      </c>
      <c r="E25" s="24" t="n">
        <f aca="false">SUM(E23:E24)</f>
        <v>3</v>
      </c>
      <c r="F25" s="24" t="n">
        <f aca="false">SUM(F23:F24)</f>
        <v>603</v>
      </c>
      <c r="G25" s="24" t="n">
        <f aca="false">SUM(G23:G24)</f>
        <v>3</v>
      </c>
      <c r="H25" s="24" t="n">
        <f aca="false">SUM(H23:H24)</f>
        <v>0</v>
      </c>
      <c r="I25" s="24" t="n">
        <f aca="false">SUM(I23:I24)</f>
        <v>0</v>
      </c>
      <c r="J25" s="24" t="n">
        <f aca="false">SUM(J23:J24)</f>
        <v>0</v>
      </c>
      <c r="K25" s="24" t="n">
        <f aca="false">SUM(K23:K24)</f>
        <v>0</v>
      </c>
      <c r="L25" s="24" t="n">
        <f aca="false">SUM(L23:L24)</f>
        <v>0</v>
      </c>
      <c r="M25" s="24" t="n">
        <f aca="false">SUM(M23:M24)</f>
        <v>0</v>
      </c>
      <c r="N25" s="24" t="n">
        <f aca="false">SUM(N23:N24)</f>
        <v>1.015</v>
      </c>
      <c r="O25" s="24" t="n">
        <f aca="false">SUM(O23:O24)</f>
        <v>2.069</v>
      </c>
      <c r="P25" s="24" t="n">
        <f aca="false">SUM(P23:P24)</f>
        <v>0</v>
      </c>
      <c r="Q25" s="24" t="n">
        <f aca="false">SUM(Q23:Q24)</f>
        <v>0</v>
      </c>
      <c r="R25" s="24" t="n">
        <f aca="false">SUM(R23:R24)</f>
        <v>0</v>
      </c>
      <c r="S25" s="25" t="n">
        <f aca="false">SUM(S23:S24)</f>
        <v>620.084</v>
      </c>
    </row>
    <row r="26" customFormat="false" ht="13.5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1</v>
      </c>
      <c r="E26" s="19" t="n">
        <v>9</v>
      </c>
      <c r="F26" s="19" t="n">
        <v>48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22" t="n">
        <f aca="false">SUM(B26:R26)</f>
        <v>60</v>
      </c>
    </row>
    <row r="27" customFormat="false" ht="13.5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0</v>
      </c>
      <c r="E27" s="19" t="n">
        <v>4</v>
      </c>
      <c r="F27" s="19" t="n">
        <v>6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6" t="n">
        <f aca="false">SUM(B27:R27)</f>
        <v>72</v>
      </c>
    </row>
    <row r="28" customFormat="false" ht="13.5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14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6" t="n">
        <f aca="false">SUM(B28:R28)</f>
        <v>15</v>
      </c>
    </row>
    <row r="29" customFormat="false" ht="13.5" hidden="false" customHeight="true" outlineLevel="0" collapsed="false">
      <c r="A29" s="18" t="s">
        <v>41</v>
      </c>
      <c r="B29" s="19" t="n">
        <v>6</v>
      </c>
      <c r="C29" s="19" t="n">
        <v>1</v>
      </c>
      <c r="D29" s="19" t="n">
        <v>1</v>
      </c>
      <c r="E29" s="19" t="n">
        <v>20</v>
      </c>
      <c r="F29" s="19" t="n">
        <v>350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.071</v>
      </c>
      <c r="O29" s="19" t="n">
        <v>1.071</v>
      </c>
      <c r="P29" s="19" t="n">
        <v>0</v>
      </c>
      <c r="Q29" s="19" t="n">
        <v>0</v>
      </c>
      <c r="R29" s="19" t="n">
        <v>1</v>
      </c>
      <c r="S29" s="26" t="n">
        <f aca="false">SUM(B29:R29)</f>
        <v>383.142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10</v>
      </c>
      <c r="C30" s="24" t="n">
        <f aca="false">SUM(C26:C29)</f>
        <v>1</v>
      </c>
      <c r="D30" s="24" t="n">
        <f aca="false">SUM(D26:D29)</f>
        <v>2</v>
      </c>
      <c r="E30" s="24" t="n">
        <f aca="false">SUM(E26:E29)</f>
        <v>33</v>
      </c>
      <c r="F30" s="24" t="n">
        <f aca="false">SUM(F26:F29)</f>
        <v>477</v>
      </c>
      <c r="G30" s="24" t="n">
        <f aca="false">SUM(G26:G29)</f>
        <v>2</v>
      </c>
      <c r="H30" s="24" t="n">
        <f aca="false">SUM(H26:H29)</f>
        <v>0</v>
      </c>
      <c r="I30" s="24" t="n">
        <f aca="false">SUM(I26:I29)</f>
        <v>0</v>
      </c>
      <c r="J30" s="24" t="n">
        <f aca="false">SUM(J26:J29)</f>
        <v>0</v>
      </c>
      <c r="K30" s="24" t="n">
        <f aca="false">SUM(K26:K29)</f>
        <v>1</v>
      </c>
      <c r="L30" s="24" t="n">
        <f aca="false">SUM(L26:L29)</f>
        <v>0</v>
      </c>
      <c r="M30" s="24" t="n">
        <f aca="false">SUM(M26:M29)</f>
        <v>1</v>
      </c>
      <c r="N30" s="24" t="n">
        <f aca="false">SUM(N26:N29)</f>
        <v>1.071</v>
      </c>
      <c r="O30" s="24" t="n">
        <f aca="false">SUM(O26:O29)</f>
        <v>1.071</v>
      </c>
      <c r="P30" s="24" t="n">
        <f aca="false">SUM(P26:P29)</f>
        <v>0</v>
      </c>
      <c r="Q30" s="24" t="n">
        <f aca="false">SUM(Q26:Q29)</f>
        <v>0</v>
      </c>
      <c r="R30" s="24" t="n">
        <f aca="false">SUM(R26:R29)</f>
        <v>1</v>
      </c>
      <c r="S30" s="25" t="n">
        <f aca="false">SUM(S26:S29)</f>
        <v>530.142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228</v>
      </c>
      <c r="C32" s="19" t="n">
        <f aca="false">SUM(C7:C14)</f>
        <v>140</v>
      </c>
      <c r="D32" s="19" t="n">
        <f aca="false">SUM(D7:D14)</f>
        <v>110</v>
      </c>
      <c r="E32" s="19" t="n">
        <f aca="false">SUM(E7:E14)</f>
        <v>230</v>
      </c>
      <c r="F32" s="19" t="n">
        <f aca="false">SUM(F7:F14)</f>
        <v>21388</v>
      </c>
      <c r="G32" s="19" t="n">
        <f aca="false">SUM(G7:G14)</f>
        <v>101</v>
      </c>
      <c r="H32" s="19" t="n">
        <f aca="false">SUM(H7:H14)</f>
        <v>17</v>
      </c>
      <c r="I32" s="19" t="n">
        <f aca="false">SUM(I7:I14)</f>
        <v>4</v>
      </c>
      <c r="J32" s="19" t="n">
        <f aca="false">SUM(J7:J14)</f>
        <v>7</v>
      </c>
      <c r="K32" s="19" t="n">
        <f aca="false">SUM(K7:K14)</f>
        <v>5</v>
      </c>
      <c r="L32" s="19" t="n">
        <f aca="false">SUM(L7:L14)</f>
        <v>9</v>
      </c>
      <c r="M32" s="19" t="n">
        <f aca="false">SUM(M7:M14)</f>
        <v>10.884</v>
      </c>
      <c r="N32" s="19" t="n">
        <f aca="false">SUM(N7:N14)</f>
        <v>41.231</v>
      </c>
      <c r="O32" s="19" t="n">
        <f aca="false">SUM(O7:O14)</f>
        <v>23.353</v>
      </c>
      <c r="P32" s="19" t="n">
        <f aca="false">SUM(P7:P14)</f>
        <v>2</v>
      </c>
      <c r="Q32" s="19" t="n">
        <f aca="false">SUM(Q7:Q14)</f>
        <v>10</v>
      </c>
      <c r="R32" s="19" t="n">
        <f aca="false">SUM(R7:R14)</f>
        <v>46</v>
      </c>
      <c r="S32" s="20" t="n">
        <f aca="false">SUM(S7:S14)</f>
        <v>22372.468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30</v>
      </c>
      <c r="C33" s="19" t="n">
        <f aca="false">C16+C18+C22+C25+C30</f>
        <v>19</v>
      </c>
      <c r="D33" s="19" t="n">
        <f aca="false">D16+D18+D22+D25+D30</f>
        <v>7</v>
      </c>
      <c r="E33" s="19" t="n">
        <f aca="false">E16+E18+E22+E25+E30</f>
        <v>51</v>
      </c>
      <c r="F33" s="19" t="n">
        <f aca="false">F16+F18+F22+F25+F30</f>
        <v>2993</v>
      </c>
      <c r="G33" s="19" t="n">
        <f aca="false">G16+G18+G22+G25+G30</f>
        <v>17</v>
      </c>
      <c r="H33" s="19" t="n">
        <f aca="false">H16+H18+H22+H25+H30</f>
        <v>0</v>
      </c>
      <c r="I33" s="19" t="n">
        <f aca="false">I16+I18+I22+I25+I30</f>
        <v>1</v>
      </c>
      <c r="J33" s="19" t="n">
        <f aca="false">J16+J18+J22+J25+J30</f>
        <v>0</v>
      </c>
      <c r="K33" s="19" t="n">
        <f aca="false">K16+K18+K22+K25+K30</f>
        <v>1</v>
      </c>
      <c r="L33" s="19" t="n">
        <f aca="false">L16+L18+L22+L25+L30</f>
        <v>0</v>
      </c>
      <c r="M33" s="19" t="n">
        <f aca="false">M16+M18+M22+M25+M30</f>
        <v>2</v>
      </c>
      <c r="N33" s="19" t="n">
        <f aca="false">N16+N18+N22+N25+N30</f>
        <v>5.396</v>
      </c>
      <c r="O33" s="19" t="n">
        <f aca="false">O16+O18+O22+O25+O30</f>
        <v>6.327</v>
      </c>
      <c r="P33" s="19" t="n">
        <f aca="false">P16+P18+P22+P25+P30</f>
        <v>0</v>
      </c>
      <c r="Q33" s="19" t="n">
        <f aca="false">Q16+Q18+Q22+Q25+Q30</f>
        <v>0</v>
      </c>
      <c r="R33" s="19" t="n">
        <f aca="false">R16+R18+R22+R25+R30</f>
        <v>6</v>
      </c>
      <c r="S33" s="20" t="n">
        <f aca="false">S16+S18+S22+S25+S30</f>
        <v>3138.723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258</v>
      </c>
      <c r="C34" s="29" t="n">
        <f aca="false">+C32+C33</f>
        <v>159</v>
      </c>
      <c r="D34" s="29" t="n">
        <f aca="false">+D32+D33</f>
        <v>117</v>
      </c>
      <c r="E34" s="29" t="n">
        <f aca="false">+E32+E33</f>
        <v>281</v>
      </c>
      <c r="F34" s="29" t="n">
        <f aca="false">+F32+F33</f>
        <v>24381</v>
      </c>
      <c r="G34" s="29" t="n">
        <f aca="false">+G32+G33</f>
        <v>118</v>
      </c>
      <c r="H34" s="29" t="n">
        <f aca="false">+H32+H33</f>
        <v>17</v>
      </c>
      <c r="I34" s="29" t="n">
        <f aca="false">+I32+I33</f>
        <v>5</v>
      </c>
      <c r="J34" s="29" t="n">
        <f aca="false">+J32+J33</f>
        <v>7</v>
      </c>
      <c r="K34" s="29" t="n">
        <f aca="false">+K32+K33</f>
        <v>6</v>
      </c>
      <c r="L34" s="29" t="n">
        <f aca="false">+L32+L33</f>
        <v>9</v>
      </c>
      <c r="M34" s="29" t="n">
        <f aca="false">+M32+M33</f>
        <v>12.884</v>
      </c>
      <c r="N34" s="29" t="n">
        <f aca="false">+N32+N33</f>
        <v>46.627</v>
      </c>
      <c r="O34" s="29" t="n">
        <f aca="false">+O32+O33</f>
        <v>29.68</v>
      </c>
      <c r="P34" s="29" t="n">
        <f aca="false">+P32+P33</f>
        <v>2</v>
      </c>
      <c r="Q34" s="29" t="n">
        <f aca="false">+Q32+Q33</f>
        <v>10</v>
      </c>
      <c r="R34" s="29" t="n">
        <f aca="false">+R32+R33</f>
        <v>52</v>
      </c>
      <c r="S34" s="30" t="n">
        <f aca="false">+S32+S33</f>
        <v>25511.191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43" min="2" style="1" width="20.62"/>
    <col collapsed="false" customWidth="true" hidden="false" outlineLevel="0" max="44" min="44" style="1" width="16.62"/>
    <col collapsed="false" customWidth="false" hidden="false" outlineLevel="0" max="257" min="4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5"/>
    </row>
    <row r="3" customFormat="false" ht="13.5" hidden="false" customHeight="true" outlineLevel="0" collapsed="false">
      <c r="A3" s="8" t="s">
        <v>106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1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1"/>
      <c r="AE4" s="4"/>
      <c r="AF4" s="4"/>
      <c r="AG4" s="4"/>
      <c r="AH4" s="4"/>
      <c r="AI4" s="4"/>
      <c r="AJ4" s="4"/>
      <c r="AK4" s="4"/>
      <c r="AL4" s="4"/>
      <c r="AM4" s="4"/>
      <c r="AN4" s="31"/>
      <c r="AO4" s="4"/>
      <c r="AP4" s="4"/>
      <c r="AQ4" s="4"/>
      <c r="AR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48</v>
      </c>
      <c r="J5" s="12" t="s">
        <v>49</v>
      </c>
      <c r="K5" s="12" t="s">
        <v>50</v>
      </c>
      <c r="L5" s="12" t="s">
        <v>62</v>
      </c>
      <c r="M5" s="12" t="s">
        <v>63</v>
      </c>
      <c r="N5" s="12" t="s">
        <v>64</v>
      </c>
      <c r="O5" s="12" t="s">
        <v>65</v>
      </c>
      <c r="P5" s="12" t="s">
        <v>66</v>
      </c>
      <c r="Q5" s="12" t="s">
        <v>67</v>
      </c>
      <c r="R5" s="12" t="s">
        <v>68</v>
      </c>
      <c r="S5" s="12" t="s">
        <v>69</v>
      </c>
      <c r="T5" s="12" t="s">
        <v>107</v>
      </c>
      <c r="U5" s="12" t="s">
        <v>108</v>
      </c>
      <c r="V5" s="12" t="s">
        <v>109</v>
      </c>
      <c r="W5" s="12" t="s">
        <v>110</v>
      </c>
      <c r="X5" s="12" t="s">
        <v>111</v>
      </c>
      <c r="Y5" s="12" t="s">
        <v>112</v>
      </c>
      <c r="Z5" s="12" t="s">
        <v>113</v>
      </c>
      <c r="AA5" s="12" t="s">
        <v>114</v>
      </c>
      <c r="AB5" s="12" t="s">
        <v>115</v>
      </c>
      <c r="AC5" s="12" t="s">
        <v>116</v>
      </c>
      <c r="AD5" s="12" t="s">
        <v>117</v>
      </c>
      <c r="AE5" s="12" t="s">
        <v>118</v>
      </c>
      <c r="AF5" s="12" t="s">
        <v>119</v>
      </c>
      <c r="AG5" s="12" t="s">
        <v>120</v>
      </c>
      <c r="AH5" s="12" t="s">
        <v>121</v>
      </c>
      <c r="AI5" s="12" t="s">
        <v>122</v>
      </c>
      <c r="AJ5" s="12" t="s">
        <v>123</v>
      </c>
      <c r="AK5" s="12" t="s">
        <v>124</v>
      </c>
      <c r="AL5" s="12" t="s">
        <v>125</v>
      </c>
      <c r="AM5" s="12" t="s">
        <v>126</v>
      </c>
      <c r="AN5" s="12" t="s">
        <v>127</v>
      </c>
      <c r="AO5" s="12" t="s">
        <v>128</v>
      </c>
      <c r="AP5" s="12" t="s">
        <v>129</v>
      </c>
      <c r="AQ5" s="12" t="s">
        <v>130</v>
      </c>
      <c r="AR5" s="13"/>
    </row>
    <row r="6" customFormat="false" ht="13.5" hidden="false" customHeight="true" outlineLevel="0" collapsed="false">
      <c r="A6" s="14" t="s">
        <v>10</v>
      </c>
      <c r="B6" s="15" t="s">
        <v>131</v>
      </c>
      <c r="C6" s="16" t="s">
        <v>132</v>
      </c>
      <c r="D6" s="16" t="s">
        <v>133</v>
      </c>
      <c r="E6" s="16" t="s">
        <v>134</v>
      </c>
      <c r="F6" s="16" t="s">
        <v>135</v>
      </c>
      <c r="G6" s="16" t="s">
        <v>136</v>
      </c>
      <c r="H6" s="16" t="s">
        <v>137</v>
      </c>
      <c r="I6" s="16" t="s">
        <v>138</v>
      </c>
      <c r="J6" s="16" t="s">
        <v>139</v>
      </c>
      <c r="K6" s="16" t="s">
        <v>140</v>
      </c>
      <c r="L6" s="16" t="s">
        <v>141</v>
      </c>
      <c r="M6" s="16" t="s">
        <v>142</v>
      </c>
      <c r="N6" s="16" t="s">
        <v>143</v>
      </c>
      <c r="O6" s="16" t="s">
        <v>144</v>
      </c>
      <c r="P6" s="16" t="s">
        <v>145</v>
      </c>
      <c r="Q6" s="16" t="s">
        <v>146</v>
      </c>
      <c r="R6" s="16" t="s">
        <v>147</v>
      </c>
      <c r="S6" s="16" t="s">
        <v>148</v>
      </c>
      <c r="T6" s="16" t="s">
        <v>149</v>
      </c>
      <c r="U6" s="16" t="s">
        <v>150</v>
      </c>
      <c r="V6" s="16" t="s">
        <v>151</v>
      </c>
      <c r="W6" s="16" t="s">
        <v>152</v>
      </c>
      <c r="X6" s="16" t="s">
        <v>153</v>
      </c>
      <c r="Y6" s="16" t="s">
        <v>154</v>
      </c>
      <c r="Z6" s="16" t="s">
        <v>155</v>
      </c>
      <c r="AA6" s="16" t="s">
        <v>156</v>
      </c>
      <c r="AB6" s="16" t="s">
        <v>157</v>
      </c>
      <c r="AC6" s="16" t="s">
        <v>158</v>
      </c>
      <c r="AD6" s="16" t="s">
        <v>159</v>
      </c>
      <c r="AE6" s="16" t="s">
        <v>160</v>
      </c>
      <c r="AF6" s="16" t="s">
        <v>161</v>
      </c>
      <c r="AG6" s="16" t="s">
        <v>162</v>
      </c>
      <c r="AH6" s="16" t="s">
        <v>163</v>
      </c>
      <c r="AI6" s="16" t="s">
        <v>164</v>
      </c>
      <c r="AJ6" s="16" t="s">
        <v>165</v>
      </c>
      <c r="AK6" s="16" t="s">
        <v>166</v>
      </c>
      <c r="AL6" s="16" t="s">
        <v>167</v>
      </c>
      <c r="AM6" s="16" t="s">
        <v>168</v>
      </c>
      <c r="AN6" s="16" t="s">
        <v>169</v>
      </c>
      <c r="AO6" s="16" t="s">
        <v>170</v>
      </c>
      <c r="AP6" s="16" t="s">
        <v>171</v>
      </c>
      <c r="AQ6" s="16" t="s">
        <v>172</v>
      </c>
      <c r="AR6" s="17" t="s">
        <v>18</v>
      </c>
    </row>
    <row r="7" customFormat="false" ht="13.5" hidden="false" customHeight="true" outlineLevel="0" collapsed="false">
      <c r="A7" s="18" t="s">
        <v>19</v>
      </c>
      <c r="B7" s="19" t="n">
        <v>100</v>
      </c>
      <c r="C7" s="19" t="n">
        <v>21</v>
      </c>
      <c r="D7" s="19" t="n">
        <v>14</v>
      </c>
      <c r="E7" s="19" t="n">
        <v>314</v>
      </c>
      <c r="F7" s="19" t="n">
        <v>6</v>
      </c>
      <c r="G7" s="19" t="n">
        <v>8</v>
      </c>
      <c r="H7" s="19" t="n">
        <v>7</v>
      </c>
      <c r="I7" s="19" t="n">
        <v>2</v>
      </c>
      <c r="J7" s="19" t="n">
        <v>6</v>
      </c>
      <c r="K7" s="19" t="n">
        <v>5</v>
      </c>
      <c r="L7" s="19" t="n">
        <v>3</v>
      </c>
      <c r="M7" s="19" t="n">
        <v>4.177</v>
      </c>
      <c r="N7" s="19" t="n">
        <v>4</v>
      </c>
      <c r="O7" s="19" t="n">
        <v>2</v>
      </c>
      <c r="P7" s="19" t="n">
        <v>47</v>
      </c>
      <c r="Q7" s="19" t="n">
        <v>10</v>
      </c>
      <c r="R7" s="19" t="n">
        <v>0</v>
      </c>
      <c r="S7" s="19" t="n">
        <v>1</v>
      </c>
      <c r="T7" s="19" t="n">
        <v>3</v>
      </c>
      <c r="U7" s="19" t="n">
        <v>2</v>
      </c>
      <c r="V7" s="19" t="n">
        <v>0</v>
      </c>
      <c r="W7" s="19" t="n">
        <v>8</v>
      </c>
      <c r="X7" s="19" t="n">
        <v>0</v>
      </c>
      <c r="Y7" s="19" t="n">
        <v>0</v>
      </c>
      <c r="Z7" s="19" t="n">
        <v>6</v>
      </c>
      <c r="AA7" s="19" t="n">
        <v>3</v>
      </c>
      <c r="AB7" s="19" t="n">
        <v>0</v>
      </c>
      <c r="AC7" s="19" t="n">
        <v>3</v>
      </c>
      <c r="AD7" s="19" t="n">
        <v>1</v>
      </c>
      <c r="AE7" s="19" t="n">
        <v>2</v>
      </c>
      <c r="AF7" s="19" t="n">
        <v>2</v>
      </c>
      <c r="AG7" s="19" t="n">
        <v>1</v>
      </c>
      <c r="AH7" s="19" t="n">
        <v>1</v>
      </c>
      <c r="AI7" s="19" t="n">
        <v>1</v>
      </c>
      <c r="AJ7" s="19" t="n">
        <v>2</v>
      </c>
      <c r="AK7" s="19" t="n">
        <v>0</v>
      </c>
      <c r="AL7" s="19" t="n">
        <v>0</v>
      </c>
      <c r="AM7" s="19" t="n">
        <v>2</v>
      </c>
      <c r="AN7" s="19" t="n">
        <v>0</v>
      </c>
      <c r="AO7" s="19" t="n">
        <v>2.012</v>
      </c>
      <c r="AP7" s="19" t="n">
        <v>11.138</v>
      </c>
      <c r="AQ7" s="19" t="n">
        <v>11</v>
      </c>
      <c r="AR7" s="20" t="n">
        <f aca="false">SUM(B7:AQ7)</f>
        <v>615.327</v>
      </c>
    </row>
    <row r="8" customFormat="false" ht="13.5" hidden="false" customHeight="true" outlineLevel="0" collapsed="false">
      <c r="A8" s="18" t="s">
        <v>20</v>
      </c>
      <c r="B8" s="19" t="n">
        <v>20</v>
      </c>
      <c r="C8" s="19" t="n">
        <v>8</v>
      </c>
      <c r="D8" s="19" t="n">
        <v>3</v>
      </c>
      <c r="E8" s="19" t="n">
        <v>37</v>
      </c>
      <c r="F8" s="19" t="n">
        <v>2</v>
      </c>
      <c r="G8" s="19" t="n">
        <v>7</v>
      </c>
      <c r="H8" s="19" t="n">
        <v>0</v>
      </c>
      <c r="I8" s="19" t="n">
        <v>1</v>
      </c>
      <c r="J8" s="19" t="n">
        <v>0</v>
      </c>
      <c r="K8" s="19" t="n">
        <v>3</v>
      </c>
      <c r="L8" s="19" t="n">
        <v>0</v>
      </c>
      <c r="M8" s="19" t="n">
        <v>1</v>
      </c>
      <c r="N8" s="19" t="n">
        <v>2</v>
      </c>
      <c r="O8" s="19" t="n">
        <v>0</v>
      </c>
      <c r="P8" s="19" t="n">
        <v>1</v>
      </c>
      <c r="Q8" s="19" t="n">
        <v>5</v>
      </c>
      <c r="R8" s="19" t="n">
        <v>1</v>
      </c>
      <c r="S8" s="19" t="n">
        <v>1</v>
      </c>
      <c r="T8" s="19" t="n">
        <v>0</v>
      </c>
      <c r="U8" s="19" t="n">
        <v>0</v>
      </c>
      <c r="V8" s="19" t="n">
        <v>0</v>
      </c>
      <c r="W8" s="19" t="n">
        <v>2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2</v>
      </c>
      <c r="AE8" s="19" t="n">
        <v>3</v>
      </c>
      <c r="AF8" s="19" t="n">
        <v>1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1</v>
      </c>
      <c r="AO8" s="19" t="n">
        <v>1.029</v>
      </c>
      <c r="AP8" s="19" t="n">
        <v>0</v>
      </c>
      <c r="AQ8" s="19" t="n">
        <v>4</v>
      </c>
      <c r="AR8" s="20" t="n">
        <f aca="false">SUM(B8:AQ8)</f>
        <v>106.029</v>
      </c>
    </row>
    <row r="9" customFormat="false" ht="13.5" hidden="false" customHeight="true" outlineLevel="0" collapsed="false">
      <c r="A9" s="18" t="s">
        <v>21</v>
      </c>
      <c r="B9" s="19" t="n">
        <v>59</v>
      </c>
      <c r="C9" s="19" t="n">
        <v>20</v>
      </c>
      <c r="D9" s="19" t="n">
        <v>8</v>
      </c>
      <c r="E9" s="19" t="n">
        <v>180</v>
      </c>
      <c r="F9" s="19" t="n">
        <v>7</v>
      </c>
      <c r="G9" s="19" t="n">
        <v>7</v>
      </c>
      <c r="H9" s="19" t="n">
        <v>5</v>
      </c>
      <c r="I9" s="19" t="n">
        <v>3</v>
      </c>
      <c r="J9" s="19" t="n">
        <v>4</v>
      </c>
      <c r="K9" s="19" t="n">
        <v>5</v>
      </c>
      <c r="L9" s="19" t="n">
        <v>0</v>
      </c>
      <c r="M9" s="19" t="n">
        <v>2.06</v>
      </c>
      <c r="N9" s="19" t="n">
        <v>0</v>
      </c>
      <c r="O9" s="19" t="n">
        <v>1</v>
      </c>
      <c r="P9" s="19" t="n">
        <v>102</v>
      </c>
      <c r="Q9" s="19" t="n">
        <v>5</v>
      </c>
      <c r="R9" s="19" t="n">
        <v>0</v>
      </c>
      <c r="S9" s="19" t="n">
        <v>0</v>
      </c>
      <c r="T9" s="19" t="n">
        <v>1</v>
      </c>
      <c r="U9" s="19" t="n">
        <v>2</v>
      </c>
      <c r="V9" s="19" t="n">
        <v>1</v>
      </c>
      <c r="W9" s="19" t="n">
        <v>6</v>
      </c>
      <c r="X9" s="19" t="n">
        <v>0</v>
      </c>
      <c r="Y9" s="19" t="n">
        <v>2</v>
      </c>
      <c r="Z9" s="19" t="n">
        <v>2</v>
      </c>
      <c r="AA9" s="19" t="n">
        <v>3</v>
      </c>
      <c r="AB9" s="19" t="n">
        <v>0</v>
      </c>
      <c r="AC9" s="19" t="n">
        <v>1</v>
      </c>
      <c r="AD9" s="19" t="n">
        <v>2</v>
      </c>
      <c r="AE9" s="19" t="n">
        <v>1</v>
      </c>
      <c r="AF9" s="19" t="n">
        <v>7</v>
      </c>
      <c r="AG9" s="19" t="n">
        <v>0</v>
      </c>
      <c r="AH9" s="19" t="n">
        <v>3</v>
      </c>
      <c r="AI9" s="19" t="n">
        <v>1</v>
      </c>
      <c r="AJ9" s="19" t="n">
        <v>1</v>
      </c>
      <c r="AK9" s="19" t="n">
        <v>2</v>
      </c>
      <c r="AL9" s="19" t="n">
        <v>1</v>
      </c>
      <c r="AM9" s="19" t="n">
        <v>1</v>
      </c>
      <c r="AN9" s="19" t="n">
        <v>2</v>
      </c>
      <c r="AO9" s="19" t="n">
        <v>1.035</v>
      </c>
      <c r="AP9" s="19" t="n">
        <v>3.405</v>
      </c>
      <c r="AQ9" s="19" t="n">
        <v>6</v>
      </c>
      <c r="AR9" s="20" t="n">
        <f aca="false">SUM(B9:AQ9)</f>
        <v>457.5</v>
      </c>
    </row>
    <row r="10" customFormat="false" ht="13.5" hidden="false" customHeight="true" outlineLevel="0" collapsed="false">
      <c r="A10" s="18" t="s">
        <v>22</v>
      </c>
      <c r="B10" s="19" t="n">
        <v>22</v>
      </c>
      <c r="C10" s="19" t="n">
        <v>9</v>
      </c>
      <c r="D10" s="19" t="n">
        <v>0</v>
      </c>
      <c r="E10" s="19" t="n">
        <v>61</v>
      </c>
      <c r="F10" s="19" t="n">
        <v>2</v>
      </c>
      <c r="G10" s="19" t="n">
        <v>1</v>
      </c>
      <c r="H10" s="19" t="n">
        <v>2</v>
      </c>
      <c r="I10" s="19" t="n">
        <v>0</v>
      </c>
      <c r="J10" s="19" t="n">
        <v>3</v>
      </c>
      <c r="K10" s="19" t="n">
        <v>1</v>
      </c>
      <c r="L10" s="19" t="n">
        <v>0</v>
      </c>
      <c r="M10" s="19" t="n">
        <v>3.2</v>
      </c>
      <c r="N10" s="19" t="n">
        <v>4</v>
      </c>
      <c r="O10" s="19" t="n">
        <v>1</v>
      </c>
      <c r="P10" s="19" t="n">
        <v>5</v>
      </c>
      <c r="Q10" s="19" t="n">
        <v>1</v>
      </c>
      <c r="R10" s="19" t="n">
        <v>3</v>
      </c>
      <c r="S10" s="19" t="n">
        <v>0</v>
      </c>
      <c r="T10" s="19" t="n">
        <v>0</v>
      </c>
      <c r="U10" s="19" t="n">
        <v>0</v>
      </c>
      <c r="V10" s="19" t="n">
        <v>1</v>
      </c>
      <c r="W10" s="19" t="n">
        <v>4</v>
      </c>
      <c r="X10" s="19" t="n">
        <v>0</v>
      </c>
      <c r="Y10" s="19" t="n">
        <v>1</v>
      </c>
      <c r="Z10" s="19" t="n">
        <v>2</v>
      </c>
      <c r="AA10" s="19" t="n">
        <v>1</v>
      </c>
      <c r="AB10" s="19" t="n">
        <v>1</v>
      </c>
      <c r="AC10" s="19" t="n">
        <v>1</v>
      </c>
      <c r="AD10" s="19" t="n">
        <v>1</v>
      </c>
      <c r="AE10" s="19" t="n">
        <v>0</v>
      </c>
      <c r="AF10" s="19" t="n">
        <v>3</v>
      </c>
      <c r="AG10" s="19" t="n">
        <v>0</v>
      </c>
      <c r="AH10" s="19" t="n">
        <v>2</v>
      </c>
      <c r="AI10" s="19" t="n">
        <v>2</v>
      </c>
      <c r="AJ10" s="19" t="n">
        <v>1</v>
      </c>
      <c r="AK10" s="19" t="n">
        <v>0</v>
      </c>
      <c r="AL10" s="19" t="n">
        <v>1</v>
      </c>
      <c r="AM10" s="19" t="n">
        <v>4</v>
      </c>
      <c r="AN10" s="19" t="n">
        <v>0</v>
      </c>
      <c r="AO10" s="19" t="n">
        <v>0</v>
      </c>
      <c r="AP10" s="19" t="n">
        <v>3.051</v>
      </c>
      <c r="AQ10" s="19" t="n">
        <v>3</v>
      </c>
      <c r="AR10" s="20" t="n">
        <f aca="false">SUM(B10:AQ10)</f>
        <v>149.251</v>
      </c>
    </row>
    <row r="11" customFormat="false" ht="13.5" hidden="false" customHeight="true" outlineLevel="0" collapsed="false">
      <c r="A11" s="18" t="s">
        <v>23</v>
      </c>
      <c r="B11" s="19" t="n">
        <v>5</v>
      </c>
      <c r="C11" s="19" t="n">
        <v>2</v>
      </c>
      <c r="D11" s="19" t="n">
        <v>3</v>
      </c>
      <c r="E11" s="19" t="n">
        <v>61</v>
      </c>
      <c r="F11" s="19" t="n">
        <v>2</v>
      </c>
      <c r="G11" s="19" t="n">
        <v>1</v>
      </c>
      <c r="H11" s="19" t="n">
        <v>4</v>
      </c>
      <c r="I11" s="19" t="n">
        <v>0</v>
      </c>
      <c r="J11" s="19" t="n">
        <v>1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3</v>
      </c>
      <c r="Q11" s="19" t="n">
        <v>4</v>
      </c>
      <c r="R11" s="19" t="n">
        <v>0</v>
      </c>
      <c r="S11" s="19" t="n">
        <v>1</v>
      </c>
      <c r="T11" s="19" t="n">
        <v>1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1</v>
      </c>
      <c r="Z11" s="19" t="n">
        <v>0</v>
      </c>
      <c r="AA11" s="19" t="n">
        <v>0</v>
      </c>
      <c r="AB11" s="19" t="n">
        <v>1.5</v>
      </c>
      <c r="AC11" s="19" t="n">
        <v>0</v>
      </c>
      <c r="AD11" s="19" t="n">
        <v>1</v>
      </c>
      <c r="AE11" s="19" t="n">
        <v>0</v>
      </c>
      <c r="AF11" s="19" t="n">
        <v>3</v>
      </c>
      <c r="AG11" s="19" t="n">
        <v>0</v>
      </c>
      <c r="AH11" s="19" t="n">
        <v>0</v>
      </c>
      <c r="AI11" s="19" t="n">
        <v>0</v>
      </c>
      <c r="AJ11" s="19" t="n">
        <v>2</v>
      </c>
      <c r="AK11" s="19" t="n">
        <v>0</v>
      </c>
      <c r="AL11" s="19" t="n">
        <v>0</v>
      </c>
      <c r="AM11" s="19" t="n">
        <v>0</v>
      </c>
      <c r="AN11" s="19" t="n">
        <v>1</v>
      </c>
      <c r="AO11" s="19" t="n">
        <v>1.038</v>
      </c>
      <c r="AP11" s="19" t="n">
        <v>1</v>
      </c>
      <c r="AQ11" s="19" t="n">
        <v>2</v>
      </c>
      <c r="AR11" s="20" t="n">
        <f aca="false">SUM(B11:AQ11)</f>
        <v>102.538</v>
      </c>
    </row>
    <row r="12" customFormat="false" ht="13.5" hidden="false" customHeight="true" outlineLevel="0" collapsed="false">
      <c r="A12" s="18" t="s">
        <v>24</v>
      </c>
      <c r="B12" s="19" t="n">
        <v>18</v>
      </c>
      <c r="C12" s="19" t="n">
        <v>4</v>
      </c>
      <c r="D12" s="19" t="n">
        <v>3</v>
      </c>
      <c r="E12" s="19" t="n">
        <v>44</v>
      </c>
      <c r="F12" s="19" t="n">
        <v>0</v>
      </c>
      <c r="G12" s="19" t="n">
        <v>1</v>
      </c>
      <c r="H12" s="19" t="n">
        <v>3</v>
      </c>
      <c r="I12" s="19" t="n">
        <v>0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  <c r="P12" s="19" t="n">
        <v>3</v>
      </c>
      <c r="Q12" s="19" t="n">
        <v>1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v>3</v>
      </c>
      <c r="X12" s="19" t="n">
        <v>0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2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1</v>
      </c>
      <c r="AK12" s="19" t="n">
        <v>1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1</v>
      </c>
      <c r="AQ12" s="19" t="n">
        <v>2</v>
      </c>
      <c r="AR12" s="20" t="n">
        <f aca="false">SUM(B12:AQ12)</f>
        <v>91</v>
      </c>
    </row>
    <row r="13" customFormat="false" ht="13.5" hidden="false" customHeight="true" outlineLevel="0" collapsed="false">
      <c r="A13" s="18" t="s">
        <v>25</v>
      </c>
      <c r="B13" s="19" t="n">
        <v>12</v>
      </c>
      <c r="C13" s="19" t="n">
        <v>2</v>
      </c>
      <c r="D13" s="19" t="n">
        <v>0</v>
      </c>
      <c r="E13" s="19" t="n">
        <v>72</v>
      </c>
      <c r="F13" s="19" t="n">
        <v>3</v>
      </c>
      <c r="G13" s="19" t="n">
        <v>0</v>
      </c>
      <c r="H13" s="19" t="n">
        <v>1</v>
      </c>
      <c r="I13" s="19" t="n">
        <v>0</v>
      </c>
      <c r="J13" s="19" t="n">
        <v>1</v>
      </c>
      <c r="K13" s="19" t="n">
        <v>1</v>
      </c>
      <c r="L13" s="19" t="n">
        <v>0</v>
      </c>
      <c r="M13" s="19" t="n">
        <v>0</v>
      </c>
      <c r="N13" s="19" t="n">
        <v>1</v>
      </c>
      <c r="O13" s="19" t="n">
        <v>0</v>
      </c>
      <c r="P13" s="19" t="n">
        <v>1</v>
      </c>
      <c r="Q13" s="19" t="n">
        <v>0</v>
      </c>
      <c r="R13" s="19" t="n">
        <v>1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2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1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</v>
      </c>
      <c r="AL13" s="19" t="n">
        <v>1</v>
      </c>
      <c r="AM13" s="19" t="n">
        <v>0</v>
      </c>
      <c r="AN13" s="19" t="n">
        <v>1</v>
      </c>
      <c r="AO13" s="19" t="n">
        <v>0</v>
      </c>
      <c r="AP13" s="19" t="n">
        <v>2</v>
      </c>
      <c r="AQ13" s="19" t="n">
        <v>3</v>
      </c>
      <c r="AR13" s="20" t="n">
        <f aca="false">SUM(B13:AQ13)</f>
        <v>108</v>
      </c>
    </row>
    <row r="14" customFormat="false" ht="13.5" hidden="false" customHeight="true" outlineLevel="0" collapsed="false">
      <c r="A14" s="14" t="s">
        <v>26</v>
      </c>
      <c r="B14" s="21" t="n">
        <v>4</v>
      </c>
      <c r="C14" s="21" t="n">
        <v>0</v>
      </c>
      <c r="D14" s="21" t="n">
        <v>1</v>
      </c>
      <c r="E14" s="21" t="n">
        <v>30</v>
      </c>
      <c r="F14" s="21" t="n">
        <v>3</v>
      </c>
      <c r="G14" s="21" t="n">
        <v>0</v>
      </c>
      <c r="H14" s="21" t="n">
        <v>0</v>
      </c>
      <c r="I14" s="21" t="n">
        <v>0</v>
      </c>
      <c r="J14" s="21" t="n">
        <v>2</v>
      </c>
      <c r="K14" s="21" t="n">
        <v>1</v>
      </c>
      <c r="L14" s="21" t="n">
        <v>0</v>
      </c>
      <c r="M14" s="21" t="n">
        <v>1</v>
      </c>
      <c r="N14" s="21" t="n">
        <v>3</v>
      </c>
      <c r="O14" s="21" t="n">
        <v>0</v>
      </c>
      <c r="P14" s="21" t="n">
        <v>7</v>
      </c>
      <c r="Q14" s="21" t="n">
        <v>0</v>
      </c>
      <c r="R14" s="21" t="n">
        <v>2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1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5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1</v>
      </c>
      <c r="AK14" s="21" t="n">
        <v>0</v>
      </c>
      <c r="AL14" s="21" t="n">
        <v>0</v>
      </c>
      <c r="AM14" s="21" t="n">
        <v>1</v>
      </c>
      <c r="AN14" s="21" t="n">
        <v>0</v>
      </c>
      <c r="AO14" s="21" t="n">
        <v>0</v>
      </c>
      <c r="AP14" s="21" t="n">
        <v>0</v>
      </c>
      <c r="AQ14" s="21" t="n">
        <v>1</v>
      </c>
      <c r="AR14" s="20" t="n">
        <f aca="false">SUM(B14:AQ14)</f>
        <v>63</v>
      </c>
    </row>
    <row r="15" customFormat="false" ht="13.5" hidden="false" customHeight="true" outlineLevel="0" collapsed="false">
      <c r="A15" s="18" t="s">
        <v>27</v>
      </c>
      <c r="B15" s="19" t="n">
        <v>1</v>
      </c>
      <c r="C15" s="19" t="n">
        <v>1</v>
      </c>
      <c r="D15" s="19" t="n">
        <v>0</v>
      </c>
      <c r="E15" s="19" t="n">
        <v>16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1</v>
      </c>
      <c r="AC15" s="19" t="n">
        <v>1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1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1</v>
      </c>
      <c r="AR15" s="22" t="n">
        <f aca="false">SUM(B15:AQ15)</f>
        <v>26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1</v>
      </c>
      <c r="C16" s="24" t="n">
        <f aca="false">SUM(C15:C15)</f>
        <v>1</v>
      </c>
      <c r="D16" s="24" t="n">
        <f aca="false">SUM(D15:D15)</f>
        <v>0</v>
      </c>
      <c r="E16" s="24" t="n">
        <f aca="false">SUM(E15:E15)</f>
        <v>16</v>
      </c>
      <c r="F16" s="24" t="n">
        <f aca="false">SUM(F15:F15)</f>
        <v>0</v>
      </c>
      <c r="G16" s="24" t="n">
        <f aca="false">SUM(G15:G15)</f>
        <v>0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1</v>
      </c>
      <c r="L16" s="24" t="n">
        <f aca="false">SUM(L15:L15)</f>
        <v>0</v>
      </c>
      <c r="M16" s="24" t="n">
        <f aca="false">SUM(M15:M15)</f>
        <v>0</v>
      </c>
      <c r="N16" s="24" t="n">
        <f aca="false">SUM(N15:N15)</f>
        <v>0</v>
      </c>
      <c r="O16" s="24" t="n">
        <f aca="false">SUM(O15:O15)</f>
        <v>0</v>
      </c>
      <c r="P16" s="24" t="n">
        <f aca="false">SUM(P15:P15)</f>
        <v>1</v>
      </c>
      <c r="Q16" s="24" t="n">
        <f aca="false">SUM(Q15:Q15)</f>
        <v>0</v>
      </c>
      <c r="R16" s="24" t="n">
        <f aca="false">SUM(R15:R15)</f>
        <v>0</v>
      </c>
      <c r="S16" s="24" t="n">
        <f aca="false">SUM(S15:S15)</f>
        <v>0</v>
      </c>
      <c r="T16" s="24" t="n">
        <f aca="false">SUM(T15:T15)</f>
        <v>0</v>
      </c>
      <c r="U16" s="24" t="n">
        <f aca="false">SUM(U15:U15)</f>
        <v>0</v>
      </c>
      <c r="V16" s="24" t="n">
        <f aca="false">SUM(V15:V15)</f>
        <v>0</v>
      </c>
      <c r="W16" s="24" t="n">
        <f aca="false">SUM(W15:W15)</f>
        <v>2</v>
      </c>
      <c r="X16" s="24" t="n">
        <f aca="false">SUM(X15:X15)</f>
        <v>0</v>
      </c>
      <c r="Y16" s="24" t="n">
        <f aca="false">SUM(Y15:Y15)</f>
        <v>0</v>
      </c>
      <c r="Z16" s="24" t="n">
        <f aca="false">SUM(Z15:Z15)</f>
        <v>0</v>
      </c>
      <c r="AA16" s="24" t="n">
        <f aca="false">SUM(AA15:AA15)</f>
        <v>0</v>
      </c>
      <c r="AB16" s="24" t="n">
        <f aca="false">SUM(AB15:AB15)</f>
        <v>1</v>
      </c>
      <c r="AC16" s="24" t="n">
        <f aca="false">SUM(AC15:AC15)</f>
        <v>1</v>
      </c>
      <c r="AD16" s="24" t="n">
        <f aca="false">SUM(AD15:AD15)</f>
        <v>0</v>
      </c>
      <c r="AE16" s="24" t="n">
        <f aca="false">SUM(AE15:AE15)</f>
        <v>0</v>
      </c>
      <c r="AF16" s="24" t="n">
        <f aca="false">SUM(AF15:AF15)</f>
        <v>0</v>
      </c>
      <c r="AG16" s="24" t="n">
        <f aca="false">SUM(AG15:AG15)</f>
        <v>0</v>
      </c>
      <c r="AH16" s="24" t="n">
        <f aca="false">SUM(AH15:AH15)</f>
        <v>1</v>
      </c>
      <c r="AI16" s="24" t="n">
        <f aca="false">SUM(AI15:AI15)</f>
        <v>0</v>
      </c>
      <c r="AJ16" s="24" t="n">
        <f aca="false">SUM(AJ15:AJ15)</f>
        <v>0</v>
      </c>
      <c r="AK16" s="24" t="n">
        <f aca="false">SUM(AK15:AK15)</f>
        <v>0</v>
      </c>
      <c r="AL16" s="24" t="n">
        <f aca="false">SUM(AL15:AL15)</f>
        <v>0</v>
      </c>
      <c r="AM16" s="24" t="n">
        <f aca="false">SUM(AM15:AM15)</f>
        <v>0</v>
      </c>
      <c r="AN16" s="24" t="n">
        <f aca="false">SUM(AN15:AN15)</f>
        <v>0</v>
      </c>
      <c r="AO16" s="24" t="n">
        <f aca="false">SUM(AO15:AO15)</f>
        <v>0</v>
      </c>
      <c r="AP16" s="24" t="n">
        <f aca="false">SUM(AP15:AP15)</f>
        <v>0</v>
      </c>
      <c r="AQ16" s="24" t="n">
        <f aca="false">SUM(AQ15:AQ15)</f>
        <v>1</v>
      </c>
      <c r="AR16" s="25" t="n">
        <f aca="false">SUM(AR15:AR15)</f>
        <v>26</v>
      </c>
    </row>
    <row r="17" customFormat="false" ht="13.5" hidden="false" customHeight="true" outlineLevel="0" collapsed="false">
      <c r="A17" s="18" t="s">
        <v>29</v>
      </c>
      <c r="B17" s="19" t="n">
        <v>0</v>
      </c>
      <c r="C17" s="19" t="n">
        <v>0</v>
      </c>
      <c r="D17" s="19" t="n">
        <v>0</v>
      </c>
      <c r="E17" s="19" t="n">
        <v>7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1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1</v>
      </c>
      <c r="AR17" s="22" t="n">
        <f aca="false">SUM(B17:AQ17)</f>
        <v>11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0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7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0</v>
      </c>
      <c r="N18" s="24" t="n">
        <f aca="false">SUM(N17:N17)</f>
        <v>0</v>
      </c>
      <c r="O18" s="24" t="n">
        <f aca="false">SUM(O17:O17)</f>
        <v>0</v>
      </c>
      <c r="P18" s="24" t="n">
        <f aca="false">SUM(P17:P17)</f>
        <v>1</v>
      </c>
      <c r="Q18" s="24" t="n">
        <f aca="false">SUM(Q17:Q17)</f>
        <v>1</v>
      </c>
      <c r="R18" s="24" t="n">
        <f aca="false">SUM(R17:R17)</f>
        <v>0</v>
      </c>
      <c r="S18" s="24" t="n">
        <f aca="false">SUM(S17:S17)</f>
        <v>0</v>
      </c>
      <c r="T18" s="24" t="n">
        <f aca="false">SUM(T17:T17)</f>
        <v>0</v>
      </c>
      <c r="U18" s="24" t="n">
        <f aca="false">SUM(U17:U17)</f>
        <v>0</v>
      </c>
      <c r="V18" s="24" t="n">
        <f aca="false">SUM(V17:V17)</f>
        <v>0</v>
      </c>
      <c r="W18" s="24" t="n">
        <f aca="false">SUM(W17:W17)</f>
        <v>0</v>
      </c>
      <c r="X18" s="24" t="n">
        <f aca="false">SUM(X17:X17)</f>
        <v>0</v>
      </c>
      <c r="Y18" s="24" t="n">
        <f aca="false">SUM(Y17:Y17)</f>
        <v>0</v>
      </c>
      <c r="Z18" s="24" t="n">
        <f aca="false">SUM(Z17:Z17)</f>
        <v>0</v>
      </c>
      <c r="AA18" s="24" t="n">
        <f aca="false">SUM(AA17:AA17)</f>
        <v>0</v>
      </c>
      <c r="AB18" s="24" t="n">
        <f aca="false">SUM(AB17:AB17)</f>
        <v>0</v>
      </c>
      <c r="AC18" s="24" t="n">
        <f aca="false">SUM(AC17:AC17)</f>
        <v>0</v>
      </c>
      <c r="AD18" s="24" t="n">
        <f aca="false">SUM(AD17:AD17)</f>
        <v>0</v>
      </c>
      <c r="AE18" s="24" t="n">
        <f aca="false">SUM(AE17:AE17)</f>
        <v>1</v>
      </c>
      <c r="AF18" s="24" t="n">
        <f aca="false">SUM(AF17:AF17)</f>
        <v>0</v>
      </c>
      <c r="AG18" s="24" t="n">
        <f aca="false">SUM(AG17:AG17)</f>
        <v>0</v>
      </c>
      <c r="AH18" s="24" t="n">
        <f aca="false">SUM(AH17:AH17)</f>
        <v>0</v>
      </c>
      <c r="AI18" s="24" t="n">
        <f aca="false">SUM(AI17:AI17)</f>
        <v>0</v>
      </c>
      <c r="AJ18" s="24" t="n">
        <f aca="false">SUM(AJ17:AJ17)</f>
        <v>0</v>
      </c>
      <c r="AK18" s="24" t="n">
        <f aca="false">SUM(AK17:AK17)</f>
        <v>0</v>
      </c>
      <c r="AL18" s="24" t="n">
        <f aca="false">SUM(AL17:AL17)</f>
        <v>0</v>
      </c>
      <c r="AM18" s="24" t="n">
        <f aca="false">SUM(AM17:AM17)</f>
        <v>0</v>
      </c>
      <c r="AN18" s="24" t="n">
        <f aca="false">SUM(AN17:AN17)</f>
        <v>0</v>
      </c>
      <c r="AO18" s="24" t="n">
        <f aca="false">SUM(AO17:AO17)</f>
        <v>0</v>
      </c>
      <c r="AP18" s="24" t="n">
        <f aca="false">SUM(AP17:AP17)</f>
        <v>0</v>
      </c>
      <c r="AQ18" s="24" t="n">
        <f aca="false">SUM(AQ17:AQ17)</f>
        <v>1</v>
      </c>
      <c r="AR18" s="25" t="n">
        <f aca="false">SUM(AR17:AR17)</f>
        <v>11</v>
      </c>
    </row>
    <row r="19" customFormat="false" ht="13.5" hidden="false" customHeight="true" outlineLevel="0" collapsed="false">
      <c r="A19" s="18" t="s">
        <v>31</v>
      </c>
      <c r="B19" s="19" t="n">
        <v>0</v>
      </c>
      <c r="C19" s="19" t="n">
        <v>1</v>
      </c>
      <c r="D19" s="19" t="n">
        <v>0</v>
      </c>
      <c r="E19" s="19" t="n">
        <v>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1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1</v>
      </c>
      <c r="AN19" s="19" t="n">
        <v>0</v>
      </c>
      <c r="AO19" s="19" t="n">
        <v>0</v>
      </c>
      <c r="AP19" s="19" t="n">
        <v>0</v>
      </c>
      <c r="AQ19" s="19" t="n">
        <v>0</v>
      </c>
      <c r="AR19" s="22" t="n">
        <f aca="false">SUM(B19:AQ19)</f>
        <v>11</v>
      </c>
    </row>
    <row r="20" customFormat="false" ht="13.5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4</v>
      </c>
      <c r="F20" s="19" t="n">
        <v>0</v>
      </c>
      <c r="G20" s="19" t="n">
        <v>0</v>
      </c>
      <c r="H20" s="19" t="n">
        <v>0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2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26" t="n">
        <f aca="false">SUM(B20:AQ20)</f>
        <v>7</v>
      </c>
    </row>
    <row r="21" customFormat="false" ht="13.5" hidden="false" customHeight="true" outlineLevel="0" collapsed="false">
      <c r="A21" s="18" t="s">
        <v>33</v>
      </c>
      <c r="B21" s="19" t="n">
        <v>6</v>
      </c>
      <c r="C21" s="19" t="n">
        <v>2</v>
      </c>
      <c r="D21" s="19" t="n">
        <v>1</v>
      </c>
      <c r="E21" s="19" t="n">
        <v>22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2</v>
      </c>
      <c r="O21" s="19" t="n">
        <v>0</v>
      </c>
      <c r="P21" s="19" t="n">
        <v>1</v>
      </c>
      <c r="Q21" s="19" t="n">
        <v>1</v>
      </c>
      <c r="R21" s="19" t="n">
        <v>1</v>
      </c>
      <c r="S21" s="19" t="n">
        <v>0</v>
      </c>
      <c r="T21" s="19" t="n">
        <v>1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1</v>
      </c>
      <c r="Z21" s="19" t="n">
        <v>1</v>
      </c>
      <c r="AA21" s="19" t="n">
        <v>2</v>
      </c>
      <c r="AB21" s="19" t="n">
        <v>0</v>
      </c>
      <c r="AC21" s="19" t="n">
        <v>0</v>
      </c>
      <c r="AD21" s="19" t="n">
        <v>2</v>
      </c>
      <c r="AE21" s="19" t="n">
        <v>2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1</v>
      </c>
      <c r="AK21" s="19" t="n">
        <v>1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26" t="n">
        <f aca="false">SUM(B21:AQ21)</f>
        <v>48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6</v>
      </c>
      <c r="C22" s="24" t="n">
        <f aca="false">SUM(C19:C21)</f>
        <v>3</v>
      </c>
      <c r="D22" s="24" t="n">
        <f aca="false">SUM(D19:D21)</f>
        <v>1</v>
      </c>
      <c r="E22" s="24" t="n">
        <f aca="false">SUM(E19:E21)</f>
        <v>31</v>
      </c>
      <c r="F22" s="24" t="n">
        <f aca="false">SUM(F19:F21)</f>
        <v>1</v>
      </c>
      <c r="G22" s="24" t="n">
        <f aca="false">SUM(G19:G21)</f>
        <v>0</v>
      </c>
      <c r="H22" s="24" t="n">
        <f aca="false">SUM(H19:H21)</f>
        <v>0</v>
      </c>
      <c r="I22" s="24" t="n">
        <f aca="false">SUM(I19:I21)</f>
        <v>1</v>
      </c>
      <c r="J22" s="24" t="n">
        <f aca="false">SUM(J19:J21)</f>
        <v>1</v>
      </c>
      <c r="K22" s="24" t="n">
        <f aca="false">SUM(K19:K21)</f>
        <v>0</v>
      </c>
      <c r="L22" s="24" t="n">
        <f aca="false">SUM(L19:L21)</f>
        <v>0</v>
      </c>
      <c r="M22" s="24" t="n">
        <f aca="false">SUM(M19:M21)</f>
        <v>0</v>
      </c>
      <c r="N22" s="24" t="n">
        <f aca="false">SUM(N19:N21)</f>
        <v>2</v>
      </c>
      <c r="O22" s="24" t="n">
        <f aca="false">SUM(O19:O21)</f>
        <v>0</v>
      </c>
      <c r="P22" s="24" t="n">
        <f aca="false">SUM(P19:P21)</f>
        <v>1</v>
      </c>
      <c r="Q22" s="24" t="n">
        <f aca="false">SUM(Q19:Q21)</f>
        <v>1</v>
      </c>
      <c r="R22" s="24" t="n">
        <f aca="false">SUM(R19:R21)</f>
        <v>2</v>
      </c>
      <c r="S22" s="24" t="n">
        <f aca="false">SUM(S19:S21)</f>
        <v>0</v>
      </c>
      <c r="T22" s="24" t="n">
        <f aca="false">SUM(T19:T21)</f>
        <v>1</v>
      </c>
      <c r="U22" s="24" t="n">
        <f aca="false">SUM(U19:U21)</f>
        <v>0</v>
      </c>
      <c r="V22" s="24" t="n">
        <f aca="false">SUM(V19:V21)</f>
        <v>0</v>
      </c>
      <c r="W22" s="24" t="n">
        <f aca="false">SUM(W19:W21)</f>
        <v>1</v>
      </c>
      <c r="X22" s="24" t="n">
        <f aca="false">SUM(X19:X21)</f>
        <v>0</v>
      </c>
      <c r="Y22" s="24" t="n">
        <f aca="false">SUM(Y19:Y21)</f>
        <v>1</v>
      </c>
      <c r="Z22" s="24" t="n">
        <f aca="false">SUM(Z19:Z21)</f>
        <v>1</v>
      </c>
      <c r="AA22" s="24" t="n">
        <f aca="false">SUM(AA19:AA21)</f>
        <v>2</v>
      </c>
      <c r="AB22" s="24" t="n">
        <f aca="false">SUM(AB19:AB21)</f>
        <v>0</v>
      </c>
      <c r="AC22" s="24" t="n">
        <f aca="false">SUM(AC19:AC21)</f>
        <v>0</v>
      </c>
      <c r="AD22" s="24" t="n">
        <f aca="false">SUM(AD19:AD21)</f>
        <v>3</v>
      </c>
      <c r="AE22" s="24" t="n">
        <f aca="false">SUM(AE19:AE21)</f>
        <v>2</v>
      </c>
      <c r="AF22" s="24" t="n">
        <f aca="false">SUM(AF19:AF21)</f>
        <v>2</v>
      </c>
      <c r="AG22" s="24" t="n">
        <f aca="false">SUM(AG19:AG21)</f>
        <v>0</v>
      </c>
      <c r="AH22" s="24" t="n">
        <f aca="false">SUM(AH19:AH21)</f>
        <v>0</v>
      </c>
      <c r="AI22" s="24" t="n">
        <f aca="false">SUM(AI19:AI21)</f>
        <v>0</v>
      </c>
      <c r="AJ22" s="24" t="n">
        <f aca="false">SUM(AJ19:AJ21)</f>
        <v>1</v>
      </c>
      <c r="AK22" s="24" t="n">
        <f aca="false">SUM(AK19:AK21)</f>
        <v>1</v>
      </c>
      <c r="AL22" s="24" t="n">
        <f aca="false">SUM(AL19:AL21)</f>
        <v>0</v>
      </c>
      <c r="AM22" s="24" t="n">
        <f aca="false">SUM(AM19:AM21)</f>
        <v>1</v>
      </c>
      <c r="AN22" s="24" t="n">
        <f aca="false">SUM(AN19:AN21)</f>
        <v>0</v>
      </c>
      <c r="AO22" s="24" t="n">
        <f aca="false">SUM(AO19:AO21)</f>
        <v>0</v>
      </c>
      <c r="AP22" s="24" t="n">
        <f aca="false">SUM(AP19:AP21)</f>
        <v>0</v>
      </c>
      <c r="AQ22" s="24" t="n">
        <f aca="false">SUM(AQ19:AQ21)</f>
        <v>0</v>
      </c>
      <c r="AR22" s="25" t="n">
        <f aca="false">SUM(AR19:AR21)</f>
        <v>66</v>
      </c>
    </row>
    <row r="23" customFormat="false" ht="13.5" hidden="false" customHeight="true" outlineLevel="0" collapsed="false">
      <c r="A23" s="18" t="s">
        <v>35</v>
      </c>
      <c r="B23" s="19" t="n">
        <v>3</v>
      </c>
      <c r="C23" s="19" t="n">
        <v>0</v>
      </c>
      <c r="D23" s="19" t="n">
        <v>0</v>
      </c>
      <c r="E23" s="19" t="n">
        <v>11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2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1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1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1</v>
      </c>
      <c r="AI23" s="19" t="n">
        <v>0</v>
      </c>
      <c r="AJ23" s="19" t="n">
        <v>1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1</v>
      </c>
      <c r="AR23" s="22" t="n">
        <f aca="false">SUM(B23:AQ23)</f>
        <v>22</v>
      </c>
    </row>
    <row r="24" customFormat="false" ht="13.5" hidden="false" customHeight="true" outlineLevel="0" collapsed="false">
      <c r="A24" s="14" t="s">
        <v>36</v>
      </c>
      <c r="B24" s="21" t="n">
        <v>1</v>
      </c>
      <c r="C24" s="21" t="n">
        <v>0</v>
      </c>
      <c r="D24" s="21" t="n">
        <v>1</v>
      </c>
      <c r="E24" s="21" t="n">
        <v>7</v>
      </c>
      <c r="F24" s="21" t="n">
        <v>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1</v>
      </c>
      <c r="AF24" s="21" t="n">
        <v>0</v>
      </c>
      <c r="AG24" s="21" t="n">
        <v>0</v>
      </c>
      <c r="AH24" s="21" t="n">
        <v>1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7" t="n">
        <f aca="false">SUM(B24:AQ24)</f>
        <v>12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4</v>
      </c>
      <c r="C25" s="24" t="n">
        <f aca="false">SUM(C23:C24)</f>
        <v>0</v>
      </c>
      <c r="D25" s="24" t="n">
        <f aca="false">SUM(D23:D24)</f>
        <v>1</v>
      </c>
      <c r="E25" s="24" t="n">
        <f aca="false">SUM(E23:E24)</f>
        <v>18</v>
      </c>
      <c r="F25" s="24" t="n">
        <f aca="false">SUM(F23:F24)</f>
        <v>1</v>
      </c>
      <c r="G25" s="24" t="n">
        <f aca="false">SUM(G23:G24)</f>
        <v>1</v>
      </c>
      <c r="H25" s="24" t="n">
        <f aca="false">SUM(H23:H24)</f>
        <v>0</v>
      </c>
      <c r="I25" s="24" t="n">
        <f aca="false">SUM(I23:I24)</f>
        <v>0</v>
      </c>
      <c r="J25" s="24" t="n">
        <f aca="false">SUM(J23:J24)</f>
        <v>0</v>
      </c>
      <c r="K25" s="24" t="n">
        <f aca="false">SUM(K23:K24)</f>
        <v>2</v>
      </c>
      <c r="L25" s="24" t="n">
        <f aca="false">SUM(L23:L24)</f>
        <v>0</v>
      </c>
      <c r="M25" s="24" t="n">
        <f aca="false">SUM(M23:M24)</f>
        <v>0</v>
      </c>
      <c r="N25" s="24" t="n">
        <f aca="false">SUM(N23:N24)</f>
        <v>0</v>
      </c>
      <c r="O25" s="24" t="n">
        <f aca="false">SUM(O23:O24)</f>
        <v>0</v>
      </c>
      <c r="P25" s="24" t="n">
        <f aca="false">SUM(P23:P24)</f>
        <v>0</v>
      </c>
      <c r="Q25" s="24" t="n">
        <f aca="false">SUM(Q23:Q24)</f>
        <v>0</v>
      </c>
      <c r="R25" s="24" t="n">
        <f aca="false">SUM(R23:R24)</f>
        <v>0</v>
      </c>
      <c r="S25" s="24" t="n">
        <f aca="false">SUM(S23:S24)</f>
        <v>0</v>
      </c>
      <c r="T25" s="24" t="n">
        <f aca="false">SUM(T23:T24)</f>
        <v>0</v>
      </c>
      <c r="U25" s="24" t="n">
        <f aca="false">SUM(U23:U24)</f>
        <v>0</v>
      </c>
      <c r="V25" s="24" t="n">
        <f aca="false">SUM(V23:V24)</f>
        <v>0</v>
      </c>
      <c r="W25" s="24" t="n">
        <f aca="false">SUM(W23:W24)</f>
        <v>1</v>
      </c>
      <c r="X25" s="24" t="n">
        <f aca="false">SUM(X23:X24)</f>
        <v>0</v>
      </c>
      <c r="Y25" s="24" t="n">
        <f aca="false">SUM(Y23:Y24)</f>
        <v>0</v>
      </c>
      <c r="Z25" s="24" t="n">
        <f aca="false">SUM(Z23:Z24)</f>
        <v>0</v>
      </c>
      <c r="AA25" s="24" t="n">
        <f aca="false">SUM(AA23:AA24)</f>
        <v>0</v>
      </c>
      <c r="AB25" s="24" t="n">
        <f aca="false">SUM(AB23:AB24)</f>
        <v>0</v>
      </c>
      <c r="AC25" s="24" t="n">
        <f aca="false">SUM(AC23:AC24)</f>
        <v>1</v>
      </c>
      <c r="AD25" s="24" t="n">
        <f aca="false">SUM(AD23:AD24)</f>
        <v>0</v>
      </c>
      <c r="AE25" s="24" t="n">
        <f aca="false">SUM(AE23:AE24)</f>
        <v>1</v>
      </c>
      <c r="AF25" s="24" t="n">
        <f aca="false">SUM(AF23:AF24)</f>
        <v>0</v>
      </c>
      <c r="AG25" s="24" t="n">
        <f aca="false">SUM(AG23:AG24)</f>
        <v>0</v>
      </c>
      <c r="AH25" s="24" t="n">
        <f aca="false">SUM(AH23:AH24)</f>
        <v>2</v>
      </c>
      <c r="AI25" s="24" t="n">
        <f aca="false">SUM(AI23:AI24)</f>
        <v>0</v>
      </c>
      <c r="AJ25" s="24" t="n">
        <f aca="false">SUM(AJ23:AJ24)</f>
        <v>1</v>
      </c>
      <c r="AK25" s="24" t="n">
        <f aca="false">SUM(AK23:AK24)</f>
        <v>0</v>
      </c>
      <c r="AL25" s="24" t="n">
        <f aca="false">SUM(AL23:AL24)</f>
        <v>0</v>
      </c>
      <c r="AM25" s="24" t="n">
        <f aca="false">SUM(AM23:AM24)</f>
        <v>0</v>
      </c>
      <c r="AN25" s="24" t="n">
        <f aca="false">SUM(AN23:AN24)</f>
        <v>0</v>
      </c>
      <c r="AO25" s="24" t="n">
        <f aca="false">SUM(AO23:AO24)</f>
        <v>0</v>
      </c>
      <c r="AP25" s="24" t="n">
        <f aca="false">SUM(AP23:AP24)</f>
        <v>0</v>
      </c>
      <c r="AQ25" s="24" t="n">
        <f aca="false">SUM(AQ23:AQ24)</f>
        <v>1</v>
      </c>
      <c r="AR25" s="25" t="n">
        <f aca="false">SUM(AR23:AR24)</f>
        <v>34</v>
      </c>
    </row>
    <row r="26" customFormat="false" ht="13.5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1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22" t="n">
        <f aca="false">SUM(B26:AQ26)</f>
        <v>2</v>
      </c>
    </row>
    <row r="27" customFormat="false" ht="13.5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0</v>
      </c>
      <c r="E27" s="19" t="n">
        <v>0</v>
      </c>
      <c r="F27" s="19" t="n">
        <v>1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26" t="n">
        <f aca="false">SUM(B27:AQ27)</f>
        <v>4</v>
      </c>
    </row>
    <row r="28" customFormat="false" ht="13.5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26" t="n">
        <f aca="false">SUM(B28:AQ28)</f>
        <v>1</v>
      </c>
    </row>
    <row r="29" customFormat="false" ht="13.5" hidden="false" customHeight="true" outlineLevel="0" collapsed="false">
      <c r="A29" s="18" t="s">
        <v>41</v>
      </c>
      <c r="B29" s="19" t="n">
        <v>5</v>
      </c>
      <c r="C29" s="19" t="n">
        <v>0</v>
      </c>
      <c r="D29" s="19" t="n">
        <v>2</v>
      </c>
      <c r="E29" s="19" t="n">
        <v>5</v>
      </c>
      <c r="F29" s="19" t="n">
        <v>1</v>
      </c>
      <c r="G29" s="19" t="n">
        <v>1</v>
      </c>
      <c r="H29" s="19" t="n">
        <v>1</v>
      </c>
      <c r="I29" s="19" t="n">
        <v>0</v>
      </c>
      <c r="J29" s="19" t="n">
        <v>0</v>
      </c>
      <c r="K29" s="19" t="n">
        <v>1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1</v>
      </c>
      <c r="Q29" s="19" t="n">
        <v>1</v>
      </c>
      <c r="R29" s="19" t="n">
        <v>1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26" t="n">
        <f aca="false">SUM(B29:AQ29)</f>
        <v>20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6</v>
      </c>
      <c r="C30" s="24" t="n">
        <f aca="false">SUM(C26:C29)</f>
        <v>2</v>
      </c>
      <c r="D30" s="24" t="n">
        <f aca="false">SUM(D26:D29)</f>
        <v>2</v>
      </c>
      <c r="E30" s="24" t="n">
        <f aca="false">SUM(E26:E29)</f>
        <v>5</v>
      </c>
      <c r="F30" s="24" t="n">
        <f aca="false">SUM(F26:F29)</f>
        <v>2</v>
      </c>
      <c r="G30" s="24" t="n">
        <f aca="false">SUM(G26:G29)</f>
        <v>2</v>
      </c>
      <c r="H30" s="24" t="n">
        <f aca="false">SUM(H26:H29)</f>
        <v>1</v>
      </c>
      <c r="I30" s="24" t="n">
        <f aca="false">SUM(I26:I29)</f>
        <v>0</v>
      </c>
      <c r="J30" s="24" t="n">
        <f aca="false">SUM(J26:J29)</f>
        <v>0</v>
      </c>
      <c r="K30" s="24" t="n">
        <f aca="false">SUM(K26:K29)</f>
        <v>2</v>
      </c>
      <c r="L30" s="24" t="n">
        <f aca="false">SUM(L26:L29)</f>
        <v>0</v>
      </c>
      <c r="M30" s="24" t="n">
        <f aca="false">SUM(M26:M29)</f>
        <v>0</v>
      </c>
      <c r="N30" s="24" t="n">
        <f aca="false">SUM(N26:N29)</f>
        <v>1</v>
      </c>
      <c r="O30" s="24" t="n">
        <f aca="false">SUM(O26:O29)</f>
        <v>0</v>
      </c>
      <c r="P30" s="24" t="n">
        <f aca="false">SUM(P26:P29)</f>
        <v>1</v>
      </c>
      <c r="Q30" s="24" t="n">
        <f aca="false">SUM(Q26:Q29)</f>
        <v>1</v>
      </c>
      <c r="R30" s="24" t="n">
        <f aca="false">SUM(R26:R29)</f>
        <v>1</v>
      </c>
      <c r="S30" s="24" t="n">
        <f aca="false">SUM(S26:S29)</f>
        <v>0</v>
      </c>
      <c r="T30" s="24" t="n">
        <f aca="false">SUM(T26:T29)</f>
        <v>0</v>
      </c>
      <c r="U30" s="24" t="n">
        <f aca="false">SUM(U26:U29)</f>
        <v>0</v>
      </c>
      <c r="V30" s="24" t="n">
        <f aca="false">SUM(V26:V29)</f>
        <v>0</v>
      </c>
      <c r="W30" s="24" t="n">
        <f aca="false">SUM(W26:W29)</f>
        <v>0</v>
      </c>
      <c r="X30" s="24" t="n">
        <f aca="false">SUM(X26:X29)</f>
        <v>0</v>
      </c>
      <c r="Y30" s="24" t="n">
        <f aca="false">SUM(Y26:Y29)</f>
        <v>0</v>
      </c>
      <c r="Z30" s="24" t="n">
        <f aca="false">SUM(Z26:Z29)</f>
        <v>0</v>
      </c>
      <c r="AA30" s="24" t="n">
        <f aca="false">SUM(AA26:AA29)</f>
        <v>0</v>
      </c>
      <c r="AB30" s="24" t="n">
        <f aca="false">SUM(AB26:AB29)</f>
        <v>0</v>
      </c>
      <c r="AC30" s="24" t="n">
        <f aca="false">SUM(AC26:AC29)</f>
        <v>0</v>
      </c>
      <c r="AD30" s="24" t="n">
        <f aca="false">SUM(AD26:AD29)</f>
        <v>0</v>
      </c>
      <c r="AE30" s="24" t="n">
        <f aca="false">SUM(AE26:AE29)</f>
        <v>1</v>
      </c>
      <c r="AF30" s="24" t="n">
        <f aca="false">SUM(AF26:AF29)</f>
        <v>0</v>
      </c>
      <c r="AG30" s="24" t="n">
        <f aca="false">SUM(AG26:AG29)</f>
        <v>0</v>
      </c>
      <c r="AH30" s="24" t="n">
        <f aca="false">SUM(AH26:AH29)</f>
        <v>0</v>
      </c>
      <c r="AI30" s="24" t="n">
        <f aca="false">SUM(AI26:AI29)</f>
        <v>0</v>
      </c>
      <c r="AJ30" s="24" t="n">
        <f aca="false">SUM(AJ26:AJ29)</f>
        <v>0</v>
      </c>
      <c r="AK30" s="24" t="n">
        <f aca="false">SUM(AK26:AK29)</f>
        <v>0</v>
      </c>
      <c r="AL30" s="24" t="n">
        <f aca="false">SUM(AL26:AL29)</f>
        <v>0</v>
      </c>
      <c r="AM30" s="24" t="n">
        <f aca="false">SUM(AM26:AM29)</f>
        <v>0</v>
      </c>
      <c r="AN30" s="24" t="n">
        <f aca="false">SUM(AN26:AN29)</f>
        <v>0</v>
      </c>
      <c r="AO30" s="24" t="n">
        <f aca="false">SUM(AO26:AO29)</f>
        <v>0</v>
      </c>
      <c r="AP30" s="24" t="n">
        <f aca="false">SUM(AP26:AP29)</f>
        <v>0</v>
      </c>
      <c r="AQ30" s="24" t="n">
        <f aca="false">SUM(AQ26:AQ29)</f>
        <v>0</v>
      </c>
      <c r="AR30" s="25" t="n">
        <f aca="false">SUM(AR26:AR29)</f>
        <v>27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240</v>
      </c>
      <c r="C32" s="19" t="n">
        <f aca="false">SUM(C7:C14)</f>
        <v>66</v>
      </c>
      <c r="D32" s="19" t="n">
        <f aca="false">SUM(D7:D14)</f>
        <v>32</v>
      </c>
      <c r="E32" s="19" t="n">
        <f aca="false">SUM(E7:E14)</f>
        <v>799</v>
      </c>
      <c r="F32" s="19" t="n">
        <f aca="false">SUM(F7:F14)</f>
        <v>25</v>
      </c>
      <c r="G32" s="19" t="n">
        <f aca="false">SUM(G7:G14)</f>
        <v>25</v>
      </c>
      <c r="H32" s="19" t="n">
        <f aca="false">SUM(H7:H14)</f>
        <v>22</v>
      </c>
      <c r="I32" s="19" t="n">
        <f aca="false">SUM(I7:I14)</f>
        <v>6</v>
      </c>
      <c r="J32" s="19" t="n">
        <f aca="false">SUM(J7:J14)</f>
        <v>18</v>
      </c>
      <c r="K32" s="19" t="n">
        <f aca="false">SUM(K7:K14)</f>
        <v>17</v>
      </c>
      <c r="L32" s="19" t="n">
        <f aca="false">SUM(L7:L14)</f>
        <v>3</v>
      </c>
      <c r="M32" s="19" t="n">
        <f aca="false">SUM(M7:M14)</f>
        <v>11.437</v>
      </c>
      <c r="N32" s="19" t="n">
        <f aca="false">SUM(N7:N14)</f>
        <v>15</v>
      </c>
      <c r="O32" s="19" t="n">
        <f aca="false">SUM(O7:O14)</f>
        <v>4</v>
      </c>
      <c r="P32" s="19" t="n">
        <f aca="false">SUM(P7:P14)</f>
        <v>169</v>
      </c>
      <c r="Q32" s="19" t="n">
        <f aca="false">SUM(Q7:Q14)</f>
        <v>26</v>
      </c>
      <c r="R32" s="19" t="n">
        <f aca="false">SUM(R7:R14)</f>
        <v>7</v>
      </c>
      <c r="S32" s="19" t="n">
        <f aca="false">SUM(S7:S14)</f>
        <v>3</v>
      </c>
      <c r="T32" s="19" t="n">
        <f aca="false">SUM(T7:T14)</f>
        <v>6</v>
      </c>
      <c r="U32" s="19" t="n">
        <f aca="false">SUM(U7:U14)</f>
        <v>5</v>
      </c>
      <c r="V32" s="19" t="n">
        <f aca="false">SUM(V7:V14)</f>
        <v>2</v>
      </c>
      <c r="W32" s="19" t="n">
        <f aca="false">SUM(W7:W14)</f>
        <v>25</v>
      </c>
      <c r="X32" s="19" t="n">
        <f aca="false">SUM(X7:X14)</f>
        <v>0</v>
      </c>
      <c r="Y32" s="19" t="n">
        <f aca="false">SUM(Y7:Y14)</f>
        <v>6</v>
      </c>
      <c r="Z32" s="19" t="n">
        <f aca="false">SUM(Z7:Z14)</f>
        <v>11</v>
      </c>
      <c r="AA32" s="19" t="n">
        <f aca="false">SUM(AA7:AA14)</f>
        <v>7</v>
      </c>
      <c r="AB32" s="19" t="n">
        <f aca="false">SUM(AB7:AB14)</f>
        <v>2.5</v>
      </c>
      <c r="AC32" s="19" t="n">
        <f aca="false">SUM(AC7:AC14)</f>
        <v>5</v>
      </c>
      <c r="AD32" s="19" t="n">
        <f aca="false">SUM(AD7:AD14)</f>
        <v>7</v>
      </c>
      <c r="AE32" s="19" t="n">
        <f aca="false">SUM(AE7:AE14)</f>
        <v>14</v>
      </c>
      <c r="AF32" s="19" t="n">
        <f aca="false">SUM(AF7:AF14)</f>
        <v>16</v>
      </c>
      <c r="AG32" s="19" t="n">
        <f aca="false">SUM(AG7:AG14)</f>
        <v>1</v>
      </c>
      <c r="AH32" s="19" t="n">
        <f aca="false">SUM(AH7:AH14)</f>
        <v>6</v>
      </c>
      <c r="AI32" s="19" t="n">
        <f aca="false">SUM(AI7:AI14)</f>
        <v>4</v>
      </c>
      <c r="AJ32" s="19" t="n">
        <f aca="false">SUM(AJ7:AJ14)</f>
        <v>8</v>
      </c>
      <c r="AK32" s="19" t="n">
        <f aca="false">SUM(AK7:AK14)</f>
        <v>4</v>
      </c>
      <c r="AL32" s="19" t="n">
        <f aca="false">SUM(AL7:AL14)</f>
        <v>3</v>
      </c>
      <c r="AM32" s="19" t="n">
        <f aca="false">SUM(AM7:AM14)</f>
        <v>8</v>
      </c>
      <c r="AN32" s="19" t="n">
        <f aca="false">SUM(AN7:AN14)</f>
        <v>5</v>
      </c>
      <c r="AO32" s="19" t="n">
        <f aca="false">SUM(AO7:AO14)</f>
        <v>5.114</v>
      </c>
      <c r="AP32" s="19" t="n">
        <f aca="false">SUM(AP7:AP14)</f>
        <v>21.594</v>
      </c>
      <c r="AQ32" s="19" t="n">
        <f aca="false">SUM(AQ7:AQ14)</f>
        <v>32</v>
      </c>
      <c r="AR32" s="20" t="n">
        <f aca="false">SUM(AR7:AR14)</f>
        <v>1692.645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17</v>
      </c>
      <c r="C33" s="19" t="n">
        <f aca="false">C16+C18+C22+C25+C30</f>
        <v>6</v>
      </c>
      <c r="D33" s="19" t="n">
        <f aca="false">D16+D18+D22+D25+D30</f>
        <v>4</v>
      </c>
      <c r="E33" s="19" t="n">
        <f aca="false">E16+E18+E22+E25+E30</f>
        <v>77</v>
      </c>
      <c r="F33" s="19" t="n">
        <f aca="false">F16+F18+F22+F25+F30</f>
        <v>4</v>
      </c>
      <c r="G33" s="19" t="n">
        <f aca="false">G16+G18+G22+G25+G30</f>
        <v>3</v>
      </c>
      <c r="H33" s="19" t="n">
        <f aca="false">H16+H18+H22+H25+H30</f>
        <v>1</v>
      </c>
      <c r="I33" s="19" t="n">
        <f aca="false">I16+I18+I22+I25+I30</f>
        <v>1</v>
      </c>
      <c r="J33" s="19" t="n">
        <f aca="false">J16+J18+J22+J25+J30</f>
        <v>1</v>
      </c>
      <c r="K33" s="19" t="n">
        <f aca="false">K16+K18+K22+K25+K30</f>
        <v>5</v>
      </c>
      <c r="L33" s="19" t="n">
        <f aca="false">L16+L18+L22+L25+L30</f>
        <v>0</v>
      </c>
      <c r="M33" s="19" t="n">
        <f aca="false">M16+M18+M22+M25+M30</f>
        <v>0</v>
      </c>
      <c r="N33" s="19" t="n">
        <f aca="false">N16+N18+N22+N25+N30</f>
        <v>3</v>
      </c>
      <c r="O33" s="19" t="n">
        <f aca="false">O16+O18+O22+O25+O30</f>
        <v>0</v>
      </c>
      <c r="P33" s="19" t="n">
        <f aca="false">P16+P18+P22+P25+P30</f>
        <v>4</v>
      </c>
      <c r="Q33" s="19" t="n">
        <f aca="false">Q16+Q18+Q22+Q25+Q30</f>
        <v>3</v>
      </c>
      <c r="R33" s="19" t="n">
        <f aca="false">R16+R18+R22+R25+R30</f>
        <v>3</v>
      </c>
      <c r="S33" s="19" t="n">
        <f aca="false">S16+S18+S22+S25+S30</f>
        <v>0</v>
      </c>
      <c r="T33" s="19" t="n">
        <f aca="false">T16+T18+T22+T25+T30</f>
        <v>1</v>
      </c>
      <c r="U33" s="19" t="n">
        <f aca="false">U16+U18+U22+U25+U30</f>
        <v>0</v>
      </c>
      <c r="V33" s="19" t="n">
        <f aca="false">V16+V18+V22+V25+V30</f>
        <v>0</v>
      </c>
      <c r="W33" s="19" t="n">
        <f aca="false">W16+W18+W22+W25+W30</f>
        <v>4</v>
      </c>
      <c r="X33" s="19" t="n">
        <f aca="false">X16+X18+X22+X25+X30</f>
        <v>0</v>
      </c>
      <c r="Y33" s="19" t="n">
        <f aca="false">Y16+Y18+Y22+Y25+Y30</f>
        <v>1</v>
      </c>
      <c r="Z33" s="19" t="n">
        <f aca="false">Z16+Z18+Z22+Z25+Z30</f>
        <v>1</v>
      </c>
      <c r="AA33" s="19" t="n">
        <f aca="false">AA16+AA18+AA22+AA25+AA30</f>
        <v>2</v>
      </c>
      <c r="AB33" s="19" t="n">
        <f aca="false">AB16+AB18+AB22+AB25+AB30</f>
        <v>1</v>
      </c>
      <c r="AC33" s="19" t="n">
        <f aca="false">AC16+AC18+AC22+AC25+AC30</f>
        <v>2</v>
      </c>
      <c r="AD33" s="19" t="n">
        <f aca="false">AD16+AD18+AD22+AD25+AD30</f>
        <v>3</v>
      </c>
      <c r="AE33" s="19" t="n">
        <f aca="false">AE16+AE18+AE22+AE25+AE30</f>
        <v>5</v>
      </c>
      <c r="AF33" s="19" t="n">
        <f aca="false">AF16+AF18+AF22+AF25+AF30</f>
        <v>2</v>
      </c>
      <c r="AG33" s="19" t="n">
        <f aca="false">AG16+AG18+AG22+AG25+AG30</f>
        <v>0</v>
      </c>
      <c r="AH33" s="19" t="n">
        <f aca="false">AH16+AH18+AH22+AH25+AH30</f>
        <v>3</v>
      </c>
      <c r="AI33" s="19" t="n">
        <f aca="false">AI16+AI18+AI22+AI25+AI30</f>
        <v>0</v>
      </c>
      <c r="AJ33" s="19" t="n">
        <f aca="false">AJ16+AJ18+AJ22+AJ25+AJ30</f>
        <v>2</v>
      </c>
      <c r="AK33" s="19" t="n">
        <f aca="false">AK16+AK18+AK22+AK25+AK30</f>
        <v>1</v>
      </c>
      <c r="AL33" s="19" t="n">
        <f aca="false">AL16+AL18+AL22+AL25+AL30</f>
        <v>0</v>
      </c>
      <c r="AM33" s="19" t="n">
        <f aca="false">AM16+AM18+AM22+AM25+AM30</f>
        <v>1</v>
      </c>
      <c r="AN33" s="19" t="n">
        <f aca="false">AN16+AN18+AN22+AN25+AN30</f>
        <v>0</v>
      </c>
      <c r="AO33" s="19" t="n">
        <f aca="false">AO16+AO18+AO22+AO25+AO30</f>
        <v>0</v>
      </c>
      <c r="AP33" s="19" t="n">
        <f aca="false">AP16+AP18+AP22+AP25+AP30</f>
        <v>0</v>
      </c>
      <c r="AQ33" s="19" t="n">
        <f aca="false">AQ16+AQ18+AQ22+AQ25+AQ30</f>
        <v>3</v>
      </c>
      <c r="AR33" s="20" t="n">
        <f aca="false">AR16+AR18+AR22+AR25+AR30</f>
        <v>164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257</v>
      </c>
      <c r="C34" s="29" t="n">
        <f aca="false">+C32+C33</f>
        <v>72</v>
      </c>
      <c r="D34" s="29" t="n">
        <f aca="false">+D32+D33</f>
        <v>36</v>
      </c>
      <c r="E34" s="29" t="n">
        <f aca="false">+E32+E33</f>
        <v>876</v>
      </c>
      <c r="F34" s="29" t="n">
        <f aca="false">+F32+F33</f>
        <v>29</v>
      </c>
      <c r="G34" s="29" t="n">
        <f aca="false">+G32+G33</f>
        <v>28</v>
      </c>
      <c r="H34" s="29" t="n">
        <f aca="false">+H32+H33</f>
        <v>23</v>
      </c>
      <c r="I34" s="29" t="n">
        <f aca="false">+I32+I33</f>
        <v>7</v>
      </c>
      <c r="J34" s="29" t="n">
        <f aca="false">+J32+J33</f>
        <v>19</v>
      </c>
      <c r="K34" s="29" t="n">
        <f aca="false">+K32+K33</f>
        <v>22</v>
      </c>
      <c r="L34" s="29" t="n">
        <f aca="false">+L32+L33</f>
        <v>3</v>
      </c>
      <c r="M34" s="29" t="n">
        <f aca="false">+M32+M33</f>
        <v>11.437</v>
      </c>
      <c r="N34" s="29" t="n">
        <f aca="false">+N32+N33</f>
        <v>18</v>
      </c>
      <c r="O34" s="29" t="n">
        <f aca="false">+O32+O33</f>
        <v>4</v>
      </c>
      <c r="P34" s="29" t="n">
        <f aca="false">+P32+P33</f>
        <v>173</v>
      </c>
      <c r="Q34" s="29" t="n">
        <f aca="false">+Q32+Q33</f>
        <v>29</v>
      </c>
      <c r="R34" s="29" t="n">
        <f aca="false">+R32+R33</f>
        <v>10</v>
      </c>
      <c r="S34" s="29" t="n">
        <f aca="false">+S32+S33</f>
        <v>3</v>
      </c>
      <c r="T34" s="29" t="n">
        <f aca="false">+T32+T33</f>
        <v>7</v>
      </c>
      <c r="U34" s="29" t="n">
        <f aca="false">+U32+U33</f>
        <v>5</v>
      </c>
      <c r="V34" s="29" t="n">
        <f aca="false">+V32+V33</f>
        <v>2</v>
      </c>
      <c r="W34" s="29" t="n">
        <f aca="false">+W32+W33</f>
        <v>29</v>
      </c>
      <c r="X34" s="29" t="n">
        <f aca="false">+X32+X33</f>
        <v>0</v>
      </c>
      <c r="Y34" s="29" t="n">
        <f aca="false">+Y32+Y33</f>
        <v>7</v>
      </c>
      <c r="Z34" s="29" t="n">
        <f aca="false">+Z32+Z33</f>
        <v>12</v>
      </c>
      <c r="AA34" s="29" t="n">
        <f aca="false">+AA32+AA33</f>
        <v>9</v>
      </c>
      <c r="AB34" s="29" t="n">
        <f aca="false">+AB32+AB33</f>
        <v>3.5</v>
      </c>
      <c r="AC34" s="29" t="n">
        <f aca="false">+AC32+AC33</f>
        <v>7</v>
      </c>
      <c r="AD34" s="29" t="n">
        <f aca="false">+AD32+AD33</f>
        <v>10</v>
      </c>
      <c r="AE34" s="29" t="n">
        <f aca="false">+AE32+AE33</f>
        <v>19</v>
      </c>
      <c r="AF34" s="29" t="n">
        <f aca="false">+AF32+AF33</f>
        <v>18</v>
      </c>
      <c r="AG34" s="29" t="n">
        <f aca="false">+AG32+AG33</f>
        <v>1</v>
      </c>
      <c r="AH34" s="29" t="n">
        <f aca="false">+AH32+AH33</f>
        <v>9</v>
      </c>
      <c r="AI34" s="29" t="n">
        <f aca="false">+AI32+AI33</f>
        <v>4</v>
      </c>
      <c r="AJ34" s="29" t="n">
        <f aca="false">+AJ32+AJ33</f>
        <v>10</v>
      </c>
      <c r="AK34" s="29" t="n">
        <f aca="false">+AK32+AK33</f>
        <v>5</v>
      </c>
      <c r="AL34" s="29" t="n">
        <f aca="false">+AL32+AL33</f>
        <v>3</v>
      </c>
      <c r="AM34" s="29" t="n">
        <f aca="false">+AM32+AM33</f>
        <v>9</v>
      </c>
      <c r="AN34" s="29" t="n">
        <f aca="false">+AN32+AN33</f>
        <v>5</v>
      </c>
      <c r="AO34" s="29" t="n">
        <f aca="false">+AO32+AO33</f>
        <v>5.114</v>
      </c>
      <c r="AP34" s="29" t="n">
        <f aca="false">+AP32+AP33</f>
        <v>21.594</v>
      </c>
      <c r="AQ34" s="29" t="n">
        <f aca="false">+AQ32+AQ33</f>
        <v>35</v>
      </c>
      <c r="AR34" s="30" t="n">
        <f aca="false">+AR32+AR33</f>
        <v>1856.645</v>
      </c>
    </row>
    <row r="35" customFormat="false" ht="13.5" hidden="false" customHeight="true" outlineLevel="0" collapsed="false">
      <c r="O35" s="32"/>
      <c r="AD35" s="32"/>
      <c r="AN35" s="32"/>
    </row>
    <row r="36" customFormat="false" ht="13.5" hidden="false" customHeight="true" outlineLevel="0" collapsed="false">
      <c r="O36" s="32"/>
      <c r="AD36" s="32"/>
      <c r="AN36" s="32"/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20.62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5"/>
    </row>
    <row r="2" customFormat="false" ht="13.5" hidden="false" customHeight="true" outlineLevel="0" collapsed="false">
      <c r="A2" s="8"/>
      <c r="B2" s="3"/>
      <c r="C2" s="7"/>
      <c r="D2" s="5"/>
    </row>
    <row r="3" customFormat="false" ht="13.5" hidden="false" customHeight="true" outlineLevel="0" collapsed="false">
      <c r="A3" s="8" t="s">
        <v>173</v>
      </c>
      <c r="B3" s="3"/>
      <c r="C3" s="7"/>
      <c r="D3" s="5"/>
    </row>
    <row r="4" customFormat="false" ht="13.5" hidden="false" customHeight="true" outlineLevel="0" collapsed="false">
      <c r="A4" s="9"/>
      <c r="B4" s="10"/>
      <c r="C4" s="4"/>
      <c r="D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3"/>
    </row>
    <row r="6" customFormat="false" ht="13.5" hidden="false" customHeight="true" outlineLevel="0" collapsed="false">
      <c r="A6" s="14" t="s">
        <v>10</v>
      </c>
      <c r="B6" s="15" t="s">
        <v>174</v>
      </c>
      <c r="C6" s="16" t="s">
        <v>175</v>
      </c>
      <c r="D6" s="17" t="s">
        <v>18</v>
      </c>
    </row>
    <row r="7" customFormat="false" ht="13.5" hidden="false" customHeight="true" outlineLevel="0" collapsed="false">
      <c r="A7" s="18" t="s">
        <v>19</v>
      </c>
      <c r="B7" s="19" t="n">
        <v>35</v>
      </c>
      <c r="C7" s="19" t="n">
        <v>28</v>
      </c>
      <c r="D7" s="20" t="n">
        <f aca="false">SUM(B7:C7)</f>
        <v>63</v>
      </c>
    </row>
    <row r="8" customFormat="false" ht="13.5" hidden="false" customHeight="true" outlineLevel="0" collapsed="false">
      <c r="A8" s="18" t="s">
        <v>20</v>
      </c>
      <c r="B8" s="19" t="n">
        <v>7</v>
      </c>
      <c r="C8" s="19" t="n">
        <v>9</v>
      </c>
      <c r="D8" s="20" t="n">
        <f aca="false">SUM(B8:C8)</f>
        <v>16</v>
      </c>
    </row>
    <row r="9" customFormat="false" ht="13.5" hidden="false" customHeight="true" outlineLevel="0" collapsed="false">
      <c r="A9" s="18" t="s">
        <v>21</v>
      </c>
      <c r="B9" s="19" t="n">
        <v>36</v>
      </c>
      <c r="C9" s="19" t="n">
        <v>35</v>
      </c>
      <c r="D9" s="20" t="n">
        <f aca="false">SUM(B9:C9)</f>
        <v>71</v>
      </c>
    </row>
    <row r="10" customFormat="false" ht="13.5" hidden="false" customHeight="true" outlineLevel="0" collapsed="false">
      <c r="A10" s="18" t="s">
        <v>22</v>
      </c>
      <c r="B10" s="19" t="n">
        <v>0</v>
      </c>
      <c r="C10" s="19" t="n">
        <v>12</v>
      </c>
      <c r="D10" s="20" t="n">
        <f aca="false">SUM(B10:C10)</f>
        <v>12</v>
      </c>
    </row>
    <row r="11" customFormat="false" ht="13.5" hidden="false" customHeight="true" outlineLevel="0" collapsed="false">
      <c r="A11" s="18" t="s">
        <v>23</v>
      </c>
      <c r="B11" s="19" t="n">
        <v>9</v>
      </c>
      <c r="C11" s="19" t="n">
        <v>2</v>
      </c>
      <c r="D11" s="20" t="n">
        <f aca="false">SUM(B11:C11)</f>
        <v>11</v>
      </c>
    </row>
    <row r="12" customFormat="false" ht="13.5" hidden="false" customHeight="true" outlineLevel="0" collapsed="false">
      <c r="A12" s="18" t="s">
        <v>24</v>
      </c>
      <c r="B12" s="19" t="n">
        <v>12</v>
      </c>
      <c r="C12" s="19" t="n">
        <v>5</v>
      </c>
      <c r="D12" s="20" t="n">
        <f aca="false">SUM(B12:C12)</f>
        <v>17</v>
      </c>
    </row>
    <row r="13" customFormat="false" ht="13.5" hidden="false" customHeight="true" outlineLevel="0" collapsed="false">
      <c r="A13" s="18" t="s">
        <v>25</v>
      </c>
      <c r="B13" s="19" t="n">
        <v>6</v>
      </c>
      <c r="C13" s="19" t="n">
        <v>5</v>
      </c>
      <c r="D13" s="20" t="n">
        <f aca="false">SUM(B13:C13)</f>
        <v>11</v>
      </c>
    </row>
    <row r="14" customFormat="false" ht="13.5" hidden="false" customHeight="true" outlineLevel="0" collapsed="false">
      <c r="A14" s="14" t="s">
        <v>26</v>
      </c>
      <c r="B14" s="21" t="n">
        <v>4.4</v>
      </c>
      <c r="C14" s="21" t="n">
        <v>6.6</v>
      </c>
      <c r="D14" s="20" t="n">
        <f aca="false">SUM(B14:C14)</f>
        <v>11</v>
      </c>
    </row>
    <row r="15" customFormat="false" ht="13.5" hidden="false" customHeight="true" outlineLevel="0" collapsed="false">
      <c r="A15" s="18" t="s">
        <v>27</v>
      </c>
      <c r="B15" s="19" t="n">
        <v>0</v>
      </c>
      <c r="C15" s="19" t="n">
        <v>1</v>
      </c>
      <c r="D15" s="22" t="n">
        <f aca="false">SUM(B15:C15)</f>
        <v>1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0</v>
      </c>
      <c r="C16" s="24" t="n">
        <f aca="false">SUM(C15:C15)</f>
        <v>1</v>
      </c>
      <c r="D16" s="25" t="n">
        <f aca="false">SUM(D15:D15)</f>
        <v>1</v>
      </c>
    </row>
    <row r="17" customFormat="false" ht="13.5" hidden="false" customHeight="true" outlineLevel="0" collapsed="false">
      <c r="A17" s="18" t="s">
        <v>29</v>
      </c>
      <c r="B17" s="19" t="n">
        <v>0</v>
      </c>
      <c r="C17" s="19" t="n">
        <v>2</v>
      </c>
      <c r="D17" s="22" t="n">
        <f aca="false">SUM(B17:C17)</f>
        <v>2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0</v>
      </c>
      <c r="C18" s="24" t="n">
        <f aca="false">SUM(C17:C17)</f>
        <v>2</v>
      </c>
      <c r="D18" s="25" t="n">
        <f aca="false">SUM(D17:D17)</f>
        <v>2</v>
      </c>
    </row>
    <row r="19" customFormat="false" ht="13.5" hidden="false" customHeight="true" outlineLevel="0" collapsed="false">
      <c r="A19" s="18" t="s">
        <v>31</v>
      </c>
      <c r="B19" s="19" t="n">
        <v>0</v>
      </c>
      <c r="C19" s="19" t="n">
        <v>0</v>
      </c>
      <c r="D19" s="22" t="n">
        <f aca="false">SUM(B19:C19)</f>
        <v>0</v>
      </c>
    </row>
    <row r="20" customFormat="false" ht="13.5" hidden="false" customHeight="true" outlineLevel="0" collapsed="false">
      <c r="A20" s="18" t="s">
        <v>32</v>
      </c>
      <c r="B20" s="19" t="n">
        <v>2</v>
      </c>
      <c r="C20" s="19" t="n">
        <v>1</v>
      </c>
      <c r="D20" s="26" t="n">
        <f aca="false">SUM(B20:C20)</f>
        <v>3</v>
      </c>
    </row>
    <row r="21" customFormat="false" ht="13.5" hidden="false" customHeight="true" outlineLevel="0" collapsed="false">
      <c r="A21" s="18" t="s">
        <v>33</v>
      </c>
      <c r="B21" s="19" t="n">
        <v>2</v>
      </c>
      <c r="C21" s="19" t="n">
        <v>5</v>
      </c>
      <c r="D21" s="26" t="n">
        <f aca="false">SUM(B21:C21)</f>
        <v>7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4</v>
      </c>
      <c r="C22" s="24" t="n">
        <f aca="false">SUM(C19:C21)</f>
        <v>6</v>
      </c>
      <c r="D22" s="25" t="n">
        <f aca="false">SUM(D19:D21)</f>
        <v>10</v>
      </c>
    </row>
    <row r="23" customFormat="false" ht="13.5" hidden="false" customHeight="true" outlineLevel="0" collapsed="false">
      <c r="A23" s="18" t="s">
        <v>35</v>
      </c>
      <c r="B23" s="19" t="n">
        <v>1</v>
      </c>
      <c r="C23" s="19" t="n">
        <v>0</v>
      </c>
      <c r="D23" s="22" t="n">
        <f aca="false">SUM(B23:C23)</f>
        <v>1</v>
      </c>
    </row>
    <row r="24" customFormat="false" ht="13.5" hidden="false" customHeight="true" outlineLevel="0" collapsed="false">
      <c r="A24" s="14" t="s">
        <v>36</v>
      </c>
      <c r="B24" s="21" t="n">
        <v>1</v>
      </c>
      <c r="C24" s="21" t="n">
        <v>0</v>
      </c>
      <c r="D24" s="27" t="n">
        <f aca="false">SUM(B24:C24)</f>
        <v>1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2</v>
      </c>
      <c r="C25" s="24" t="n">
        <f aca="false">SUM(C23:C24)</f>
        <v>0</v>
      </c>
      <c r="D25" s="25" t="n">
        <f aca="false">SUM(D23:D24)</f>
        <v>2</v>
      </c>
    </row>
    <row r="26" customFormat="false" ht="13.5" hidden="false" customHeight="true" outlineLevel="0" collapsed="false">
      <c r="A26" s="18" t="s">
        <v>38</v>
      </c>
      <c r="B26" s="19" t="n">
        <v>2</v>
      </c>
      <c r="C26" s="19" t="n">
        <v>0</v>
      </c>
      <c r="D26" s="22" t="n">
        <f aca="false">SUM(B26:C26)</f>
        <v>2</v>
      </c>
    </row>
    <row r="27" customFormat="false" ht="13.5" hidden="false" customHeight="true" outlineLevel="0" collapsed="false">
      <c r="A27" s="18" t="s">
        <v>39</v>
      </c>
      <c r="B27" s="19" t="n">
        <v>0</v>
      </c>
      <c r="C27" s="19" t="n">
        <v>1</v>
      </c>
      <c r="D27" s="26" t="n">
        <f aca="false">SUM(B27:C27)</f>
        <v>1</v>
      </c>
    </row>
    <row r="28" customFormat="false" ht="13.5" hidden="false" customHeight="true" outlineLevel="0" collapsed="false">
      <c r="A28" s="18" t="s">
        <v>40</v>
      </c>
      <c r="B28" s="19" t="n">
        <v>0</v>
      </c>
      <c r="C28" s="19" t="n">
        <v>0</v>
      </c>
      <c r="D28" s="26" t="n">
        <f aca="false">SUM(B28:C28)</f>
        <v>0</v>
      </c>
    </row>
    <row r="29" customFormat="false" ht="13.5" hidden="false" customHeight="true" outlineLevel="0" collapsed="false">
      <c r="A29" s="18" t="s">
        <v>41</v>
      </c>
      <c r="B29" s="19" t="n">
        <v>8</v>
      </c>
      <c r="C29" s="19" t="n">
        <v>4</v>
      </c>
      <c r="D29" s="26" t="n">
        <f aca="false">SUM(B29:C29)</f>
        <v>12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10</v>
      </c>
      <c r="C30" s="24" t="n">
        <f aca="false">SUM(C26:C29)</f>
        <v>5</v>
      </c>
      <c r="D30" s="25" t="n">
        <f aca="false">SUM(D26:D29)</f>
        <v>15</v>
      </c>
    </row>
    <row r="31" customFormat="false" ht="13.5" hidden="false" customHeight="true" outlineLevel="0" collapsed="false">
      <c r="A31" s="18" t="s">
        <v>43</v>
      </c>
      <c r="B31" s="19"/>
      <c r="C31" s="19"/>
      <c r="D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109.4</v>
      </c>
      <c r="C32" s="19" t="n">
        <f aca="false">SUM(C7:C14)</f>
        <v>102.6</v>
      </c>
      <c r="D32" s="20" t="n">
        <f aca="false">SUM(D7:D14)</f>
        <v>212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16</v>
      </c>
      <c r="C33" s="19" t="n">
        <f aca="false">C16+C18+C22+C25+C30</f>
        <v>14</v>
      </c>
      <c r="D33" s="20" t="n">
        <f aca="false">D16+D18+D22+D25+D30</f>
        <v>30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125.4</v>
      </c>
      <c r="C34" s="29" t="n">
        <f aca="false">+C32+C33</f>
        <v>116.6</v>
      </c>
      <c r="D34" s="30" t="n">
        <f aca="false">+D32+D33</f>
        <v>242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6" min="2" style="1" width="20.62"/>
    <col collapsed="false" customWidth="true" hidden="false" outlineLevel="0" max="27" min="27" style="1" width="16.62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5"/>
    </row>
    <row r="3" customFormat="false" ht="13.5" hidden="false" customHeight="true" outlineLevel="0" collapsed="false">
      <c r="A3" s="8" t="s">
        <v>176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48</v>
      </c>
      <c r="J5" s="12" t="s">
        <v>49</v>
      </c>
      <c r="K5" s="12" t="s">
        <v>50</v>
      </c>
      <c r="L5" s="12" t="s">
        <v>62</v>
      </c>
      <c r="M5" s="12" t="s">
        <v>63</v>
      </c>
      <c r="N5" s="12" t="s">
        <v>64</v>
      </c>
      <c r="O5" s="12" t="s">
        <v>65</v>
      </c>
      <c r="P5" s="12" t="s">
        <v>66</v>
      </c>
      <c r="Q5" s="12" t="s">
        <v>67</v>
      </c>
      <c r="R5" s="12" t="s">
        <v>68</v>
      </c>
      <c r="S5" s="12" t="s">
        <v>69</v>
      </c>
      <c r="T5" s="12" t="s">
        <v>107</v>
      </c>
      <c r="U5" s="12" t="s">
        <v>108</v>
      </c>
      <c r="V5" s="12" t="s">
        <v>109</v>
      </c>
      <c r="W5" s="12" t="s">
        <v>110</v>
      </c>
      <c r="X5" s="12" t="s">
        <v>111</v>
      </c>
      <c r="Y5" s="12" t="s">
        <v>112</v>
      </c>
      <c r="Z5" s="12" t="s">
        <v>113</v>
      </c>
      <c r="AA5" s="13"/>
    </row>
    <row r="6" customFormat="false" ht="13.5" hidden="false" customHeight="true" outlineLevel="0" collapsed="false">
      <c r="A6" s="14" t="s">
        <v>10</v>
      </c>
      <c r="B6" s="15" t="s">
        <v>177</v>
      </c>
      <c r="C6" s="16" t="s">
        <v>178</v>
      </c>
      <c r="D6" s="16" t="s">
        <v>179</v>
      </c>
      <c r="E6" s="16" t="s">
        <v>180</v>
      </c>
      <c r="F6" s="16" t="s">
        <v>181</v>
      </c>
      <c r="G6" s="16" t="s">
        <v>182</v>
      </c>
      <c r="H6" s="16" t="s">
        <v>183</v>
      </c>
      <c r="I6" s="16" t="s">
        <v>184</v>
      </c>
      <c r="J6" s="16" t="s">
        <v>185</v>
      </c>
      <c r="K6" s="16" t="s">
        <v>186</v>
      </c>
      <c r="L6" s="16" t="s">
        <v>187</v>
      </c>
      <c r="M6" s="16" t="s">
        <v>188</v>
      </c>
      <c r="N6" s="16" t="s">
        <v>189</v>
      </c>
      <c r="O6" s="16" t="s">
        <v>190</v>
      </c>
      <c r="P6" s="16" t="s">
        <v>191</v>
      </c>
      <c r="Q6" s="16" t="s">
        <v>192</v>
      </c>
      <c r="R6" s="16" t="s">
        <v>193</v>
      </c>
      <c r="S6" s="16" t="s">
        <v>194</v>
      </c>
      <c r="T6" s="16" t="s">
        <v>195</v>
      </c>
      <c r="U6" s="16" t="s">
        <v>196</v>
      </c>
      <c r="V6" s="16" t="s">
        <v>197</v>
      </c>
      <c r="W6" s="16" t="s">
        <v>198</v>
      </c>
      <c r="X6" s="16" t="s">
        <v>199</v>
      </c>
      <c r="Y6" s="16" t="s">
        <v>200</v>
      </c>
      <c r="Z6" s="16" t="s">
        <v>201</v>
      </c>
      <c r="AA6" s="17" t="s">
        <v>18</v>
      </c>
    </row>
    <row r="7" customFormat="false" ht="13.5" hidden="false" customHeight="true" outlineLevel="0" collapsed="false">
      <c r="A7" s="18" t="s">
        <v>19</v>
      </c>
      <c r="B7" s="19" t="n">
        <v>506</v>
      </c>
      <c r="C7" s="19" t="n">
        <v>2951.565</v>
      </c>
      <c r="D7" s="19" t="n">
        <v>739</v>
      </c>
      <c r="E7" s="19" t="n">
        <v>63</v>
      </c>
      <c r="F7" s="19" t="n">
        <v>132.364</v>
      </c>
      <c r="G7" s="19" t="n">
        <v>593.635</v>
      </c>
      <c r="H7" s="19" t="n">
        <v>35.511</v>
      </c>
      <c r="I7" s="19" t="n">
        <v>437</v>
      </c>
      <c r="J7" s="19" t="n">
        <v>120.038</v>
      </c>
      <c r="K7" s="19" t="n">
        <v>23</v>
      </c>
      <c r="L7" s="19" t="n">
        <v>255</v>
      </c>
      <c r="M7" s="19" t="n">
        <v>421.088</v>
      </c>
      <c r="N7" s="19" t="n">
        <v>752</v>
      </c>
      <c r="O7" s="19" t="n">
        <v>175</v>
      </c>
      <c r="P7" s="19" t="n">
        <v>150</v>
      </c>
      <c r="Q7" s="19" t="n">
        <v>582</v>
      </c>
      <c r="R7" s="19" t="n">
        <v>750</v>
      </c>
      <c r="S7" s="19" t="n">
        <v>425</v>
      </c>
      <c r="T7" s="19" t="n">
        <v>607</v>
      </c>
      <c r="U7" s="19" t="n">
        <v>117</v>
      </c>
      <c r="V7" s="19" t="n">
        <v>294.844</v>
      </c>
      <c r="W7" s="19" t="n">
        <v>374</v>
      </c>
      <c r="X7" s="19" t="n">
        <v>417</v>
      </c>
      <c r="Y7" s="19" t="n">
        <v>439</v>
      </c>
      <c r="Z7" s="19" t="n">
        <v>145.871</v>
      </c>
      <c r="AA7" s="20" t="n">
        <f aca="false">SUM(B7:Z7)</f>
        <v>11505.916</v>
      </c>
    </row>
    <row r="8" customFormat="false" ht="13.5" hidden="false" customHeight="true" outlineLevel="0" collapsed="false">
      <c r="A8" s="18" t="s">
        <v>20</v>
      </c>
      <c r="B8" s="19" t="n">
        <v>216</v>
      </c>
      <c r="C8" s="19" t="n">
        <v>836.857</v>
      </c>
      <c r="D8" s="19" t="n">
        <v>186</v>
      </c>
      <c r="E8" s="19" t="n">
        <v>16</v>
      </c>
      <c r="F8" s="19" t="n">
        <v>29.084</v>
      </c>
      <c r="G8" s="19" t="n">
        <v>314.915</v>
      </c>
      <c r="H8" s="19" t="n">
        <v>7</v>
      </c>
      <c r="I8" s="19" t="n">
        <v>94</v>
      </c>
      <c r="J8" s="19" t="n">
        <v>49</v>
      </c>
      <c r="K8" s="19" t="n">
        <v>7</v>
      </c>
      <c r="L8" s="19" t="n">
        <v>52</v>
      </c>
      <c r="M8" s="19" t="n">
        <v>117.065</v>
      </c>
      <c r="N8" s="19" t="n">
        <v>203</v>
      </c>
      <c r="O8" s="19" t="n">
        <v>163</v>
      </c>
      <c r="P8" s="19" t="n">
        <v>35</v>
      </c>
      <c r="Q8" s="19" t="n">
        <v>104</v>
      </c>
      <c r="R8" s="19" t="n">
        <v>473</v>
      </c>
      <c r="S8" s="19" t="n">
        <v>178</v>
      </c>
      <c r="T8" s="19" t="n">
        <v>261</v>
      </c>
      <c r="U8" s="19" t="n">
        <v>17</v>
      </c>
      <c r="V8" s="19" t="n">
        <v>124</v>
      </c>
      <c r="W8" s="19" t="n">
        <v>63</v>
      </c>
      <c r="X8" s="19" t="n">
        <v>83</v>
      </c>
      <c r="Y8" s="19" t="n">
        <v>116</v>
      </c>
      <c r="Z8" s="19" t="n">
        <v>47.352</v>
      </c>
      <c r="AA8" s="20" t="n">
        <f aca="false">SUM(B8:Z8)</f>
        <v>3792.273</v>
      </c>
    </row>
    <row r="9" customFormat="false" ht="13.5" hidden="false" customHeight="true" outlineLevel="0" collapsed="false">
      <c r="A9" s="18" t="s">
        <v>21</v>
      </c>
      <c r="B9" s="19" t="n">
        <v>486.971</v>
      </c>
      <c r="C9" s="19" t="n">
        <v>2550.346</v>
      </c>
      <c r="D9" s="19" t="n">
        <v>454</v>
      </c>
      <c r="E9" s="19" t="n">
        <v>100</v>
      </c>
      <c r="F9" s="19" t="n">
        <v>92.536</v>
      </c>
      <c r="G9" s="19" t="n">
        <v>941.463</v>
      </c>
      <c r="H9" s="19" t="n">
        <v>23.696</v>
      </c>
      <c r="I9" s="19" t="n">
        <v>370.447</v>
      </c>
      <c r="J9" s="19" t="n">
        <v>294</v>
      </c>
      <c r="K9" s="19" t="n">
        <v>31</v>
      </c>
      <c r="L9" s="19" t="n">
        <v>265.367</v>
      </c>
      <c r="M9" s="19" t="n">
        <v>258.68</v>
      </c>
      <c r="N9" s="19" t="n">
        <v>872</v>
      </c>
      <c r="O9" s="19" t="n">
        <v>194</v>
      </c>
      <c r="P9" s="19" t="n">
        <v>179</v>
      </c>
      <c r="Q9" s="19" t="n">
        <v>671</v>
      </c>
      <c r="R9" s="19" t="n">
        <v>933</v>
      </c>
      <c r="S9" s="19" t="n">
        <v>377</v>
      </c>
      <c r="T9" s="19" t="n">
        <v>3290</v>
      </c>
      <c r="U9" s="19" t="n">
        <v>59</v>
      </c>
      <c r="V9" s="19" t="n">
        <v>353</v>
      </c>
      <c r="W9" s="19" t="n">
        <v>460</v>
      </c>
      <c r="X9" s="19" t="n">
        <v>258</v>
      </c>
      <c r="Y9" s="19" t="n">
        <v>458.184</v>
      </c>
      <c r="Z9" s="19" t="n">
        <v>130.486</v>
      </c>
      <c r="AA9" s="20" t="n">
        <f aca="false">SUM(B9:Z9)</f>
        <v>14103.176</v>
      </c>
    </row>
    <row r="10" customFormat="false" ht="13.5" hidden="false" customHeight="true" outlineLevel="0" collapsed="false">
      <c r="A10" s="18" t="s">
        <v>22</v>
      </c>
      <c r="B10" s="19" t="n">
        <v>271</v>
      </c>
      <c r="C10" s="19" t="n">
        <v>459.884</v>
      </c>
      <c r="D10" s="19" t="n">
        <v>133</v>
      </c>
      <c r="E10" s="19" t="n">
        <v>24</v>
      </c>
      <c r="F10" s="19" t="n">
        <v>61.983</v>
      </c>
      <c r="G10" s="19" t="n">
        <v>253.016</v>
      </c>
      <c r="H10" s="19" t="n">
        <v>6.4</v>
      </c>
      <c r="I10" s="19" t="n">
        <v>82</v>
      </c>
      <c r="J10" s="19" t="n">
        <v>33</v>
      </c>
      <c r="K10" s="19" t="n">
        <v>8</v>
      </c>
      <c r="L10" s="19" t="n">
        <v>65.17</v>
      </c>
      <c r="M10" s="19" t="n">
        <v>128.277</v>
      </c>
      <c r="N10" s="19" t="n">
        <v>83</v>
      </c>
      <c r="O10" s="19" t="n">
        <v>91</v>
      </c>
      <c r="P10" s="19" t="n">
        <v>14</v>
      </c>
      <c r="Q10" s="19" t="n">
        <v>224</v>
      </c>
      <c r="R10" s="19" t="n">
        <v>296</v>
      </c>
      <c r="S10" s="19" t="n">
        <v>115</v>
      </c>
      <c r="T10" s="19" t="n">
        <v>316</v>
      </c>
      <c r="U10" s="19" t="n">
        <v>28</v>
      </c>
      <c r="V10" s="19" t="n">
        <v>75</v>
      </c>
      <c r="W10" s="19" t="n">
        <v>134</v>
      </c>
      <c r="X10" s="19" t="n">
        <v>103</v>
      </c>
      <c r="Y10" s="19" t="n">
        <v>101.829</v>
      </c>
      <c r="Z10" s="19" t="n">
        <v>121.006</v>
      </c>
      <c r="AA10" s="20" t="n">
        <f aca="false">SUM(B10:Z10)</f>
        <v>3227.565</v>
      </c>
    </row>
    <row r="11" customFormat="false" ht="13.5" hidden="false" customHeight="true" outlineLevel="0" collapsed="false">
      <c r="A11" s="18" t="s">
        <v>23</v>
      </c>
      <c r="B11" s="19" t="n">
        <v>128</v>
      </c>
      <c r="C11" s="19" t="n">
        <v>516.815</v>
      </c>
      <c r="D11" s="19" t="n">
        <v>107</v>
      </c>
      <c r="E11" s="19" t="n">
        <v>19</v>
      </c>
      <c r="F11" s="19" t="n">
        <v>7</v>
      </c>
      <c r="G11" s="19" t="n">
        <v>68</v>
      </c>
      <c r="H11" s="19" t="n">
        <v>0</v>
      </c>
      <c r="I11" s="19" t="n">
        <v>70</v>
      </c>
      <c r="J11" s="19" t="n">
        <v>25</v>
      </c>
      <c r="K11" s="19" t="n">
        <v>5</v>
      </c>
      <c r="L11" s="19" t="n">
        <v>24</v>
      </c>
      <c r="M11" s="19" t="n">
        <v>67.346</v>
      </c>
      <c r="N11" s="19" t="n">
        <v>283</v>
      </c>
      <c r="O11" s="19" t="n">
        <v>47</v>
      </c>
      <c r="P11" s="19" t="n">
        <v>14</v>
      </c>
      <c r="Q11" s="19" t="n">
        <v>133</v>
      </c>
      <c r="R11" s="19" t="n">
        <v>617</v>
      </c>
      <c r="S11" s="19" t="n">
        <v>45</v>
      </c>
      <c r="T11" s="19" t="n">
        <v>308</v>
      </c>
      <c r="U11" s="19" t="n">
        <v>7</v>
      </c>
      <c r="V11" s="19" t="n">
        <v>81.852</v>
      </c>
      <c r="W11" s="19" t="n">
        <v>75</v>
      </c>
      <c r="X11" s="19" t="n">
        <v>29</v>
      </c>
      <c r="Y11" s="19" t="n">
        <v>75</v>
      </c>
      <c r="Z11" s="19" t="n">
        <v>44.675</v>
      </c>
      <c r="AA11" s="20" t="n">
        <f aca="false">SUM(B11:Z11)</f>
        <v>2796.688</v>
      </c>
    </row>
    <row r="12" customFormat="false" ht="13.5" hidden="false" customHeight="true" outlineLevel="0" collapsed="false">
      <c r="A12" s="18" t="s">
        <v>24</v>
      </c>
      <c r="B12" s="19" t="n">
        <v>98</v>
      </c>
      <c r="C12" s="19" t="n">
        <v>738.904</v>
      </c>
      <c r="D12" s="19" t="n">
        <v>115</v>
      </c>
      <c r="E12" s="19" t="n">
        <v>21</v>
      </c>
      <c r="F12" s="19" t="n">
        <v>23.258</v>
      </c>
      <c r="G12" s="19" t="n">
        <v>66.741</v>
      </c>
      <c r="H12" s="19" t="n">
        <v>5</v>
      </c>
      <c r="I12" s="19" t="n">
        <v>76</v>
      </c>
      <c r="J12" s="19" t="n">
        <v>17</v>
      </c>
      <c r="K12" s="19" t="n">
        <v>7</v>
      </c>
      <c r="L12" s="19" t="n">
        <v>100</v>
      </c>
      <c r="M12" s="19" t="n">
        <v>65</v>
      </c>
      <c r="N12" s="19" t="n">
        <v>357</v>
      </c>
      <c r="O12" s="19" t="n">
        <v>28</v>
      </c>
      <c r="P12" s="19" t="n">
        <v>42</v>
      </c>
      <c r="Q12" s="19" t="n">
        <v>121</v>
      </c>
      <c r="R12" s="19" t="n">
        <v>308</v>
      </c>
      <c r="S12" s="19" t="n">
        <v>48</v>
      </c>
      <c r="T12" s="19" t="n">
        <v>312</v>
      </c>
      <c r="U12" s="19" t="n">
        <v>13</v>
      </c>
      <c r="V12" s="19" t="n">
        <v>67</v>
      </c>
      <c r="W12" s="19" t="n">
        <v>211</v>
      </c>
      <c r="X12" s="19" t="n">
        <v>75</v>
      </c>
      <c r="Y12" s="19" t="n">
        <v>95</v>
      </c>
      <c r="Z12" s="19" t="n">
        <v>18.276</v>
      </c>
      <c r="AA12" s="20" t="n">
        <f aca="false">SUM(B12:Z12)</f>
        <v>3028.179</v>
      </c>
    </row>
    <row r="13" customFormat="false" ht="13.5" hidden="false" customHeight="true" outlineLevel="0" collapsed="false">
      <c r="A13" s="18" t="s">
        <v>25</v>
      </c>
      <c r="B13" s="19" t="n">
        <v>83</v>
      </c>
      <c r="C13" s="19" t="n">
        <v>582.638</v>
      </c>
      <c r="D13" s="19" t="n">
        <v>74</v>
      </c>
      <c r="E13" s="19" t="n">
        <v>21</v>
      </c>
      <c r="F13" s="19" t="n">
        <v>20.769</v>
      </c>
      <c r="G13" s="19" t="n">
        <v>260.23</v>
      </c>
      <c r="H13" s="19" t="n">
        <v>0</v>
      </c>
      <c r="I13" s="19" t="n">
        <v>48</v>
      </c>
      <c r="J13" s="19" t="n">
        <v>18.268</v>
      </c>
      <c r="K13" s="19" t="n">
        <v>7</v>
      </c>
      <c r="L13" s="19" t="n">
        <v>63.572</v>
      </c>
      <c r="M13" s="19" t="n">
        <v>47.758</v>
      </c>
      <c r="N13" s="19" t="n">
        <v>43</v>
      </c>
      <c r="O13" s="19" t="n">
        <v>47</v>
      </c>
      <c r="P13" s="19" t="n">
        <v>24</v>
      </c>
      <c r="Q13" s="19" t="n">
        <v>158</v>
      </c>
      <c r="R13" s="19" t="n">
        <v>431</v>
      </c>
      <c r="S13" s="19" t="n">
        <v>29</v>
      </c>
      <c r="T13" s="19" t="n">
        <v>94</v>
      </c>
      <c r="U13" s="19" t="n">
        <v>9</v>
      </c>
      <c r="V13" s="19" t="n">
        <v>59</v>
      </c>
      <c r="W13" s="19" t="n">
        <v>56</v>
      </c>
      <c r="X13" s="19" t="n">
        <v>29</v>
      </c>
      <c r="Y13" s="19" t="n">
        <v>47.427</v>
      </c>
      <c r="Z13" s="19" t="n">
        <v>39.272</v>
      </c>
      <c r="AA13" s="20" t="n">
        <f aca="false">SUM(B13:Z13)</f>
        <v>2291.934</v>
      </c>
    </row>
    <row r="14" customFormat="false" ht="13.5" hidden="false" customHeight="true" outlineLevel="0" collapsed="false">
      <c r="A14" s="14" t="s">
        <v>26</v>
      </c>
      <c r="B14" s="21" t="n">
        <v>108</v>
      </c>
      <c r="C14" s="21" t="n">
        <v>1021.394</v>
      </c>
      <c r="D14" s="21" t="n">
        <v>78</v>
      </c>
      <c r="E14" s="21" t="n">
        <v>9</v>
      </c>
      <c r="F14" s="21" t="n">
        <v>21.514</v>
      </c>
      <c r="G14" s="21" t="n">
        <v>396.485</v>
      </c>
      <c r="H14" s="21" t="n">
        <v>2</v>
      </c>
      <c r="I14" s="21" t="n">
        <v>53</v>
      </c>
      <c r="J14" s="21" t="n">
        <v>16</v>
      </c>
      <c r="K14" s="21" t="n">
        <v>8</v>
      </c>
      <c r="L14" s="21" t="n">
        <v>51</v>
      </c>
      <c r="M14" s="21" t="n">
        <v>46.613</v>
      </c>
      <c r="N14" s="21" t="n">
        <v>438</v>
      </c>
      <c r="O14" s="21" t="n">
        <v>37</v>
      </c>
      <c r="P14" s="21" t="n">
        <v>20</v>
      </c>
      <c r="Q14" s="21" t="n">
        <v>192</v>
      </c>
      <c r="R14" s="21" t="n">
        <v>442</v>
      </c>
      <c r="S14" s="21" t="n">
        <v>78</v>
      </c>
      <c r="T14" s="21" t="n">
        <v>542</v>
      </c>
      <c r="U14" s="21" t="n">
        <v>14</v>
      </c>
      <c r="V14" s="21" t="n">
        <v>171</v>
      </c>
      <c r="W14" s="21" t="n">
        <v>221</v>
      </c>
      <c r="X14" s="21" t="n">
        <v>55</v>
      </c>
      <c r="Y14" s="21" t="n">
        <v>129</v>
      </c>
      <c r="Z14" s="21" t="n">
        <v>29.483</v>
      </c>
      <c r="AA14" s="20" t="n">
        <f aca="false">SUM(B14:Z14)</f>
        <v>4179.489</v>
      </c>
    </row>
    <row r="15" customFormat="false" ht="13.5" hidden="false" customHeight="true" outlineLevel="0" collapsed="false">
      <c r="A15" s="18" t="s">
        <v>27</v>
      </c>
      <c r="B15" s="19" t="n">
        <v>44</v>
      </c>
      <c r="C15" s="19" t="n">
        <v>204</v>
      </c>
      <c r="D15" s="19" t="n">
        <v>31</v>
      </c>
      <c r="E15" s="19" t="n">
        <v>3</v>
      </c>
      <c r="F15" s="19" t="n">
        <v>12.134</v>
      </c>
      <c r="G15" s="19" t="n">
        <v>168.865</v>
      </c>
      <c r="H15" s="19" t="n">
        <v>4</v>
      </c>
      <c r="I15" s="19" t="n">
        <v>25</v>
      </c>
      <c r="J15" s="19" t="n">
        <v>8</v>
      </c>
      <c r="K15" s="19" t="n">
        <v>1</v>
      </c>
      <c r="L15" s="19" t="n">
        <v>13</v>
      </c>
      <c r="M15" s="19" t="n">
        <v>23</v>
      </c>
      <c r="N15" s="19" t="n">
        <v>129</v>
      </c>
      <c r="O15" s="19" t="n">
        <v>9</v>
      </c>
      <c r="P15" s="19" t="n">
        <v>23</v>
      </c>
      <c r="Q15" s="19" t="n">
        <v>34</v>
      </c>
      <c r="R15" s="19" t="n">
        <v>267</v>
      </c>
      <c r="S15" s="19" t="n">
        <v>22</v>
      </c>
      <c r="T15" s="19" t="n">
        <v>216</v>
      </c>
      <c r="U15" s="19" t="n">
        <v>2</v>
      </c>
      <c r="V15" s="19" t="n">
        <v>133</v>
      </c>
      <c r="W15" s="19" t="n">
        <v>57</v>
      </c>
      <c r="X15" s="19" t="n">
        <v>24</v>
      </c>
      <c r="Y15" s="19" t="n">
        <v>28</v>
      </c>
      <c r="Z15" s="19" t="n">
        <v>7.35</v>
      </c>
      <c r="AA15" s="22" t="n">
        <f aca="false">SUM(B15:Z15)</f>
        <v>1488.349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44</v>
      </c>
      <c r="C16" s="24" t="n">
        <f aca="false">SUM(C15:C15)</f>
        <v>204</v>
      </c>
      <c r="D16" s="24" t="n">
        <f aca="false">SUM(D15:D15)</f>
        <v>31</v>
      </c>
      <c r="E16" s="24" t="n">
        <f aca="false">SUM(E15:E15)</f>
        <v>3</v>
      </c>
      <c r="F16" s="24" t="n">
        <f aca="false">SUM(F15:F15)</f>
        <v>12.134</v>
      </c>
      <c r="G16" s="24" t="n">
        <f aca="false">SUM(G15:G15)</f>
        <v>168.865</v>
      </c>
      <c r="H16" s="24" t="n">
        <f aca="false">SUM(H15:H15)</f>
        <v>4</v>
      </c>
      <c r="I16" s="24" t="n">
        <f aca="false">SUM(I15:I15)</f>
        <v>25</v>
      </c>
      <c r="J16" s="24" t="n">
        <f aca="false">SUM(J15:J15)</f>
        <v>8</v>
      </c>
      <c r="K16" s="24" t="n">
        <f aca="false">SUM(K15:K15)</f>
        <v>1</v>
      </c>
      <c r="L16" s="24" t="n">
        <f aca="false">SUM(L15:L15)</f>
        <v>13</v>
      </c>
      <c r="M16" s="24" t="n">
        <f aca="false">SUM(M15:M15)</f>
        <v>23</v>
      </c>
      <c r="N16" s="24" t="n">
        <f aca="false">SUM(N15:N15)</f>
        <v>129</v>
      </c>
      <c r="O16" s="24" t="n">
        <f aca="false">SUM(O15:O15)</f>
        <v>9</v>
      </c>
      <c r="P16" s="24" t="n">
        <f aca="false">SUM(P15:P15)</f>
        <v>23</v>
      </c>
      <c r="Q16" s="24" t="n">
        <f aca="false">SUM(Q15:Q15)</f>
        <v>34</v>
      </c>
      <c r="R16" s="24" t="n">
        <f aca="false">SUM(R15:R15)</f>
        <v>267</v>
      </c>
      <c r="S16" s="24" t="n">
        <f aca="false">SUM(S15:S15)</f>
        <v>22</v>
      </c>
      <c r="T16" s="24" t="n">
        <f aca="false">SUM(T15:T15)</f>
        <v>216</v>
      </c>
      <c r="U16" s="24" t="n">
        <f aca="false">SUM(U15:U15)</f>
        <v>2</v>
      </c>
      <c r="V16" s="24" t="n">
        <f aca="false">SUM(V15:V15)</f>
        <v>133</v>
      </c>
      <c r="W16" s="24" t="n">
        <f aca="false">SUM(W15:W15)</f>
        <v>57</v>
      </c>
      <c r="X16" s="24" t="n">
        <f aca="false">SUM(X15:X15)</f>
        <v>24</v>
      </c>
      <c r="Y16" s="24" t="n">
        <f aca="false">SUM(Y15:Y15)</f>
        <v>28</v>
      </c>
      <c r="Z16" s="24" t="n">
        <f aca="false">SUM(Z15:Z15)</f>
        <v>7.35</v>
      </c>
      <c r="AA16" s="25" t="n">
        <f aca="false">SUM(AA15:AA15)</f>
        <v>1488.349</v>
      </c>
    </row>
    <row r="17" customFormat="false" ht="13.5" hidden="false" customHeight="true" outlineLevel="0" collapsed="false">
      <c r="A17" s="18" t="s">
        <v>29</v>
      </c>
      <c r="B17" s="19" t="n">
        <v>26</v>
      </c>
      <c r="C17" s="19" t="n">
        <v>172.916</v>
      </c>
      <c r="D17" s="19" t="n">
        <v>8</v>
      </c>
      <c r="E17" s="19" t="n">
        <v>0</v>
      </c>
      <c r="F17" s="19" t="n">
        <v>4</v>
      </c>
      <c r="G17" s="19" t="n">
        <v>19</v>
      </c>
      <c r="H17" s="19" t="n">
        <v>1</v>
      </c>
      <c r="I17" s="19" t="n">
        <v>7</v>
      </c>
      <c r="J17" s="19" t="n">
        <v>4</v>
      </c>
      <c r="K17" s="19" t="n">
        <v>3</v>
      </c>
      <c r="L17" s="19" t="n">
        <v>5</v>
      </c>
      <c r="M17" s="19" t="n">
        <v>12</v>
      </c>
      <c r="N17" s="19" t="n">
        <v>175</v>
      </c>
      <c r="O17" s="19" t="n">
        <v>2</v>
      </c>
      <c r="P17" s="19" t="n">
        <v>8</v>
      </c>
      <c r="Q17" s="19" t="n">
        <v>6</v>
      </c>
      <c r="R17" s="19" t="n">
        <v>158</v>
      </c>
      <c r="S17" s="19" t="n">
        <v>7</v>
      </c>
      <c r="T17" s="19" t="n">
        <v>179</v>
      </c>
      <c r="U17" s="19" t="n">
        <v>5</v>
      </c>
      <c r="V17" s="19" t="n">
        <v>93</v>
      </c>
      <c r="W17" s="19" t="n">
        <v>46</v>
      </c>
      <c r="X17" s="19" t="n">
        <v>3</v>
      </c>
      <c r="Y17" s="19" t="n">
        <v>12</v>
      </c>
      <c r="Z17" s="19" t="n">
        <v>9.75</v>
      </c>
      <c r="AA17" s="22" t="n">
        <f aca="false">SUM(B17:Z17)</f>
        <v>965.666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26</v>
      </c>
      <c r="C18" s="24" t="n">
        <f aca="false">SUM(C17:C17)</f>
        <v>172.916</v>
      </c>
      <c r="D18" s="24" t="n">
        <f aca="false">SUM(D17:D17)</f>
        <v>8</v>
      </c>
      <c r="E18" s="24" t="n">
        <f aca="false">SUM(E17:E17)</f>
        <v>0</v>
      </c>
      <c r="F18" s="24" t="n">
        <f aca="false">SUM(F17:F17)</f>
        <v>4</v>
      </c>
      <c r="G18" s="24" t="n">
        <f aca="false">SUM(G17:G17)</f>
        <v>19</v>
      </c>
      <c r="H18" s="24" t="n">
        <f aca="false">SUM(H17:H17)</f>
        <v>1</v>
      </c>
      <c r="I18" s="24" t="n">
        <f aca="false">SUM(I17:I17)</f>
        <v>7</v>
      </c>
      <c r="J18" s="24" t="n">
        <f aca="false">SUM(J17:J17)</f>
        <v>4</v>
      </c>
      <c r="K18" s="24" t="n">
        <f aca="false">SUM(K17:K17)</f>
        <v>3</v>
      </c>
      <c r="L18" s="24" t="n">
        <f aca="false">SUM(L17:L17)</f>
        <v>5</v>
      </c>
      <c r="M18" s="24" t="n">
        <f aca="false">SUM(M17:M17)</f>
        <v>12</v>
      </c>
      <c r="N18" s="24" t="n">
        <f aca="false">SUM(N17:N17)</f>
        <v>175</v>
      </c>
      <c r="O18" s="24" t="n">
        <f aca="false">SUM(O17:O17)</f>
        <v>2</v>
      </c>
      <c r="P18" s="24" t="n">
        <f aca="false">SUM(P17:P17)</f>
        <v>8</v>
      </c>
      <c r="Q18" s="24" t="n">
        <f aca="false">SUM(Q17:Q17)</f>
        <v>6</v>
      </c>
      <c r="R18" s="24" t="n">
        <f aca="false">SUM(R17:R17)</f>
        <v>158</v>
      </c>
      <c r="S18" s="24" t="n">
        <f aca="false">SUM(S17:S17)</f>
        <v>7</v>
      </c>
      <c r="T18" s="24" t="n">
        <f aca="false">SUM(T17:T17)</f>
        <v>179</v>
      </c>
      <c r="U18" s="24" t="n">
        <f aca="false">SUM(U17:U17)</f>
        <v>5</v>
      </c>
      <c r="V18" s="24" t="n">
        <f aca="false">SUM(V17:V17)</f>
        <v>93</v>
      </c>
      <c r="W18" s="24" t="n">
        <f aca="false">SUM(W17:W17)</f>
        <v>46</v>
      </c>
      <c r="X18" s="24" t="n">
        <f aca="false">SUM(X17:X17)</f>
        <v>3</v>
      </c>
      <c r="Y18" s="24" t="n">
        <f aca="false">SUM(Y17:Y17)</f>
        <v>12</v>
      </c>
      <c r="Z18" s="24" t="n">
        <f aca="false">SUM(Z17:Z17)</f>
        <v>9.75</v>
      </c>
      <c r="AA18" s="25" t="n">
        <f aca="false">SUM(AA17:AA17)</f>
        <v>965.666</v>
      </c>
    </row>
    <row r="19" customFormat="false" ht="13.5" hidden="false" customHeight="true" outlineLevel="0" collapsed="false">
      <c r="A19" s="18" t="s">
        <v>31</v>
      </c>
      <c r="B19" s="19" t="n">
        <v>10</v>
      </c>
      <c r="C19" s="19" t="n">
        <v>172.898</v>
      </c>
      <c r="D19" s="19" t="n">
        <v>7</v>
      </c>
      <c r="E19" s="19" t="n">
        <v>0</v>
      </c>
      <c r="F19" s="19" t="n">
        <v>1</v>
      </c>
      <c r="G19" s="19" t="n">
        <v>5</v>
      </c>
      <c r="H19" s="19" t="n">
        <v>0</v>
      </c>
      <c r="I19" s="19" t="n">
        <v>7</v>
      </c>
      <c r="J19" s="19" t="n">
        <v>0</v>
      </c>
      <c r="K19" s="19" t="n">
        <v>1</v>
      </c>
      <c r="L19" s="19" t="n">
        <v>3</v>
      </c>
      <c r="M19" s="19" t="n">
        <v>5</v>
      </c>
      <c r="N19" s="19" t="n">
        <v>43</v>
      </c>
      <c r="O19" s="19" t="n">
        <v>2</v>
      </c>
      <c r="P19" s="19" t="n">
        <v>6</v>
      </c>
      <c r="Q19" s="19" t="n">
        <v>5</v>
      </c>
      <c r="R19" s="19" t="n">
        <v>107</v>
      </c>
      <c r="S19" s="19" t="n">
        <v>5</v>
      </c>
      <c r="T19" s="19" t="n">
        <v>55</v>
      </c>
      <c r="U19" s="19" t="n">
        <v>1</v>
      </c>
      <c r="V19" s="19" t="n">
        <v>41</v>
      </c>
      <c r="W19" s="19" t="n">
        <v>11</v>
      </c>
      <c r="X19" s="19" t="n">
        <v>7</v>
      </c>
      <c r="Y19" s="19" t="n">
        <v>11</v>
      </c>
      <c r="Z19" s="19" t="n">
        <v>0</v>
      </c>
      <c r="AA19" s="22" t="n">
        <f aca="false">SUM(B19:Z19)</f>
        <v>505.898</v>
      </c>
    </row>
    <row r="20" customFormat="false" ht="13.5" hidden="false" customHeight="true" outlineLevel="0" collapsed="false">
      <c r="A20" s="18" t="s">
        <v>32</v>
      </c>
      <c r="B20" s="19" t="n">
        <v>19</v>
      </c>
      <c r="C20" s="19" t="n">
        <v>95</v>
      </c>
      <c r="D20" s="19" t="n">
        <v>9</v>
      </c>
      <c r="E20" s="19" t="n">
        <v>1</v>
      </c>
      <c r="F20" s="19" t="n">
        <v>0</v>
      </c>
      <c r="G20" s="19" t="n">
        <v>47</v>
      </c>
      <c r="H20" s="19" t="n">
        <v>0</v>
      </c>
      <c r="I20" s="19" t="n">
        <v>11</v>
      </c>
      <c r="J20" s="19" t="n">
        <v>3</v>
      </c>
      <c r="K20" s="19" t="n">
        <v>0</v>
      </c>
      <c r="L20" s="19" t="n">
        <v>2</v>
      </c>
      <c r="M20" s="19" t="n">
        <v>7</v>
      </c>
      <c r="N20" s="19" t="n">
        <v>50</v>
      </c>
      <c r="O20" s="19" t="n">
        <v>4</v>
      </c>
      <c r="P20" s="19" t="n">
        <v>5</v>
      </c>
      <c r="Q20" s="19" t="n">
        <v>16</v>
      </c>
      <c r="R20" s="19" t="n">
        <v>290</v>
      </c>
      <c r="S20" s="19" t="n">
        <v>3</v>
      </c>
      <c r="T20" s="19" t="n">
        <v>108</v>
      </c>
      <c r="U20" s="19" t="n">
        <v>3</v>
      </c>
      <c r="V20" s="19" t="n">
        <v>42</v>
      </c>
      <c r="W20" s="19" t="n">
        <v>8</v>
      </c>
      <c r="X20" s="19" t="n">
        <v>4</v>
      </c>
      <c r="Y20" s="19" t="n">
        <v>12</v>
      </c>
      <c r="Z20" s="19" t="n">
        <v>7</v>
      </c>
      <c r="AA20" s="26" t="n">
        <f aca="false">SUM(B20:Z20)</f>
        <v>746</v>
      </c>
    </row>
    <row r="21" customFormat="false" ht="13.5" hidden="false" customHeight="true" outlineLevel="0" collapsed="false">
      <c r="A21" s="18" t="s">
        <v>33</v>
      </c>
      <c r="B21" s="19" t="n">
        <v>61.938</v>
      </c>
      <c r="C21" s="19" t="n">
        <v>291.685</v>
      </c>
      <c r="D21" s="19" t="n">
        <v>28</v>
      </c>
      <c r="E21" s="19" t="n">
        <v>11</v>
      </c>
      <c r="F21" s="19" t="n">
        <v>7.179</v>
      </c>
      <c r="G21" s="19" t="n">
        <v>32.82</v>
      </c>
      <c r="H21" s="19" t="n">
        <v>3</v>
      </c>
      <c r="I21" s="19" t="n">
        <v>17</v>
      </c>
      <c r="J21" s="19" t="n">
        <v>4</v>
      </c>
      <c r="K21" s="19" t="n">
        <v>2</v>
      </c>
      <c r="L21" s="19" t="n">
        <v>13</v>
      </c>
      <c r="M21" s="19" t="n">
        <v>21</v>
      </c>
      <c r="N21" s="19" t="n">
        <v>105</v>
      </c>
      <c r="O21" s="19" t="n">
        <v>17</v>
      </c>
      <c r="P21" s="19" t="n">
        <v>30</v>
      </c>
      <c r="Q21" s="19" t="n">
        <v>25</v>
      </c>
      <c r="R21" s="19" t="n">
        <v>589</v>
      </c>
      <c r="S21" s="19" t="n">
        <v>9</v>
      </c>
      <c r="T21" s="19" t="n">
        <v>244</v>
      </c>
      <c r="U21" s="19" t="n">
        <v>3</v>
      </c>
      <c r="V21" s="19" t="n">
        <v>94</v>
      </c>
      <c r="W21" s="19" t="n">
        <v>10</v>
      </c>
      <c r="X21" s="19" t="n">
        <v>15</v>
      </c>
      <c r="Y21" s="19" t="n">
        <v>19</v>
      </c>
      <c r="Z21" s="19" t="n">
        <v>9.9</v>
      </c>
      <c r="AA21" s="26" t="n">
        <f aca="false">SUM(B21:Z21)</f>
        <v>1662.522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90.938</v>
      </c>
      <c r="C22" s="24" t="n">
        <f aca="false">SUM(C19:C21)</f>
        <v>559.583</v>
      </c>
      <c r="D22" s="24" t="n">
        <f aca="false">SUM(D19:D21)</f>
        <v>44</v>
      </c>
      <c r="E22" s="24" t="n">
        <f aca="false">SUM(E19:E21)</f>
        <v>12</v>
      </c>
      <c r="F22" s="24" t="n">
        <f aca="false">SUM(F19:F21)</f>
        <v>8.179</v>
      </c>
      <c r="G22" s="24" t="n">
        <f aca="false">SUM(G19:G21)</f>
        <v>84.82</v>
      </c>
      <c r="H22" s="24" t="n">
        <f aca="false">SUM(H19:H21)</f>
        <v>3</v>
      </c>
      <c r="I22" s="24" t="n">
        <f aca="false">SUM(I19:I21)</f>
        <v>35</v>
      </c>
      <c r="J22" s="24" t="n">
        <f aca="false">SUM(J19:J21)</f>
        <v>7</v>
      </c>
      <c r="K22" s="24" t="n">
        <f aca="false">SUM(K19:K21)</f>
        <v>3</v>
      </c>
      <c r="L22" s="24" t="n">
        <f aca="false">SUM(L19:L21)</f>
        <v>18</v>
      </c>
      <c r="M22" s="24" t="n">
        <f aca="false">SUM(M19:M21)</f>
        <v>33</v>
      </c>
      <c r="N22" s="24" t="n">
        <f aca="false">SUM(N19:N21)</f>
        <v>198</v>
      </c>
      <c r="O22" s="24" t="n">
        <f aca="false">SUM(O19:O21)</f>
        <v>23</v>
      </c>
      <c r="P22" s="24" t="n">
        <f aca="false">SUM(P19:P21)</f>
        <v>41</v>
      </c>
      <c r="Q22" s="24" t="n">
        <f aca="false">SUM(Q19:Q21)</f>
        <v>46</v>
      </c>
      <c r="R22" s="24" t="n">
        <f aca="false">SUM(R19:R21)</f>
        <v>986</v>
      </c>
      <c r="S22" s="24" t="n">
        <f aca="false">SUM(S19:S21)</f>
        <v>17</v>
      </c>
      <c r="T22" s="24" t="n">
        <f aca="false">SUM(T19:T21)</f>
        <v>407</v>
      </c>
      <c r="U22" s="24" t="n">
        <f aca="false">SUM(U19:U21)</f>
        <v>7</v>
      </c>
      <c r="V22" s="24" t="n">
        <f aca="false">SUM(V19:V21)</f>
        <v>177</v>
      </c>
      <c r="W22" s="24" t="n">
        <f aca="false">SUM(W19:W21)</f>
        <v>29</v>
      </c>
      <c r="X22" s="24" t="n">
        <f aca="false">SUM(X19:X21)</f>
        <v>26</v>
      </c>
      <c r="Y22" s="24" t="n">
        <f aca="false">SUM(Y19:Y21)</f>
        <v>42</v>
      </c>
      <c r="Z22" s="24" t="n">
        <f aca="false">SUM(Z19:Z21)</f>
        <v>16.9</v>
      </c>
      <c r="AA22" s="25" t="n">
        <f aca="false">SUM(AA19:AA21)</f>
        <v>2914.42</v>
      </c>
    </row>
    <row r="23" customFormat="false" ht="13.5" hidden="false" customHeight="true" outlineLevel="0" collapsed="false">
      <c r="A23" s="18" t="s">
        <v>35</v>
      </c>
      <c r="B23" s="19" t="n">
        <v>24</v>
      </c>
      <c r="C23" s="19" t="n">
        <v>63.969</v>
      </c>
      <c r="D23" s="19" t="n">
        <v>16</v>
      </c>
      <c r="E23" s="19" t="n">
        <v>3</v>
      </c>
      <c r="F23" s="19" t="n">
        <v>5.166</v>
      </c>
      <c r="G23" s="19" t="n">
        <v>26.833</v>
      </c>
      <c r="H23" s="19" t="n">
        <v>1</v>
      </c>
      <c r="I23" s="19" t="n">
        <v>10</v>
      </c>
      <c r="J23" s="19" t="n">
        <v>6</v>
      </c>
      <c r="K23" s="19" t="n">
        <v>1</v>
      </c>
      <c r="L23" s="19" t="n">
        <v>7</v>
      </c>
      <c r="M23" s="19" t="n">
        <v>6.6</v>
      </c>
      <c r="N23" s="19" t="n">
        <v>115</v>
      </c>
      <c r="O23" s="19" t="n">
        <v>23</v>
      </c>
      <c r="P23" s="19" t="n">
        <v>3</v>
      </c>
      <c r="Q23" s="19" t="n">
        <v>13</v>
      </c>
      <c r="R23" s="19" t="n">
        <v>183</v>
      </c>
      <c r="S23" s="19" t="n">
        <v>15</v>
      </c>
      <c r="T23" s="19" t="n">
        <v>70</v>
      </c>
      <c r="U23" s="19" t="n">
        <v>3</v>
      </c>
      <c r="V23" s="19" t="n">
        <v>103</v>
      </c>
      <c r="W23" s="19" t="n">
        <v>39</v>
      </c>
      <c r="X23" s="19" t="n">
        <v>18</v>
      </c>
      <c r="Y23" s="19" t="n">
        <v>22</v>
      </c>
      <c r="Z23" s="19" t="n">
        <v>12.105</v>
      </c>
      <c r="AA23" s="22" t="n">
        <f aca="false">SUM(B23:Z23)</f>
        <v>789.673</v>
      </c>
    </row>
    <row r="24" customFormat="false" ht="13.5" hidden="false" customHeight="true" outlineLevel="0" collapsed="false">
      <c r="A24" s="14" t="s">
        <v>36</v>
      </c>
      <c r="B24" s="21" t="n">
        <v>26</v>
      </c>
      <c r="C24" s="21" t="n">
        <v>37.945</v>
      </c>
      <c r="D24" s="21" t="n">
        <v>17</v>
      </c>
      <c r="E24" s="21" t="n">
        <v>5</v>
      </c>
      <c r="F24" s="21" t="n">
        <v>5</v>
      </c>
      <c r="G24" s="21" t="n">
        <v>30</v>
      </c>
      <c r="H24" s="21" t="n">
        <v>0</v>
      </c>
      <c r="I24" s="21" t="n">
        <v>13</v>
      </c>
      <c r="J24" s="21" t="n">
        <v>4</v>
      </c>
      <c r="K24" s="21" t="n">
        <v>1</v>
      </c>
      <c r="L24" s="21" t="n">
        <v>5</v>
      </c>
      <c r="M24" s="21" t="n">
        <v>5</v>
      </c>
      <c r="N24" s="21" t="n">
        <v>23</v>
      </c>
      <c r="O24" s="21" t="n">
        <v>30</v>
      </c>
      <c r="P24" s="21" t="n">
        <v>6</v>
      </c>
      <c r="Q24" s="21" t="n">
        <v>27</v>
      </c>
      <c r="R24" s="21" t="n">
        <v>114</v>
      </c>
      <c r="S24" s="21" t="n">
        <v>13</v>
      </c>
      <c r="T24" s="21" t="n">
        <v>20</v>
      </c>
      <c r="U24" s="21" t="n">
        <v>2</v>
      </c>
      <c r="V24" s="21" t="n">
        <v>42</v>
      </c>
      <c r="W24" s="21" t="n">
        <v>16</v>
      </c>
      <c r="X24" s="21" t="n">
        <v>14</v>
      </c>
      <c r="Y24" s="21" t="n">
        <v>17</v>
      </c>
      <c r="Z24" s="21" t="n">
        <v>10.909</v>
      </c>
      <c r="AA24" s="27" t="n">
        <f aca="false">SUM(B24:Z24)</f>
        <v>483.854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50</v>
      </c>
      <c r="C25" s="24" t="n">
        <f aca="false">SUM(C23:C24)</f>
        <v>101.914</v>
      </c>
      <c r="D25" s="24" t="n">
        <f aca="false">SUM(D23:D24)</f>
        <v>33</v>
      </c>
      <c r="E25" s="24" t="n">
        <f aca="false">SUM(E23:E24)</f>
        <v>8</v>
      </c>
      <c r="F25" s="24" t="n">
        <f aca="false">SUM(F23:F24)</f>
        <v>10.166</v>
      </c>
      <c r="G25" s="24" t="n">
        <f aca="false">SUM(G23:G24)</f>
        <v>56.833</v>
      </c>
      <c r="H25" s="24" t="n">
        <f aca="false">SUM(H23:H24)</f>
        <v>1</v>
      </c>
      <c r="I25" s="24" t="n">
        <f aca="false">SUM(I23:I24)</f>
        <v>23</v>
      </c>
      <c r="J25" s="24" t="n">
        <f aca="false">SUM(J23:J24)</f>
        <v>10</v>
      </c>
      <c r="K25" s="24" t="n">
        <f aca="false">SUM(K23:K24)</f>
        <v>2</v>
      </c>
      <c r="L25" s="24" t="n">
        <f aca="false">SUM(L23:L24)</f>
        <v>12</v>
      </c>
      <c r="M25" s="24" t="n">
        <f aca="false">SUM(M23:M24)</f>
        <v>11.6</v>
      </c>
      <c r="N25" s="24" t="n">
        <f aca="false">SUM(N23:N24)</f>
        <v>138</v>
      </c>
      <c r="O25" s="24" t="n">
        <f aca="false">SUM(O23:O24)</f>
        <v>53</v>
      </c>
      <c r="P25" s="24" t="n">
        <f aca="false">SUM(P23:P24)</f>
        <v>9</v>
      </c>
      <c r="Q25" s="24" t="n">
        <f aca="false">SUM(Q23:Q24)</f>
        <v>40</v>
      </c>
      <c r="R25" s="24" t="n">
        <f aca="false">SUM(R23:R24)</f>
        <v>297</v>
      </c>
      <c r="S25" s="24" t="n">
        <f aca="false">SUM(S23:S24)</f>
        <v>28</v>
      </c>
      <c r="T25" s="24" t="n">
        <f aca="false">SUM(T23:T24)</f>
        <v>90</v>
      </c>
      <c r="U25" s="24" t="n">
        <f aca="false">SUM(U23:U24)</f>
        <v>5</v>
      </c>
      <c r="V25" s="24" t="n">
        <f aca="false">SUM(V23:V24)</f>
        <v>145</v>
      </c>
      <c r="W25" s="24" t="n">
        <f aca="false">SUM(W23:W24)</f>
        <v>55</v>
      </c>
      <c r="X25" s="24" t="n">
        <f aca="false">SUM(X23:X24)</f>
        <v>32</v>
      </c>
      <c r="Y25" s="24" t="n">
        <f aca="false">SUM(Y23:Y24)</f>
        <v>39</v>
      </c>
      <c r="Z25" s="24" t="n">
        <f aca="false">SUM(Z23:Z24)</f>
        <v>23.014</v>
      </c>
      <c r="AA25" s="25" t="n">
        <f aca="false">SUM(AA23:AA24)</f>
        <v>1273.527</v>
      </c>
    </row>
    <row r="26" customFormat="false" ht="13.5" hidden="false" customHeight="true" outlineLevel="0" collapsed="false">
      <c r="A26" s="18" t="s">
        <v>38</v>
      </c>
      <c r="B26" s="19" t="n">
        <v>8</v>
      </c>
      <c r="C26" s="19" t="n">
        <v>54</v>
      </c>
      <c r="D26" s="19" t="n">
        <v>7</v>
      </c>
      <c r="E26" s="19" t="n">
        <v>0</v>
      </c>
      <c r="F26" s="19" t="n">
        <v>1</v>
      </c>
      <c r="G26" s="19" t="n">
        <v>4</v>
      </c>
      <c r="H26" s="19" t="n">
        <v>0</v>
      </c>
      <c r="I26" s="19" t="n">
        <v>6</v>
      </c>
      <c r="J26" s="19" t="n">
        <v>2</v>
      </c>
      <c r="K26" s="19" t="n">
        <v>3</v>
      </c>
      <c r="L26" s="19" t="n">
        <v>0</v>
      </c>
      <c r="M26" s="19" t="n">
        <v>5.833</v>
      </c>
      <c r="N26" s="19" t="n">
        <v>84</v>
      </c>
      <c r="O26" s="19" t="n">
        <v>0</v>
      </c>
      <c r="P26" s="19" t="n">
        <v>17</v>
      </c>
      <c r="Q26" s="19" t="n">
        <v>3</v>
      </c>
      <c r="R26" s="19" t="n">
        <v>86</v>
      </c>
      <c r="S26" s="19" t="n">
        <v>1</v>
      </c>
      <c r="T26" s="19" t="n">
        <v>15</v>
      </c>
      <c r="U26" s="19" t="n">
        <v>0</v>
      </c>
      <c r="V26" s="19" t="n">
        <v>92</v>
      </c>
      <c r="W26" s="19" t="n">
        <v>4</v>
      </c>
      <c r="X26" s="19" t="n">
        <v>0</v>
      </c>
      <c r="Y26" s="19" t="n">
        <v>19</v>
      </c>
      <c r="Z26" s="19" t="n">
        <v>0</v>
      </c>
      <c r="AA26" s="22" t="n">
        <f aca="false">SUM(B26:Z26)</f>
        <v>411.833</v>
      </c>
    </row>
    <row r="27" customFormat="false" ht="13.5" hidden="false" customHeight="true" outlineLevel="0" collapsed="false">
      <c r="A27" s="18" t="s">
        <v>39</v>
      </c>
      <c r="B27" s="19" t="n">
        <v>16</v>
      </c>
      <c r="C27" s="19" t="n">
        <v>52</v>
      </c>
      <c r="D27" s="19" t="n">
        <v>19</v>
      </c>
      <c r="E27" s="19" t="n">
        <v>1</v>
      </c>
      <c r="F27" s="19" t="n">
        <v>3</v>
      </c>
      <c r="G27" s="19" t="n">
        <v>6</v>
      </c>
      <c r="H27" s="19" t="n">
        <v>0</v>
      </c>
      <c r="I27" s="19" t="n">
        <v>5</v>
      </c>
      <c r="J27" s="19" t="n">
        <v>2</v>
      </c>
      <c r="K27" s="19" t="n">
        <v>1</v>
      </c>
      <c r="L27" s="19" t="n">
        <v>3</v>
      </c>
      <c r="M27" s="19" t="n">
        <v>7.7</v>
      </c>
      <c r="N27" s="19" t="n">
        <v>14</v>
      </c>
      <c r="O27" s="19" t="n">
        <v>2</v>
      </c>
      <c r="P27" s="19" t="n">
        <v>5</v>
      </c>
      <c r="Q27" s="19" t="n">
        <v>4</v>
      </c>
      <c r="R27" s="19" t="n">
        <v>60</v>
      </c>
      <c r="S27" s="19" t="n">
        <v>2</v>
      </c>
      <c r="T27" s="19" t="n">
        <v>20</v>
      </c>
      <c r="U27" s="19" t="n">
        <v>1</v>
      </c>
      <c r="V27" s="19" t="n">
        <v>84</v>
      </c>
      <c r="W27" s="19" t="n">
        <v>24</v>
      </c>
      <c r="X27" s="19" t="n">
        <v>4</v>
      </c>
      <c r="Y27" s="19" t="n">
        <v>19</v>
      </c>
      <c r="Z27" s="19" t="n">
        <v>4</v>
      </c>
      <c r="AA27" s="26" t="n">
        <f aca="false">SUM(B27:Z27)</f>
        <v>358.7</v>
      </c>
    </row>
    <row r="28" customFormat="false" ht="13.5" hidden="false" customHeight="true" outlineLevel="0" collapsed="false">
      <c r="A28" s="18" t="s">
        <v>40</v>
      </c>
      <c r="B28" s="19" t="n">
        <v>2</v>
      </c>
      <c r="C28" s="19" t="n">
        <v>10</v>
      </c>
      <c r="D28" s="19" t="n">
        <v>1</v>
      </c>
      <c r="E28" s="19" t="n">
        <v>0</v>
      </c>
      <c r="F28" s="19" t="n">
        <v>1</v>
      </c>
      <c r="G28" s="19" t="n">
        <v>2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0</v>
      </c>
      <c r="O28" s="19" t="n">
        <v>0</v>
      </c>
      <c r="P28" s="19" t="n">
        <v>17</v>
      </c>
      <c r="Q28" s="19" t="n">
        <v>0</v>
      </c>
      <c r="R28" s="19" t="n">
        <v>20</v>
      </c>
      <c r="S28" s="19" t="n">
        <v>0</v>
      </c>
      <c r="T28" s="19" t="n">
        <v>3</v>
      </c>
      <c r="U28" s="19" t="n">
        <v>0</v>
      </c>
      <c r="V28" s="19" t="n">
        <v>5</v>
      </c>
      <c r="W28" s="19" t="n">
        <v>1</v>
      </c>
      <c r="X28" s="19" t="n">
        <v>1</v>
      </c>
      <c r="Y28" s="19" t="n">
        <v>5</v>
      </c>
      <c r="Z28" s="19" t="n">
        <v>0</v>
      </c>
      <c r="AA28" s="26" t="n">
        <f aca="false">SUM(B28:Z28)</f>
        <v>78</v>
      </c>
    </row>
    <row r="29" customFormat="false" ht="13.5" hidden="false" customHeight="true" outlineLevel="0" collapsed="false">
      <c r="A29" s="18" t="s">
        <v>41</v>
      </c>
      <c r="B29" s="19" t="n">
        <v>61</v>
      </c>
      <c r="C29" s="19" t="n">
        <v>340.856</v>
      </c>
      <c r="D29" s="19" t="n">
        <v>41</v>
      </c>
      <c r="E29" s="19" t="n">
        <v>0</v>
      </c>
      <c r="F29" s="19" t="n">
        <v>19.076</v>
      </c>
      <c r="G29" s="19" t="n">
        <v>230.923</v>
      </c>
      <c r="H29" s="19" t="n">
        <v>3</v>
      </c>
      <c r="I29" s="19" t="n">
        <v>16</v>
      </c>
      <c r="J29" s="19" t="n">
        <v>4.008</v>
      </c>
      <c r="K29" s="19" t="n">
        <v>3</v>
      </c>
      <c r="L29" s="19" t="n">
        <v>7</v>
      </c>
      <c r="M29" s="19" t="n">
        <v>17.772</v>
      </c>
      <c r="N29" s="19" t="n">
        <v>128</v>
      </c>
      <c r="O29" s="19" t="n">
        <v>15</v>
      </c>
      <c r="P29" s="19" t="n">
        <v>120</v>
      </c>
      <c r="Q29" s="19" t="n">
        <v>128</v>
      </c>
      <c r="R29" s="19" t="n">
        <v>131</v>
      </c>
      <c r="S29" s="19" t="n">
        <v>43</v>
      </c>
      <c r="T29" s="19" t="n">
        <v>39</v>
      </c>
      <c r="U29" s="19" t="n">
        <v>2</v>
      </c>
      <c r="V29" s="19" t="n">
        <v>88</v>
      </c>
      <c r="W29" s="19" t="n">
        <v>20</v>
      </c>
      <c r="X29" s="19" t="n">
        <v>3</v>
      </c>
      <c r="Y29" s="19" t="n">
        <v>155</v>
      </c>
      <c r="Z29" s="19" t="n">
        <v>19.125</v>
      </c>
      <c r="AA29" s="26" t="n">
        <f aca="false">SUM(B29:Z29)</f>
        <v>1634.76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87</v>
      </c>
      <c r="C30" s="24" t="n">
        <f aca="false">SUM(C26:C29)</f>
        <v>456.856</v>
      </c>
      <c r="D30" s="24" t="n">
        <f aca="false">SUM(D26:D29)</f>
        <v>68</v>
      </c>
      <c r="E30" s="24" t="n">
        <f aca="false">SUM(E26:E29)</f>
        <v>1</v>
      </c>
      <c r="F30" s="24" t="n">
        <f aca="false">SUM(F26:F29)</f>
        <v>24.076</v>
      </c>
      <c r="G30" s="24" t="n">
        <f aca="false">SUM(G26:G29)</f>
        <v>242.923</v>
      </c>
      <c r="H30" s="24" t="n">
        <f aca="false">SUM(H26:H29)</f>
        <v>3</v>
      </c>
      <c r="I30" s="24" t="n">
        <f aca="false">SUM(I26:I29)</f>
        <v>27</v>
      </c>
      <c r="J30" s="24" t="n">
        <f aca="false">SUM(J26:J29)</f>
        <v>8.008</v>
      </c>
      <c r="K30" s="24" t="n">
        <f aca="false">SUM(K26:K29)</f>
        <v>7</v>
      </c>
      <c r="L30" s="24" t="n">
        <f aca="false">SUM(L26:L29)</f>
        <v>10</v>
      </c>
      <c r="M30" s="24" t="n">
        <f aca="false">SUM(M26:M29)</f>
        <v>31.305</v>
      </c>
      <c r="N30" s="24" t="n">
        <f aca="false">SUM(N26:N29)</f>
        <v>236</v>
      </c>
      <c r="O30" s="24" t="n">
        <f aca="false">SUM(O26:O29)</f>
        <v>17</v>
      </c>
      <c r="P30" s="24" t="n">
        <f aca="false">SUM(P26:P29)</f>
        <v>159</v>
      </c>
      <c r="Q30" s="24" t="n">
        <f aca="false">SUM(Q26:Q29)</f>
        <v>135</v>
      </c>
      <c r="R30" s="24" t="n">
        <f aca="false">SUM(R26:R29)</f>
        <v>297</v>
      </c>
      <c r="S30" s="24" t="n">
        <f aca="false">SUM(S26:S29)</f>
        <v>46</v>
      </c>
      <c r="T30" s="24" t="n">
        <f aca="false">SUM(T26:T29)</f>
        <v>77</v>
      </c>
      <c r="U30" s="24" t="n">
        <f aca="false">SUM(U26:U29)</f>
        <v>3</v>
      </c>
      <c r="V30" s="24" t="n">
        <f aca="false">SUM(V26:V29)</f>
        <v>269</v>
      </c>
      <c r="W30" s="24" t="n">
        <f aca="false">SUM(W26:W29)</f>
        <v>49</v>
      </c>
      <c r="X30" s="24" t="n">
        <f aca="false">SUM(X26:X29)</f>
        <v>8</v>
      </c>
      <c r="Y30" s="24" t="n">
        <f aca="false">SUM(Y26:Y29)</f>
        <v>198</v>
      </c>
      <c r="Z30" s="24" t="n">
        <f aca="false">SUM(Z26:Z29)</f>
        <v>23.125</v>
      </c>
      <c r="AA30" s="25" t="n">
        <f aca="false">SUM(AA26:AA29)</f>
        <v>2483.293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1896.971</v>
      </c>
      <c r="C32" s="19" t="n">
        <f aca="false">SUM(C7:C14)</f>
        <v>9658.403</v>
      </c>
      <c r="D32" s="19" t="n">
        <f aca="false">SUM(D7:D14)</f>
        <v>1886</v>
      </c>
      <c r="E32" s="19" t="n">
        <f aca="false">SUM(E7:E14)</f>
        <v>273</v>
      </c>
      <c r="F32" s="19" t="n">
        <f aca="false">SUM(F7:F14)</f>
        <v>388.508</v>
      </c>
      <c r="G32" s="19" t="n">
        <f aca="false">SUM(G7:G14)</f>
        <v>2894.485</v>
      </c>
      <c r="H32" s="19" t="n">
        <f aca="false">SUM(H7:H14)</f>
        <v>79.607</v>
      </c>
      <c r="I32" s="19" t="n">
        <f aca="false">SUM(I7:I14)</f>
        <v>1230.447</v>
      </c>
      <c r="J32" s="19" t="n">
        <f aca="false">SUM(J7:J14)</f>
        <v>572.306</v>
      </c>
      <c r="K32" s="19" t="n">
        <f aca="false">SUM(K7:K14)</f>
        <v>96</v>
      </c>
      <c r="L32" s="19" t="n">
        <f aca="false">SUM(L7:L14)</f>
        <v>876.109</v>
      </c>
      <c r="M32" s="19" t="n">
        <f aca="false">SUM(M7:M14)</f>
        <v>1151.827</v>
      </c>
      <c r="N32" s="19" t="n">
        <f aca="false">SUM(N7:N14)</f>
        <v>3031</v>
      </c>
      <c r="O32" s="19" t="n">
        <f aca="false">SUM(O7:O14)</f>
        <v>782</v>
      </c>
      <c r="P32" s="19" t="n">
        <f aca="false">SUM(P7:P14)</f>
        <v>478</v>
      </c>
      <c r="Q32" s="19" t="n">
        <f aca="false">SUM(Q7:Q14)</f>
        <v>2185</v>
      </c>
      <c r="R32" s="19" t="n">
        <f aca="false">SUM(R7:R14)</f>
        <v>4250</v>
      </c>
      <c r="S32" s="19" t="n">
        <f aca="false">SUM(S7:S14)</f>
        <v>1295</v>
      </c>
      <c r="T32" s="19" t="n">
        <f aca="false">SUM(T7:T14)</f>
        <v>5730</v>
      </c>
      <c r="U32" s="19" t="n">
        <f aca="false">SUM(U7:U14)</f>
        <v>264</v>
      </c>
      <c r="V32" s="19" t="n">
        <f aca="false">SUM(V7:V14)</f>
        <v>1225.696</v>
      </c>
      <c r="W32" s="19" t="n">
        <f aca="false">SUM(W7:W14)</f>
        <v>1594</v>
      </c>
      <c r="X32" s="19" t="n">
        <f aca="false">SUM(X7:X14)</f>
        <v>1049</v>
      </c>
      <c r="Y32" s="19" t="n">
        <f aca="false">SUM(Y7:Y14)</f>
        <v>1461.44</v>
      </c>
      <c r="Z32" s="19" t="n">
        <f aca="false">SUM(Z7:Z14)</f>
        <v>576.421</v>
      </c>
      <c r="AA32" s="20" t="n">
        <f aca="false">SUM(AA7:AA14)</f>
        <v>44925.22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297.938</v>
      </c>
      <c r="C33" s="19" t="n">
        <f aca="false">C16+C18+C22+C25+C30</f>
        <v>1495.269</v>
      </c>
      <c r="D33" s="19" t="n">
        <f aca="false">D16+D18+D22+D25+D30</f>
        <v>184</v>
      </c>
      <c r="E33" s="19" t="n">
        <f aca="false">E16+E18+E22+E25+E30</f>
        <v>24</v>
      </c>
      <c r="F33" s="19" t="n">
        <f aca="false">F16+F18+F22+F25+F30</f>
        <v>58.555</v>
      </c>
      <c r="G33" s="19" t="n">
        <f aca="false">G16+G18+G22+G25+G30</f>
        <v>572.441</v>
      </c>
      <c r="H33" s="19" t="n">
        <f aca="false">H16+H18+H22+H25+H30</f>
        <v>12</v>
      </c>
      <c r="I33" s="19" t="n">
        <f aca="false">I16+I18+I22+I25+I30</f>
        <v>117</v>
      </c>
      <c r="J33" s="19" t="n">
        <f aca="false">J16+J18+J22+J25+J30</f>
        <v>37.008</v>
      </c>
      <c r="K33" s="19" t="n">
        <f aca="false">K16+K18+K22+K25+K30</f>
        <v>16</v>
      </c>
      <c r="L33" s="19" t="n">
        <f aca="false">L16+L18+L22+L25+L30</f>
        <v>58</v>
      </c>
      <c r="M33" s="19" t="n">
        <f aca="false">M16+M18+M22+M25+M30</f>
        <v>110.905</v>
      </c>
      <c r="N33" s="19" t="n">
        <f aca="false">N16+N18+N22+N25+N30</f>
        <v>876</v>
      </c>
      <c r="O33" s="19" t="n">
        <f aca="false">O16+O18+O22+O25+O30</f>
        <v>104</v>
      </c>
      <c r="P33" s="19" t="n">
        <f aca="false">P16+P18+P22+P25+P30</f>
        <v>240</v>
      </c>
      <c r="Q33" s="19" t="n">
        <f aca="false">Q16+Q18+Q22+Q25+Q30</f>
        <v>261</v>
      </c>
      <c r="R33" s="19" t="n">
        <f aca="false">R16+R18+R22+R25+R30</f>
        <v>2005</v>
      </c>
      <c r="S33" s="19" t="n">
        <f aca="false">S16+S18+S22+S25+S30</f>
        <v>120</v>
      </c>
      <c r="T33" s="19" t="n">
        <f aca="false">T16+T18+T22+T25+T30</f>
        <v>969</v>
      </c>
      <c r="U33" s="19" t="n">
        <f aca="false">U16+U18+U22+U25+U30</f>
        <v>22</v>
      </c>
      <c r="V33" s="19" t="n">
        <f aca="false">V16+V18+V22+V25+V30</f>
        <v>817</v>
      </c>
      <c r="W33" s="19" t="n">
        <f aca="false">W16+W18+W22+W25+W30</f>
        <v>236</v>
      </c>
      <c r="X33" s="19" t="n">
        <f aca="false">X16+X18+X22+X25+X30</f>
        <v>93</v>
      </c>
      <c r="Y33" s="19" t="n">
        <f aca="false">Y16+Y18+Y22+Y25+Y30</f>
        <v>319</v>
      </c>
      <c r="Z33" s="19" t="n">
        <f aca="false">Z16+Z18+Z22+Z25+Z30</f>
        <v>80.139</v>
      </c>
      <c r="AA33" s="20" t="n">
        <f aca="false">AA16+AA18+AA22+AA25+AA30</f>
        <v>9125.255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2194.909</v>
      </c>
      <c r="C34" s="29" t="n">
        <f aca="false">+C32+C33</f>
        <v>11153.672</v>
      </c>
      <c r="D34" s="29" t="n">
        <f aca="false">+D32+D33</f>
        <v>2070</v>
      </c>
      <c r="E34" s="29" t="n">
        <f aca="false">+E32+E33</f>
        <v>297</v>
      </c>
      <c r="F34" s="29" t="n">
        <f aca="false">+F32+F33</f>
        <v>447.063</v>
      </c>
      <c r="G34" s="29" t="n">
        <f aca="false">+G32+G33</f>
        <v>3466.926</v>
      </c>
      <c r="H34" s="29" t="n">
        <f aca="false">+H32+H33</f>
        <v>91.607</v>
      </c>
      <c r="I34" s="29" t="n">
        <f aca="false">+I32+I33</f>
        <v>1347.447</v>
      </c>
      <c r="J34" s="29" t="n">
        <f aca="false">+J32+J33</f>
        <v>609.314</v>
      </c>
      <c r="K34" s="29" t="n">
        <f aca="false">+K32+K33</f>
        <v>112</v>
      </c>
      <c r="L34" s="29" t="n">
        <f aca="false">+L32+L33</f>
        <v>934.109</v>
      </c>
      <c r="M34" s="29" t="n">
        <f aca="false">+M32+M33</f>
        <v>1262.732</v>
      </c>
      <c r="N34" s="29" t="n">
        <f aca="false">+N32+N33</f>
        <v>3907</v>
      </c>
      <c r="O34" s="29" t="n">
        <f aca="false">+O32+O33</f>
        <v>886</v>
      </c>
      <c r="P34" s="29" t="n">
        <f aca="false">+P32+P33</f>
        <v>718</v>
      </c>
      <c r="Q34" s="29" t="n">
        <f aca="false">+Q32+Q33</f>
        <v>2446</v>
      </c>
      <c r="R34" s="29" t="n">
        <f aca="false">+R32+R33</f>
        <v>6255</v>
      </c>
      <c r="S34" s="29" t="n">
        <f aca="false">+S32+S33</f>
        <v>1415</v>
      </c>
      <c r="T34" s="29" t="n">
        <f aca="false">+T32+T33</f>
        <v>6699</v>
      </c>
      <c r="U34" s="29" t="n">
        <f aca="false">+U32+U33</f>
        <v>286</v>
      </c>
      <c r="V34" s="29" t="n">
        <f aca="false">+V32+V33</f>
        <v>2042.696</v>
      </c>
      <c r="W34" s="29" t="n">
        <f aca="false">+W32+W33</f>
        <v>1830</v>
      </c>
      <c r="X34" s="29" t="n">
        <f aca="false">+X32+X33</f>
        <v>1142</v>
      </c>
      <c r="Y34" s="29" t="n">
        <f aca="false">+Y32+Y33</f>
        <v>1780.44</v>
      </c>
      <c r="Z34" s="29" t="n">
        <f aca="false">+Z32+Z33</f>
        <v>656.56</v>
      </c>
      <c r="AA34" s="30" t="n">
        <f aca="false">+AA32+AA33</f>
        <v>54050.475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202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48</v>
      </c>
      <c r="J5" s="12" t="s">
        <v>49</v>
      </c>
      <c r="K5" s="13"/>
    </row>
    <row r="6" customFormat="false" ht="13.5" hidden="false" customHeight="true" outlineLevel="0" collapsed="false">
      <c r="A6" s="14" t="s">
        <v>10</v>
      </c>
      <c r="B6" s="15" t="s">
        <v>203</v>
      </c>
      <c r="C6" s="16" t="s">
        <v>204</v>
      </c>
      <c r="D6" s="16" t="s">
        <v>205</v>
      </c>
      <c r="E6" s="16" t="s">
        <v>206</v>
      </c>
      <c r="F6" s="16" t="s">
        <v>207</v>
      </c>
      <c r="G6" s="16" t="s">
        <v>208</v>
      </c>
      <c r="H6" s="16" t="s">
        <v>209</v>
      </c>
      <c r="I6" s="16" t="s">
        <v>210</v>
      </c>
      <c r="J6" s="16" t="s">
        <v>211</v>
      </c>
      <c r="K6" s="17" t="s">
        <v>18</v>
      </c>
    </row>
    <row r="7" customFormat="false" ht="13.5" hidden="false" customHeight="true" outlineLevel="0" collapsed="false">
      <c r="A7" s="18" t="s">
        <v>19</v>
      </c>
      <c r="B7" s="19" t="n">
        <v>51</v>
      </c>
      <c r="C7" s="19" t="n">
        <v>4</v>
      </c>
      <c r="D7" s="19" t="n">
        <v>0</v>
      </c>
      <c r="E7" s="19" t="n">
        <v>5.222</v>
      </c>
      <c r="F7" s="19" t="n">
        <v>6</v>
      </c>
      <c r="G7" s="19" t="n">
        <v>2.129</v>
      </c>
      <c r="H7" s="19" t="n">
        <v>11</v>
      </c>
      <c r="I7" s="19" t="n">
        <v>0</v>
      </c>
      <c r="J7" s="19" t="n">
        <v>354.116</v>
      </c>
      <c r="K7" s="20" t="n">
        <f aca="false">SUM(B7:J7)</f>
        <v>433.467</v>
      </c>
    </row>
    <row r="8" customFormat="false" ht="13.5" hidden="false" customHeight="true" outlineLevel="0" collapsed="false">
      <c r="A8" s="18" t="s">
        <v>20</v>
      </c>
      <c r="B8" s="19" t="n">
        <v>8</v>
      </c>
      <c r="C8" s="19" t="n">
        <v>0</v>
      </c>
      <c r="D8" s="19" t="n">
        <v>0</v>
      </c>
      <c r="E8" s="19" t="n">
        <v>1</v>
      </c>
      <c r="F8" s="19" t="n">
        <v>3</v>
      </c>
      <c r="G8" s="19" t="n">
        <v>1.1</v>
      </c>
      <c r="H8" s="19" t="n">
        <v>1</v>
      </c>
      <c r="I8" s="19" t="n">
        <v>0</v>
      </c>
      <c r="J8" s="19" t="n">
        <v>56.617</v>
      </c>
      <c r="K8" s="20" t="n">
        <f aca="false">SUM(B8:J8)</f>
        <v>70.717</v>
      </c>
    </row>
    <row r="9" customFormat="false" ht="13.5" hidden="false" customHeight="true" outlineLevel="0" collapsed="false">
      <c r="A9" s="18" t="s">
        <v>21</v>
      </c>
      <c r="B9" s="19" t="n">
        <v>33</v>
      </c>
      <c r="C9" s="19" t="n">
        <v>4</v>
      </c>
      <c r="D9" s="19" t="n">
        <v>1</v>
      </c>
      <c r="E9" s="19" t="n">
        <v>1.03</v>
      </c>
      <c r="F9" s="19" t="n">
        <v>5</v>
      </c>
      <c r="G9" s="19" t="n">
        <v>1.076</v>
      </c>
      <c r="H9" s="19" t="n">
        <v>5</v>
      </c>
      <c r="I9" s="19" t="n">
        <v>2</v>
      </c>
      <c r="J9" s="19" t="n">
        <v>217.477</v>
      </c>
      <c r="K9" s="20" t="n">
        <f aca="false">SUM(B9:J9)</f>
        <v>269.583</v>
      </c>
    </row>
    <row r="10" customFormat="false" ht="13.5" hidden="false" customHeight="true" outlineLevel="0" collapsed="false">
      <c r="A10" s="18" t="s">
        <v>22</v>
      </c>
      <c r="B10" s="19" t="n">
        <v>11</v>
      </c>
      <c r="C10" s="19" t="n">
        <v>0</v>
      </c>
      <c r="D10" s="19" t="n">
        <v>0</v>
      </c>
      <c r="E10" s="19" t="n">
        <v>3.2</v>
      </c>
      <c r="F10" s="19" t="n">
        <v>3</v>
      </c>
      <c r="G10" s="19" t="n">
        <v>0</v>
      </c>
      <c r="H10" s="19" t="n">
        <v>1</v>
      </c>
      <c r="I10" s="19" t="n">
        <v>0</v>
      </c>
      <c r="J10" s="19" t="n">
        <v>39.993</v>
      </c>
      <c r="K10" s="20" t="n">
        <f aca="false">SUM(B10:J10)</f>
        <v>58.193</v>
      </c>
    </row>
    <row r="11" customFormat="false" ht="13.5" hidden="false" customHeight="true" outlineLevel="0" collapsed="false">
      <c r="A11" s="18" t="s">
        <v>23</v>
      </c>
      <c r="B11" s="19" t="n">
        <v>3</v>
      </c>
      <c r="C11" s="19" t="n">
        <v>2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3</v>
      </c>
      <c r="I11" s="19" t="n">
        <v>0</v>
      </c>
      <c r="J11" s="19" t="n">
        <v>34.285</v>
      </c>
      <c r="K11" s="20" t="n">
        <f aca="false">SUM(B11:J11)</f>
        <v>43.285</v>
      </c>
    </row>
    <row r="12" customFormat="false" ht="13.5" hidden="false" customHeight="true" outlineLevel="0" collapsed="false">
      <c r="A12" s="18" t="s">
        <v>24</v>
      </c>
      <c r="B12" s="19" t="n">
        <v>7</v>
      </c>
      <c r="C12" s="19" t="n">
        <v>0</v>
      </c>
      <c r="D12" s="19" t="n">
        <v>0</v>
      </c>
      <c r="E12" s="19" t="n">
        <v>2</v>
      </c>
      <c r="F12" s="19" t="n">
        <v>2</v>
      </c>
      <c r="G12" s="19" t="n">
        <v>0</v>
      </c>
      <c r="H12" s="19" t="n">
        <v>1</v>
      </c>
      <c r="I12" s="19" t="n">
        <v>0</v>
      </c>
      <c r="J12" s="19" t="n">
        <v>47.723</v>
      </c>
      <c r="K12" s="20" t="n">
        <f aca="false">SUM(B12:J12)</f>
        <v>59.723</v>
      </c>
    </row>
    <row r="13" customFormat="false" ht="13.5" hidden="false" customHeight="true" outlineLevel="0" collapsed="false">
      <c r="A13" s="18" t="s">
        <v>25</v>
      </c>
      <c r="B13" s="19" t="n">
        <v>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3</v>
      </c>
      <c r="I13" s="19" t="n">
        <v>0</v>
      </c>
      <c r="J13" s="19" t="n">
        <v>20.727</v>
      </c>
      <c r="K13" s="20" t="n">
        <f aca="false">SUM(B13:J13)</f>
        <v>28.727</v>
      </c>
    </row>
    <row r="14" customFormat="false" ht="13.5" hidden="false" customHeight="true" outlineLevel="0" collapsed="false">
      <c r="A14" s="14" t="s">
        <v>26</v>
      </c>
      <c r="B14" s="21" t="n">
        <v>6</v>
      </c>
      <c r="C14" s="21" t="n">
        <v>1</v>
      </c>
      <c r="D14" s="21" t="n">
        <v>0</v>
      </c>
      <c r="E14" s="21" t="n">
        <v>0</v>
      </c>
      <c r="F14" s="21" t="n">
        <v>2</v>
      </c>
      <c r="G14" s="21" t="n">
        <v>0</v>
      </c>
      <c r="H14" s="21" t="n">
        <v>2</v>
      </c>
      <c r="I14" s="21" t="n">
        <v>2</v>
      </c>
      <c r="J14" s="21" t="n">
        <v>31.516</v>
      </c>
      <c r="K14" s="20" t="n">
        <f aca="false">SUM(B14:J14)</f>
        <v>44.516</v>
      </c>
    </row>
    <row r="15" customFormat="false" ht="13.5" hidden="false" customHeight="true" outlineLevel="0" collapsed="false">
      <c r="A15" s="18" t="s">
        <v>27</v>
      </c>
      <c r="B15" s="19" t="n">
        <v>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3.65</v>
      </c>
      <c r="K15" s="22" t="n">
        <f aca="false">SUM(B15:J15)</f>
        <v>15.65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2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0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13.65</v>
      </c>
      <c r="K16" s="25" t="n">
        <f aca="false">SUM(K15:K15)</f>
        <v>15.65</v>
      </c>
    </row>
    <row r="17" customFormat="false" ht="13.5" hidden="false" customHeight="true" outlineLevel="0" collapsed="false">
      <c r="A17" s="18" t="s">
        <v>29</v>
      </c>
      <c r="B17" s="19" t="n">
        <v>9</v>
      </c>
      <c r="C17" s="19" t="n">
        <v>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3.25</v>
      </c>
      <c r="K17" s="22" t="n">
        <f aca="false">SUM(B17:J17)</f>
        <v>14.25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9</v>
      </c>
      <c r="C18" s="24" t="n">
        <f aca="false">SUM(C17:C17)</f>
        <v>2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3.25</v>
      </c>
      <c r="K18" s="25" t="n">
        <f aca="false">SUM(K17:K17)</f>
        <v>14.25</v>
      </c>
    </row>
    <row r="19" customFormat="false" ht="13.5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2" t="n">
        <f aca="false">SUM(B19:J19)</f>
        <v>1</v>
      </c>
    </row>
    <row r="20" customFormat="false" ht="13.5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4</v>
      </c>
      <c r="K20" s="26" t="n">
        <f aca="false">SUM(B20:J20)</f>
        <v>5</v>
      </c>
    </row>
    <row r="21" customFormat="false" ht="13.5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1</v>
      </c>
      <c r="I21" s="19" t="n">
        <v>0</v>
      </c>
      <c r="J21" s="19" t="n">
        <v>12.1</v>
      </c>
      <c r="K21" s="26" t="n">
        <f aca="false">SUM(B21:J21)</f>
        <v>15.1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3</v>
      </c>
      <c r="C22" s="24" t="n">
        <f aca="false">SUM(C19:C21)</f>
        <v>0</v>
      </c>
      <c r="D22" s="24" t="n">
        <f aca="false">SUM(D19:D21)</f>
        <v>0</v>
      </c>
      <c r="E22" s="24" t="n">
        <f aca="false">SUM(E19:E21)</f>
        <v>0</v>
      </c>
      <c r="F22" s="24" t="n">
        <f aca="false">SUM(F19:F21)</f>
        <v>1</v>
      </c>
      <c r="G22" s="24" t="n">
        <f aca="false">SUM(G19:G21)</f>
        <v>0</v>
      </c>
      <c r="H22" s="24" t="n">
        <f aca="false">SUM(H19:H21)</f>
        <v>1</v>
      </c>
      <c r="I22" s="24" t="n">
        <f aca="false">SUM(I19:I21)</f>
        <v>0</v>
      </c>
      <c r="J22" s="24" t="n">
        <f aca="false">SUM(J19:J21)</f>
        <v>16.1</v>
      </c>
      <c r="K22" s="25" t="n">
        <f aca="false">SUM(K19:K21)</f>
        <v>21.1</v>
      </c>
    </row>
    <row r="23" customFormat="false" ht="13.5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10.894</v>
      </c>
      <c r="K23" s="22" t="n">
        <f aca="false">SUM(B23:J23)</f>
        <v>12.894</v>
      </c>
    </row>
    <row r="24" customFormat="false" ht="13.5" hidden="false" customHeight="true" outlineLevel="0" collapsed="false">
      <c r="A24" s="14" t="s">
        <v>36</v>
      </c>
      <c r="B24" s="21" t="n">
        <v>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.09</v>
      </c>
      <c r="K24" s="27" t="n">
        <f aca="false">SUM(B24:J24)</f>
        <v>3.09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3</v>
      </c>
      <c r="C25" s="24" t="n">
        <f aca="false">SUM(C23:C24)</f>
        <v>0</v>
      </c>
      <c r="D25" s="24" t="n">
        <f aca="false">SUM(D23:D24)</f>
        <v>0</v>
      </c>
      <c r="E25" s="24" t="n">
        <f aca="false">SUM(E23:E24)</f>
        <v>0</v>
      </c>
      <c r="F25" s="24" t="n">
        <f aca="false">SUM(F23:F24)</f>
        <v>0</v>
      </c>
      <c r="G25" s="24" t="n">
        <f aca="false">SUM(G23:G24)</f>
        <v>0</v>
      </c>
      <c r="H25" s="24" t="n">
        <f aca="false">SUM(H23:H24)</f>
        <v>1</v>
      </c>
      <c r="I25" s="24" t="n">
        <f aca="false">SUM(I23:I24)</f>
        <v>0</v>
      </c>
      <c r="J25" s="24" t="n">
        <f aca="false">SUM(J23:J24)</f>
        <v>11.984</v>
      </c>
      <c r="K25" s="25" t="n">
        <f aca="false">SUM(K23:K24)</f>
        <v>15.984</v>
      </c>
    </row>
    <row r="26" customFormat="false" ht="13.5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1</v>
      </c>
      <c r="K26" s="22" t="n">
        <f aca="false">SUM(B26:J26)</f>
        <v>2</v>
      </c>
    </row>
    <row r="27" customFormat="false" ht="13.5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4</v>
      </c>
      <c r="K27" s="26" t="n">
        <f aca="false">SUM(B27:J27)</f>
        <v>8</v>
      </c>
    </row>
    <row r="28" customFormat="false" ht="13.5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6" t="n">
        <f aca="false">SUM(B28:J28)</f>
        <v>0</v>
      </c>
    </row>
    <row r="29" customFormat="false" ht="13.5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0</v>
      </c>
      <c r="E29" s="19" t="n">
        <v>0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7.875</v>
      </c>
      <c r="K29" s="26" t="n">
        <f aca="false">SUM(B29:J29)</f>
        <v>10.875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5</v>
      </c>
      <c r="C30" s="24" t="n">
        <f aca="false">SUM(C26:C29)</f>
        <v>1</v>
      </c>
      <c r="D30" s="24" t="n">
        <f aca="false">SUM(D26:D29)</f>
        <v>0</v>
      </c>
      <c r="E30" s="24" t="n">
        <f aca="false">SUM(E26:E29)</f>
        <v>0</v>
      </c>
      <c r="F30" s="24" t="n">
        <f aca="false">SUM(F26:F29)</f>
        <v>1</v>
      </c>
      <c r="G30" s="24" t="n">
        <f aca="false">SUM(G26:G29)</f>
        <v>1</v>
      </c>
      <c r="H30" s="24" t="n">
        <f aca="false">SUM(H26:H29)</f>
        <v>0</v>
      </c>
      <c r="I30" s="24" t="n">
        <f aca="false">SUM(I26:I29)</f>
        <v>0</v>
      </c>
      <c r="J30" s="24" t="n">
        <f aca="false">SUM(J26:J29)</f>
        <v>12.875</v>
      </c>
      <c r="K30" s="25" t="n">
        <f aca="false">SUM(K26:K29)</f>
        <v>20.875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124</v>
      </c>
      <c r="C32" s="19" t="n">
        <f aca="false">SUM(C7:C14)</f>
        <v>11</v>
      </c>
      <c r="D32" s="19" t="n">
        <f aca="false">SUM(D7:D14)</f>
        <v>1</v>
      </c>
      <c r="E32" s="19" t="n">
        <f aca="false">SUM(E7:E14)</f>
        <v>12.452</v>
      </c>
      <c r="F32" s="19" t="n">
        <f aca="false">SUM(F7:F14)</f>
        <v>22</v>
      </c>
      <c r="G32" s="19" t="n">
        <f aca="false">SUM(G7:G14)</f>
        <v>4.305</v>
      </c>
      <c r="H32" s="19" t="n">
        <f aca="false">SUM(H7:H14)</f>
        <v>27</v>
      </c>
      <c r="I32" s="19" t="n">
        <f aca="false">SUM(I7:I14)</f>
        <v>4</v>
      </c>
      <c r="J32" s="19" t="n">
        <f aca="false">SUM(J7:J14)</f>
        <v>802.454</v>
      </c>
      <c r="K32" s="20" t="n">
        <f aca="false">SUM(K7:K14)</f>
        <v>1008.211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22</v>
      </c>
      <c r="C33" s="19" t="n">
        <f aca="false">C16+C18+C22+C25+C30</f>
        <v>3</v>
      </c>
      <c r="D33" s="19" t="n">
        <f aca="false">D16+D18+D22+D25+D30</f>
        <v>0</v>
      </c>
      <c r="E33" s="19" t="n">
        <f aca="false">E16+E18+E22+E25+E30</f>
        <v>0</v>
      </c>
      <c r="F33" s="19" t="n">
        <f aca="false">F16+F18+F22+F25+F30</f>
        <v>2</v>
      </c>
      <c r="G33" s="19" t="n">
        <f aca="false">G16+G18+G22+G25+G30</f>
        <v>1</v>
      </c>
      <c r="H33" s="19" t="n">
        <f aca="false">H16+H18+H22+H25+H30</f>
        <v>2</v>
      </c>
      <c r="I33" s="19" t="n">
        <f aca="false">I16+I18+I22+I25+I30</f>
        <v>0</v>
      </c>
      <c r="J33" s="19" t="n">
        <f aca="false">J16+J18+J22+J25+J30</f>
        <v>57.859</v>
      </c>
      <c r="K33" s="20" t="n">
        <f aca="false">K16+K18+K22+K25+K30</f>
        <v>87.859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146</v>
      </c>
      <c r="C34" s="29" t="n">
        <f aca="false">+C32+C33</f>
        <v>14</v>
      </c>
      <c r="D34" s="29" t="n">
        <f aca="false">+D32+D33</f>
        <v>1</v>
      </c>
      <c r="E34" s="29" t="n">
        <f aca="false">+E32+E33</f>
        <v>12.452</v>
      </c>
      <c r="F34" s="29" t="n">
        <f aca="false">+F32+F33</f>
        <v>24</v>
      </c>
      <c r="G34" s="29" t="n">
        <f aca="false">+G32+G33</f>
        <v>5.305</v>
      </c>
      <c r="H34" s="29" t="n">
        <f aca="false">+H32+H33</f>
        <v>29</v>
      </c>
      <c r="I34" s="29" t="n">
        <f aca="false">+I32+I33</f>
        <v>4</v>
      </c>
      <c r="J34" s="29" t="n">
        <f aca="false">+J32+J33</f>
        <v>860.313</v>
      </c>
      <c r="K34" s="30" t="n">
        <f aca="false">+K32+K33</f>
        <v>1096.07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2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5"/>
    </row>
    <row r="3" customFormat="false" ht="13.5" hidden="false" customHeight="true" outlineLevel="0" collapsed="false">
      <c r="A3" s="33" t="s">
        <v>212</v>
      </c>
      <c r="B3" s="3"/>
      <c r="C3" s="7"/>
      <c r="D3" s="7"/>
      <c r="E3" s="7"/>
      <c r="F3" s="7"/>
      <c r="G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1" t="s">
        <v>5</v>
      </c>
      <c r="E5" s="12" t="s">
        <v>6</v>
      </c>
      <c r="F5" s="11" t="s">
        <v>7</v>
      </c>
      <c r="G5" s="13"/>
    </row>
    <row r="6" customFormat="false" ht="13.5" hidden="false" customHeight="true" outlineLevel="0" collapsed="false">
      <c r="A6" s="14" t="s">
        <v>10</v>
      </c>
      <c r="B6" s="15" t="s">
        <v>213</v>
      </c>
      <c r="C6" s="16" t="s">
        <v>214</v>
      </c>
      <c r="D6" s="16" t="s">
        <v>215</v>
      </c>
      <c r="E6" s="16" t="s">
        <v>216</v>
      </c>
      <c r="F6" s="16" t="s">
        <v>217</v>
      </c>
      <c r="G6" s="17" t="s">
        <v>18</v>
      </c>
    </row>
    <row r="7" customFormat="false" ht="13.5" hidden="false" customHeight="true" outlineLevel="0" collapsed="false">
      <c r="A7" s="18" t="s">
        <v>19</v>
      </c>
      <c r="B7" s="19" t="n">
        <v>75</v>
      </c>
      <c r="C7" s="19" t="n">
        <v>51.607</v>
      </c>
      <c r="D7" s="19" t="n">
        <v>31</v>
      </c>
      <c r="E7" s="19" t="n">
        <v>5</v>
      </c>
      <c r="F7" s="19" t="n">
        <v>11</v>
      </c>
      <c r="G7" s="20" t="n">
        <f aca="false">SUM(B7:F7)</f>
        <v>173.607</v>
      </c>
    </row>
    <row r="8" customFormat="false" ht="13.5" hidden="false" customHeight="true" outlineLevel="0" collapsed="false">
      <c r="A8" s="18" t="s">
        <v>20</v>
      </c>
      <c r="B8" s="19" t="n">
        <v>14</v>
      </c>
      <c r="C8" s="19" t="n">
        <v>13</v>
      </c>
      <c r="D8" s="19" t="n">
        <v>6</v>
      </c>
      <c r="E8" s="19" t="n">
        <v>3</v>
      </c>
      <c r="F8" s="19" t="n">
        <v>2</v>
      </c>
      <c r="G8" s="20" t="n">
        <f aca="false">SUM(B8:F8)</f>
        <v>38</v>
      </c>
    </row>
    <row r="9" customFormat="false" ht="13.5" hidden="false" customHeight="true" outlineLevel="0" collapsed="false">
      <c r="A9" s="18" t="s">
        <v>21</v>
      </c>
      <c r="B9" s="19" t="n">
        <v>57</v>
      </c>
      <c r="C9" s="19" t="n">
        <v>96.744</v>
      </c>
      <c r="D9" s="19" t="n">
        <v>28</v>
      </c>
      <c r="E9" s="19" t="n">
        <v>7</v>
      </c>
      <c r="F9" s="19" t="n">
        <v>12</v>
      </c>
      <c r="G9" s="20" t="n">
        <f aca="false">SUM(B9:F9)</f>
        <v>200.744</v>
      </c>
    </row>
    <row r="10" customFormat="false" ht="13.5" hidden="false" customHeight="true" outlineLevel="0" collapsed="false">
      <c r="A10" s="18" t="s">
        <v>22</v>
      </c>
      <c r="B10" s="19" t="n">
        <v>23</v>
      </c>
      <c r="C10" s="19" t="n">
        <v>6</v>
      </c>
      <c r="D10" s="19" t="n">
        <v>10</v>
      </c>
      <c r="E10" s="19" t="n">
        <v>5</v>
      </c>
      <c r="F10" s="19" t="n">
        <v>3</v>
      </c>
      <c r="G10" s="20" t="n">
        <f aca="false">SUM(B10:F10)</f>
        <v>47</v>
      </c>
    </row>
    <row r="11" customFormat="false" ht="13.5" hidden="false" customHeight="true" outlineLevel="0" collapsed="false">
      <c r="A11" s="18" t="s">
        <v>23</v>
      </c>
      <c r="B11" s="19" t="n">
        <v>6</v>
      </c>
      <c r="C11" s="19" t="n">
        <v>3.25</v>
      </c>
      <c r="D11" s="19" t="n">
        <v>5</v>
      </c>
      <c r="E11" s="19" t="n">
        <v>1</v>
      </c>
      <c r="F11" s="19" t="n">
        <v>2</v>
      </c>
      <c r="G11" s="20" t="n">
        <f aca="false">SUM(B11:F11)</f>
        <v>17.25</v>
      </c>
    </row>
    <row r="12" customFormat="false" ht="13.5" hidden="false" customHeight="true" outlineLevel="0" collapsed="false">
      <c r="A12" s="18" t="s">
        <v>24</v>
      </c>
      <c r="B12" s="19" t="n">
        <v>12</v>
      </c>
      <c r="C12" s="19" t="n">
        <v>9</v>
      </c>
      <c r="D12" s="19" t="n">
        <v>9</v>
      </c>
      <c r="E12" s="19" t="n">
        <v>2</v>
      </c>
      <c r="F12" s="19" t="n">
        <v>2</v>
      </c>
      <c r="G12" s="20" t="n">
        <f aca="false">SUM(B12:F12)</f>
        <v>34</v>
      </c>
    </row>
    <row r="13" customFormat="false" ht="13.5" hidden="false" customHeight="true" outlineLevel="0" collapsed="false">
      <c r="A13" s="18" t="s">
        <v>25</v>
      </c>
      <c r="B13" s="19" t="n">
        <v>7</v>
      </c>
      <c r="C13" s="19" t="n">
        <v>16.25</v>
      </c>
      <c r="D13" s="19" t="n">
        <v>5</v>
      </c>
      <c r="E13" s="19" t="n">
        <v>0</v>
      </c>
      <c r="F13" s="19" t="n">
        <v>2</v>
      </c>
      <c r="G13" s="20" t="n">
        <f aca="false">SUM(B13:F13)</f>
        <v>30.25</v>
      </c>
    </row>
    <row r="14" customFormat="false" ht="13.5" hidden="false" customHeight="true" outlineLevel="0" collapsed="false">
      <c r="A14" s="14" t="s">
        <v>26</v>
      </c>
      <c r="B14" s="21" t="n">
        <v>7</v>
      </c>
      <c r="C14" s="21" t="n">
        <v>10.285</v>
      </c>
      <c r="D14" s="21" t="n">
        <v>10</v>
      </c>
      <c r="E14" s="21" t="n">
        <v>2</v>
      </c>
      <c r="F14" s="21" t="n">
        <v>0</v>
      </c>
      <c r="G14" s="20" t="n">
        <f aca="false">SUM(B14:F14)</f>
        <v>29.285</v>
      </c>
    </row>
    <row r="15" customFormat="false" ht="13.5" hidden="false" customHeight="true" outlineLevel="0" collapsed="false">
      <c r="A15" s="18" t="s">
        <v>27</v>
      </c>
      <c r="B15" s="19" t="n">
        <v>6</v>
      </c>
      <c r="C15" s="19" t="n">
        <v>4.5</v>
      </c>
      <c r="D15" s="19" t="n">
        <v>2</v>
      </c>
      <c r="E15" s="19" t="n">
        <v>0</v>
      </c>
      <c r="F15" s="19" t="n">
        <v>1</v>
      </c>
      <c r="G15" s="22" t="n">
        <f aca="false">SUM(B15:F15)</f>
        <v>13.5</v>
      </c>
    </row>
    <row r="16" customFormat="false" ht="13.5" hidden="false" customHeight="true" outlineLevel="0" collapsed="false">
      <c r="A16" s="23" t="s">
        <v>28</v>
      </c>
      <c r="B16" s="24" t="n">
        <f aca="false">SUM(B15:B15)</f>
        <v>6</v>
      </c>
      <c r="C16" s="24" t="n">
        <f aca="false">SUM(C15:C15)</f>
        <v>4.5</v>
      </c>
      <c r="D16" s="24" t="n">
        <f aca="false">SUM(D15:D15)</f>
        <v>2</v>
      </c>
      <c r="E16" s="24" t="n">
        <f aca="false">SUM(E15:E15)</f>
        <v>0</v>
      </c>
      <c r="F16" s="24" t="n">
        <f aca="false">SUM(F15:F15)</f>
        <v>1</v>
      </c>
      <c r="G16" s="25" t="n">
        <f aca="false">SUM(G15:G15)</f>
        <v>13.5</v>
      </c>
    </row>
    <row r="17" customFormat="false" ht="13.5" hidden="false" customHeight="true" outlineLevel="0" collapsed="false">
      <c r="A17" s="18" t="s">
        <v>29</v>
      </c>
      <c r="B17" s="19" t="n">
        <v>2</v>
      </c>
      <c r="C17" s="19" t="n">
        <v>0</v>
      </c>
      <c r="D17" s="19" t="n">
        <v>0</v>
      </c>
      <c r="E17" s="19" t="n">
        <v>0</v>
      </c>
      <c r="F17" s="19" t="n">
        <v>0</v>
      </c>
      <c r="G17" s="22" t="n">
        <f aca="false">SUM(B17:F17)</f>
        <v>2</v>
      </c>
    </row>
    <row r="18" customFormat="false" ht="13.5" hidden="false" customHeight="true" outlineLevel="0" collapsed="false">
      <c r="A18" s="23" t="s">
        <v>30</v>
      </c>
      <c r="B18" s="24" t="n">
        <f aca="false">SUM(B17:B17)</f>
        <v>2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5" t="n">
        <f aca="false">SUM(G17:G17)</f>
        <v>2</v>
      </c>
    </row>
    <row r="19" customFormat="false" ht="13.5" hidden="false" customHeight="true" outlineLevel="0" collapsed="false">
      <c r="A19" s="18" t="s">
        <v>31</v>
      </c>
      <c r="B19" s="19" t="n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22" t="n">
        <f aca="false">SUM(B19:F19)</f>
        <v>3</v>
      </c>
    </row>
    <row r="20" customFormat="false" ht="13.5" hidden="false" customHeight="true" outlineLevel="0" collapsed="false">
      <c r="A20" s="18" t="s">
        <v>32</v>
      </c>
      <c r="B20" s="19" t="n">
        <v>2</v>
      </c>
      <c r="C20" s="19" t="n">
        <v>3</v>
      </c>
      <c r="D20" s="19" t="n">
        <v>1</v>
      </c>
      <c r="E20" s="19" t="n">
        <v>0</v>
      </c>
      <c r="F20" s="19" t="n">
        <v>0</v>
      </c>
      <c r="G20" s="26" t="n">
        <f aca="false">SUM(B20:F20)</f>
        <v>6</v>
      </c>
    </row>
    <row r="21" customFormat="false" ht="13.5" hidden="false" customHeight="true" outlineLevel="0" collapsed="false">
      <c r="A21" s="18" t="s">
        <v>33</v>
      </c>
      <c r="B21" s="19" t="n">
        <v>3</v>
      </c>
      <c r="C21" s="19" t="n">
        <v>0</v>
      </c>
      <c r="D21" s="19" t="n">
        <v>1</v>
      </c>
      <c r="E21" s="19" t="n">
        <v>1</v>
      </c>
      <c r="F21" s="19" t="n">
        <v>4</v>
      </c>
      <c r="G21" s="26" t="n">
        <f aca="false">SUM(B21:F21)</f>
        <v>9</v>
      </c>
    </row>
    <row r="22" customFormat="false" ht="13.5" hidden="false" customHeight="true" outlineLevel="0" collapsed="false">
      <c r="A22" s="23" t="s">
        <v>34</v>
      </c>
      <c r="B22" s="24" t="n">
        <f aca="false">SUM(B19:B21)</f>
        <v>8</v>
      </c>
      <c r="C22" s="24" t="n">
        <f aca="false">SUM(C19:C21)</f>
        <v>3</v>
      </c>
      <c r="D22" s="24" t="n">
        <f aca="false">SUM(D19:D21)</f>
        <v>2</v>
      </c>
      <c r="E22" s="24" t="n">
        <f aca="false">SUM(E19:E21)</f>
        <v>1</v>
      </c>
      <c r="F22" s="24" t="n">
        <f aca="false">SUM(F19:F21)</f>
        <v>4</v>
      </c>
      <c r="G22" s="25" t="n">
        <f aca="false">SUM(G19:G21)</f>
        <v>18</v>
      </c>
    </row>
    <row r="23" customFormat="false" ht="13.5" hidden="false" customHeight="true" outlineLevel="0" collapsed="false">
      <c r="A23" s="18" t="s">
        <v>35</v>
      </c>
      <c r="B23" s="19" t="n">
        <v>1</v>
      </c>
      <c r="C23" s="19" t="n">
        <v>1</v>
      </c>
      <c r="D23" s="19" t="n">
        <v>0</v>
      </c>
      <c r="E23" s="19" t="n">
        <v>0</v>
      </c>
      <c r="F23" s="19" t="n">
        <v>0</v>
      </c>
      <c r="G23" s="22" t="n">
        <f aca="false">SUM(B23:F23)</f>
        <v>2</v>
      </c>
    </row>
    <row r="24" customFormat="false" ht="13.5" hidden="false" customHeight="true" outlineLevel="0" collapsed="false">
      <c r="A24" s="14" t="s">
        <v>36</v>
      </c>
      <c r="B24" s="21" t="n">
        <v>0</v>
      </c>
      <c r="C24" s="21" t="n">
        <v>0</v>
      </c>
      <c r="D24" s="21" t="n">
        <v>2</v>
      </c>
      <c r="E24" s="21" t="n">
        <v>1</v>
      </c>
      <c r="F24" s="21" t="n">
        <v>0</v>
      </c>
      <c r="G24" s="27" t="n">
        <f aca="false">SUM(B24:F24)</f>
        <v>3</v>
      </c>
    </row>
    <row r="25" customFormat="false" ht="13.5" hidden="false" customHeight="true" outlineLevel="0" collapsed="false">
      <c r="A25" s="23" t="s">
        <v>37</v>
      </c>
      <c r="B25" s="24" t="n">
        <f aca="false">SUM(B23:B24)</f>
        <v>1</v>
      </c>
      <c r="C25" s="24" t="n">
        <f aca="false">SUM(C23:C24)</f>
        <v>1</v>
      </c>
      <c r="D25" s="24" t="n">
        <f aca="false">SUM(D23:D24)</f>
        <v>2</v>
      </c>
      <c r="E25" s="24" t="n">
        <f aca="false">SUM(E23:E24)</f>
        <v>1</v>
      </c>
      <c r="F25" s="24" t="n">
        <f aca="false">SUM(F23:F24)</f>
        <v>0</v>
      </c>
      <c r="G25" s="25" t="n">
        <f aca="false">SUM(G23:G24)</f>
        <v>5</v>
      </c>
    </row>
    <row r="26" customFormat="false" ht="13.5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22" t="n">
        <f aca="false">SUM(B26:F26)</f>
        <v>0</v>
      </c>
    </row>
    <row r="27" customFormat="false" ht="13.5" hidden="false" customHeight="true" outlineLevel="0" collapsed="false">
      <c r="A27" s="18" t="s">
        <v>39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0</v>
      </c>
      <c r="G27" s="26" t="n">
        <f aca="false">SUM(B27:F27)</f>
        <v>2</v>
      </c>
    </row>
    <row r="28" customFormat="false" ht="13.5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26" t="n">
        <f aca="false">SUM(B28:F28)</f>
        <v>0</v>
      </c>
    </row>
    <row r="29" customFormat="false" ht="13.5" hidden="false" customHeight="true" outlineLevel="0" collapsed="false">
      <c r="A29" s="18" t="s">
        <v>41</v>
      </c>
      <c r="B29" s="19" t="n">
        <v>5</v>
      </c>
      <c r="C29" s="19" t="n">
        <v>9</v>
      </c>
      <c r="D29" s="19" t="n">
        <v>5</v>
      </c>
      <c r="E29" s="19" t="n">
        <v>0</v>
      </c>
      <c r="F29" s="19" t="n">
        <v>3</v>
      </c>
      <c r="G29" s="26" t="n">
        <f aca="false">SUM(B29:F29)</f>
        <v>22</v>
      </c>
    </row>
    <row r="30" customFormat="false" ht="13.5" hidden="false" customHeight="true" outlineLevel="0" collapsed="false">
      <c r="A30" s="23" t="s">
        <v>42</v>
      </c>
      <c r="B30" s="24" t="n">
        <f aca="false">SUM(B26:B29)</f>
        <v>7</v>
      </c>
      <c r="C30" s="24" t="n">
        <f aca="false">SUM(C26:C29)</f>
        <v>9</v>
      </c>
      <c r="D30" s="24" t="n">
        <f aca="false">SUM(D26:D29)</f>
        <v>5</v>
      </c>
      <c r="E30" s="24" t="n">
        <f aca="false">SUM(E26:E29)</f>
        <v>0</v>
      </c>
      <c r="F30" s="24" t="n">
        <f aca="false">SUM(F26:F29)</f>
        <v>3</v>
      </c>
      <c r="G30" s="25" t="n">
        <f aca="false">SUM(G26:G29)</f>
        <v>24</v>
      </c>
    </row>
    <row r="31" customFormat="false" ht="13.5" hidden="false" customHeight="true" outlineLevel="0" collapsed="false">
      <c r="A31" s="18" t="s">
        <v>43</v>
      </c>
      <c r="B31" s="19"/>
      <c r="C31" s="19"/>
      <c r="D31" s="19"/>
      <c r="E31" s="19"/>
      <c r="F31" s="19"/>
      <c r="G31" s="20"/>
    </row>
    <row r="32" customFormat="false" ht="13.5" hidden="false" customHeight="true" outlineLevel="0" collapsed="false">
      <c r="A32" s="18" t="s">
        <v>44</v>
      </c>
      <c r="B32" s="19" t="n">
        <f aca="false">SUM(B7:B14)</f>
        <v>201</v>
      </c>
      <c r="C32" s="19" t="n">
        <f aca="false">SUM(C7:C14)</f>
        <v>206.136</v>
      </c>
      <c r="D32" s="19" t="n">
        <f aca="false">SUM(D7:D14)</f>
        <v>104</v>
      </c>
      <c r="E32" s="19" t="n">
        <f aca="false">SUM(E7:E14)</f>
        <v>25</v>
      </c>
      <c r="F32" s="19" t="n">
        <f aca="false">SUM(F7:F14)</f>
        <v>34</v>
      </c>
      <c r="G32" s="20" t="n">
        <f aca="false">SUM(G7:G14)</f>
        <v>570.136</v>
      </c>
    </row>
    <row r="33" customFormat="false" ht="13.5" hidden="false" customHeight="true" outlineLevel="0" collapsed="false">
      <c r="A33" s="18" t="s">
        <v>45</v>
      </c>
      <c r="B33" s="19" t="n">
        <f aca="false">B16+B18+B22+B25+B30</f>
        <v>24</v>
      </c>
      <c r="C33" s="19" t="n">
        <f aca="false">C16+C18+C22+C25+C30</f>
        <v>17.5</v>
      </c>
      <c r="D33" s="19" t="n">
        <f aca="false">D16+D18+D22+D25+D30</f>
        <v>11</v>
      </c>
      <c r="E33" s="19" t="n">
        <f aca="false">E16+E18+E22+E25+E30</f>
        <v>2</v>
      </c>
      <c r="F33" s="19" t="n">
        <f aca="false">F16+F18+F22+F25+F30</f>
        <v>8</v>
      </c>
      <c r="G33" s="20" t="n">
        <f aca="false">G16+G18+G22+G25+G30</f>
        <v>62.5</v>
      </c>
    </row>
    <row r="34" customFormat="false" ht="13.5" hidden="false" customHeight="true" outlineLevel="0" collapsed="false">
      <c r="A34" s="28" t="s">
        <v>46</v>
      </c>
      <c r="B34" s="29" t="n">
        <f aca="false">+B32+B33</f>
        <v>225</v>
      </c>
      <c r="C34" s="29" t="n">
        <f aca="false">+C32+C33</f>
        <v>223.636</v>
      </c>
      <c r="D34" s="29" t="n">
        <f aca="false">+D32+D33</f>
        <v>115</v>
      </c>
      <c r="E34" s="29" t="n">
        <f aca="false">+E32+E33</f>
        <v>27</v>
      </c>
      <c r="F34" s="29" t="n">
        <f aca="false">+F32+F33</f>
        <v>42</v>
      </c>
      <c r="G34" s="30" t="n">
        <f aca="false">+G32+G33</f>
        <v>632.636</v>
      </c>
    </row>
  </sheetData>
  <printOptions headings="false" gridLines="false" gridLinesSet="true" horizontalCentered="false" verticalCentered="false"/>
  <pageMargins left="0.7875" right="0.7875" top="1.22013888888889" bottom="0.66944444444444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８年７月１０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2:37:39Z</dcterms:created>
  <dc:creator>島根県選挙管理委員会</dc:creator>
  <dc:description/>
  <dc:language>en-US</dc:language>
  <cp:lastModifiedBy>島根県</cp:lastModifiedBy>
  <cp:lastPrinted>2016-06-30T01:35:12Z</cp:lastPrinted>
  <dcterms:modified xsi:type="dcterms:W3CDTF">2017-02-14T02:25:35Z</dcterms:modified>
  <cp:revision>0</cp:revision>
  <dc:subject/>
  <dc:title/>
</cp:coreProperties>
</file>