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みどりの会" sheetId="1" state="visible" r:id="rId2"/>
    <sheet name="02自由民主党" sheetId="2" state="visible" r:id="rId3"/>
    <sheet name="03女性党" sheetId="3" state="visible" r:id="rId4"/>
    <sheet name="04社会民主党" sheetId="4" state="visible" r:id="rId5"/>
    <sheet name="05維新政党・" sheetId="5" state="visible" r:id="rId6"/>
    <sheet name="06公明党" sheetId="6" state="visible" r:id="rId7"/>
    <sheet name="07民主党" sheetId="7" state="visible" r:id="rId8"/>
    <sheet name="08日本共産党" sheetId="8" state="visible" r:id="rId9"/>
    <sheet name="得票総数の開票区別政党別一覧" sheetId="9" state="visible" r:id="rId10"/>
  </sheets>
  <definedNames>
    <definedName function="false" hidden="false" localSheetId="0" name="_xlnm.Print_Titles" vbProcedure="false">01みどりの会!$A:$A,01みどりの会!$1:$6</definedName>
    <definedName function="false" hidden="false" localSheetId="1" name="_xlnm.Print_Titles" vbProcedure="false">02自由民主党!$A:$A,02自由民主党!$1:$6</definedName>
    <definedName function="false" hidden="false" localSheetId="2" name="_xlnm.Print_Titles" vbProcedure="false">03女性党!$A:$A,03女性党!$1:$6</definedName>
    <definedName function="false" hidden="false" localSheetId="3" name="_xlnm.Print_Titles" vbProcedure="false">04社会民主党!$A:$A,04社会民主党!$1:$6</definedName>
    <definedName function="false" hidden="false" localSheetId="4" name="_xlnm.Print_Titles" vbProcedure="false">05維新政党・!$A:$A,05維新政党・!$1:$6</definedName>
    <definedName function="false" hidden="false" localSheetId="5" name="_xlnm.Print_Titles" vbProcedure="false">06公明党!$A:$A,06公明党!$1:$6</definedName>
    <definedName function="false" hidden="false" localSheetId="6" name="_xlnm.Print_Titles" vbProcedure="false">07民主党!$A:$A,07民主党!$1:$6</definedName>
    <definedName function="false" hidden="false" localSheetId="7" name="_xlnm.Print_Titles" vbProcedure="false">08日本共産党!$A:$A,08日本共産党!$1:$6</definedName>
    <definedName function="false" hidden="false" localSheetId="8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54">
  <si>
    <t xml:space="preserve">政党等の名称</t>
  </si>
  <si>
    <t xml:space="preserve">みどりの会議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中　村　　敦　夫</t>
  </si>
  <si>
    <t xml:space="preserve">安　田　　節　子</t>
  </si>
  <si>
    <t xml:space="preserve">足　立　　力　也</t>
  </si>
  <si>
    <t xml:space="preserve">藤　田　　恵</t>
  </si>
  <si>
    <t xml:space="preserve">く　ま　の　　も　り　お</t>
  </si>
  <si>
    <t xml:space="preserve">山　崎　　る　み　子</t>
  </si>
  <si>
    <t xml:space="preserve">小　川　　ふ　き</t>
  </si>
  <si>
    <t xml:space="preserve">小　林　　イチロウ</t>
  </si>
  <si>
    <t xml:space="preserve">木　原　　しょうじ</t>
  </si>
  <si>
    <t xml:space="preserve">小　倉　　ま　さ　子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八束郡</t>
  </si>
  <si>
    <t xml:space="preserve">広瀬町</t>
  </si>
  <si>
    <t xml:space="preserve">伯太町</t>
  </si>
  <si>
    <t xml:space="preserve">能義郡</t>
  </si>
  <si>
    <t xml:space="preserve">仁多町</t>
  </si>
  <si>
    <t xml:space="preserve">横田町</t>
  </si>
  <si>
    <t xml:space="preserve">仁多郡</t>
  </si>
  <si>
    <t xml:space="preserve">大東町</t>
  </si>
  <si>
    <t xml:space="preserve">加茂町</t>
  </si>
  <si>
    <t xml:space="preserve">木次町</t>
  </si>
  <si>
    <t xml:space="preserve">大原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飯石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簸川郡</t>
  </si>
  <si>
    <t xml:space="preserve">温泉津町</t>
  </si>
  <si>
    <t xml:space="preserve">仁摩町</t>
  </si>
  <si>
    <t xml:space="preserve">邇摩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邑智郡</t>
  </si>
  <si>
    <t xml:space="preserve">金城町</t>
  </si>
  <si>
    <t xml:space="preserve">旭町</t>
  </si>
  <si>
    <t xml:space="preserve">弥栄村</t>
  </si>
  <si>
    <t xml:space="preserve">三隅町</t>
  </si>
  <si>
    <t xml:space="preserve">那賀郡</t>
  </si>
  <si>
    <t xml:space="preserve">美都町</t>
  </si>
  <si>
    <t xml:space="preserve">匹見町</t>
  </si>
  <si>
    <t xml:space="preserve">美濃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鹿足郡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自由民主党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あきもと　　司</t>
  </si>
  <si>
    <t xml:space="preserve">あ　ら　い　　広　幸</t>
  </si>
  <si>
    <t xml:space="preserve">泉　　し　ん　や</t>
  </si>
  <si>
    <t xml:space="preserve">イラミナ　　　吉</t>
  </si>
  <si>
    <t xml:space="preserve">入　沢　　は　じ　む</t>
  </si>
  <si>
    <t xml:space="preserve">おぎわら　　健　司</t>
  </si>
  <si>
    <t xml:space="preserve">尾　身　　朝　子</t>
  </si>
  <si>
    <t xml:space="preserve">か　の　う　　時　男</t>
  </si>
  <si>
    <t xml:space="preserve">神　取　　忍</t>
  </si>
  <si>
    <t xml:space="preserve">北　里　　としあき</t>
  </si>
  <si>
    <t xml:space="preserve">こ　に　し　　恵　一　郎</t>
  </si>
  <si>
    <t xml:space="preserve">古　葉　　た　け　し</t>
  </si>
  <si>
    <t xml:space="preserve">小　原　　け　ん　じ</t>
  </si>
  <si>
    <t xml:space="preserve">笹　川　　ひろよし</t>
  </si>
  <si>
    <t xml:space="preserve">佐　藤　　あ　き　お</t>
  </si>
  <si>
    <t xml:space="preserve">鈴　木　　まさたか</t>
  </si>
  <si>
    <t xml:space="preserve">関　　は　じ　め</t>
  </si>
  <si>
    <t xml:space="preserve">ミ　チ　オ　　高　倉</t>
  </si>
  <si>
    <t xml:space="preserve">田　口　　一　信</t>
  </si>
  <si>
    <t xml:space="preserve">竹　中　　平　蔵</t>
  </si>
  <si>
    <t xml:space="preserve">月　原　　しげあき</t>
  </si>
  <si>
    <t xml:space="preserve">中　西　　しげあき</t>
  </si>
  <si>
    <t xml:space="preserve">中　村　　ひろひこ</t>
  </si>
  <si>
    <t xml:space="preserve">にしじま　　英　利</t>
  </si>
  <si>
    <t xml:space="preserve">の　お　の　　知　恵　子</t>
  </si>
  <si>
    <t xml:space="preserve">長　谷　川　　憲　正</t>
  </si>
  <si>
    <t xml:space="preserve">は　ま　だ　　卓　二　郎</t>
  </si>
  <si>
    <t xml:space="preserve">ひ　の　で　　英　輔</t>
  </si>
  <si>
    <t xml:space="preserve">松　村　　よしふみ</t>
  </si>
  <si>
    <t xml:space="preserve">みずおち　　敏　栄</t>
  </si>
  <si>
    <t xml:space="preserve">山　谷　　え　り　子</t>
  </si>
  <si>
    <t xml:space="preserve">横　内　　正　明</t>
  </si>
  <si>
    <t xml:space="preserve">脇　　ま　さ　し</t>
  </si>
  <si>
    <t xml:space="preserve">女性党</t>
  </si>
  <si>
    <t xml:space="preserve">町　山　　恵　子</t>
  </si>
  <si>
    <t xml:space="preserve">しのはら　　ふ　さ　子</t>
  </si>
  <si>
    <t xml:space="preserve">く　ら　た　　え　り　子</t>
  </si>
  <si>
    <t xml:space="preserve">福　井　　ち　よ</t>
  </si>
  <si>
    <t xml:space="preserve">中　山　　ひ　ろ　子</t>
  </si>
  <si>
    <t xml:space="preserve">し　ば　た　　け　い　子</t>
  </si>
  <si>
    <t xml:space="preserve">早　坂　　き　く　み</t>
  </si>
  <si>
    <t xml:space="preserve">辻　元　　よ　し　み</t>
  </si>
  <si>
    <t xml:space="preserve">井　口　　ゆ　り　え</t>
  </si>
  <si>
    <t xml:space="preserve">う　わ　　の　り　子</t>
  </si>
  <si>
    <t xml:space="preserve">社会民主党</t>
  </si>
  <si>
    <t xml:space="preserve">福　島　　み　ず　ほ</t>
  </si>
  <si>
    <t xml:space="preserve">ふちがみ　　貞　雄</t>
  </si>
  <si>
    <t xml:space="preserve">か　ん　の　　哲　雄</t>
  </si>
  <si>
    <t xml:space="preserve">金　子　　哲　夫</t>
  </si>
  <si>
    <t xml:space="preserve">戸　田　　二　郎</t>
  </si>
  <si>
    <t xml:space="preserve">維新政党・新風</t>
  </si>
  <si>
    <t xml:space="preserve">魚　谷　　哲　央</t>
  </si>
  <si>
    <t xml:space="preserve">中　武　　賢　臣</t>
  </si>
  <si>
    <t xml:space="preserve">公明党</t>
  </si>
  <si>
    <t xml:space="preserve">荒　木　　きよひろ</t>
  </si>
  <si>
    <t xml:space="preserve">風　間　　ひ　さ　し</t>
  </si>
  <si>
    <t xml:space="preserve">はまよつ　　敏　子</t>
  </si>
  <si>
    <t xml:space="preserve">ひ　ろ　友　　和　夫</t>
  </si>
  <si>
    <t xml:space="preserve">浮　島　　と　も　子</t>
  </si>
  <si>
    <t xml:space="preserve">谷　あ　い　　正　明</t>
  </si>
  <si>
    <t xml:space="preserve">浜　田　　まさよし</t>
  </si>
  <si>
    <t xml:space="preserve">梅　沢　　隆</t>
  </si>
  <si>
    <t xml:space="preserve">たちばな　　正　剛</t>
  </si>
  <si>
    <t xml:space="preserve">あ　み　の　　正　広</t>
  </si>
  <si>
    <t xml:space="preserve">えびすい　　徹</t>
  </si>
  <si>
    <t xml:space="preserve">岡　本　　か　ず　お</t>
  </si>
  <si>
    <t xml:space="preserve">久　保　　ひ　ろ　し</t>
  </si>
  <si>
    <t xml:space="preserve">佐　藤　　逸　夫</t>
  </si>
  <si>
    <t xml:space="preserve">山　田　　よしはる</t>
  </si>
  <si>
    <t xml:space="preserve">吉　本　　恵　一</t>
  </si>
  <si>
    <t xml:space="preserve">わにぶち　　洋　子</t>
  </si>
  <si>
    <t xml:space="preserve">民主党</t>
  </si>
  <si>
    <t xml:space="preserve">家　西　　さ　と　る</t>
  </si>
  <si>
    <t xml:space="preserve">大　石　　正　光</t>
  </si>
  <si>
    <t xml:space="preserve">加　藤　　としゆき</t>
  </si>
  <si>
    <t xml:space="preserve">喜　納　　昌　吉</t>
  </si>
  <si>
    <t xml:space="preserve">く　ど　う　　けんたろう</t>
  </si>
  <si>
    <t xml:space="preserve">古　賀　　たかあき</t>
  </si>
  <si>
    <t xml:space="preserve">小　林　　正　夫</t>
  </si>
  <si>
    <t xml:space="preserve">下　田　　あ　つ　こ</t>
  </si>
  <si>
    <t xml:space="preserve">たかしま　　良　充</t>
  </si>
  <si>
    <t xml:space="preserve">津　田　　やたろう</t>
  </si>
  <si>
    <t xml:space="preserve">内　藤　　正　光</t>
  </si>
  <si>
    <t xml:space="preserve">なおしま　　正　行</t>
  </si>
  <si>
    <t xml:space="preserve">なかじま　　あ　き　お</t>
  </si>
  <si>
    <t xml:space="preserve">なたにや　　正　義</t>
  </si>
  <si>
    <t xml:space="preserve">の　ぶ　た　　邦　雄</t>
  </si>
  <si>
    <t xml:space="preserve">白　　しんくん</t>
  </si>
  <si>
    <t xml:space="preserve">半　田　　ゼンゾウ</t>
  </si>
  <si>
    <t xml:space="preserve">ひ　ぐ　ち　　俊　一</t>
  </si>
  <si>
    <t xml:space="preserve">ふじすえ　　健　三</t>
  </si>
  <si>
    <t xml:space="preserve">前　田　　た　け　し</t>
  </si>
  <si>
    <t xml:space="preserve">松　岡　　と　お　る</t>
  </si>
  <si>
    <t xml:space="preserve">円　　よ　り　子</t>
  </si>
  <si>
    <t xml:space="preserve">やなぎさわ　みつよし</t>
  </si>
  <si>
    <t xml:space="preserve">吉　田　　公　一</t>
  </si>
  <si>
    <t xml:space="preserve">渡　辺　　ひ　で　お</t>
  </si>
  <si>
    <t xml:space="preserve">わたなべ　　義　彦</t>
  </si>
  <si>
    <t xml:space="preserve">日本共産党</t>
  </si>
  <si>
    <t xml:space="preserve">市　田　　忠　義</t>
  </si>
  <si>
    <t xml:space="preserve">小　池　　晃</t>
  </si>
  <si>
    <t xml:space="preserve">大　門　　み　き　し</t>
  </si>
  <si>
    <t xml:space="preserve">笠　井　　あきら</t>
  </si>
  <si>
    <t xml:space="preserve">仁　比　　そうへい</t>
  </si>
  <si>
    <t xml:space="preserve">池　田　　伸　宏</t>
  </si>
  <si>
    <t xml:space="preserve">池　之　上　　博</t>
  </si>
  <si>
    <t xml:space="preserve">小　倉　　忠　平</t>
  </si>
  <si>
    <t xml:space="preserve">栫　　浩　一</t>
  </si>
  <si>
    <t xml:space="preserve">川　俣　　幸　雄</t>
  </si>
  <si>
    <t xml:space="preserve">斎　藤　　啓</t>
  </si>
  <si>
    <t xml:space="preserve">佐　藤　　文　則</t>
  </si>
  <si>
    <t xml:space="preserve">塩　見　　亘</t>
  </si>
  <si>
    <t xml:space="preserve">中　野　　明　美</t>
  </si>
  <si>
    <t xml:space="preserve">中　野　　早　苗</t>
  </si>
  <si>
    <t xml:space="preserve">中　原　　美　江</t>
  </si>
  <si>
    <t xml:space="preserve">東　　裕　人</t>
  </si>
  <si>
    <t xml:space="preserve">堀　内　　照　文</t>
  </si>
  <si>
    <t xml:space="preserve">宮　城　島　　正</t>
  </si>
  <si>
    <t xml:space="preserve">村　主　　明　子</t>
  </si>
  <si>
    <t xml:space="preserve">望　月　　康　子</t>
  </si>
  <si>
    <t xml:space="preserve">矢　口　　雅　章</t>
  </si>
  <si>
    <t xml:space="preserve">湯　川　　美　和　子</t>
  </si>
  <si>
    <t xml:space="preserve">渡　辺　　紫</t>
  </si>
  <si>
    <t xml:space="preserve">綿　貫　　英　彦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20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/>
    </row>
    <row r="6" customFormat="false" ht="13.5" hidden="false" customHeight="true" outlineLevel="0" collapsed="false">
      <c r="A6" s="14" t="s">
        <v>13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7" t="s">
        <v>24</v>
      </c>
    </row>
    <row r="7" customFormat="false" ht="13.5" hidden="false" customHeight="true" outlineLevel="0" collapsed="false">
      <c r="A7" s="18" t="s">
        <v>25</v>
      </c>
      <c r="B7" s="19" t="n">
        <v>225.342</v>
      </c>
      <c r="C7" s="19" t="n">
        <v>12</v>
      </c>
      <c r="D7" s="19" t="n">
        <v>3</v>
      </c>
      <c r="E7" s="19" t="n">
        <v>5</v>
      </c>
      <c r="F7" s="19" t="n">
        <v>7</v>
      </c>
      <c r="G7" s="19" t="n">
        <v>0</v>
      </c>
      <c r="H7" s="19" t="n">
        <v>2</v>
      </c>
      <c r="I7" s="19" t="n">
        <v>2.017</v>
      </c>
      <c r="J7" s="19" t="n">
        <v>36</v>
      </c>
      <c r="K7" s="19" t="n">
        <v>3.6</v>
      </c>
      <c r="L7" s="20" t="n">
        <f aca="false">SUM(B7:K7)</f>
        <v>295.959</v>
      </c>
    </row>
    <row r="8" customFormat="false" ht="13.5" hidden="false" customHeight="true" outlineLevel="0" collapsed="false">
      <c r="A8" s="18" t="s">
        <v>26</v>
      </c>
      <c r="B8" s="19" t="n">
        <v>65.333</v>
      </c>
      <c r="C8" s="19" t="n">
        <v>4</v>
      </c>
      <c r="D8" s="19" t="n">
        <v>0</v>
      </c>
      <c r="E8" s="19" t="n">
        <v>2</v>
      </c>
      <c r="F8" s="19" t="n">
        <v>3</v>
      </c>
      <c r="G8" s="19" t="n">
        <v>1</v>
      </c>
      <c r="H8" s="19" t="n">
        <v>3</v>
      </c>
      <c r="I8" s="19" t="n">
        <v>1.013</v>
      </c>
      <c r="J8" s="19" t="n">
        <v>0</v>
      </c>
      <c r="K8" s="19" t="n">
        <v>3</v>
      </c>
      <c r="L8" s="20" t="n">
        <f aca="false">SUM(B8:K8)</f>
        <v>82.346</v>
      </c>
    </row>
    <row r="9" customFormat="false" ht="13.5" hidden="false" customHeight="true" outlineLevel="0" collapsed="false">
      <c r="A9" s="18" t="s">
        <v>27</v>
      </c>
      <c r="B9" s="19" t="n">
        <v>110.857</v>
      </c>
      <c r="C9" s="19" t="n">
        <v>42</v>
      </c>
      <c r="D9" s="19" t="n">
        <v>1</v>
      </c>
      <c r="E9" s="19" t="n">
        <v>3</v>
      </c>
      <c r="F9" s="19" t="n">
        <v>5</v>
      </c>
      <c r="G9" s="19" t="n">
        <v>2</v>
      </c>
      <c r="H9" s="19" t="n">
        <v>1</v>
      </c>
      <c r="I9" s="19" t="n">
        <v>3.048</v>
      </c>
      <c r="J9" s="19" t="n">
        <v>0</v>
      </c>
      <c r="K9" s="19" t="n">
        <v>6.666</v>
      </c>
      <c r="L9" s="20" t="n">
        <f aca="false">SUM(B9:K9)</f>
        <v>174.571</v>
      </c>
    </row>
    <row r="10" customFormat="false" ht="13.5" hidden="false" customHeight="true" outlineLevel="0" collapsed="false">
      <c r="A10" s="18" t="s">
        <v>28</v>
      </c>
      <c r="B10" s="19" t="n">
        <v>77.884</v>
      </c>
      <c r="C10" s="19" t="n">
        <v>1</v>
      </c>
      <c r="D10" s="19" t="n">
        <v>4</v>
      </c>
      <c r="E10" s="19" t="n">
        <v>0</v>
      </c>
      <c r="F10" s="19" t="n">
        <v>3</v>
      </c>
      <c r="G10" s="19" t="n">
        <v>1</v>
      </c>
      <c r="H10" s="19" t="n">
        <v>3</v>
      </c>
      <c r="I10" s="19" t="n">
        <v>2.008</v>
      </c>
      <c r="J10" s="19" t="n">
        <v>0</v>
      </c>
      <c r="K10" s="19" t="n">
        <v>5</v>
      </c>
      <c r="L10" s="20" t="n">
        <f aca="false">SUM(B10:K10)</f>
        <v>96.892</v>
      </c>
    </row>
    <row r="11" customFormat="false" ht="13.5" hidden="false" customHeight="true" outlineLevel="0" collapsed="false">
      <c r="A11" s="18" t="s">
        <v>29</v>
      </c>
      <c r="B11" s="19" t="n">
        <v>25.476</v>
      </c>
      <c r="C11" s="19" t="n">
        <v>4</v>
      </c>
      <c r="D11" s="19" t="n">
        <v>0</v>
      </c>
      <c r="E11" s="19" t="n">
        <v>2</v>
      </c>
      <c r="F11" s="19" t="n">
        <v>0</v>
      </c>
      <c r="G11" s="19" t="n">
        <v>3</v>
      </c>
      <c r="H11" s="19" t="n">
        <v>1</v>
      </c>
      <c r="I11" s="19" t="n">
        <v>1.054</v>
      </c>
      <c r="J11" s="19" t="n">
        <v>3</v>
      </c>
      <c r="K11" s="19" t="n">
        <v>0</v>
      </c>
      <c r="L11" s="20" t="n">
        <f aca="false">SUM(B11:K11)</f>
        <v>39.53</v>
      </c>
    </row>
    <row r="12" customFormat="false" ht="13.5" hidden="false" customHeight="true" outlineLevel="0" collapsed="false">
      <c r="A12" s="18" t="s">
        <v>30</v>
      </c>
      <c r="B12" s="19" t="n">
        <v>37.77</v>
      </c>
      <c r="C12" s="19" t="n">
        <v>4</v>
      </c>
      <c r="D12" s="19" t="n">
        <v>3</v>
      </c>
      <c r="E12" s="19" t="n">
        <v>1</v>
      </c>
      <c r="F12" s="19" t="n">
        <v>3</v>
      </c>
      <c r="G12" s="19" t="n">
        <v>0</v>
      </c>
      <c r="H12" s="19" t="n">
        <v>2</v>
      </c>
      <c r="I12" s="19" t="n">
        <v>3.138</v>
      </c>
      <c r="J12" s="19" t="n">
        <v>4</v>
      </c>
      <c r="K12" s="19" t="n">
        <v>2</v>
      </c>
      <c r="L12" s="20" t="n">
        <f aca="false">SUM(B12:K12)</f>
        <v>59.908</v>
      </c>
    </row>
    <row r="13" customFormat="false" ht="13.5" hidden="false" customHeight="true" outlineLevel="0" collapsed="false">
      <c r="A13" s="18" t="s">
        <v>31</v>
      </c>
      <c r="B13" s="19" t="n">
        <v>29.663</v>
      </c>
      <c r="C13" s="19" t="n">
        <v>1</v>
      </c>
      <c r="D13" s="19" t="n">
        <v>3</v>
      </c>
      <c r="E13" s="19" t="n">
        <v>3</v>
      </c>
      <c r="F13" s="19" t="n">
        <v>0</v>
      </c>
      <c r="G13" s="19" t="n">
        <v>0</v>
      </c>
      <c r="H13" s="19" t="n">
        <v>1</v>
      </c>
      <c r="I13" s="19" t="n">
        <v>2.029</v>
      </c>
      <c r="J13" s="19" t="n">
        <v>0</v>
      </c>
      <c r="K13" s="19" t="n">
        <v>2</v>
      </c>
      <c r="L13" s="20" t="n">
        <f aca="false">SUM(B13:K13)</f>
        <v>41.692</v>
      </c>
    </row>
    <row r="14" customFormat="false" ht="13.5" hidden="false" customHeight="true" outlineLevel="0" collapsed="false">
      <c r="A14" s="14" t="s">
        <v>32</v>
      </c>
      <c r="B14" s="21" t="n">
        <v>23.718</v>
      </c>
      <c r="C14" s="21" t="n">
        <v>1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1</v>
      </c>
      <c r="I14" s="21" t="n">
        <v>1.053</v>
      </c>
      <c r="J14" s="21" t="n">
        <v>0</v>
      </c>
      <c r="K14" s="21" t="n">
        <v>2</v>
      </c>
      <c r="L14" s="22" t="n">
        <f aca="false">SUM(B14:K14)</f>
        <v>29.771</v>
      </c>
    </row>
    <row r="15" customFormat="false" ht="13.5" hidden="false" customHeight="true" outlineLevel="0" collapsed="false">
      <c r="A15" s="18" t="s">
        <v>33</v>
      </c>
      <c r="B15" s="19" t="n">
        <v>9.142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0</v>
      </c>
      <c r="H15" s="19" t="n">
        <v>1</v>
      </c>
      <c r="I15" s="19" t="n">
        <v>2.013</v>
      </c>
      <c r="J15" s="19" t="n">
        <v>3</v>
      </c>
      <c r="K15" s="19" t="n">
        <v>1</v>
      </c>
      <c r="L15" s="23" t="n">
        <f aca="false">SUM(B15:K15)</f>
        <v>17.155</v>
      </c>
    </row>
    <row r="16" customFormat="false" ht="13.5" hidden="false" customHeight="true" outlineLevel="0" collapsed="false">
      <c r="A16" s="18" t="s">
        <v>34</v>
      </c>
      <c r="B16" s="19" t="n">
        <v>1.153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1</v>
      </c>
      <c r="J16" s="19" t="n">
        <v>1</v>
      </c>
      <c r="K16" s="19" t="n">
        <v>0</v>
      </c>
      <c r="L16" s="24" t="n">
        <f aca="false">SUM(B16:K16)</f>
        <v>6.153</v>
      </c>
    </row>
    <row r="17" customFormat="false" ht="13.5" hidden="false" customHeight="true" outlineLevel="0" collapsed="false">
      <c r="A17" s="25" t="s">
        <v>35</v>
      </c>
      <c r="B17" s="26" t="n">
        <v>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</v>
      </c>
      <c r="H17" s="26" t="n">
        <v>1</v>
      </c>
      <c r="I17" s="26" t="n">
        <v>1.032</v>
      </c>
      <c r="J17" s="26" t="n">
        <v>0</v>
      </c>
      <c r="K17" s="26" t="n">
        <v>0</v>
      </c>
      <c r="L17" s="24" t="n">
        <f aca="false">SUM(B17:K17)</f>
        <v>12.032</v>
      </c>
    </row>
    <row r="18" customFormat="false" ht="13.5" hidden="false" customHeight="true" outlineLevel="0" collapsed="false">
      <c r="A18" s="27" t="s">
        <v>36</v>
      </c>
      <c r="B18" s="28" t="n">
        <v>14.396</v>
      </c>
      <c r="C18" s="28" t="n">
        <v>1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.018</v>
      </c>
      <c r="J18" s="28" t="n">
        <v>3</v>
      </c>
      <c r="K18" s="28" t="n">
        <v>1</v>
      </c>
      <c r="L18" s="24" t="n">
        <f aca="false">SUM(B18:K18)</f>
        <v>21.414</v>
      </c>
    </row>
    <row r="19" customFormat="false" ht="13.5" hidden="false" customHeight="true" outlineLevel="0" collapsed="false">
      <c r="A19" s="18" t="s">
        <v>37</v>
      </c>
      <c r="B19" s="19" t="n">
        <v>6.272</v>
      </c>
      <c r="C19" s="19" t="n">
        <v>1</v>
      </c>
      <c r="D19" s="19" t="n">
        <v>0</v>
      </c>
      <c r="E19" s="19" t="n">
        <v>1</v>
      </c>
      <c r="F19" s="19" t="n">
        <v>1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0</v>
      </c>
      <c r="L19" s="24" t="n">
        <f aca="false">SUM(B19:K19)</f>
        <v>10.272</v>
      </c>
    </row>
    <row r="20" customFormat="false" ht="13.5" hidden="false" customHeight="true" outlineLevel="0" collapsed="false">
      <c r="A20" s="18" t="s">
        <v>38</v>
      </c>
      <c r="B20" s="19" t="n">
        <v>9.47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.031</v>
      </c>
      <c r="J20" s="19" t="n">
        <v>1</v>
      </c>
      <c r="K20" s="19" t="n">
        <v>1</v>
      </c>
      <c r="L20" s="24" t="n">
        <f aca="false">SUM(B20:K20)</f>
        <v>12.504</v>
      </c>
    </row>
    <row r="21" customFormat="false" ht="13.5" hidden="false" customHeight="true" outlineLevel="0" collapsed="false">
      <c r="A21" s="18" t="s">
        <v>39</v>
      </c>
      <c r="B21" s="19" t="n">
        <v>4</v>
      </c>
      <c r="C21" s="19" t="n">
        <v>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2</v>
      </c>
      <c r="L21" s="24" t="n">
        <f aca="false">SUM(B21:K21)</f>
        <v>9</v>
      </c>
    </row>
    <row r="22" customFormat="false" ht="13.5" hidden="false" customHeight="true" outlineLevel="0" collapsed="false">
      <c r="A22" s="8" t="s">
        <v>40</v>
      </c>
      <c r="B22" s="29" t="n">
        <v>5</v>
      </c>
      <c r="C22" s="29" t="n">
        <v>2</v>
      </c>
      <c r="D22" s="29" t="n">
        <v>1</v>
      </c>
      <c r="E22" s="29" t="n">
        <v>0</v>
      </c>
      <c r="F22" s="29" t="n">
        <v>1</v>
      </c>
      <c r="G22" s="29" t="n">
        <v>0</v>
      </c>
      <c r="H22" s="29" t="n">
        <v>1</v>
      </c>
      <c r="I22" s="29" t="n">
        <v>0</v>
      </c>
      <c r="J22" s="29" t="n">
        <v>0</v>
      </c>
      <c r="K22" s="29" t="n">
        <v>0</v>
      </c>
      <c r="L22" s="22" t="n">
        <f aca="false">SUM(B22:K22)</f>
        <v>10</v>
      </c>
    </row>
    <row r="23" customFormat="false" ht="13.5" hidden="false" customHeight="true" outlineLevel="0" collapsed="false">
      <c r="A23" s="30" t="s">
        <v>41</v>
      </c>
      <c r="B23" s="31" t="n">
        <f aca="false">SUM(B15:B22)</f>
        <v>58.436</v>
      </c>
      <c r="C23" s="31" t="n">
        <f aca="false">SUM(C15:C22)</f>
        <v>8</v>
      </c>
      <c r="D23" s="31" t="n">
        <f aca="false">SUM(D15:D22)</f>
        <v>2</v>
      </c>
      <c r="E23" s="31" t="n">
        <f aca="false">SUM(E15:E22)</f>
        <v>2</v>
      </c>
      <c r="F23" s="31" t="n">
        <f aca="false">SUM(F15:F22)</f>
        <v>2</v>
      </c>
      <c r="G23" s="31" t="n">
        <f aca="false">SUM(G15:G22)</f>
        <v>1</v>
      </c>
      <c r="H23" s="31" t="n">
        <f aca="false">SUM(H15:H22)</f>
        <v>5</v>
      </c>
      <c r="I23" s="31" t="n">
        <f aca="false">SUM(I15:I22)</f>
        <v>6.094</v>
      </c>
      <c r="J23" s="31" t="n">
        <f aca="false">SUM(J15:J22)</f>
        <v>9</v>
      </c>
      <c r="K23" s="31" t="n">
        <f aca="false">SUM(K15:K22)</f>
        <v>5</v>
      </c>
      <c r="L23" s="32" t="n">
        <f aca="false">SUM(L15:L22)</f>
        <v>98.53</v>
      </c>
    </row>
    <row r="24" customFormat="false" ht="13.5" hidden="false" customHeight="true" outlineLevel="0" collapsed="false">
      <c r="A24" s="33" t="s">
        <v>42</v>
      </c>
      <c r="B24" s="34" t="n">
        <v>8.105</v>
      </c>
      <c r="C24" s="34" t="n">
        <v>1</v>
      </c>
      <c r="D24" s="34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.031</v>
      </c>
      <c r="J24" s="34" t="n">
        <v>6</v>
      </c>
      <c r="K24" s="34" t="n">
        <v>0</v>
      </c>
      <c r="L24" s="23" t="n">
        <f aca="false">SUM(B24:K24)</f>
        <v>18.136</v>
      </c>
    </row>
    <row r="25" customFormat="false" ht="13.5" hidden="false" customHeight="true" outlineLevel="0" collapsed="false">
      <c r="A25" s="8" t="s">
        <v>43</v>
      </c>
      <c r="B25" s="29" t="n">
        <v>3</v>
      </c>
      <c r="C25" s="29" t="n">
        <v>0</v>
      </c>
      <c r="D25" s="29" t="n">
        <v>0</v>
      </c>
      <c r="E25" s="29" t="n">
        <v>1</v>
      </c>
      <c r="F25" s="29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2" t="n">
        <f aca="false">SUM(B25:K25)</f>
        <v>5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11.105</v>
      </c>
      <c r="C26" s="31" t="n">
        <f aca="false">SUM(C24:C25)</f>
        <v>1</v>
      </c>
      <c r="D26" s="31" t="n">
        <f aca="false">SUM(D24:D25)</f>
        <v>2</v>
      </c>
      <c r="E26" s="31" t="n">
        <f aca="false">SUM(E24:E25)</f>
        <v>1</v>
      </c>
      <c r="F26" s="31" t="n">
        <f aca="false">SUM(F24:F25)</f>
        <v>1</v>
      </c>
      <c r="G26" s="31" t="n">
        <f aca="false">SUM(G24:G25)</f>
        <v>0</v>
      </c>
      <c r="H26" s="31" t="n">
        <f aca="false">SUM(H24:H25)</f>
        <v>0</v>
      </c>
      <c r="I26" s="31" t="n">
        <f aca="false">SUM(I24:I25)</f>
        <v>1.031</v>
      </c>
      <c r="J26" s="31" t="n">
        <f aca="false">SUM(J24:J25)</f>
        <v>6</v>
      </c>
      <c r="K26" s="31" t="n">
        <f aca="false">SUM(K24:K25)</f>
        <v>0</v>
      </c>
      <c r="L26" s="32" t="n">
        <f aca="false">SUM(L24:L25)</f>
        <v>23.136</v>
      </c>
    </row>
    <row r="27" customFormat="false" ht="13.5" hidden="false" customHeight="true" outlineLevel="0" collapsed="false">
      <c r="A27" s="18" t="s">
        <v>45</v>
      </c>
      <c r="B27" s="19" t="n">
        <v>3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0</v>
      </c>
      <c r="L27" s="23" t="n">
        <f aca="false">SUM(B27:K27)</f>
        <v>5</v>
      </c>
    </row>
    <row r="28" customFormat="false" ht="13.5" hidden="false" customHeight="true" outlineLevel="0" collapsed="false">
      <c r="A28" s="14" t="s">
        <v>46</v>
      </c>
      <c r="B28" s="21" t="n">
        <v>1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2" t="n">
        <f aca="false">SUM(B28:K28)</f>
        <v>11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13</v>
      </c>
      <c r="C29" s="31" t="n">
        <f aca="false">SUM(C27:C28)</f>
        <v>0</v>
      </c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1</v>
      </c>
      <c r="G29" s="31" t="n">
        <f aca="false">SUM(G27:G28)</f>
        <v>1</v>
      </c>
      <c r="H29" s="31" t="n">
        <f aca="false">SUM(H27:H28)</f>
        <v>0</v>
      </c>
      <c r="I29" s="31" t="n">
        <f aca="false">SUM(I27:I28)</f>
        <v>0</v>
      </c>
      <c r="J29" s="31" t="n">
        <f aca="false">SUM(J27:J28)</f>
        <v>1</v>
      </c>
      <c r="K29" s="31" t="n">
        <f aca="false">SUM(K27:K28)</f>
        <v>0</v>
      </c>
      <c r="L29" s="32" t="n">
        <f aca="false">SUM(L27:L28)</f>
        <v>16</v>
      </c>
    </row>
    <row r="30" customFormat="false" ht="13.5" hidden="false" customHeight="true" outlineLevel="0" collapsed="false">
      <c r="A30" s="18" t="s">
        <v>48</v>
      </c>
      <c r="B30" s="19" t="n">
        <v>15.473</v>
      </c>
      <c r="C30" s="19" t="n">
        <v>1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19" t="n">
        <v>3.044</v>
      </c>
      <c r="J30" s="19" t="n">
        <v>1</v>
      </c>
      <c r="K30" s="19" t="n">
        <v>0</v>
      </c>
      <c r="L30" s="23" t="n">
        <f aca="false">SUM(B30:K30)</f>
        <v>22.517</v>
      </c>
    </row>
    <row r="31" customFormat="false" ht="13.5" hidden="false" customHeight="true" outlineLevel="0" collapsed="false">
      <c r="A31" s="18" t="s">
        <v>49</v>
      </c>
      <c r="B31" s="19" t="n">
        <v>6.545</v>
      </c>
      <c r="C31" s="19" t="n">
        <v>1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.13</v>
      </c>
      <c r="J31" s="19" t="n">
        <v>0</v>
      </c>
      <c r="K31" s="19" t="n">
        <v>0</v>
      </c>
      <c r="L31" s="24" t="n">
        <f aca="false">SUM(B31:K31)</f>
        <v>9.675</v>
      </c>
    </row>
    <row r="32" customFormat="false" ht="13.5" hidden="false" customHeight="true" outlineLevel="0" collapsed="false">
      <c r="A32" s="14" t="s">
        <v>50</v>
      </c>
      <c r="B32" s="21" t="n">
        <v>7</v>
      </c>
      <c r="C32" s="21" t="n">
        <v>1</v>
      </c>
      <c r="D32" s="21" t="n">
        <v>0</v>
      </c>
      <c r="E32" s="21" t="n">
        <v>1</v>
      </c>
      <c r="F32" s="21" t="n">
        <v>1</v>
      </c>
      <c r="G32" s="21" t="n">
        <v>0</v>
      </c>
      <c r="H32" s="21" t="n">
        <v>0</v>
      </c>
      <c r="I32" s="21" t="n">
        <v>0</v>
      </c>
      <c r="J32" s="21" t="n">
        <v>3</v>
      </c>
      <c r="K32" s="21" t="n">
        <v>0</v>
      </c>
      <c r="L32" s="22" t="n">
        <f aca="false">SUM(B32:K32)</f>
        <v>13</v>
      </c>
    </row>
    <row r="33" customFormat="false" ht="13.5" hidden="false" customHeight="true" outlineLevel="0" collapsed="false">
      <c r="A33" s="30" t="s">
        <v>51</v>
      </c>
      <c r="B33" s="31" t="n">
        <f aca="false">SUM(B30:B32)</f>
        <v>29.018</v>
      </c>
      <c r="C33" s="31" t="n">
        <f aca="false">SUM(C30:C32)</f>
        <v>3</v>
      </c>
      <c r="D33" s="31" t="n">
        <f aca="false">SUM(D30:D32)</f>
        <v>1</v>
      </c>
      <c r="E33" s="31" t="n">
        <f aca="false">SUM(E30:E32)</f>
        <v>1</v>
      </c>
      <c r="F33" s="31" t="n">
        <f aca="false">SUM(F30:F32)</f>
        <v>2</v>
      </c>
      <c r="G33" s="31" t="n">
        <f aca="false">SUM(G30:G32)</f>
        <v>0</v>
      </c>
      <c r="H33" s="31" t="n">
        <f aca="false">SUM(H30:H32)</f>
        <v>1</v>
      </c>
      <c r="I33" s="31" t="n">
        <f aca="false">SUM(I30:I32)</f>
        <v>4.174</v>
      </c>
      <c r="J33" s="31" t="n">
        <f aca="false">SUM(J30:J32)</f>
        <v>4</v>
      </c>
      <c r="K33" s="31" t="n">
        <f aca="false">SUM(K30:K32)</f>
        <v>0</v>
      </c>
      <c r="L33" s="32" t="n">
        <f aca="false">SUM(L30:L32)</f>
        <v>45.192</v>
      </c>
    </row>
    <row r="34" customFormat="false" ht="13.5" hidden="false" customHeight="true" outlineLevel="0" collapsed="false">
      <c r="A34" s="35" t="s">
        <v>52</v>
      </c>
      <c r="B34" s="36" t="n">
        <v>11.611</v>
      </c>
      <c r="C34" s="36" t="n">
        <v>0</v>
      </c>
      <c r="D34" s="36" t="n">
        <v>0</v>
      </c>
      <c r="E34" s="36" t="n">
        <v>0</v>
      </c>
      <c r="F34" s="36" t="n">
        <v>1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2</v>
      </c>
      <c r="L34" s="23" t="n">
        <f aca="false">SUM(B34:K34)</f>
        <v>14.611</v>
      </c>
    </row>
    <row r="35" customFormat="false" ht="13.5" hidden="false" customHeight="true" outlineLevel="0" collapsed="false">
      <c r="A35" s="27" t="s">
        <v>53</v>
      </c>
      <c r="B35" s="28" t="n">
        <v>2.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.066</v>
      </c>
      <c r="J35" s="28" t="n">
        <v>0</v>
      </c>
      <c r="K35" s="28" t="n">
        <v>1</v>
      </c>
      <c r="L35" s="24" t="n">
        <f aca="false">SUM(B35:K35)</f>
        <v>4.466</v>
      </c>
    </row>
    <row r="36" customFormat="false" ht="13.5" hidden="false" customHeight="true" outlineLevel="0" collapsed="false">
      <c r="A36" s="18" t="s">
        <v>54</v>
      </c>
      <c r="B36" s="19" t="n">
        <v>4.444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0</v>
      </c>
      <c r="J36" s="19" t="n">
        <v>1</v>
      </c>
      <c r="K36" s="19" t="n">
        <v>0</v>
      </c>
      <c r="L36" s="24" t="n">
        <f aca="false">SUM(B36:K36)</f>
        <v>6.444</v>
      </c>
    </row>
    <row r="37" customFormat="false" ht="13.5" hidden="false" customHeight="true" outlineLevel="0" collapsed="false">
      <c r="A37" s="18" t="s">
        <v>55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4" t="n">
        <f aca="false">SUM(B37:K37)</f>
        <v>1</v>
      </c>
    </row>
    <row r="38" customFormat="false" ht="13.5" hidden="false" customHeight="true" outlineLevel="0" collapsed="false">
      <c r="A38" s="14" t="s">
        <v>56</v>
      </c>
      <c r="B38" s="21" t="n">
        <v>1.166</v>
      </c>
      <c r="C38" s="21" t="n">
        <v>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f aca="false">SUM(B38:K38)</f>
        <v>2.166</v>
      </c>
    </row>
    <row r="39" customFormat="false" ht="13.5" hidden="false" customHeight="true" outlineLevel="0" collapsed="false">
      <c r="A39" s="30" t="s">
        <v>57</v>
      </c>
      <c r="B39" s="31" t="n">
        <f aca="false">SUM(B34:B38)</f>
        <v>20.621</v>
      </c>
      <c r="C39" s="31" t="n">
        <f aca="false">SUM(C34:C38)</f>
        <v>1</v>
      </c>
      <c r="D39" s="31" t="n">
        <f aca="false">SUM(D34:D38)</f>
        <v>0</v>
      </c>
      <c r="E39" s="31" t="n">
        <f aca="false">SUM(E34:E38)</f>
        <v>0</v>
      </c>
      <c r="F39" s="31" t="n">
        <f aca="false">SUM(F34:F38)</f>
        <v>1</v>
      </c>
      <c r="G39" s="31" t="n">
        <f aca="false">SUM(G34:G38)</f>
        <v>0</v>
      </c>
      <c r="H39" s="31" t="n">
        <f aca="false">SUM(H34:H38)</f>
        <v>1</v>
      </c>
      <c r="I39" s="31" t="n">
        <f aca="false">SUM(I34:I38)</f>
        <v>1.066</v>
      </c>
      <c r="J39" s="31" t="n">
        <f aca="false">SUM(J34:J38)</f>
        <v>1</v>
      </c>
      <c r="K39" s="31" t="n">
        <f aca="false">SUM(K34:K38)</f>
        <v>3</v>
      </c>
      <c r="L39" s="32" t="n">
        <f aca="false">SUM(L34:L38)</f>
        <v>28.687</v>
      </c>
    </row>
    <row r="40" customFormat="false" ht="13.5" hidden="false" customHeight="true" outlineLevel="0" collapsed="false">
      <c r="A40" s="18" t="s">
        <v>58</v>
      </c>
      <c r="B40" s="19" t="n">
        <v>32.797</v>
      </c>
      <c r="C40" s="19" t="n">
        <v>8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23" t="n">
        <f aca="false">SUM(B40:K40)</f>
        <v>43.797</v>
      </c>
    </row>
    <row r="41" customFormat="false" ht="13.5" hidden="false" customHeight="true" outlineLevel="0" collapsed="false">
      <c r="A41" s="18" t="s">
        <v>59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4" t="n">
        <f aca="false">SUM(B41:K41)</f>
        <v>1</v>
      </c>
    </row>
    <row r="42" customFormat="false" ht="13.5" hidden="false" customHeight="true" outlineLevel="0" collapsed="false">
      <c r="A42" s="18" t="s">
        <v>60</v>
      </c>
      <c r="B42" s="19" t="n">
        <v>3.176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.062</v>
      </c>
      <c r="J42" s="19" t="n">
        <v>0</v>
      </c>
      <c r="K42" s="19" t="n">
        <v>1</v>
      </c>
      <c r="L42" s="24" t="n">
        <f aca="false">SUM(B42:K42)</f>
        <v>6.238</v>
      </c>
    </row>
    <row r="43" customFormat="false" ht="13.5" hidden="false" customHeight="true" outlineLevel="0" collapsed="false">
      <c r="A43" s="18" t="s">
        <v>61</v>
      </c>
      <c r="B43" s="19" t="n">
        <v>4.3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4" t="n">
        <f aca="false">SUM(B43:K43)</f>
        <v>4.38</v>
      </c>
    </row>
    <row r="44" customFormat="false" ht="13.5" hidden="false" customHeight="true" outlineLevel="0" collapsed="false">
      <c r="A44" s="14" t="s">
        <v>62</v>
      </c>
      <c r="B44" s="21" t="n">
        <v>15</v>
      </c>
      <c r="C44" s="21" t="n">
        <v>3</v>
      </c>
      <c r="D44" s="21" t="n">
        <v>0</v>
      </c>
      <c r="E44" s="21" t="n">
        <v>1</v>
      </c>
      <c r="F44" s="21" t="n">
        <v>1</v>
      </c>
      <c r="G44" s="21" t="n">
        <v>0</v>
      </c>
      <c r="H44" s="21" t="n">
        <v>0</v>
      </c>
      <c r="I44" s="21" t="n">
        <v>1.013</v>
      </c>
      <c r="J44" s="21" t="n">
        <v>2</v>
      </c>
      <c r="K44" s="21" t="n">
        <v>2</v>
      </c>
      <c r="L44" s="22" t="n">
        <f aca="false">SUM(B44:K44)</f>
        <v>25.013</v>
      </c>
    </row>
    <row r="45" customFormat="false" ht="13.5" hidden="false" customHeight="true" outlineLevel="0" collapsed="false">
      <c r="A45" s="30" t="s">
        <v>63</v>
      </c>
      <c r="B45" s="31" t="n">
        <f aca="false">SUM(B40:B44)</f>
        <v>56.353</v>
      </c>
      <c r="C45" s="31" t="n">
        <f aca="false">SUM(C40:C44)</f>
        <v>12</v>
      </c>
      <c r="D45" s="31" t="n">
        <f aca="false">SUM(D40:D44)</f>
        <v>1</v>
      </c>
      <c r="E45" s="31" t="n">
        <f aca="false">SUM(E40:E44)</f>
        <v>1</v>
      </c>
      <c r="F45" s="31" t="n">
        <f aca="false">SUM(F40:F44)</f>
        <v>1</v>
      </c>
      <c r="G45" s="31" t="n">
        <f aca="false">SUM(G40:G44)</f>
        <v>0</v>
      </c>
      <c r="H45" s="31" t="n">
        <f aca="false">SUM(H40:H44)</f>
        <v>0</v>
      </c>
      <c r="I45" s="31" t="n">
        <f aca="false">SUM(I40:I44)</f>
        <v>2.075</v>
      </c>
      <c r="J45" s="31" t="n">
        <f aca="false">SUM(J40:J44)</f>
        <v>2</v>
      </c>
      <c r="K45" s="31" t="n">
        <f aca="false">SUM(K40:K44)</f>
        <v>5</v>
      </c>
      <c r="L45" s="32" t="n">
        <f aca="false">SUM(L40:L44)</f>
        <v>80.428</v>
      </c>
    </row>
    <row r="46" customFormat="false" ht="13.5" hidden="false" customHeight="true" outlineLevel="0" collapsed="false">
      <c r="A46" s="18" t="s">
        <v>64</v>
      </c>
      <c r="B46" s="19" t="n">
        <v>3.3</v>
      </c>
      <c r="C46" s="19" t="n">
        <v>1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1</v>
      </c>
      <c r="L46" s="23" t="n">
        <f aca="false">SUM(B46:K46)</f>
        <v>8.3</v>
      </c>
    </row>
    <row r="47" customFormat="false" ht="13.5" hidden="false" customHeight="true" outlineLevel="0" collapsed="false">
      <c r="A47" s="14" t="s">
        <v>65</v>
      </c>
      <c r="B47" s="21" t="n">
        <v>8</v>
      </c>
      <c r="C47" s="21" t="n">
        <v>0</v>
      </c>
      <c r="D47" s="21" t="n">
        <v>0</v>
      </c>
      <c r="E47" s="21" t="n">
        <v>0</v>
      </c>
      <c r="F47" s="21" t="n">
        <v>1</v>
      </c>
      <c r="G47" s="21" t="n">
        <v>0</v>
      </c>
      <c r="H47" s="21" t="n">
        <v>1</v>
      </c>
      <c r="I47" s="21" t="n">
        <v>3.26</v>
      </c>
      <c r="J47" s="21" t="n">
        <v>0</v>
      </c>
      <c r="K47" s="21" t="n">
        <v>0</v>
      </c>
      <c r="L47" s="22" t="n">
        <f aca="false">SUM(B47:K47)</f>
        <v>13.26</v>
      </c>
    </row>
    <row r="48" customFormat="false" ht="13.5" hidden="false" customHeight="true" outlineLevel="0" collapsed="false">
      <c r="A48" s="30" t="s">
        <v>66</v>
      </c>
      <c r="B48" s="31" t="n">
        <f aca="false">SUM(B46:B47)</f>
        <v>11.3</v>
      </c>
      <c r="C48" s="31" t="n">
        <f aca="false">SUM(C46:C47)</f>
        <v>1</v>
      </c>
      <c r="D48" s="31" t="n">
        <f aca="false">SUM(D46:D47)</f>
        <v>1</v>
      </c>
      <c r="E48" s="31" t="n">
        <f aca="false">SUM(E46:E47)</f>
        <v>1</v>
      </c>
      <c r="F48" s="31" t="n">
        <f aca="false">SUM(F46:F47)</f>
        <v>1</v>
      </c>
      <c r="G48" s="31" t="n">
        <f aca="false">SUM(G46:G47)</f>
        <v>0</v>
      </c>
      <c r="H48" s="31" t="n">
        <f aca="false">SUM(H46:H47)</f>
        <v>1</v>
      </c>
      <c r="I48" s="31" t="n">
        <f aca="false">SUM(I46:I47)</f>
        <v>4.26</v>
      </c>
      <c r="J48" s="31" t="n">
        <f aca="false">SUM(J46:J47)</f>
        <v>0</v>
      </c>
      <c r="K48" s="31" t="n">
        <f aca="false">SUM(K46:K47)</f>
        <v>1</v>
      </c>
      <c r="L48" s="32" t="n">
        <f aca="false">SUM(L46:L47)</f>
        <v>21.56</v>
      </c>
    </row>
    <row r="49" customFormat="false" ht="13.5" hidden="false" customHeight="true" outlineLevel="0" collapsed="false">
      <c r="A49" s="33" t="s">
        <v>67</v>
      </c>
      <c r="B49" s="34" t="n">
        <v>4.222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1</v>
      </c>
      <c r="I49" s="34" t="n">
        <v>0</v>
      </c>
      <c r="J49" s="34" t="n">
        <v>0</v>
      </c>
      <c r="K49" s="34" t="n">
        <v>0</v>
      </c>
      <c r="L49" s="23" t="n">
        <f aca="false">SUM(B49:K49)</f>
        <v>5.222</v>
      </c>
    </row>
    <row r="50" customFormat="false" ht="13.5" hidden="false" customHeight="true" outlineLevel="0" collapsed="false">
      <c r="A50" s="27" t="s">
        <v>68</v>
      </c>
      <c r="B50" s="28" t="n">
        <v>6.169</v>
      </c>
      <c r="C50" s="28" t="n">
        <v>2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0</v>
      </c>
      <c r="J50" s="28" t="n">
        <v>1</v>
      </c>
      <c r="K50" s="28" t="n">
        <v>0</v>
      </c>
      <c r="L50" s="24" t="n">
        <f aca="false">SUM(B50:K50)</f>
        <v>10.169</v>
      </c>
    </row>
    <row r="51" customFormat="false" ht="13.5" hidden="false" customHeight="true" outlineLevel="0" collapsed="false">
      <c r="A51" s="27" t="s">
        <v>69</v>
      </c>
      <c r="B51" s="28" t="n">
        <v>1</v>
      </c>
      <c r="C51" s="28" t="n">
        <v>0</v>
      </c>
      <c r="D51" s="28" t="n">
        <v>0</v>
      </c>
      <c r="E51" s="28" t="n">
        <v>1</v>
      </c>
      <c r="F51" s="28" t="n">
        <v>0</v>
      </c>
      <c r="G51" s="28" t="n">
        <v>0</v>
      </c>
      <c r="H51" s="28" t="n">
        <v>1</v>
      </c>
      <c r="I51" s="28" t="n">
        <v>0</v>
      </c>
      <c r="J51" s="28" t="n">
        <v>0</v>
      </c>
      <c r="K51" s="28" t="n">
        <v>0</v>
      </c>
      <c r="L51" s="24" t="n">
        <f aca="false">SUM(B51:K51)</f>
        <v>3</v>
      </c>
    </row>
    <row r="52" customFormat="false" ht="13.5" hidden="false" customHeight="true" outlineLevel="0" collapsed="false">
      <c r="A52" s="27" t="s">
        <v>70</v>
      </c>
      <c r="B52" s="28" t="n">
        <v>1.027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4" t="n">
        <f aca="false">SUM(B52:K52)</f>
        <v>1.027</v>
      </c>
    </row>
    <row r="53" customFormat="false" ht="13.5" hidden="false" customHeight="true" outlineLevel="0" collapsed="false">
      <c r="A53" s="18" t="s">
        <v>71</v>
      </c>
      <c r="B53" s="19" t="n">
        <v>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2</v>
      </c>
      <c r="L53" s="24" t="n">
        <f aca="false">SUM(B53:K53)</f>
        <v>8</v>
      </c>
    </row>
    <row r="54" customFormat="false" ht="13.5" hidden="false" customHeight="true" outlineLevel="0" collapsed="false">
      <c r="A54" s="18" t="s">
        <v>72</v>
      </c>
      <c r="B54" s="19" t="n">
        <v>4.533</v>
      </c>
      <c r="C54" s="19" t="n">
        <v>0</v>
      </c>
      <c r="D54" s="19" t="n">
        <v>0</v>
      </c>
      <c r="E54" s="19" t="n">
        <v>1</v>
      </c>
      <c r="F54" s="19" t="n">
        <v>1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24" t="n">
        <f aca="false">SUM(B54:K54)</f>
        <v>7.533</v>
      </c>
    </row>
    <row r="55" customFormat="false" ht="13.5" hidden="false" customHeight="true" outlineLevel="0" collapsed="false">
      <c r="A55" s="14" t="s">
        <v>73</v>
      </c>
      <c r="B55" s="21" t="n">
        <v>5.357</v>
      </c>
      <c r="C55" s="21" t="n">
        <v>1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2" t="n">
        <f aca="false">SUM(B55:K55)</f>
        <v>6.357</v>
      </c>
    </row>
    <row r="56" customFormat="false" ht="13.5" hidden="false" customHeight="true" outlineLevel="0" collapsed="false">
      <c r="A56" s="30" t="s">
        <v>74</v>
      </c>
      <c r="B56" s="31" t="n">
        <f aca="false">SUM(B49:B55)</f>
        <v>28.308</v>
      </c>
      <c r="C56" s="31" t="n">
        <f aca="false">SUM(C49:C55)</f>
        <v>3</v>
      </c>
      <c r="D56" s="31" t="n">
        <f aca="false">SUM(D49:D55)</f>
        <v>0</v>
      </c>
      <c r="E56" s="31" t="n">
        <f aca="false">SUM(E49:E55)</f>
        <v>2</v>
      </c>
      <c r="F56" s="31" t="n">
        <f aca="false">SUM(F49:F55)</f>
        <v>1</v>
      </c>
      <c r="G56" s="31" t="n">
        <f aca="false">SUM(G49:G55)</f>
        <v>0</v>
      </c>
      <c r="H56" s="31" t="n">
        <f aca="false">SUM(H49:H55)</f>
        <v>4</v>
      </c>
      <c r="I56" s="31" t="n">
        <f aca="false">SUM(I49:I55)</f>
        <v>0</v>
      </c>
      <c r="J56" s="31" t="n">
        <f aca="false">SUM(J49:J55)</f>
        <v>1</v>
      </c>
      <c r="K56" s="31" t="n">
        <f aca="false">SUM(K49:K55)</f>
        <v>2</v>
      </c>
      <c r="L56" s="32" t="n">
        <f aca="false">SUM(L49:L55)</f>
        <v>41.308</v>
      </c>
    </row>
    <row r="57" customFormat="false" ht="13.5" hidden="false" customHeight="true" outlineLevel="0" collapsed="false">
      <c r="A57" s="18" t="s">
        <v>75</v>
      </c>
      <c r="B57" s="19" t="n">
        <v>5</v>
      </c>
      <c r="C57" s="19" t="n">
        <v>1</v>
      </c>
      <c r="D57" s="19" t="n">
        <v>0</v>
      </c>
      <c r="E57" s="19" t="n">
        <v>0</v>
      </c>
      <c r="F57" s="19" t="n">
        <v>1</v>
      </c>
      <c r="G57" s="19" t="n">
        <v>1</v>
      </c>
      <c r="H57" s="19" t="n">
        <v>1</v>
      </c>
      <c r="I57" s="19" t="n">
        <v>0</v>
      </c>
      <c r="J57" s="19" t="n">
        <v>0</v>
      </c>
      <c r="K57" s="19" t="n">
        <v>3</v>
      </c>
      <c r="L57" s="23" t="n">
        <f aca="false">SUM(B57:K57)</f>
        <v>12</v>
      </c>
    </row>
    <row r="58" customFormat="false" ht="13.5" hidden="false" customHeight="true" outlineLevel="0" collapsed="false">
      <c r="A58" s="18" t="s">
        <v>76</v>
      </c>
      <c r="B58" s="19" t="n">
        <v>3.333</v>
      </c>
      <c r="C58" s="19" t="n">
        <v>0</v>
      </c>
      <c r="D58" s="19" t="n">
        <v>0</v>
      </c>
      <c r="E58" s="19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4" t="n">
        <f aca="false">SUM(B58:K58)</f>
        <v>4.333</v>
      </c>
    </row>
    <row r="59" customFormat="false" ht="13.5" hidden="false" customHeight="true" outlineLevel="0" collapsed="false">
      <c r="A59" s="25" t="s">
        <v>77</v>
      </c>
      <c r="B59" s="26" t="n">
        <v>4.47</v>
      </c>
      <c r="C59" s="26" t="n">
        <v>1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4" t="n">
        <f aca="false">SUM(B59:K59)</f>
        <v>5.47</v>
      </c>
    </row>
    <row r="60" customFormat="false" ht="13.5" hidden="false" customHeight="true" outlineLevel="0" collapsed="false">
      <c r="A60" s="14" t="s">
        <v>78</v>
      </c>
      <c r="B60" s="21" t="n">
        <v>6.4</v>
      </c>
      <c r="C60" s="21" t="n">
        <v>0</v>
      </c>
      <c r="D60" s="21" t="n">
        <v>0</v>
      </c>
      <c r="E60" s="21" t="n">
        <v>0</v>
      </c>
      <c r="F60" s="21" t="n">
        <v>1</v>
      </c>
      <c r="G60" s="21" t="n">
        <v>0</v>
      </c>
      <c r="H60" s="21" t="n">
        <v>1</v>
      </c>
      <c r="I60" s="21" t="n">
        <v>0</v>
      </c>
      <c r="J60" s="21" t="n">
        <v>2</v>
      </c>
      <c r="K60" s="21" t="n">
        <v>0</v>
      </c>
      <c r="L60" s="22" t="n">
        <f aca="false">SUM(B60:K60)</f>
        <v>10.4</v>
      </c>
    </row>
    <row r="61" customFormat="false" ht="13.5" hidden="false" customHeight="true" outlineLevel="0" collapsed="false">
      <c r="A61" s="30" t="s">
        <v>79</v>
      </c>
      <c r="B61" s="31" t="n">
        <f aca="false">SUM(B57:B60)</f>
        <v>19.203</v>
      </c>
      <c r="C61" s="31" t="n">
        <f aca="false">SUM(C57:C60)</f>
        <v>2</v>
      </c>
      <c r="D61" s="31" t="n">
        <f aca="false">SUM(D57:D60)</f>
        <v>0</v>
      </c>
      <c r="E61" s="31" t="n">
        <f aca="false">SUM(E57:E60)</f>
        <v>1</v>
      </c>
      <c r="F61" s="31" t="n">
        <f aca="false">SUM(F57:F60)</f>
        <v>2</v>
      </c>
      <c r="G61" s="31" t="n">
        <f aca="false">SUM(G57:G60)</f>
        <v>1</v>
      </c>
      <c r="H61" s="31" t="n">
        <f aca="false">SUM(H57:H60)</f>
        <v>2</v>
      </c>
      <c r="I61" s="31" t="n">
        <f aca="false">SUM(I57:I60)</f>
        <v>0</v>
      </c>
      <c r="J61" s="31" t="n">
        <f aca="false">SUM(J57:J60)</f>
        <v>2</v>
      </c>
      <c r="K61" s="31" t="n">
        <f aca="false">SUM(K57:K60)</f>
        <v>3</v>
      </c>
      <c r="L61" s="32" t="n">
        <f aca="false">SUM(L57:L60)</f>
        <v>32.203</v>
      </c>
    </row>
    <row r="62" customFormat="false" ht="13.5" hidden="false" customHeight="true" outlineLevel="0" collapsed="false">
      <c r="A62" s="18" t="s">
        <v>80</v>
      </c>
      <c r="B62" s="19" t="n">
        <v>2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1</v>
      </c>
      <c r="K62" s="19" t="n">
        <v>0</v>
      </c>
      <c r="L62" s="23" t="n">
        <f aca="false">SUM(B62:K62)</f>
        <v>4</v>
      </c>
    </row>
    <row r="63" customFormat="false" ht="13.5" hidden="false" customHeight="true" outlineLevel="0" collapsed="false">
      <c r="A63" s="8" t="s">
        <v>81</v>
      </c>
      <c r="B63" s="29" t="n">
        <v>3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2" t="n">
        <f aca="false">SUM(B63:K63)</f>
        <v>3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5</v>
      </c>
      <c r="C64" s="31" t="n">
        <f aca="false">SUM(C62:C63)</f>
        <v>1</v>
      </c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31" t="n">
        <f aca="false">SUM(G62:G63)</f>
        <v>0</v>
      </c>
      <c r="H64" s="31" t="n">
        <f aca="false">SUM(H62:H63)</f>
        <v>0</v>
      </c>
      <c r="I64" s="31" t="n">
        <f aca="false">SUM(I62:I63)</f>
        <v>0</v>
      </c>
      <c r="J64" s="31" t="n">
        <f aca="false">SUM(J62:J63)</f>
        <v>1</v>
      </c>
      <c r="K64" s="31" t="n">
        <f aca="false">SUM(K62:K63)</f>
        <v>0</v>
      </c>
      <c r="L64" s="32" t="n">
        <f aca="false">SUM(L62:L63)</f>
        <v>7</v>
      </c>
    </row>
    <row r="65" customFormat="false" ht="13.5" hidden="false" customHeight="true" outlineLevel="0" collapsed="false">
      <c r="A65" s="33" t="s">
        <v>83</v>
      </c>
      <c r="B65" s="34" t="n">
        <v>5.357</v>
      </c>
      <c r="C65" s="34" t="n">
        <v>0</v>
      </c>
      <c r="D65" s="34" t="n">
        <v>1</v>
      </c>
      <c r="E65" s="34" t="n">
        <v>0</v>
      </c>
      <c r="F65" s="34" t="n">
        <v>1</v>
      </c>
      <c r="G65" s="34" t="n">
        <v>1</v>
      </c>
      <c r="H65" s="34" t="n">
        <v>0</v>
      </c>
      <c r="I65" s="34" t="n">
        <v>0</v>
      </c>
      <c r="J65" s="34" t="n">
        <v>0</v>
      </c>
      <c r="K65" s="34" t="n">
        <v>2</v>
      </c>
      <c r="L65" s="23" t="n">
        <f aca="false">SUM(B65:K65)</f>
        <v>10.357</v>
      </c>
    </row>
    <row r="66" customFormat="false" ht="13.5" hidden="false" customHeight="true" outlineLevel="0" collapsed="false">
      <c r="A66" s="18" t="s">
        <v>84</v>
      </c>
      <c r="B66" s="19" t="n">
        <v>3</v>
      </c>
      <c r="C66" s="19" t="n">
        <v>1</v>
      </c>
      <c r="D66" s="19" t="n">
        <v>2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</v>
      </c>
      <c r="L66" s="24" t="n">
        <f aca="false">SUM(B66:K66)</f>
        <v>7</v>
      </c>
    </row>
    <row r="67" customFormat="false" ht="13.5" hidden="false" customHeight="true" outlineLevel="0" collapsed="false">
      <c r="A67" s="18" t="s">
        <v>85</v>
      </c>
      <c r="B67" s="19" t="n">
        <v>1</v>
      </c>
      <c r="C67" s="19" t="n">
        <v>5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24" t="n">
        <f aca="false">SUM(B67:K67)</f>
        <v>6</v>
      </c>
    </row>
    <row r="68" customFormat="false" ht="13.5" hidden="false" customHeight="true" outlineLevel="0" collapsed="false">
      <c r="A68" s="8" t="s">
        <v>86</v>
      </c>
      <c r="B68" s="29" t="n">
        <v>6.538</v>
      </c>
      <c r="C68" s="29" t="n">
        <v>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2" t="n">
        <f aca="false">SUM(B68:K68)</f>
        <v>7.538</v>
      </c>
    </row>
    <row r="69" customFormat="false" ht="13.5" hidden="false" customHeight="true" outlineLevel="0" collapsed="false">
      <c r="A69" s="30" t="s">
        <v>87</v>
      </c>
      <c r="B69" s="31" t="n">
        <f aca="false">SUM(B65:B68)</f>
        <v>15.895</v>
      </c>
      <c r="C69" s="31" t="n">
        <f aca="false">SUM(C65:C68)</f>
        <v>7</v>
      </c>
      <c r="D69" s="31" t="n">
        <f aca="false">SUM(D65:D68)</f>
        <v>3</v>
      </c>
      <c r="E69" s="31" t="n">
        <f aca="false">SUM(E65:E68)</f>
        <v>0</v>
      </c>
      <c r="F69" s="31" t="n">
        <f aca="false">SUM(F65:F68)</f>
        <v>1</v>
      </c>
      <c r="G69" s="31" t="n">
        <f aca="false">SUM(G65:G68)</f>
        <v>1</v>
      </c>
      <c r="H69" s="31" t="n">
        <f aca="false">SUM(H65:H68)</f>
        <v>0</v>
      </c>
      <c r="I69" s="31" t="n">
        <f aca="false">SUM(I65:I68)</f>
        <v>0</v>
      </c>
      <c r="J69" s="31" t="n">
        <f aca="false">SUM(J65:J68)</f>
        <v>0</v>
      </c>
      <c r="K69" s="31" t="n">
        <f aca="false">SUM(K65:K68)</f>
        <v>3</v>
      </c>
      <c r="L69" s="32" t="n">
        <f aca="false">SUM(L65:L68)</f>
        <v>30.895</v>
      </c>
    </row>
    <row r="70" customFormat="false" ht="13.5" hidden="false" customHeight="true" outlineLevel="0" collapsed="false">
      <c r="A70" s="18" t="s">
        <v>88</v>
      </c>
      <c r="B70" s="19" t="n">
        <v>14.994</v>
      </c>
      <c r="C70" s="19" t="n">
        <v>1</v>
      </c>
      <c r="D70" s="19" t="n">
        <v>0</v>
      </c>
      <c r="E70" s="19" t="n">
        <v>0</v>
      </c>
      <c r="F70" s="19" t="n">
        <v>1</v>
      </c>
      <c r="G70" s="19" t="n">
        <v>0</v>
      </c>
      <c r="H70" s="19" t="n">
        <v>3</v>
      </c>
      <c r="I70" s="19" t="n">
        <v>1.05</v>
      </c>
      <c r="J70" s="19" t="n">
        <v>0</v>
      </c>
      <c r="K70" s="19" t="n">
        <v>0</v>
      </c>
      <c r="L70" s="23" t="n">
        <f aca="false">SUM(B70:K70)</f>
        <v>21.044</v>
      </c>
    </row>
    <row r="71" customFormat="false" ht="13.5" hidden="false" customHeight="true" outlineLevel="0" collapsed="false">
      <c r="A71" s="18" t="s">
        <v>89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4" t="n">
        <f aca="false">SUM(B71:K71)</f>
        <v>0</v>
      </c>
    </row>
    <row r="72" customFormat="false" ht="13.5" hidden="false" customHeight="true" outlineLevel="0" collapsed="false">
      <c r="A72" s="18" t="s">
        <v>90</v>
      </c>
      <c r="B72" s="19" t="n">
        <v>1.101</v>
      </c>
      <c r="C72" s="19" t="n">
        <v>0</v>
      </c>
      <c r="D72" s="19" t="n">
        <v>0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24" t="n">
        <f aca="false">SUM(B72:K72)</f>
        <v>2.101</v>
      </c>
    </row>
    <row r="73" customFormat="false" ht="13.5" hidden="false" customHeight="true" outlineLevel="0" collapsed="false">
      <c r="A73" s="18" t="s">
        <v>91</v>
      </c>
      <c r="B73" s="19" t="n">
        <v>4.2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1</v>
      </c>
      <c r="K73" s="19" t="n">
        <v>1</v>
      </c>
      <c r="L73" s="24" t="n">
        <f aca="false">SUM(B73:K73)</f>
        <v>6.2</v>
      </c>
    </row>
    <row r="74" customFormat="false" ht="13.5" hidden="false" customHeight="true" outlineLevel="0" collapsed="false">
      <c r="A74" s="25" t="s">
        <v>92</v>
      </c>
      <c r="B74" s="26" t="n">
        <v>2.095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1</v>
      </c>
      <c r="L74" s="24" t="n">
        <f aca="false">SUM(B74:K74)</f>
        <v>3.095</v>
      </c>
    </row>
    <row r="75" customFormat="false" ht="13.5" hidden="false" customHeight="true" outlineLevel="0" collapsed="false">
      <c r="A75" s="27" t="s">
        <v>93</v>
      </c>
      <c r="B75" s="28" t="n">
        <v>2</v>
      </c>
      <c r="C75" s="28" t="n">
        <v>0</v>
      </c>
      <c r="D75" s="28" t="n">
        <v>0</v>
      </c>
      <c r="E75" s="28" t="n">
        <v>1</v>
      </c>
      <c r="F75" s="28" t="n">
        <v>0</v>
      </c>
      <c r="G75" s="28" t="n">
        <v>0</v>
      </c>
      <c r="H75" s="28" t="n">
        <v>1</v>
      </c>
      <c r="I75" s="28" t="n">
        <v>0</v>
      </c>
      <c r="J75" s="28" t="n">
        <v>0</v>
      </c>
      <c r="K75" s="28" t="n">
        <v>0</v>
      </c>
      <c r="L75" s="24" t="n">
        <f aca="false">SUM(B75:K75)</f>
        <v>4</v>
      </c>
    </row>
    <row r="76" customFormat="false" ht="13.5" hidden="false" customHeight="true" outlineLevel="0" collapsed="false">
      <c r="A76" s="8" t="s">
        <v>94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2" t="n">
        <f aca="false">SUM(B76:K76)</f>
        <v>0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24.39</v>
      </c>
      <c r="C77" s="31" t="n">
        <f aca="false">SUM(C70:C76)</f>
        <v>1</v>
      </c>
      <c r="D77" s="31" t="n">
        <f aca="false">SUM(D70:D76)</f>
        <v>0</v>
      </c>
      <c r="E77" s="31" t="n">
        <f aca="false">SUM(E70:E76)</f>
        <v>1</v>
      </c>
      <c r="F77" s="31" t="n">
        <f aca="false">SUM(F70:F76)</f>
        <v>2</v>
      </c>
      <c r="G77" s="31" t="n">
        <f aca="false">SUM(G70:G76)</f>
        <v>0</v>
      </c>
      <c r="H77" s="31" t="n">
        <f aca="false">SUM(H70:H76)</f>
        <v>4</v>
      </c>
      <c r="I77" s="31" t="n">
        <f aca="false">SUM(I70:I76)</f>
        <v>1.05</v>
      </c>
      <c r="J77" s="31" t="n">
        <f aca="false">SUM(J70:J76)</f>
        <v>1</v>
      </c>
      <c r="K77" s="31" t="n">
        <f aca="false">SUM(K70:K76)</f>
        <v>2</v>
      </c>
      <c r="L77" s="32" t="n">
        <f aca="false">SUM(L70:L76)</f>
        <v>36.44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596.043</v>
      </c>
      <c r="C79" s="19" t="n">
        <f aca="false">SUM(C7:C14)</f>
        <v>69</v>
      </c>
      <c r="D79" s="19" t="n">
        <f aca="false">SUM(D7:D14)</f>
        <v>14</v>
      </c>
      <c r="E79" s="19" t="n">
        <f aca="false">SUM(E7:E14)</f>
        <v>16</v>
      </c>
      <c r="F79" s="19" t="n">
        <f aca="false">SUM(F7:F14)</f>
        <v>22</v>
      </c>
      <c r="G79" s="19" t="n">
        <f aca="false">SUM(G7:G14)</f>
        <v>7</v>
      </c>
      <c r="H79" s="19" t="n">
        <f aca="false">SUM(H7:H14)</f>
        <v>14</v>
      </c>
      <c r="I79" s="19" t="n">
        <f aca="false">SUM(I7:I14)</f>
        <v>15.36</v>
      </c>
      <c r="J79" s="19" t="n">
        <f aca="false">SUM(J7:J14)</f>
        <v>43</v>
      </c>
      <c r="K79" s="19" t="n">
        <f aca="false">SUM(K7:K14)</f>
        <v>24.266</v>
      </c>
      <c r="L79" s="20" t="n">
        <f aca="false">SUM(L7:L14)</f>
        <v>820.669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292.629</v>
      </c>
      <c r="C80" s="19" t="n">
        <f aca="false">C77+C69+C64+C61+C56++C48+C45+C39+C33+C29+C26+C23</f>
        <v>40</v>
      </c>
      <c r="D80" s="19" t="n">
        <f aca="false">D77+D69+D64+D61+D56++D48+D45+D39+D33+D29+D26+D23</f>
        <v>10</v>
      </c>
      <c r="E80" s="19" t="n">
        <f aca="false">E77+E69+E64+E61+E56++E48+E45+E39+E33+E29+E26+E23</f>
        <v>10</v>
      </c>
      <c r="F80" s="19" t="n">
        <f aca="false">F77+F69+F64+F61+F56++F48+F45+F39+F33+F29+F26+F23</f>
        <v>15</v>
      </c>
      <c r="G80" s="19" t="n">
        <f aca="false">G77+G69+G64+G61+G56++G48+G45+G39+G33+G29+G26+G23</f>
        <v>4</v>
      </c>
      <c r="H80" s="19" t="n">
        <f aca="false">H77+H69+H64+H61+H56++H48+H45+H39+H33+H29+H26+H23</f>
        <v>18</v>
      </c>
      <c r="I80" s="19" t="n">
        <f aca="false">I77+I69+I64+I61+I56++I48+I45+I39+I33+I29+I26+I23</f>
        <v>19.75</v>
      </c>
      <c r="J80" s="19" t="n">
        <f aca="false">J77+J69+J64+J61+J56++J48+J45+J39+J33+J29+J26+J23</f>
        <v>28</v>
      </c>
      <c r="K80" s="19" t="n">
        <f aca="false">K77+K69+K64+K61+K56++K48+K45+K39+K33+K29+K26+K23</f>
        <v>24</v>
      </c>
      <c r="L80" s="20" t="n">
        <f aca="false">L77+L69+L64+L61+L56++L48+L45+L39+L33+L29+L26+L23</f>
        <v>461.379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888.672</v>
      </c>
      <c r="C81" s="38" t="n">
        <f aca="false">+C79+C80</f>
        <v>109</v>
      </c>
      <c r="D81" s="38" t="n">
        <f aca="false">+D79+D80</f>
        <v>24</v>
      </c>
      <c r="E81" s="38" t="n">
        <f aca="false">+E79+E80</f>
        <v>26</v>
      </c>
      <c r="F81" s="38" t="n">
        <f aca="false">+F79+F80</f>
        <v>37</v>
      </c>
      <c r="G81" s="38" t="n">
        <f aca="false">+G79+G80</f>
        <v>11</v>
      </c>
      <c r="H81" s="38" t="n">
        <f aca="false">+H79+H80</f>
        <v>32</v>
      </c>
      <c r="I81" s="38" t="n">
        <f aca="false">+I79+I80</f>
        <v>35.11</v>
      </c>
      <c r="J81" s="38" t="n">
        <f aca="false">+J79+J80</f>
        <v>71</v>
      </c>
      <c r="K81" s="38" t="n">
        <f aca="false">+K79+K80</f>
        <v>48.266</v>
      </c>
      <c r="L81" s="39" t="n">
        <f aca="false">+L79+L80</f>
        <v>1282.048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4" min="2" style="1" width="20.62"/>
    <col collapsed="false" customWidth="true" hidden="false" outlineLevel="0" max="35" min="35" style="1" width="1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5"/>
    </row>
    <row r="3" customFormat="false" ht="13.5" hidden="false" customHeight="true" outlineLevel="0" collapsed="false">
      <c r="A3" s="8" t="s">
        <v>100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01</v>
      </c>
      <c r="M5" s="12" t="s">
        <v>102</v>
      </c>
      <c r="N5" s="12" t="s">
        <v>103</v>
      </c>
      <c r="O5" s="12" t="s">
        <v>104</v>
      </c>
      <c r="P5" s="12" t="s">
        <v>105</v>
      </c>
      <c r="Q5" s="12" t="s">
        <v>106</v>
      </c>
      <c r="R5" s="12" t="s">
        <v>107</v>
      </c>
      <c r="S5" s="12" t="s">
        <v>108</v>
      </c>
      <c r="T5" s="12" t="s">
        <v>109</v>
      </c>
      <c r="U5" s="12" t="s">
        <v>110</v>
      </c>
      <c r="V5" s="12" t="s">
        <v>111</v>
      </c>
      <c r="W5" s="12" t="s">
        <v>112</v>
      </c>
      <c r="X5" s="12" t="s">
        <v>113</v>
      </c>
      <c r="Y5" s="12" t="s">
        <v>114</v>
      </c>
      <c r="Z5" s="12" t="s">
        <v>115</v>
      </c>
      <c r="AA5" s="12" t="s">
        <v>116</v>
      </c>
      <c r="AB5" s="12" t="s">
        <v>117</v>
      </c>
      <c r="AC5" s="12" t="s">
        <v>118</v>
      </c>
      <c r="AD5" s="12" t="s">
        <v>119</v>
      </c>
      <c r="AE5" s="12" t="s">
        <v>120</v>
      </c>
      <c r="AF5" s="12" t="s">
        <v>121</v>
      </c>
      <c r="AG5" s="12" t="s">
        <v>122</v>
      </c>
      <c r="AH5" s="12" t="s">
        <v>123</v>
      </c>
      <c r="AI5" s="13"/>
    </row>
    <row r="6" customFormat="false" ht="13.5" hidden="false" customHeight="true" outlineLevel="0" collapsed="false">
      <c r="A6" s="14" t="s">
        <v>13</v>
      </c>
      <c r="B6" s="15" t="s">
        <v>124</v>
      </c>
      <c r="C6" s="16" t="s">
        <v>125</v>
      </c>
      <c r="D6" s="16" t="s">
        <v>126</v>
      </c>
      <c r="E6" s="16" t="s">
        <v>127</v>
      </c>
      <c r="F6" s="16" t="s">
        <v>128</v>
      </c>
      <c r="G6" s="16" t="s">
        <v>129</v>
      </c>
      <c r="H6" s="16" t="s">
        <v>130</v>
      </c>
      <c r="I6" s="16" t="s">
        <v>131</v>
      </c>
      <c r="J6" s="16" t="s">
        <v>132</v>
      </c>
      <c r="K6" s="16" t="s">
        <v>133</v>
      </c>
      <c r="L6" s="16" t="s">
        <v>134</v>
      </c>
      <c r="M6" s="16" t="s">
        <v>135</v>
      </c>
      <c r="N6" s="16" t="s">
        <v>136</v>
      </c>
      <c r="O6" s="16" t="s">
        <v>137</v>
      </c>
      <c r="P6" s="16" t="s">
        <v>138</v>
      </c>
      <c r="Q6" s="16" t="s">
        <v>139</v>
      </c>
      <c r="R6" s="16" t="s">
        <v>140</v>
      </c>
      <c r="S6" s="16" t="s">
        <v>141</v>
      </c>
      <c r="T6" s="16" t="s">
        <v>142</v>
      </c>
      <c r="U6" s="16" t="s">
        <v>143</v>
      </c>
      <c r="V6" s="16" t="s">
        <v>144</v>
      </c>
      <c r="W6" s="16" t="s">
        <v>145</v>
      </c>
      <c r="X6" s="16" t="s">
        <v>146</v>
      </c>
      <c r="Y6" s="16" t="s">
        <v>147</v>
      </c>
      <c r="Z6" s="16" t="s">
        <v>148</v>
      </c>
      <c r="AA6" s="16" t="s">
        <v>149</v>
      </c>
      <c r="AB6" s="16" t="s">
        <v>150</v>
      </c>
      <c r="AC6" s="16" t="s">
        <v>151</v>
      </c>
      <c r="AD6" s="16" t="s">
        <v>152</v>
      </c>
      <c r="AE6" s="16" t="s">
        <v>153</v>
      </c>
      <c r="AF6" s="16" t="s">
        <v>154</v>
      </c>
      <c r="AG6" s="16" t="s">
        <v>155</v>
      </c>
      <c r="AH6" s="16" t="s">
        <v>156</v>
      </c>
      <c r="AI6" s="17" t="s">
        <v>24</v>
      </c>
    </row>
    <row r="7" customFormat="false" ht="13.5" hidden="false" customHeight="true" outlineLevel="0" collapsed="false">
      <c r="A7" s="18" t="s">
        <v>25</v>
      </c>
      <c r="B7" s="19" t="n">
        <v>213</v>
      </c>
      <c r="C7" s="19" t="n">
        <v>59</v>
      </c>
      <c r="D7" s="19" t="n">
        <v>290</v>
      </c>
      <c r="E7" s="19" t="n">
        <v>15</v>
      </c>
      <c r="F7" s="19" t="n">
        <v>34</v>
      </c>
      <c r="G7" s="19" t="n">
        <v>208</v>
      </c>
      <c r="H7" s="19" t="n">
        <v>110</v>
      </c>
      <c r="I7" s="19" t="n">
        <v>224</v>
      </c>
      <c r="J7" s="19" t="n">
        <v>171</v>
      </c>
      <c r="K7" s="19" t="n">
        <v>353</v>
      </c>
      <c r="L7" s="19" t="n">
        <v>181</v>
      </c>
      <c r="M7" s="19" t="n">
        <v>124</v>
      </c>
      <c r="N7" s="19" t="n">
        <v>265</v>
      </c>
      <c r="O7" s="19" t="n">
        <v>83</v>
      </c>
      <c r="P7" s="19" t="n">
        <v>357.802</v>
      </c>
      <c r="Q7" s="19" t="n">
        <v>168</v>
      </c>
      <c r="R7" s="19" t="n">
        <v>80</v>
      </c>
      <c r="S7" s="19" t="n">
        <v>17</v>
      </c>
      <c r="T7" s="19" t="n">
        <v>30</v>
      </c>
      <c r="U7" s="19" t="n">
        <v>702</v>
      </c>
      <c r="V7" s="19" t="n">
        <v>44</v>
      </c>
      <c r="W7" s="19" t="n">
        <v>112</v>
      </c>
      <c r="X7" s="19" t="n">
        <v>255.657</v>
      </c>
      <c r="Y7" s="19" t="n">
        <v>367</v>
      </c>
      <c r="Z7" s="19" t="n">
        <v>404</v>
      </c>
      <c r="AA7" s="19" t="n">
        <v>382</v>
      </c>
      <c r="AB7" s="19" t="n">
        <v>17.103</v>
      </c>
      <c r="AC7" s="19" t="n">
        <v>198</v>
      </c>
      <c r="AD7" s="19" t="n">
        <v>113</v>
      </c>
      <c r="AE7" s="19" t="n">
        <v>429</v>
      </c>
      <c r="AF7" s="19" t="n">
        <v>212</v>
      </c>
      <c r="AG7" s="19" t="n">
        <v>78</v>
      </c>
      <c r="AH7" s="19" t="n">
        <v>700</v>
      </c>
      <c r="AI7" s="20" t="n">
        <f aca="false">SUM(B7:AH7)</f>
        <v>6996.562</v>
      </c>
    </row>
    <row r="8" customFormat="false" ht="13.5" hidden="false" customHeight="true" outlineLevel="0" collapsed="false">
      <c r="A8" s="18" t="s">
        <v>26</v>
      </c>
      <c r="B8" s="19" t="n">
        <v>116</v>
      </c>
      <c r="C8" s="19" t="n">
        <v>13</v>
      </c>
      <c r="D8" s="19" t="n">
        <v>112</v>
      </c>
      <c r="E8" s="19" t="n">
        <v>5</v>
      </c>
      <c r="F8" s="19" t="n">
        <v>5</v>
      </c>
      <c r="G8" s="19" t="n">
        <v>41</v>
      </c>
      <c r="H8" s="19" t="n">
        <v>18</v>
      </c>
      <c r="I8" s="19" t="n">
        <v>42</v>
      </c>
      <c r="J8" s="19" t="n">
        <v>68</v>
      </c>
      <c r="K8" s="19" t="n">
        <v>49</v>
      </c>
      <c r="L8" s="19" t="n">
        <v>33</v>
      </c>
      <c r="M8" s="19" t="n">
        <v>65</v>
      </c>
      <c r="N8" s="19" t="n">
        <v>70</v>
      </c>
      <c r="O8" s="19" t="n">
        <v>50</v>
      </c>
      <c r="P8" s="19" t="n">
        <v>300.843</v>
      </c>
      <c r="Q8" s="19" t="n">
        <v>56</v>
      </c>
      <c r="R8" s="19" t="n">
        <v>15</v>
      </c>
      <c r="S8" s="19" t="n">
        <v>3</v>
      </c>
      <c r="T8" s="19" t="n">
        <v>9</v>
      </c>
      <c r="U8" s="19" t="n">
        <v>209</v>
      </c>
      <c r="V8" s="19" t="n">
        <v>5</v>
      </c>
      <c r="W8" s="19" t="n">
        <v>24</v>
      </c>
      <c r="X8" s="19" t="n">
        <v>74.666</v>
      </c>
      <c r="Y8" s="19" t="n">
        <v>198</v>
      </c>
      <c r="Z8" s="19" t="n">
        <v>48</v>
      </c>
      <c r="AA8" s="19" t="n">
        <v>155</v>
      </c>
      <c r="AB8" s="19" t="n">
        <v>3.23</v>
      </c>
      <c r="AC8" s="19" t="n">
        <v>39</v>
      </c>
      <c r="AD8" s="19" t="n">
        <v>80</v>
      </c>
      <c r="AE8" s="19" t="n">
        <v>72</v>
      </c>
      <c r="AF8" s="19" t="n">
        <v>110</v>
      </c>
      <c r="AG8" s="19" t="n">
        <v>22.017</v>
      </c>
      <c r="AH8" s="19" t="n">
        <v>171</v>
      </c>
      <c r="AI8" s="20" t="n">
        <f aca="false">SUM(B8:AH8)</f>
        <v>2281.756</v>
      </c>
    </row>
    <row r="9" customFormat="false" ht="13.5" hidden="false" customHeight="true" outlineLevel="0" collapsed="false">
      <c r="A9" s="18" t="s">
        <v>27</v>
      </c>
      <c r="B9" s="19" t="n">
        <v>167</v>
      </c>
      <c r="C9" s="19" t="n">
        <v>55</v>
      </c>
      <c r="D9" s="19" t="n">
        <v>159</v>
      </c>
      <c r="E9" s="19" t="n">
        <v>11</v>
      </c>
      <c r="F9" s="19" t="n">
        <v>21</v>
      </c>
      <c r="G9" s="19" t="n">
        <v>84.491</v>
      </c>
      <c r="H9" s="19" t="n">
        <v>34</v>
      </c>
      <c r="I9" s="19" t="n">
        <v>110</v>
      </c>
      <c r="J9" s="19" t="n">
        <v>114</v>
      </c>
      <c r="K9" s="19" t="n">
        <v>252</v>
      </c>
      <c r="L9" s="19" t="n">
        <v>106</v>
      </c>
      <c r="M9" s="19" t="n">
        <v>63</v>
      </c>
      <c r="N9" s="19" t="n">
        <v>87.508</v>
      </c>
      <c r="O9" s="19" t="n">
        <v>66</v>
      </c>
      <c r="P9" s="19" t="n">
        <v>445.816</v>
      </c>
      <c r="Q9" s="19" t="n">
        <v>349</v>
      </c>
      <c r="R9" s="19" t="n">
        <v>55</v>
      </c>
      <c r="S9" s="19" t="n">
        <v>7</v>
      </c>
      <c r="T9" s="19" t="n">
        <v>6</v>
      </c>
      <c r="U9" s="19" t="n">
        <v>280</v>
      </c>
      <c r="V9" s="19" t="n">
        <v>88</v>
      </c>
      <c r="W9" s="19" t="n">
        <v>45</v>
      </c>
      <c r="X9" s="19" t="n">
        <v>180.142</v>
      </c>
      <c r="Y9" s="19" t="n">
        <v>271</v>
      </c>
      <c r="Z9" s="19" t="n">
        <v>263</v>
      </c>
      <c r="AA9" s="19" t="n">
        <v>252</v>
      </c>
      <c r="AB9" s="19" t="n">
        <v>4.714</v>
      </c>
      <c r="AC9" s="19" t="n">
        <v>214</v>
      </c>
      <c r="AD9" s="19" t="n">
        <v>103</v>
      </c>
      <c r="AE9" s="19" t="n">
        <v>614</v>
      </c>
      <c r="AF9" s="19" t="n">
        <v>205</v>
      </c>
      <c r="AG9" s="19" t="n">
        <v>46.01</v>
      </c>
      <c r="AH9" s="19" t="n">
        <v>834</v>
      </c>
      <c r="AI9" s="20" t="n">
        <f aca="false">SUM(B9:AH9)</f>
        <v>5592.681</v>
      </c>
    </row>
    <row r="10" customFormat="false" ht="13.5" hidden="false" customHeight="true" outlineLevel="0" collapsed="false">
      <c r="A10" s="18" t="s">
        <v>28</v>
      </c>
      <c r="B10" s="19" t="n">
        <v>234</v>
      </c>
      <c r="C10" s="19" t="n">
        <v>26</v>
      </c>
      <c r="D10" s="19" t="n">
        <v>161</v>
      </c>
      <c r="E10" s="19" t="n">
        <v>4</v>
      </c>
      <c r="F10" s="19" t="n">
        <v>14</v>
      </c>
      <c r="G10" s="19" t="n">
        <v>62</v>
      </c>
      <c r="H10" s="19" t="n">
        <v>47</v>
      </c>
      <c r="I10" s="19" t="n">
        <v>57</v>
      </c>
      <c r="J10" s="19" t="n">
        <v>89</v>
      </c>
      <c r="K10" s="19" t="n">
        <v>67</v>
      </c>
      <c r="L10" s="19" t="n">
        <v>62</v>
      </c>
      <c r="M10" s="19" t="n">
        <v>86</v>
      </c>
      <c r="N10" s="19" t="n">
        <v>42</v>
      </c>
      <c r="O10" s="19" t="n">
        <v>188</v>
      </c>
      <c r="P10" s="19" t="n">
        <v>178.977</v>
      </c>
      <c r="Q10" s="19" t="n">
        <v>136</v>
      </c>
      <c r="R10" s="19" t="n">
        <v>19</v>
      </c>
      <c r="S10" s="19" t="n">
        <v>3</v>
      </c>
      <c r="T10" s="19" t="n">
        <v>8</v>
      </c>
      <c r="U10" s="19" t="n">
        <v>220</v>
      </c>
      <c r="V10" s="19" t="n">
        <v>10</v>
      </c>
      <c r="W10" s="19" t="n">
        <v>28</v>
      </c>
      <c r="X10" s="19" t="n">
        <v>46.115</v>
      </c>
      <c r="Y10" s="19" t="n">
        <v>117</v>
      </c>
      <c r="Z10" s="19" t="n">
        <v>159</v>
      </c>
      <c r="AA10" s="19" t="n">
        <v>183</v>
      </c>
      <c r="AB10" s="19" t="n">
        <v>2.222</v>
      </c>
      <c r="AC10" s="19" t="n">
        <v>112</v>
      </c>
      <c r="AD10" s="19" t="n">
        <v>35</v>
      </c>
      <c r="AE10" s="19" t="n">
        <v>126</v>
      </c>
      <c r="AF10" s="19" t="n">
        <v>58</v>
      </c>
      <c r="AG10" s="19" t="n">
        <v>31</v>
      </c>
      <c r="AH10" s="19" t="n">
        <v>446</v>
      </c>
      <c r="AI10" s="20" t="n">
        <f aca="false">SUM(B10:AH10)</f>
        <v>3057.314</v>
      </c>
    </row>
    <row r="11" customFormat="false" ht="13.5" hidden="false" customHeight="true" outlineLevel="0" collapsed="false">
      <c r="A11" s="18" t="s">
        <v>29</v>
      </c>
      <c r="B11" s="19" t="n">
        <v>88</v>
      </c>
      <c r="C11" s="19" t="n">
        <v>35</v>
      </c>
      <c r="D11" s="19" t="n">
        <v>76</v>
      </c>
      <c r="E11" s="19" t="n">
        <v>5</v>
      </c>
      <c r="F11" s="19" t="n">
        <v>3</v>
      </c>
      <c r="G11" s="19" t="n">
        <v>38</v>
      </c>
      <c r="H11" s="19" t="n">
        <v>9</v>
      </c>
      <c r="I11" s="19" t="n">
        <v>25</v>
      </c>
      <c r="J11" s="19" t="n">
        <v>35</v>
      </c>
      <c r="K11" s="19" t="n">
        <v>93</v>
      </c>
      <c r="L11" s="19" t="n">
        <v>16</v>
      </c>
      <c r="M11" s="19" t="n">
        <v>36</v>
      </c>
      <c r="N11" s="19" t="n">
        <v>29</v>
      </c>
      <c r="O11" s="19" t="n">
        <v>42</v>
      </c>
      <c r="P11" s="19" t="n">
        <v>128.936</v>
      </c>
      <c r="Q11" s="19" t="n">
        <v>105</v>
      </c>
      <c r="R11" s="19" t="n">
        <v>14</v>
      </c>
      <c r="S11" s="19" t="n">
        <v>0</v>
      </c>
      <c r="T11" s="19" t="n">
        <v>4</v>
      </c>
      <c r="U11" s="19" t="n">
        <v>103</v>
      </c>
      <c r="V11" s="19" t="n">
        <v>4</v>
      </c>
      <c r="W11" s="19" t="n">
        <v>23</v>
      </c>
      <c r="X11" s="19" t="n">
        <v>43.523</v>
      </c>
      <c r="Y11" s="19" t="n">
        <v>156</v>
      </c>
      <c r="Z11" s="19" t="n">
        <v>29</v>
      </c>
      <c r="AA11" s="19" t="n">
        <v>225</v>
      </c>
      <c r="AB11" s="19" t="n">
        <v>0</v>
      </c>
      <c r="AC11" s="19" t="n">
        <v>99</v>
      </c>
      <c r="AD11" s="19" t="n">
        <v>20</v>
      </c>
      <c r="AE11" s="19" t="n">
        <v>108</v>
      </c>
      <c r="AF11" s="19" t="n">
        <v>51</v>
      </c>
      <c r="AG11" s="19" t="n">
        <v>13</v>
      </c>
      <c r="AH11" s="19" t="n">
        <v>316</v>
      </c>
      <c r="AI11" s="20" t="n">
        <f aca="false">SUM(B11:AH11)</f>
        <v>1972.459</v>
      </c>
    </row>
    <row r="12" customFormat="false" ht="13.5" hidden="false" customHeight="true" outlineLevel="0" collapsed="false">
      <c r="A12" s="18" t="s">
        <v>30</v>
      </c>
      <c r="B12" s="19" t="n">
        <v>104</v>
      </c>
      <c r="C12" s="19" t="n">
        <v>14</v>
      </c>
      <c r="D12" s="19" t="n">
        <v>56</v>
      </c>
      <c r="E12" s="19" t="n">
        <v>3</v>
      </c>
      <c r="F12" s="19" t="n">
        <v>7</v>
      </c>
      <c r="G12" s="19" t="n">
        <v>45</v>
      </c>
      <c r="H12" s="19" t="n">
        <v>7</v>
      </c>
      <c r="I12" s="19" t="n">
        <v>16</v>
      </c>
      <c r="J12" s="19" t="n">
        <v>65</v>
      </c>
      <c r="K12" s="19" t="n">
        <v>70</v>
      </c>
      <c r="L12" s="19" t="n">
        <v>31</v>
      </c>
      <c r="M12" s="19" t="n">
        <v>17</v>
      </c>
      <c r="N12" s="19" t="n">
        <v>67</v>
      </c>
      <c r="O12" s="19" t="n">
        <v>19</v>
      </c>
      <c r="P12" s="19" t="n">
        <v>327.896</v>
      </c>
      <c r="Q12" s="19" t="n">
        <v>53</v>
      </c>
      <c r="R12" s="19" t="n">
        <v>8</v>
      </c>
      <c r="S12" s="19" t="n">
        <v>3</v>
      </c>
      <c r="T12" s="19" t="n">
        <v>2</v>
      </c>
      <c r="U12" s="19" t="n">
        <v>94</v>
      </c>
      <c r="V12" s="19" t="n">
        <v>5</v>
      </c>
      <c r="W12" s="19" t="n">
        <v>52</v>
      </c>
      <c r="X12" s="19" t="n">
        <v>109.229</v>
      </c>
      <c r="Y12" s="19" t="n">
        <v>45</v>
      </c>
      <c r="Z12" s="19" t="n">
        <v>55</v>
      </c>
      <c r="AA12" s="19" t="n">
        <v>98</v>
      </c>
      <c r="AB12" s="19" t="n">
        <v>2</v>
      </c>
      <c r="AC12" s="19" t="n">
        <v>56</v>
      </c>
      <c r="AD12" s="19" t="n">
        <v>15</v>
      </c>
      <c r="AE12" s="19" t="n">
        <v>176</v>
      </c>
      <c r="AF12" s="19" t="n">
        <v>72</v>
      </c>
      <c r="AG12" s="19" t="n">
        <v>15</v>
      </c>
      <c r="AH12" s="19" t="n">
        <v>213</v>
      </c>
      <c r="AI12" s="20" t="n">
        <f aca="false">SUM(B12:AH12)</f>
        <v>1922.125</v>
      </c>
    </row>
    <row r="13" customFormat="false" ht="13.5" hidden="false" customHeight="true" outlineLevel="0" collapsed="false">
      <c r="A13" s="18" t="s">
        <v>31</v>
      </c>
      <c r="B13" s="19" t="n">
        <v>91</v>
      </c>
      <c r="C13" s="19" t="n">
        <v>21</v>
      </c>
      <c r="D13" s="19" t="n">
        <v>50</v>
      </c>
      <c r="E13" s="19" t="n">
        <v>6</v>
      </c>
      <c r="F13" s="19" t="n">
        <v>3</v>
      </c>
      <c r="G13" s="19" t="n">
        <v>31</v>
      </c>
      <c r="H13" s="19" t="n">
        <v>14</v>
      </c>
      <c r="I13" s="19" t="n">
        <v>16</v>
      </c>
      <c r="J13" s="19" t="n">
        <v>25</v>
      </c>
      <c r="K13" s="19" t="n">
        <v>50</v>
      </c>
      <c r="L13" s="19" t="n">
        <v>61</v>
      </c>
      <c r="M13" s="19" t="n">
        <v>54</v>
      </c>
      <c r="N13" s="19" t="n">
        <v>42</v>
      </c>
      <c r="O13" s="19" t="n">
        <v>22</v>
      </c>
      <c r="P13" s="19" t="n">
        <v>50.836</v>
      </c>
      <c r="Q13" s="19" t="n">
        <v>53</v>
      </c>
      <c r="R13" s="19" t="n">
        <v>36</v>
      </c>
      <c r="S13" s="19" t="n">
        <v>0</v>
      </c>
      <c r="T13" s="19" t="n">
        <v>3</v>
      </c>
      <c r="U13" s="19" t="n">
        <v>90</v>
      </c>
      <c r="V13" s="19" t="n">
        <v>15</v>
      </c>
      <c r="W13" s="19" t="n">
        <v>63</v>
      </c>
      <c r="X13" s="19" t="n">
        <v>77.336</v>
      </c>
      <c r="Y13" s="19" t="n">
        <v>85</v>
      </c>
      <c r="Z13" s="19" t="n">
        <v>111</v>
      </c>
      <c r="AA13" s="19" t="n">
        <v>136</v>
      </c>
      <c r="AB13" s="19" t="n">
        <v>1</v>
      </c>
      <c r="AC13" s="19" t="n">
        <v>24</v>
      </c>
      <c r="AD13" s="19" t="n">
        <v>33</v>
      </c>
      <c r="AE13" s="19" t="n">
        <v>94</v>
      </c>
      <c r="AF13" s="19" t="n">
        <v>46</v>
      </c>
      <c r="AG13" s="19" t="n">
        <v>50</v>
      </c>
      <c r="AH13" s="19" t="n">
        <v>223</v>
      </c>
      <c r="AI13" s="20" t="n">
        <f aca="false">SUM(B13:AH13)</f>
        <v>1677.172</v>
      </c>
    </row>
    <row r="14" customFormat="false" ht="13.5" hidden="false" customHeight="true" outlineLevel="0" collapsed="false">
      <c r="A14" s="14" t="s">
        <v>32</v>
      </c>
      <c r="B14" s="29" t="n">
        <v>64</v>
      </c>
      <c r="C14" s="29" t="n">
        <v>16</v>
      </c>
      <c r="D14" s="29" t="n">
        <v>52</v>
      </c>
      <c r="E14" s="29" t="n">
        <v>4</v>
      </c>
      <c r="F14" s="29" t="n">
        <v>3</v>
      </c>
      <c r="G14" s="29" t="n">
        <v>35</v>
      </c>
      <c r="H14" s="29" t="n">
        <v>11</v>
      </c>
      <c r="I14" s="29" t="n">
        <v>39</v>
      </c>
      <c r="J14" s="29" t="n">
        <v>26</v>
      </c>
      <c r="K14" s="29" t="n">
        <v>63</v>
      </c>
      <c r="L14" s="29" t="n">
        <v>16</v>
      </c>
      <c r="M14" s="29" t="n">
        <v>18</v>
      </c>
      <c r="N14" s="29" t="n">
        <v>53</v>
      </c>
      <c r="O14" s="29" t="n">
        <v>30</v>
      </c>
      <c r="P14" s="29" t="n">
        <v>159.656</v>
      </c>
      <c r="Q14" s="29" t="n">
        <v>121</v>
      </c>
      <c r="R14" s="29" t="n">
        <v>27</v>
      </c>
      <c r="S14" s="29" t="n">
        <v>5</v>
      </c>
      <c r="T14" s="29" t="n">
        <v>3</v>
      </c>
      <c r="U14" s="29" t="n">
        <v>74</v>
      </c>
      <c r="V14" s="29" t="n">
        <v>6</v>
      </c>
      <c r="W14" s="29" t="n">
        <v>45</v>
      </c>
      <c r="X14" s="29" t="n">
        <v>75.281</v>
      </c>
      <c r="Y14" s="29" t="n">
        <v>104</v>
      </c>
      <c r="Z14" s="29" t="n">
        <v>626</v>
      </c>
      <c r="AA14" s="29" t="n">
        <v>111</v>
      </c>
      <c r="AB14" s="29" t="n">
        <v>1</v>
      </c>
      <c r="AC14" s="29" t="n">
        <v>69</v>
      </c>
      <c r="AD14" s="29" t="n">
        <v>32</v>
      </c>
      <c r="AE14" s="29" t="n">
        <v>203</v>
      </c>
      <c r="AF14" s="29" t="n">
        <v>24</v>
      </c>
      <c r="AG14" s="29" t="n">
        <v>32</v>
      </c>
      <c r="AH14" s="29" t="n">
        <v>244</v>
      </c>
      <c r="AI14" s="22" t="n">
        <f aca="false">SUM(B14:AH14)</f>
        <v>2391.937</v>
      </c>
    </row>
    <row r="15" customFormat="false" ht="13.5" hidden="false" customHeight="true" outlineLevel="0" collapsed="false">
      <c r="A15" s="18" t="s">
        <v>33</v>
      </c>
      <c r="B15" s="40" t="n">
        <v>29</v>
      </c>
      <c r="C15" s="34" t="n">
        <v>6</v>
      </c>
      <c r="D15" s="34" t="n">
        <v>32</v>
      </c>
      <c r="E15" s="34" t="n">
        <v>1</v>
      </c>
      <c r="F15" s="34" t="n">
        <v>2</v>
      </c>
      <c r="G15" s="34" t="n">
        <v>10.588</v>
      </c>
      <c r="H15" s="34" t="n">
        <v>5</v>
      </c>
      <c r="I15" s="34" t="n">
        <v>39</v>
      </c>
      <c r="J15" s="34" t="n">
        <v>12</v>
      </c>
      <c r="K15" s="34" t="n">
        <v>44</v>
      </c>
      <c r="L15" s="34" t="n">
        <v>7</v>
      </c>
      <c r="M15" s="34" t="n">
        <v>7</v>
      </c>
      <c r="N15" s="34" t="n">
        <v>7.411</v>
      </c>
      <c r="O15" s="34" t="n">
        <v>0</v>
      </c>
      <c r="P15" s="34" t="n">
        <v>32</v>
      </c>
      <c r="Q15" s="34" t="n">
        <v>10</v>
      </c>
      <c r="R15" s="34" t="n">
        <v>8</v>
      </c>
      <c r="S15" s="34" t="n">
        <v>0</v>
      </c>
      <c r="T15" s="34" t="n">
        <v>2</v>
      </c>
      <c r="U15" s="34" t="n">
        <v>21</v>
      </c>
      <c r="V15" s="34" t="n">
        <v>1</v>
      </c>
      <c r="W15" s="34" t="n">
        <v>2</v>
      </c>
      <c r="X15" s="34" t="n">
        <v>6.857</v>
      </c>
      <c r="Y15" s="34" t="n">
        <v>12</v>
      </c>
      <c r="Z15" s="34" t="n">
        <v>13</v>
      </c>
      <c r="AA15" s="34" t="n">
        <v>20</v>
      </c>
      <c r="AB15" s="34" t="n">
        <v>0</v>
      </c>
      <c r="AC15" s="34" t="n">
        <v>60</v>
      </c>
      <c r="AD15" s="34" t="n">
        <v>71</v>
      </c>
      <c r="AE15" s="34" t="n">
        <v>48</v>
      </c>
      <c r="AF15" s="34" t="n">
        <v>4</v>
      </c>
      <c r="AG15" s="34" t="n">
        <v>7</v>
      </c>
      <c r="AH15" s="34" t="n">
        <v>37</v>
      </c>
      <c r="AI15" s="20" t="n">
        <f aca="false">SUM(B15:AH15)</f>
        <v>556.856</v>
      </c>
    </row>
    <row r="16" customFormat="false" ht="13.5" hidden="false" customHeight="true" outlineLevel="0" collapsed="false">
      <c r="A16" s="18" t="s">
        <v>34</v>
      </c>
      <c r="B16" s="41" t="n">
        <v>14</v>
      </c>
      <c r="C16" s="28" t="n">
        <v>1</v>
      </c>
      <c r="D16" s="28" t="n">
        <v>30</v>
      </c>
      <c r="E16" s="28" t="n">
        <v>0</v>
      </c>
      <c r="F16" s="28" t="n">
        <v>2</v>
      </c>
      <c r="G16" s="28" t="n">
        <v>4</v>
      </c>
      <c r="H16" s="28" t="n">
        <v>1</v>
      </c>
      <c r="I16" s="28" t="n">
        <v>1</v>
      </c>
      <c r="J16" s="28" t="n">
        <v>5</v>
      </c>
      <c r="K16" s="28" t="n">
        <v>100</v>
      </c>
      <c r="L16" s="28" t="n">
        <v>4</v>
      </c>
      <c r="M16" s="28" t="n">
        <v>0</v>
      </c>
      <c r="N16" s="28" t="n">
        <v>2</v>
      </c>
      <c r="O16" s="28" t="n">
        <v>0</v>
      </c>
      <c r="P16" s="28" t="n">
        <v>23.958</v>
      </c>
      <c r="Q16" s="28" t="n">
        <v>38</v>
      </c>
      <c r="R16" s="28" t="n">
        <v>1</v>
      </c>
      <c r="S16" s="28" t="n">
        <v>0</v>
      </c>
      <c r="T16" s="28" t="n">
        <v>0</v>
      </c>
      <c r="U16" s="28" t="n">
        <v>7</v>
      </c>
      <c r="V16" s="28" t="n">
        <v>0</v>
      </c>
      <c r="W16" s="28" t="n">
        <v>6</v>
      </c>
      <c r="X16" s="28" t="n">
        <v>13.846</v>
      </c>
      <c r="Y16" s="28" t="n">
        <v>4</v>
      </c>
      <c r="Z16" s="28" t="n">
        <v>5</v>
      </c>
      <c r="AA16" s="28" t="n">
        <v>71</v>
      </c>
      <c r="AB16" s="28" t="n">
        <v>1</v>
      </c>
      <c r="AC16" s="28" t="n">
        <v>26</v>
      </c>
      <c r="AD16" s="28" t="n">
        <v>54</v>
      </c>
      <c r="AE16" s="28" t="n">
        <v>82</v>
      </c>
      <c r="AF16" s="28" t="n">
        <v>2</v>
      </c>
      <c r="AG16" s="28" t="n">
        <v>9</v>
      </c>
      <c r="AH16" s="28" t="n">
        <v>4</v>
      </c>
      <c r="AI16" s="20" t="n">
        <f aca="false">SUM(B16:AH16)</f>
        <v>511.804</v>
      </c>
    </row>
    <row r="17" customFormat="false" ht="13.5" hidden="false" customHeight="true" outlineLevel="0" collapsed="false">
      <c r="A17" s="25" t="s">
        <v>35</v>
      </c>
      <c r="B17" s="41" t="n">
        <v>29</v>
      </c>
      <c r="C17" s="28" t="n">
        <v>6</v>
      </c>
      <c r="D17" s="28" t="n">
        <v>20</v>
      </c>
      <c r="E17" s="28" t="n">
        <v>0</v>
      </c>
      <c r="F17" s="28" t="n">
        <v>19</v>
      </c>
      <c r="G17" s="28" t="n">
        <v>7</v>
      </c>
      <c r="H17" s="28" t="n">
        <v>1</v>
      </c>
      <c r="I17" s="28" t="n">
        <v>4</v>
      </c>
      <c r="J17" s="28" t="n">
        <v>6</v>
      </c>
      <c r="K17" s="28" t="n">
        <v>94</v>
      </c>
      <c r="L17" s="28" t="n">
        <v>0</v>
      </c>
      <c r="M17" s="28" t="n">
        <v>0</v>
      </c>
      <c r="N17" s="28" t="n">
        <v>14</v>
      </c>
      <c r="O17" s="28" t="n">
        <v>4</v>
      </c>
      <c r="P17" s="28" t="n">
        <v>33</v>
      </c>
      <c r="Q17" s="28" t="n">
        <v>0</v>
      </c>
      <c r="R17" s="28" t="n">
        <v>7</v>
      </c>
      <c r="S17" s="28" t="n">
        <v>0</v>
      </c>
      <c r="T17" s="28" t="n">
        <v>0</v>
      </c>
      <c r="U17" s="28" t="n">
        <v>16</v>
      </c>
      <c r="V17" s="28" t="n">
        <v>1</v>
      </c>
      <c r="W17" s="28" t="n">
        <v>6</v>
      </c>
      <c r="X17" s="28" t="n">
        <v>9</v>
      </c>
      <c r="Y17" s="28" t="n">
        <v>7</v>
      </c>
      <c r="Z17" s="28" t="n">
        <v>13</v>
      </c>
      <c r="AA17" s="28" t="n">
        <v>104</v>
      </c>
      <c r="AB17" s="28" t="n">
        <v>0</v>
      </c>
      <c r="AC17" s="28" t="n">
        <v>12</v>
      </c>
      <c r="AD17" s="28" t="n">
        <v>73</v>
      </c>
      <c r="AE17" s="28" t="n">
        <v>37</v>
      </c>
      <c r="AF17" s="28" t="n">
        <v>16</v>
      </c>
      <c r="AG17" s="28" t="n">
        <v>5</v>
      </c>
      <c r="AH17" s="28" t="n">
        <v>20</v>
      </c>
      <c r="AI17" s="20" t="n">
        <f aca="false">SUM(B17:AH17)</f>
        <v>563</v>
      </c>
    </row>
    <row r="18" customFormat="false" ht="13.5" hidden="false" customHeight="true" outlineLevel="0" collapsed="false">
      <c r="A18" s="27" t="s">
        <v>36</v>
      </c>
      <c r="B18" s="41" t="n">
        <v>27</v>
      </c>
      <c r="C18" s="28" t="n">
        <v>3</v>
      </c>
      <c r="D18" s="28" t="n">
        <v>35</v>
      </c>
      <c r="E18" s="28" t="n">
        <v>1</v>
      </c>
      <c r="F18" s="28" t="n">
        <v>2</v>
      </c>
      <c r="G18" s="28" t="n">
        <v>7</v>
      </c>
      <c r="H18" s="28" t="n">
        <v>3</v>
      </c>
      <c r="I18" s="28" t="n">
        <v>9</v>
      </c>
      <c r="J18" s="28" t="n">
        <v>18</v>
      </c>
      <c r="K18" s="28" t="n">
        <v>21</v>
      </c>
      <c r="L18" s="28" t="n">
        <v>3</v>
      </c>
      <c r="M18" s="28" t="n">
        <v>8</v>
      </c>
      <c r="N18" s="28" t="n">
        <v>13</v>
      </c>
      <c r="O18" s="28" t="n">
        <v>10</v>
      </c>
      <c r="P18" s="28" t="n">
        <v>58.983</v>
      </c>
      <c r="Q18" s="28" t="n">
        <v>27</v>
      </c>
      <c r="R18" s="28" t="n">
        <v>13</v>
      </c>
      <c r="S18" s="28" t="n">
        <v>0</v>
      </c>
      <c r="T18" s="28" t="n">
        <v>2</v>
      </c>
      <c r="U18" s="28" t="n">
        <v>23</v>
      </c>
      <c r="V18" s="28" t="n">
        <v>0</v>
      </c>
      <c r="W18" s="28" t="n">
        <v>23</v>
      </c>
      <c r="X18" s="28" t="n">
        <v>94.603</v>
      </c>
      <c r="Y18" s="28" t="n">
        <v>18</v>
      </c>
      <c r="Z18" s="28" t="n">
        <v>21</v>
      </c>
      <c r="AA18" s="28" t="n">
        <v>52</v>
      </c>
      <c r="AB18" s="28" t="n">
        <v>0</v>
      </c>
      <c r="AC18" s="28" t="n">
        <v>20</v>
      </c>
      <c r="AD18" s="28" t="n">
        <v>58</v>
      </c>
      <c r="AE18" s="28" t="n">
        <v>24</v>
      </c>
      <c r="AF18" s="28" t="n">
        <v>26</v>
      </c>
      <c r="AG18" s="28" t="n">
        <v>6</v>
      </c>
      <c r="AH18" s="28" t="n">
        <v>57</v>
      </c>
      <c r="AI18" s="20" t="n">
        <f aca="false">SUM(B18:AH18)</f>
        <v>683.586</v>
      </c>
    </row>
    <row r="19" customFormat="false" ht="13.5" hidden="false" customHeight="true" outlineLevel="0" collapsed="false">
      <c r="A19" s="18" t="s">
        <v>37</v>
      </c>
      <c r="B19" s="41" t="n">
        <v>12</v>
      </c>
      <c r="C19" s="28" t="n">
        <v>4</v>
      </c>
      <c r="D19" s="28" t="n">
        <v>10</v>
      </c>
      <c r="E19" s="28" t="n">
        <v>1</v>
      </c>
      <c r="F19" s="28" t="n">
        <v>0</v>
      </c>
      <c r="G19" s="28" t="n">
        <v>6</v>
      </c>
      <c r="H19" s="28" t="n">
        <v>9</v>
      </c>
      <c r="I19" s="28" t="n">
        <v>13</v>
      </c>
      <c r="J19" s="28" t="n">
        <v>5</v>
      </c>
      <c r="K19" s="28" t="n">
        <v>24</v>
      </c>
      <c r="L19" s="28" t="n">
        <v>4</v>
      </c>
      <c r="M19" s="28" t="n">
        <v>9</v>
      </c>
      <c r="N19" s="28" t="n">
        <v>13</v>
      </c>
      <c r="O19" s="28" t="n">
        <v>4</v>
      </c>
      <c r="P19" s="28" t="n">
        <v>58.9</v>
      </c>
      <c r="Q19" s="28" t="n">
        <v>19</v>
      </c>
      <c r="R19" s="28" t="n">
        <v>6</v>
      </c>
      <c r="S19" s="28" t="n">
        <v>0</v>
      </c>
      <c r="T19" s="28" t="n">
        <v>2</v>
      </c>
      <c r="U19" s="28" t="n">
        <v>21</v>
      </c>
      <c r="V19" s="28" t="n">
        <v>0</v>
      </c>
      <c r="W19" s="28" t="n">
        <v>7</v>
      </c>
      <c r="X19" s="28" t="n">
        <v>16.727</v>
      </c>
      <c r="Y19" s="28" t="n">
        <v>8</v>
      </c>
      <c r="Z19" s="28" t="n">
        <v>3</v>
      </c>
      <c r="AA19" s="28" t="n">
        <v>30</v>
      </c>
      <c r="AB19" s="28" t="n">
        <v>0</v>
      </c>
      <c r="AC19" s="28" t="n">
        <v>21</v>
      </c>
      <c r="AD19" s="28" t="n">
        <v>25</v>
      </c>
      <c r="AE19" s="28" t="n">
        <v>110</v>
      </c>
      <c r="AF19" s="28" t="n">
        <v>5</v>
      </c>
      <c r="AG19" s="28" t="n">
        <v>3</v>
      </c>
      <c r="AH19" s="28" t="n">
        <v>43</v>
      </c>
      <c r="AI19" s="20" t="n">
        <f aca="false">SUM(B19:AH19)</f>
        <v>492.627</v>
      </c>
    </row>
    <row r="20" customFormat="false" ht="13.5" hidden="false" customHeight="true" outlineLevel="0" collapsed="false">
      <c r="A20" s="18" t="s">
        <v>38</v>
      </c>
      <c r="B20" s="41" t="n">
        <v>12</v>
      </c>
      <c r="C20" s="28" t="n">
        <v>2</v>
      </c>
      <c r="D20" s="28" t="n">
        <v>10</v>
      </c>
      <c r="E20" s="28" t="n">
        <v>1</v>
      </c>
      <c r="F20" s="28" t="n">
        <v>3</v>
      </c>
      <c r="G20" s="28" t="n">
        <v>9</v>
      </c>
      <c r="H20" s="28" t="n">
        <v>5</v>
      </c>
      <c r="I20" s="28" t="n">
        <v>8</v>
      </c>
      <c r="J20" s="28" t="n">
        <v>7</v>
      </c>
      <c r="K20" s="28" t="n">
        <v>11</v>
      </c>
      <c r="L20" s="28" t="n">
        <v>6</v>
      </c>
      <c r="M20" s="28" t="n">
        <v>6</v>
      </c>
      <c r="N20" s="28" t="n">
        <v>107</v>
      </c>
      <c r="O20" s="28" t="n">
        <v>1</v>
      </c>
      <c r="P20" s="28" t="n">
        <v>36</v>
      </c>
      <c r="Q20" s="28" t="n">
        <v>10</v>
      </c>
      <c r="R20" s="28" t="n">
        <v>0</v>
      </c>
      <c r="S20" s="28" t="n">
        <v>0</v>
      </c>
      <c r="T20" s="28" t="n">
        <v>0</v>
      </c>
      <c r="U20" s="28" t="n">
        <v>19</v>
      </c>
      <c r="V20" s="28" t="n">
        <v>1</v>
      </c>
      <c r="W20" s="28" t="n">
        <v>2</v>
      </c>
      <c r="X20" s="28" t="n">
        <v>10.526</v>
      </c>
      <c r="Y20" s="28" t="n">
        <v>9</v>
      </c>
      <c r="Z20" s="28" t="n">
        <v>15</v>
      </c>
      <c r="AA20" s="28" t="n">
        <v>10</v>
      </c>
      <c r="AB20" s="28" t="n">
        <v>0</v>
      </c>
      <c r="AC20" s="28" t="n">
        <v>17</v>
      </c>
      <c r="AD20" s="28" t="n">
        <v>50</v>
      </c>
      <c r="AE20" s="28" t="n">
        <v>45</v>
      </c>
      <c r="AF20" s="28" t="n">
        <v>3</v>
      </c>
      <c r="AG20" s="28" t="n">
        <v>6</v>
      </c>
      <c r="AH20" s="28" t="n">
        <v>58</v>
      </c>
      <c r="AI20" s="20" t="n">
        <f aca="false">SUM(B20:AH20)</f>
        <v>479.526</v>
      </c>
    </row>
    <row r="21" customFormat="false" ht="13.5" hidden="false" customHeight="true" outlineLevel="0" collapsed="false">
      <c r="A21" s="18" t="s">
        <v>39</v>
      </c>
      <c r="B21" s="41" t="n">
        <v>16</v>
      </c>
      <c r="C21" s="28" t="n">
        <v>7</v>
      </c>
      <c r="D21" s="28" t="n">
        <v>11</v>
      </c>
      <c r="E21" s="28" t="n">
        <v>1</v>
      </c>
      <c r="F21" s="28" t="n">
        <v>1</v>
      </c>
      <c r="G21" s="28" t="n">
        <v>5</v>
      </c>
      <c r="H21" s="28" t="n">
        <v>4</v>
      </c>
      <c r="I21" s="28" t="n">
        <v>4</v>
      </c>
      <c r="J21" s="28" t="n">
        <v>7</v>
      </c>
      <c r="K21" s="28" t="n">
        <v>13</v>
      </c>
      <c r="L21" s="28" t="n">
        <v>4</v>
      </c>
      <c r="M21" s="28" t="n">
        <v>3</v>
      </c>
      <c r="N21" s="28" t="n">
        <v>20</v>
      </c>
      <c r="O21" s="28" t="n">
        <v>5</v>
      </c>
      <c r="P21" s="28" t="n">
        <v>35.942</v>
      </c>
      <c r="Q21" s="28" t="n">
        <v>31</v>
      </c>
      <c r="R21" s="28" t="n">
        <v>3</v>
      </c>
      <c r="S21" s="28" t="n">
        <v>0</v>
      </c>
      <c r="T21" s="28" t="n">
        <v>0</v>
      </c>
      <c r="U21" s="28" t="n">
        <v>25</v>
      </c>
      <c r="V21" s="28" t="n">
        <v>1</v>
      </c>
      <c r="W21" s="28" t="n">
        <v>10</v>
      </c>
      <c r="X21" s="28" t="n">
        <v>3</v>
      </c>
      <c r="Y21" s="28" t="n">
        <v>34</v>
      </c>
      <c r="Z21" s="28" t="n">
        <v>24</v>
      </c>
      <c r="AA21" s="28" t="n">
        <v>46</v>
      </c>
      <c r="AB21" s="28" t="n">
        <v>0</v>
      </c>
      <c r="AC21" s="28" t="n">
        <v>28</v>
      </c>
      <c r="AD21" s="28" t="n">
        <v>189</v>
      </c>
      <c r="AE21" s="28" t="n">
        <v>37</v>
      </c>
      <c r="AF21" s="28" t="n">
        <v>10</v>
      </c>
      <c r="AG21" s="28" t="n">
        <v>15</v>
      </c>
      <c r="AH21" s="28" t="n">
        <v>53</v>
      </c>
      <c r="AI21" s="20" t="n">
        <f aca="false">SUM(B21:AH21)</f>
        <v>645.942</v>
      </c>
    </row>
    <row r="22" customFormat="false" ht="13.5" hidden="false" customHeight="true" outlineLevel="0" collapsed="false">
      <c r="A22" s="8" t="s">
        <v>40</v>
      </c>
      <c r="B22" s="42" t="n">
        <v>22</v>
      </c>
      <c r="C22" s="21" t="n">
        <v>0</v>
      </c>
      <c r="D22" s="21" t="n">
        <v>21</v>
      </c>
      <c r="E22" s="21" t="n">
        <v>0</v>
      </c>
      <c r="F22" s="21" t="n">
        <v>1</v>
      </c>
      <c r="G22" s="21" t="n">
        <v>4</v>
      </c>
      <c r="H22" s="21" t="n">
        <v>7</v>
      </c>
      <c r="I22" s="21" t="n">
        <v>4</v>
      </c>
      <c r="J22" s="21" t="n">
        <v>14</v>
      </c>
      <c r="K22" s="21" t="n">
        <v>29</v>
      </c>
      <c r="L22" s="21" t="n">
        <v>18</v>
      </c>
      <c r="M22" s="21" t="n">
        <v>6</v>
      </c>
      <c r="N22" s="21" t="n">
        <v>2</v>
      </c>
      <c r="O22" s="21" t="n">
        <v>4</v>
      </c>
      <c r="P22" s="21" t="n">
        <v>40</v>
      </c>
      <c r="Q22" s="21" t="n">
        <v>1</v>
      </c>
      <c r="R22" s="21" t="n">
        <v>3</v>
      </c>
      <c r="S22" s="21" t="n">
        <v>0</v>
      </c>
      <c r="T22" s="21" t="n">
        <v>0</v>
      </c>
      <c r="U22" s="21" t="n">
        <v>12</v>
      </c>
      <c r="V22" s="21" t="n">
        <v>0</v>
      </c>
      <c r="W22" s="21" t="n">
        <v>5</v>
      </c>
      <c r="X22" s="21" t="n">
        <v>2</v>
      </c>
      <c r="Y22" s="21" t="n">
        <v>16</v>
      </c>
      <c r="Z22" s="21" t="n">
        <v>16</v>
      </c>
      <c r="AA22" s="21" t="n">
        <v>67</v>
      </c>
      <c r="AB22" s="21" t="n">
        <v>0</v>
      </c>
      <c r="AC22" s="21" t="n">
        <v>0</v>
      </c>
      <c r="AD22" s="21" t="n">
        <v>58</v>
      </c>
      <c r="AE22" s="21" t="n">
        <v>15</v>
      </c>
      <c r="AF22" s="21" t="n">
        <v>9</v>
      </c>
      <c r="AG22" s="21" t="n">
        <v>0</v>
      </c>
      <c r="AH22" s="21" t="n">
        <v>27</v>
      </c>
      <c r="AI22" s="20" t="n">
        <f aca="false">SUM(B22:AH22)</f>
        <v>403</v>
      </c>
    </row>
    <row r="23" customFormat="false" ht="13.5" hidden="false" customHeight="true" outlineLevel="0" collapsed="false">
      <c r="A23" s="30" t="s">
        <v>41</v>
      </c>
      <c r="B23" s="31" t="n">
        <f aca="false">SUM(B15:B22)</f>
        <v>161</v>
      </c>
      <c r="C23" s="31" t="n">
        <f aca="false">SUM(C15:C22)</f>
        <v>29</v>
      </c>
      <c r="D23" s="31" t="n">
        <f aca="false">SUM(D15:D22)</f>
        <v>169</v>
      </c>
      <c r="E23" s="31" t="n">
        <f aca="false">SUM(E15:E22)</f>
        <v>5</v>
      </c>
      <c r="F23" s="31" t="n">
        <f aca="false">SUM(F15:F22)</f>
        <v>30</v>
      </c>
      <c r="G23" s="31" t="n">
        <f aca="false">SUM(G15:G22)</f>
        <v>52.588</v>
      </c>
      <c r="H23" s="31" t="n">
        <f aca="false">SUM(H15:H22)</f>
        <v>35</v>
      </c>
      <c r="I23" s="31" t="n">
        <f aca="false">SUM(I15:I22)</f>
        <v>82</v>
      </c>
      <c r="J23" s="31" t="n">
        <f aca="false">SUM(J15:J22)</f>
        <v>74</v>
      </c>
      <c r="K23" s="31" t="n">
        <f aca="false">SUM(K15:K22)</f>
        <v>336</v>
      </c>
      <c r="L23" s="31" t="n">
        <f aca="false">SUM(L15:L22)</f>
        <v>46</v>
      </c>
      <c r="M23" s="31" t="n">
        <f aca="false">SUM(M15:M22)</f>
        <v>39</v>
      </c>
      <c r="N23" s="31" t="n">
        <f aca="false">SUM(N15:N22)</f>
        <v>178.411</v>
      </c>
      <c r="O23" s="31" t="n">
        <f aca="false">SUM(O15:O22)</f>
        <v>28</v>
      </c>
      <c r="P23" s="31" t="n">
        <f aca="false">SUM(P15:P22)</f>
        <v>318.783</v>
      </c>
      <c r="Q23" s="31" t="n">
        <f aca="false">SUM(Q15:Q22)</f>
        <v>136</v>
      </c>
      <c r="R23" s="31" t="n">
        <f aca="false">SUM(R15:R22)</f>
        <v>41</v>
      </c>
      <c r="S23" s="31" t="n">
        <f aca="false">SUM(S15:S22)</f>
        <v>0</v>
      </c>
      <c r="T23" s="31" t="n">
        <f aca="false">SUM(T15:T22)</f>
        <v>6</v>
      </c>
      <c r="U23" s="31" t="n">
        <f aca="false">SUM(U15:U22)</f>
        <v>144</v>
      </c>
      <c r="V23" s="31" t="n">
        <f aca="false">SUM(V15:V22)</f>
        <v>4</v>
      </c>
      <c r="W23" s="31" t="n">
        <f aca="false">SUM(W15:W22)</f>
        <v>61</v>
      </c>
      <c r="X23" s="31" t="n">
        <f aca="false">SUM(X15:X22)</f>
        <v>156.559</v>
      </c>
      <c r="Y23" s="31" t="n">
        <f aca="false">SUM(Y15:Y22)</f>
        <v>108</v>
      </c>
      <c r="Z23" s="31" t="n">
        <f aca="false">SUM(Z15:Z22)</f>
        <v>110</v>
      </c>
      <c r="AA23" s="31" t="n">
        <f aca="false">SUM(AA15:AA22)</f>
        <v>400</v>
      </c>
      <c r="AB23" s="31" t="n">
        <f aca="false">SUM(AB15:AB22)</f>
        <v>1</v>
      </c>
      <c r="AC23" s="31" t="n">
        <f aca="false">SUM(AC15:AC22)</f>
        <v>184</v>
      </c>
      <c r="AD23" s="31" t="n">
        <f aca="false">SUM(AD15:AD22)</f>
        <v>578</v>
      </c>
      <c r="AE23" s="31" t="n">
        <f aca="false">SUM(AE15:AE22)</f>
        <v>398</v>
      </c>
      <c r="AF23" s="31" t="n">
        <f aca="false">SUM(AF15:AF22)</f>
        <v>75</v>
      </c>
      <c r="AG23" s="31" t="n">
        <f aca="false">SUM(AG15:AG22)</f>
        <v>51</v>
      </c>
      <c r="AH23" s="31" t="n">
        <f aca="false">SUM(AH15:AH22)</f>
        <v>299</v>
      </c>
      <c r="AI23" s="32" t="n">
        <f aca="false">SUM(AI15:AI22)</f>
        <v>4336.341</v>
      </c>
    </row>
    <row r="24" customFormat="false" ht="13.5" hidden="false" customHeight="true" outlineLevel="0" collapsed="false">
      <c r="A24" s="33" t="s">
        <v>42</v>
      </c>
      <c r="B24" s="19" t="n">
        <v>31</v>
      </c>
      <c r="C24" s="19" t="n">
        <v>4</v>
      </c>
      <c r="D24" s="19" t="n">
        <v>14</v>
      </c>
      <c r="E24" s="19" t="n">
        <v>0</v>
      </c>
      <c r="F24" s="19" t="n">
        <v>2</v>
      </c>
      <c r="G24" s="19" t="n">
        <v>16</v>
      </c>
      <c r="H24" s="19" t="n">
        <v>2</v>
      </c>
      <c r="I24" s="19" t="n">
        <v>8</v>
      </c>
      <c r="J24" s="19" t="n">
        <v>6</v>
      </c>
      <c r="K24" s="19" t="n">
        <v>87</v>
      </c>
      <c r="L24" s="19" t="n">
        <v>13</v>
      </c>
      <c r="M24" s="19" t="n">
        <v>2</v>
      </c>
      <c r="N24" s="19" t="n">
        <v>8</v>
      </c>
      <c r="O24" s="19" t="n">
        <v>1</v>
      </c>
      <c r="P24" s="19" t="n">
        <v>240.739</v>
      </c>
      <c r="Q24" s="19" t="n">
        <v>32</v>
      </c>
      <c r="R24" s="19" t="n">
        <v>11</v>
      </c>
      <c r="S24" s="19" t="n">
        <v>0</v>
      </c>
      <c r="T24" s="19" t="n">
        <v>2</v>
      </c>
      <c r="U24" s="19" t="n">
        <v>26</v>
      </c>
      <c r="V24" s="19" t="n">
        <v>6</v>
      </c>
      <c r="W24" s="19" t="n">
        <v>30</v>
      </c>
      <c r="X24" s="19" t="n">
        <v>68.894</v>
      </c>
      <c r="Y24" s="19" t="n">
        <v>10</v>
      </c>
      <c r="Z24" s="19" t="n">
        <v>34</v>
      </c>
      <c r="AA24" s="19" t="n">
        <v>57</v>
      </c>
      <c r="AB24" s="19" t="n">
        <v>1.333</v>
      </c>
      <c r="AC24" s="19" t="n">
        <v>51</v>
      </c>
      <c r="AD24" s="19" t="n">
        <v>110</v>
      </c>
      <c r="AE24" s="19" t="n">
        <v>131</v>
      </c>
      <c r="AF24" s="19" t="n">
        <v>41</v>
      </c>
      <c r="AG24" s="19" t="n">
        <v>2</v>
      </c>
      <c r="AH24" s="19" t="n">
        <v>44</v>
      </c>
      <c r="AI24" s="20" t="n">
        <f aca="false">SUM(B24:AH24)</f>
        <v>1091.966</v>
      </c>
    </row>
    <row r="25" customFormat="false" ht="13.5" hidden="false" customHeight="true" outlineLevel="0" collapsed="false">
      <c r="A25" s="8" t="s">
        <v>43</v>
      </c>
      <c r="B25" s="21" t="n">
        <v>7</v>
      </c>
      <c r="C25" s="21" t="n">
        <v>1</v>
      </c>
      <c r="D25" s="21" t="n">
        <v>11</v>
      </c>
      <c r="E25" s="21" t="n">
        <v>0</v>
      </c>
      <c r="F25" s="21" t="n">
        <v>0</v>
      </c>
      <c r="G25" s="21" t="n">
        <v>2</v>
      </c>
      <c r="H25" s="21" t="n">
        <v>1</v>
      </c>
      <c r="I25" s="21" t="n">
        <v>3</v>
      </c>
      <c r="J25" s="21" t="n">
        <v>5</v>
      </c>
      <c r="K25" s="21" t="n">
        <v>15</v>
      </c>
      <c r="L25" s="21" t="n">
        <v>1</v>
      </c>
      <c r="M25" s="21" t="n">
        <v>1</v>
      </c>
      <c r="N25" s="21" t="n">
        <v>4</v>
      </c>
      <c r="O25" s="21" t="n">
        <v>3</v>
      </c>
      <c r="P25" s="21" t="n">
        <v>42.952</v>
      </c>
      <c r="Q25" s="21" t="n">
        <v>33</v>
      </c>
      <c r="R25" s="21" t="n">
        <v>5</v>
      </c>
      <c r="S25" s="21" t="n">
        <v>0</v>
      </c>
      <c r="T25" s="21" t="n">
        <v>1</v>
      </c>
      <c r="U25" s="21" t="n">
        <v>15</v>
      </c>
      <c r="V25" s="21" t="n">
        <v>0</v>
      </c>
      <c r="W25" s="21" t="n">
        <v>2</v>
      </c>
      <c r="X25" s="21" t="n">
        <v>6</v>
      </c>
      <c r="Y25" s="21" t="n">
        <v>4</v>
      </c>
      <c r="Z25" s="21" t="n">
        <v>10</v>
      </c>
      <c r="AA25" s="21" t="n">
        <v>23</v>
      </c>
      <c r="AB25" s="21" t="n">
        <v>0</v>
      </c>
      <c r="AC25" s="21" t="n">
        <v>48</v>
      </c>
      <c r="AD25" s="21" t="n">
        <v>40</v>
      </c>
      <c r="AE25" s="21" t="n">
        <v>79</v>
      </c>
      <c r="AF25" s="21" t="n">
        <v>5</v>
      </c>
      <c r="AG25" s="21" t="n">
        <v>0</v>
      </c>
      <c r="AH25" s="21" t="n">
        <v>41</v>
      </c>
      <c r="AI25" s="20" t="n">
        <f aca="false">SUM(B25:AH25)</f>
        <v>408.952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38</v>
      </c>
      <c r="C26" s="31" t="n">
        <f aca="false">SUM(C24:C25)</f>
        <v>5</v>
      </c>
      <c r="D26" s="31" t="n">
        <f aca="false">SUM(D24:D25)</f>
        <v>25</v>
      </c>
      <c r="E26" s="31" t="n">
        <f aca="false">SUM(E24:E25)</f>
        <v>0</v>
      </c>
      <c r="F26" s="31" t="n">
        <f aca="false">SUM(F24:F25)</f>
        <v>2</v>
      </c>
      <c r="G26" s="31" t="n">
        <f aca="false">SUM(G24:G25)</f>
        <v>18</v>
      </c>
      <c r="H26" s="31" t="n">
        <f aca="false">SUM(H24:H25)</f>
        <v>3</v>
      </c>
      <c r="I26" s="31" t="n">
        <f aca="false">SUM(I24:I25)</f>
        <v>11</v>
      </c>
      <c r="J26" s="31" t="n">
        <f aca="false">SUM(J24:J25)</f>
        <v>11</v>
      </c>
      <c r="K26" s="31" t="n">
        <f aca="false">SUM(K24:K25)</f>
        <v>102</v>
      </c>
      <c r="L26" s="31" t="n">
        <f aca="false">SUM(L24:L25)</f>
        <v>14</v>
      </c>
      <c r="M26" s="31" t="n">
        <f aca="false">SUM(M24:M25)</f>
        <v>3</v>
      </c>
      <c r="N26" s="31" t="n">
        <f aca="false">SUM(N24:N25)</f>
        <v>12</v>
      </c>
      <c r="O26" s="31" t="n">
        <f aca="false">SUM(O24:O25)</f>
        <v>4</v>
      </c>
      <c r="P26" s="31" t="n">
        <f aca="false">SUM(P24:P25)</f>
        <v>283.691</v>
      </c>
      <c r="Q26" s="31" t="n">
        <f aca="false">SUM(Q24:Q25)</f>
        <v>65</v>
      </c>
      <c r="R26" s="31" t="n">
        <f aca="false">SUM(R24:R25)</f>
        <v>16</v>
      </c>
      <c r="S26" s="31" t="n">
        <f aca="false">SUM(S24:S25)</f>
        <v>0</v>
      </c>
      <c r="T26" s="31" t="n">
        <f aca="false">SUM(T24:T25)</f>
        <v>3</v>
      </c>
      <c r="U26" s="31" t="n">
        <f aca="false">SUM(U24:U25)</f>
        <v>41</v>
      </c>
      <c r="V26" s="31" t="n">
        <f aca="false">SUM(V24:V25)</f>
        <v>6</v>
      </c>
      <c r="W26" s="31" t="n">
        <f aca="false">SUM(W24:W25)</f>
        <v>32</v>
      </c>
      <c r="X26" s="31" t="n">
        <f aca="false">SUM(X24:X25)</f>
        <v>74.894</v>
      </c>
      <c r="Y26" s="31" t="n">
        <f aca="false">SUM(Y24:Y25)</f>
        <v>14</v>
      </c>
      <c r="Z26" s="31" t="n">
        <f aca="false">SUM(Z24:Z25)</f>
        <v>44</v>
      </c>
      <c r="AA26" s="31" t="n">
        <f aca="false">SUM(AA24:AA25)</f>
        <v>80</v>
      </c>
      <c r="AB26" s="31" t="n">
        <f aca="false">SUM(AB24:AB25)</f>
        <v>1.333</v>
      </c>
      <c r="AC26" s="31" t="n">
        <f aca="false">SUM(AC24:AC25)</f>
        <v>99</v>
      </c>
      <c r="AD26" s="31" t="n">
        <f aca="false">SUM(AD24:AD25)</f>
        <v>150</v>
      </c>
      <c r="AE26" s="31" t="n">
        <f aca="false">SUM(AE24:AE25)</f>
        <v>210</v>
      </c>
      <c r="AF26" s="31" t="n">
        <f aca="false">SUM(AF24:AF25)</f>
        <v>46</v>
      </c>
      <c r="AG26" s="31" t="n">
        <f aca="false">SUM(AG24:AG25)</f>
        <v>2</v>
      </c>
      <c r="AH26" s="31" t="n">
        <f aca="false">SUM(AH24:AH25)</f>
        <v>85</v>
      </c>
      <c r="AI26" s="32" t="n">
        <f aca="false">SUM(AI24:AI25)</f>
        <v>1500.918</v>
      </c>
    </row>
    <row r="27" customFormat="false" ht="13.5" hidden="false" customHeight="true" outlineLevel="0" collapsed="false">
      <c r="A27" s="18" t="s">
        <v>45</v>
      </c>
      <c r="B27" s="19" t="n">
        <v>17</v>
      </c>
      <c r="C27" s="19" t="n">
        <v>1</v>
      </c>
      <c r="D27" s="19" t="n">
        <v>20</v>
      </c>
      <c r="E27" s="19" t="n">
        <v>2</v>
      </c>
      <c r="F27" s="19" t="n">
        <v>0</v>
      </c>
      <c r="G27" s="19" t="n">
        <v>0</v>
      </c>
      <c r="H27" s="19" t="n">
        <v>1</v>
      </c>
      <c r="I27" s="19" t="n">
        <v>3</v>
      </c>
      <c r="J27" s="19" t="n">
        <v>6</v>
      </c>
      <c r="K27" s="19" t="n">
        <v>156</v>
      </c>
      <c r="L27" s="19" t="n">
        <v>7</v>
      </c>
      <c r="M27" s="19" t="n">
        <v>5</v>
      </c>
      <c r="N27" s="19" t="n">
        <v>10</v>
      </c>
      <c r="O27" s="19" t="n">
        <v>63</v>
      </c>
      <c r="P27" s="19" t="n">
        <v>290.671</v>
      </c>
      <c r="Q27" s="19" t="n">
        <v>17</v>
      </c>
      <c r="R27" s="19" t="n">
        <v>2</v>
      </c>
      <c r="S27" s="19" t="n">
        <v>0</v>
      </c>
      <c r="T27" s="19" t="n">
        <v>1</v>
      </c>
      <c r="U27" s="19" t="n">
        <v>14</v>
      </c>
      <c r="V27" s="19" t="n">
        <v>2</v>
      </c>
      <c r="W27" s="19" t="n">
        <v>4</v>
      </c>
      <c r="X27" s="19" t="n">
        <v>39</v>
      </c>
      <c r="Y27" s="19" t="n">
        <v>18</v>
      </c>
      <c r="Z27" s="19" t="n">
        <v>7</v>
      </c>
      <c r="AA27" s="19" t="n">
        <v>96</v>
      </c>
      <c r="AB27" s="19" t="n">
        <v>0</v>
      </c>
      <c r="AC27" s="19" t="n">
        <v>48</v>
      </c>
      <c r="AD27" s="19" t="n">
        <v>112</v>
      </c>
      <c r="AE27" s="19" t="n">
        <v>92</v>
      </c>
      <c r="AF27" s="19" t="n">
        <v>17</v>
      </c>
      <c r="AG27" s="19" t="n">
        <v>73</v>
      </c>
      <c r="AH27" s="19" t="n">
        <v>228</v>
      </c>
      <c r="AI27" s="20" t="n">
        <f aca="false">SUM(B27:AH27)</f>
        <v>1351.671</v>
      </c>
    </row>
    <row r="28" customFormat="false" ht="13.5" hidden="false" customHeight="true" outlineLevel="0" collapsed="false">
      <c r="A28" s="14" t="s">
        <v>46</v>
      </c>
      <c r="B28" s="42" t="n">
        <v>10</v>
      </c>
      <c r="C28" s="21" t="n">
        <v>2</v>
      </c>
      <c r="D28" s="21" t="n">
        <v>17</v>
      </c>
      <c r="E28" s="21" t="n">
        <v>0</v>
      </c>
      <c r="F28" s="21" t="n">
        <v>0</v>
      </c>
      <c r="G28" s="21" t="n">
        <v>2</v>
      </c>
      <c r="H28" s="21" t="n">
        <v>1</v>
      </c>
      <c r="I28" s="21" t="n">
        <v>3</v>
      </c>
      <c r="J28" s="21" t="n">
        <v>2</v>
      </c>
      <c r="K28" s="21" t="n">
        <v>13</v>
      </c>
      <c r="L28" s="21" t="n">
        <v>6</v>
      </c>
      <c r="M28" s="21" t="n">
        <v>3</v>
      </c>
      <c r="N28" s="21" t="n">
        <v>9</v>
      </c>
      <c r="O28" s="21" t="n">
        <v>6</v>
      </c>
      <c r="P28" s="21" t="n">
        <v>136.893</v>
      </c>
      <c r="Q28" s="21" t="n">
        <v>23</v>
      </c>
      <c r="R28" s="21" t="n">
        <v>2</v>
      </c>
      <c r="S28" s="21" t="n">
        <v>1</v>
      </c>
      <c r="T28" s="21" t="n">
        <v>0</v>
      </c>
      <c r="U28" s="21" t="n">
        <v>14</v>
      </c>
      <c r="V28" s="21" t="n">
        <v>5</v>
      </c>
      <c r="W28" s="21" t="n">
        <v>10</v>
      </c>
      <c r="X28" s="21" t="n">
        <v>57</v>
      </c>
      <c r="Y28" s="21" t="n">
        <v>20</v>
      </c>
      <c r="Z28" s="21" t="n">
        <v>8</v>
      </c>
      <c r="AA28" s="21" t="n">
        <v>100</v>
      </c>
      <c r="AB28" s="21" t="n">
        <v>1</v>
      </c>
      <c r="AC28" s="21" t="n">
        <v>133</v>
      </c>
      <c r="AD28" s="21" t="n">
        <v>118</v>
      </c>
      <c r="AE28" s="21" t="n">
        <v>64</v>
      </c>
      <c r="AF28" s="21" t="n">
        <v>23</v>
      </c>
      <c r="AG28" s="21" t="n">
        <v>7.009</v>
      </c>
      <c r="AH28" s="21" t="n">
        <v>102</v>
      </c>
      <c r="AI28" s="20" t="n">
        <f aca="false">SUM(B28:AH28)</f>
        <v>898.902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27</v>
      </c>
      <c r="C29" s="31" t="n">
        <f aca="false">SUM(C27:C28)</f>
        <v>3</v>
      </c>
      <c r="D29" s="31" t="n">
        <f aca="false">SUM(D27:D28)</f>
        <v>37</v>
      </c>
      <c r="E29" s="31" t="n">
        <f aca="false">SUM(E27:E28)</f>
        <v>2</v>
      </c>
      <c r="F29" s="31" t="n">
        <f aca="false">SUM(F27:F28)</f>
        <v>0</v>
      </c>
      <c r="G29" s="31" t="n">
        <f aca="false">SUM(G27:G28)</f>
        <v>2</v>
      </c>
      <c r="H29" s="31" t="n">
        <f aca="false">SUM(H27:H28)</f>
        <v>2</v>
      </c>
      <c r="I29" s="31" t="n">
        <f aca="false">SUM(I27:I28)</f>
        <v>6</v>
      </c>
      <c r="J29" s="31" t="n">
        <f aca="false">SUM(J27:J28)</f>
        <v>8</v>
      </c>
      <c r="K29" s="31" t="n">
        <f aca="false">SUM(K27:K28)</f>
        <v>169</v>
      </c>
      <c r="L29" s="31" t="n">
        <f aca="false">SUM(L27:L28)</f>
        <v>13</v>
      </c>
      <c r="M29" s="31" t="n">
        <f aca="false">SUM(M27:M28)</f>
        <v>8</v>
      </c>
      <c r="N29" s="31" t="n">
        <f aca="false">SUM(N27:N28)</f>
        <v>19</v>
      </c>
      <c r="O29" s="31" t="n">
        <f aca="false">SUM(O27:O28)</f>
        <v>69</v>
      </c>
      <c r="P29" s="31" t="n">
        <f aca="false">SUM(P27:P28)</f>
        <v>427.564</v>
      </c>
      <c r="Q29" s="31" t="n">
        <f aca="false">SUM(Q27:Q28)</f>
        <v>40</v>
      </c>
      <c r="R29" s="31" t="n">
        <f aca="false">SUM(R27:R28)</f>
        <v>4</v>
      </c>
      <c r="S29" s="31" t="n">
        <f aca="false">SUM(S27:S28)</f>
        <v>1</v>
      </c>
      <c r="T29" s="31" t="n">
        <f aca="false">SUM(T27:T28)</f>
        <v>1</v>
      </c>
      <c r="U29" s="31" t="n">
        <f aca="false">SUM(U27:U28)</f>
        <v>28</v>
      </c>
      <c r="V29" s="31" t="n">
        <f aca="false">SUM(V27:V28)</f>
        <v>7</v>
      </c>
      <c r="W29" s="31" t="n">
        <f aca="false">SUM(W27:W28)</f>
        <v>14</v>
      </c>
      <c r="X29" s="31" t="n">
        <f aca="false">SUM(X27:X28)</f>
        <v>96</v>
      </c>
      <c r="Y29" s="31" t="n">
        <f aca="false">SUM(Y27:Y28)</f>
        <v>38</v>
      </c>
      <c r="Z29" s="31" t="n">
        <f aca="false">SUM(Z27:Z28)</f>
        <v>15</v>
      </c>
      <c r="AA29" s="31" t="n">
        <f aca="false">SUM(AA27:AA28)</f>
        <v>196</v>
      </c>
      <c r="AB29" s="31" t="n">
        <f aca="false">SUM(AB27:AB28)</f>
        <v>1</v>
      </c>
      <c r="AC29" s="31" t="n">
        <f aca="false">SUM(AC27:AC28)</f>
        <v>181</v>
      </c>
      <c r="AD29" s="31" t="n">
        <f aca="false">SUM(AD27:AD28)</f>
        <v>230</v>
      </c>
      <c r="AE29" s="31" t="n">
        <f aca="false">SUM(AE27:AE28)</f>
        <v>156</v>
      </c>
      <c r="AF29" s="31" t="n">
        <f aca="false">SUM(AF27:AF28)</f>
        <v>40</v>
      </c>
      <c r="AG29" s="31" t="n">
        <f aca="false">SUM(AG27:AG28)</f>
        <v>80.009</v>
      </c>
      <c r="AH29" s="31" t="n">
        <f aca="false">SUM(AH27:AH28)</f>
        <v>330</v>
      </c>
      <c r="AI29" s="32" t="n">
        <f aca="false">SUM(AI27:AI28)</f>
        <v>2250.573</v>
      </c>
    </row>
    <row r="30" customFormat="false" ht="13.5" hidden="false" customHeight="true" outlineLevel="0" collapsed="false">
      <c r="A30" s="18" t="s">
        <v>48</v>
      </c>
      <c r="B30" s="40" t="n">
        <v>19</v>
      </c>
      <c r="C30" s="34" t="n">
        <v>6</v>
      </c>
      <c r="D30" s="34" t="n">
        <v>18</v>
      </c>
      <c r="E30" s="34" t="n">
        <v>3</v>
      </c>
      <c r="F30" s="34" t="n">
        <v>1</v>
      </c>
      <c r="G30" s="34" t="n">
        <v>17</v>
      </c>
      <c r="H30" s="34" t="n">
        <v>2</v>
      </c>
      <c r="I30" s="34" t="n">
        <v>18</v>
      </c>
      <c r="J30" s="34" t="n">
        <v>9</v>
      </c>
      <c r="K30" s="34" t="n">
        <v>37</v>
      </c>
      <c r="L30" s="34" t="n">
        <v>18</v>
      </c>
      <c r="M30" s="34" t="n">
        <v>5</v>
      </c>
      <c r="N30" s="34" t="n">
        <v>14</v>
      </c>
      <c r="O30" s="34" t="n">
        <v>56</v>
      </c>
      <c r="P30" s="34" t="n">
        <v>54</v>
      </c>
      <c r="Q30" s="34" t="n">
        <v>82</v>
      </c>
      <c r="R30" s="34" t="n">
        <v>7</v>
      </c>
      <c r="S30" s="34" t="n">
        <v>1</v>
      </c>
      <c r="T30" s="34" t="n">
        <v>1</v>
      </c>
      <c r="U30" s="34" t="n">
        <v>30</v>
      </c>
      <c r="V30" s="34" t="n">
        <v>3</v>
      </c>
      <c r="W30" s="34" t="n">
        <v>21</v>
      </c>
      <c r="X30" s="34" t="n">
        <v>5.526</v>
      </c>
      <c r="Y30" s="34" t="n">
        <v>22</v>
      </c>
      <c r="Z30" s="34" t="n">
        <v>81</v>
      </c>
      <c r="AA30" s="34" t="n">
        <v>51</v>
      </c>
      <c r="AB30" s="34" t="n">
        <v>3</v>
      </c>
      <c r="AC30" s="34" t="n">
        <v>58</v>
      </c>
      <c r="AD30" s="34" t="n">
        <v>162</v>
      </c>
      <c r="AE30" s="34" t="n">
        <v>144</v>
      </c>
      <c r="AF30" s="34" t="n">
        <v>60</v>
      </c>
      <c r="AG30" s="34" t="n">
        <v>7</v>
      </c>
      <c r="AH30" s="34" t="n">
        <v>245</v>
      </c>
      <c r="AI30" s="20" t="n">
        <f aca="false">SUM(B30:AH30)</f>
        <v>1260.526</v>
      </c>
    </row>
    <row r="31" customFormat="false" ht="13.5" hidden="false" customHeight="true" outlineLevel="0" collapsed="false">
      <c r="A31" s="18" t="s">
        <v>49</v>
      </c>
      <c r="B31" s="41" t="n">
        <v>6</v>
      </c>
      <c r="C31" s="28" t="n">
        <v>3</v>
      </c>
      <c r="D31" s="28" t="n">
        <v>10</v>
      </c>
      <c r="E31" s="28" t="n">
        <v>0</v>
      </c>
      <c r="F31" s="28" t="n">
        <v>1</v>
      </c>
      <c r="G31" s="28" t="n">
        <v>7</v>
      </c>
      <c r="H31" s="28" t="n">
        <v>1</v>
      </c>
      <c r="I31" s="28" t="n">
        <v>9</v>
      </c>
      <c r="J31" s="28" t="n">
        <v>6</v>
      </c>
      <c r="K31" s="28" t="n">
        <v>14</v>
      </c>
      <c r="L31" s="28" t="n">
        <v>4</v>
      </c>
      <c r="M31" s="28" t="n">
        <v>3</v>
      </c>
      <c r="N31" s="28" t="n">
        <v>11</v>
      </c>
      <c r="O31" s="28" t="n">
        <v>0</v>
      </c>
      <c r="P31" s="28" t="n">
        <v>19</v>
      </c>
      <c r="Q31" s="28" t="n">
        <v>30</v>
      </c>
      <c r="R31" s="28" t="n">
        <v>11</v>
      </c>
      <c r="S31" s="28" t="n">
        <v>0</v>
      </c>
      <c r="T31" s="28" t="n">
        <v>0</v>
      </c>
      <c r="U31" s="28" t="n">
        <v>19</v>
      </c>
      <c r="V31" s="28" t="n">
        <v>1</v>
      </c>
      <c r="W31" s="28" t="n">
        <v>4</v>
      </c>
      <c r="X31" s="28" t="n">
        <v>5.454</v>
      </c>
      <c r="Y31" s="28" t="n">
        <v>25</v>
      </c>
      <c r="Z31" s="28" t="n">
        <v>19</v>
      </c>
      <c r="AA31" s="28" t="n">
        <v>39</v>
      </c>
      <c r="AB31" s="28" t="n">
        <v>1</v>
      </c>
      <c r="AC31" s="28" t="n">
        <v>57</v>
      </c>
      <c r="AD31" s="28" t="n">
        <v>41</v>
      </c>
      <c r="AE31" s="28" t="n">
        <v>11</v>
      </c>
      <c r="AF31" s="28" t="n">
        <v>16</v>
      </c>
      <c r="AG31" s="28" t="n">
        <v>5</v>
      </c>
      <c r="AH31" s="28" t="n">
        <v>156</v>
      </c>
      <c r="AI31" s="20" t="n">
        <f aca="false">SUM(B31:AH31)</f>
        <v>534.454</v>
      </c>
    </row>
    <row r="32" customFormat="false" ht="13.5" hidden="false" customHeight="true" outlineLevel="0" collapsed="false">
      <c r="A32" s="14" t="s">
        <v>50</v>
      </c>
      <c r="B32" s="42" t="n">
        <v>20</v>
      </c>
      <c r="C32" s="21" t="n">
        <v>16</v>
      </c>
      <c r="D32" s="21" t="n">
        <v>14</v>
      </c>
      <c r="E32" s="21" t="n">
        <v>1</v>
      </c>
      <c r="F32" s="21" t="n">
        <v>2</v>
      </c>
      <c r="G32" s="21" t="n">
        <v>10</v>
      </c>
      <c r="H32" s="21" t="n">
        <v>0</v>
      </c>
      <c r="I32" s="21" t="n">
        <v>10</v>
      </c>
      <c r="J32" s="21" t="n">
        <v>8</v>
      </c>
      <c r="K32" s="21" t="n">
        <v>60</v>
      </c>
      <c r="L32" s="21" t="n">
        <v>9</v>
      </c>
      <c r="M32" s="21" t="n">
        <v>7</v>
      </c>
      <c r="N32" s="21" t="n">
        <v>20</v>
      </c>
      <c r="O32" s="21" t="n">
        <v>9</v>
      </c>
      <c r="P32" s="21" t="n">
        <v>224.933</v>
      </c>
      <c r="Q32" s="21" t="n">
        <v>80</v>
      </c>
      <c r="R32" s="21" t="n">
        <v>11</v>
      </c>
      <c r="S32" s="21" t="n">
        <v>0</v>
      </c>
      <c r="T32" s="21" t="n">
        <v>2</v>
      </c>
      <c r="U32" s="21" t="n">
        <v>23</v>
      </c>
      <c r="V32" s="21" t="n">
        <v>3</v>
      </c>
      <c r="W32" s="21" t="n">
        <v>8</v>
      </c>
      <c r="X32" s="21" t="n">
        <v>11</v>
      </c>
      <c r="Y32" s="21" t="n">
        <v>39</v>
      </c>
      <c r="Z32" s="21" t="n">
        <v>22</v>
      </c>
      <c r="AA32" s="21" t="n">
        <v>71</v>
      </c>
      <c r="AB32" s="21" t="n">
        <v>2</v>
      </c>
      <c r="AC32" s="21" t="n">
        <v>37</v>
      </c>
      <c r="AD32" s="21" t="n">
        <v>57</v>
      </c>
      <c r="AE32" s="21" t="n">
        <v>47</v>
      </c>
      <c r="AF32" s="21" t="n">
        <v>13</v>
      </c>
      <c r="AG32" s="21" t="n">
        <v>2</v>
      </c>
      <c r="AH32" s="21" t="n">
        <v>272</v>
      </c>
      <c r="AI32" s="22" t="n">
        <f aca="false">SUM(B32:AH32)</f>
        <v>1110.933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45</v>
      </c>
      <c r="C33" s="29" t="n">
        <f aca="false">SUM(C30:C32)</f>
        <v>25</v>
      </c>
      <c r="D33" s="29" t="n">
        <f aca="false">SUM(D30:D32)</f>
        <v>42</v>
      </c>
      <c r="E33" s="29" t="n">
        <f aca="false">SUM(E30:E32)</f>
        <v>4</v>
      </c>
      <c r="F33" s="29" t="n">
        <f aca="false">SUM(F30:F32)</f>
        <v>4</v>
      </c>
      <c r="G33" s="29" t="n">
        <f aca="false">SUM(G30:G32)</f>
        <v>34</v>
      </c>
      <c r="H33" s="29" t="n">
        <f aca="false">SUM(H30:H32)</f>
        <v>3</v>
      </c>
      <c r="I33" s="29" t="n">
        <f aca="false">SUM(I30:I32)</f>
        <v>37</v>
      </c>
      <c r="J33" s="29" t="n">
        <f aca="false">SUM(J30:J32)</f>
        <v>23</v>
      </c>
      <c r="K33" s="29" t="n">
        <f aca="false">SUM(K30:K32)</f>
        <v>111</v>
      </c>
      <c r="L33" s="29" t="n">
        <f aca="false">SUM(L30:L32)</f>
        <v>31</v>
      </c>
      <c r="M33" s="29" t="n">
        <f aca="false">SUM(M30:M32)</f>
        <v>15</v>
      </c>
      <c r="N33" s="29" t="n">
        <f aca="false">SUM(N30:N32)</f>
        <v>45</v>
      </c>
      <c r="O33" s="29" t="n">
        <f aca="false">SUM(O30:O32)</f>
        <v>65</v>
      </c>
      <c r="P33" s="29" t="n">
        <f aca="false">SUM(P30:P32)</f>
        <v>297.933</v>
      </c>
      <c r="Q33" s="29" t="n">
        <f aca="false">SUM(Q30:Q32)</f>
        <v>192</v>
      </c>
      <c r="R33" s="29" t="n">
        <f aca="false">SUM(R30:R32)</f>
        <v>29</v>
      </c>
      <c r="S33" s="29" t="n">
        <f aca="false">SUM(S30:S32)</f>
        <v>1</v>
      </c>
      <c r="T33" s="29" t="n">
        <f aca="false">SUM(T30:T32)</f>
        <v>3</v>
      </c>
      <c r="U33" s="29" t="n">
        <f aca="false">SUM(U30:U32)</f>
        <v>72</v>
      </c>
      <c r="V33" s="29" t="n">
        <f aca="false">SUM(V30:V32)</f>
        <v>7</v>
      </c>
      <c r="W33" s="29" t="n">
        <f aca="false">SUM(W30:W32)</f>
        <v>33</v>
      </c>
      <c r="X33" s="29" t="n">
        <f aca="false">SUM(X30:X32)</f>
        <v>21.98</v>
      </c>
      <c r="Y33" s="29" t="n">
        <f aca="false">SUM(Y30:Y32)</f>
        <v>86</v>
      </c>
      <c r="Z33" s="29" t="n">
        <f aca="false">SUM(Z30:Z32)</f>
        <v>122</v>
      </c>
      <c r="AA33" s="29" t="n">
        <f aca="false">SUM(AA30:AA32)</f>
        <v>161</v>
      </c>
      <c r="AB33" s="29" t="n">
        <f aca="false">SUM(AB30:AB32)</f>
        <v>6</v>
      </c>
      <c r="AC33" s="29" t="n">
        <f aca="false">SUM(AC30:AC32)</f>
        <v>152</v>
      </c>
      <c r="AD33" s="29" t="n">
        <f aca="false">SUM(AD30:AD32)</f>
        <v>260</v>
      </c>
      <c r="AE33" s="29" t="n">
        <f aca="false">SUM(AE30:AE32)</f>
        <v>202</v>
      </c>
      <c r="AF33" s="29" t="n">
        <f aca="false">SUM(AF30:AF32)</f>
        <v>89</v>
      </c>
      <c r="AG33" s="29" t="n">
        <f aca="false">SUM(AG30:AG32)</f>
        <v>14</v>
      </c>
      <c r="AH33" s="29" t="n">
        <f aca="false">SUM(AH30:AH32)</f>
        <v>673</v>
      </c>
      <c r="AI33" s="32" t="n">
        <f aca="false">SUM(AI30:AI32)</f>
        <v>2905.913</v>
      </c>
    </row>
    <row r="34" customFormat="false" ht="13.5" hidden="false" customHeight="true" outlineLevel="0" collapsed="false">
      <c r="A34" s="35" t="s">
        <v>52</v>
      </c>
      <c r="B34" s="40" t="n">
        <v>13</v>
      </c>
      <c r="C34" s="34" t="n">
        <v>3</v>
      </c>
      <c r="D34" s="34" t="n">
        <v>17</v>
      </c>
      <c r="E34" s="34" t="n">
        <v>0</v>
      </c>
      <c r="F34" s="34" t="n">
        <v>3</v>
      </c>
      <c r="G34" s="34" t="n">
        <v>9</v>
      </c>
      <c r="H34" s="34" t="n">
        <v>1</v>
      </c>
      <c r="I34" s="34" t="n">
        <v>7</v>
      </c>
      <c r="J34" s="34" t="n">
        <v>4</v>
      </c>
      <c r="K34" s="34" t="n">
        <v>24</v>
      </c>
      <c r="L34" s="34" t="n">
        <v>9</v>
      </c>
      <c r="M34" s="34" t="n">
        <v>1</v>
      </c>
      <c r="N34" s="34" t="n">
        <v>8</v>
      </c>
      <c r="O34" s="34" t="n">
        <v>19</v>
      </c>
      <c r="P34" s="34" t="n">
        <v>154.985</v>
      </c>
      <c r="Q34" s="34" t="n">
        <v>67</v>
      </c>
      <c r="R34" s="34" t="n">
        <v>3</v>
      </c>
      <c r="S34" s="34" t="n">
        <v>0</v>
      </c>
      <c r="T34" s="34" t="n">
        <v>0</v>
      </c>
      <c r="U34" s="34" t="n">
        <v>22</v>
      </c>
      <c r="V34" s="34" t="n">
        <v>2</v>
      </c>
      <c r="W34" s="34" t="n">
        <v>4</v>
      </c>
      <c r="X34" s="34" t="n">
        <v>7.388</v>
      </c>
      <c r="Y34" s="34" t="n">
        <v>131</v>
      </c>
      <c r="Z34" s="34" t="n">
        <v>16</v>
      </c>
      <c r="AA34" s="34" t="n">
        <v>174</v>
      </c>
      <c r="AB34" s="34" t="n">
        <v>1</v>
      </c>
      <c r="AC34" s="34" t="n">
        <v>43</v>
      </c>
      <c r="AD34" s="34" t="n">
        <v>77</v>
      </c>
      <c r="AE34" s="34" t="n">
        <v>76</v>
      </c>
      <c r="AF34" s="34" t="n">
        <v>12</v>
      </c>
      <c r="AG34" s="34" t="n">
        <v>22</v>
      </c>
      <c r="AH34" s="34" t="n">
        <v>190</v>
      </c>
      <c r="AI34" s="20" t="n">
        <f aca="false">SUM(B34:AH34)</f>
        <v>1120.373</v>
      </c>
    </row>
    <row r="35" customFormat="false" ht="13.5" hidden="false" customHeight="true" outlineLevel="0" collapsed="false">
      <c r="A35" s="27" t="s">
        <v>53</v>
      </c>
      <c r="B35" s="41" t="n">
        <v>5</v>
      </c>
      <c r="C35" s="28" t="n">
        <v>0</v>
      </c>
      <c r="D35" s="28" t="n">
        <v>5</v>
      </c>
      <c r="E35" s="28" t="n">
        <v>0</v>
      </c>
      <c r="F35" s="28" t="n">
        <v>1</v>
      </c>
      <c r="G35" s="28" t="n">
        <v>2</v>
      </c>
      <c r="H35" s="28" t="n">
        <v>0</v>
      </c>
      <c r="I35" s="28" t="n">
        <v>2</v>
      </c>
      <c r="J35" s="28" t="n">
        <v>2</v>
      </c>
      <c r="K35" s="28" t="n">
        <v>25</v>
      </c>
      <c r="L35" s="28" t="n">
        <v>0</v>
      </c>
      <c r="M35" s="28" t="n">
        <v>1</v>
      </c>
      <c r="N35" s="28" t="n">
        <v>1</v>
      </c>
      <c r="O35" s="28" t="n">
        <v>15</v>
      </c>
      <c r="P35" s="28" t="n">
        <v>50</v>
      </c>
      <c r="Q35" s="28" t="n">
        <v>12</v>
      </c>
      <c r="R35" s="28" t="n">
        <v>0</v>
      </c>
      <c r="S35" s="28" t="n">
        <v>1</v>
      </c>
      <c r="T35" s="28" t="n">
        <v>0</v>
      </c>
      <c r="U35" s="28" t="n">
        <v>6</v>
      </c>
      <c r="V35" s="28" t="n">
        <v>0</v>
      </c>
      <c r="W35" s="28" t="n">
        <v>7</v>
      </c>
      <c r="X35" s="28" t="n">
        <v>3.6</v>
      </c>
      <c r="Y35" s="28" t="n">
        <v>20</v>
      </c>
      <c r="Z35" s="28" t="n">
        <v>6</v>
      </c>
      <c r="AA35" s="28" t="n">
        <v>61</v>
      </c>
      <c r="AB35" s="28" t="n">
        <v>0</v>
      </c>
      <c r="AC35" s="28" t="n">
        <v>55</v>
      </c>
      <c r="AD35" s="28" t="n">
        <v>84</v>
      </c>
      <c r="AE35" s="28" t="n">
        <v>10</v>
      </c>
      <c r="AF35" s="28" t="n">
        <v>1</v>
      </c>
      <c r="AG35" s="28" t="n">
        <v>5</v>
      </c>
      <c r="AH35" s="28" t="n">
        <v>47</v>
      </c>
      <c r="AI35" s="20" t="n">
        <f aca="false">SUM(B35:AH35)</f>
        <v>427.6</v>
      </c>
    </row>
    <row r="36" customFormat="false" ht="13.5" hidden="false" customHeight="true" outlineLevel="0" collapsed="false">
      <c r="A36" s="18" t="s">
        <v>54</v>
      </c>
      <c r="B36" s="41" t="n">
        <v>17</v>
      </c>
      <c r="C36" s="28" t="n">
        <v>4</v>
      </c>
      <c r="D36" s="28" t="n">
        <v>11</v>
      </c>
      <c r="E36" s="28" t="n">
        <v>1</v>
      </c>
      <c r="F36" s="28" t="n">
        <v>1</v>
      </c>
      <c r="G36" s="28" t="n">
        <v>0</v>
      </c>
      <c r="H36" s="28" t="n">
        <v>0</v>
      </c>
      <c r="I36" s="28" t="n">
        <v>5</v>
      </c>
      <c r="J36" s="28" t="n">
        <v>5</v>
      </c>
      <c r="K36" s="28" t="n">
        <v>43</v>
      </c>
      <c r="L36" s="28" t="n">
        <v>0</v>
      </c>
      <c r="M36" s="28" t="n">
        <v>3</v>
      </c>
      <c r="N36" s="28" t="n">
        <v>2</v>
      </c>
      <c r="O36" s="28" t="n">
        <v>8</v>
      </c>
      <c r="P36" s="28" t="n">
        <v>66.843</v>
      </c>
      <c r="Q36" s="28" t="n">
        <v>3</v>
      </c>
      <c r="R36" s="28" t="n">
        <v>1</v>
      </c>
      <c r="S36" s="28" t="n">
        <v>0</v>
      </c>
      <c r="T36" s="28" t="n">
        <v>0</v>
      </c>
      <c r="U36" s="28" t="n">
        <v>15</v>
      </c>
      <c r="V36" s="28" t="n">
        <v>0</v>
      </c>
      <c r="W36" s="28" t="n">
        <v>5</v>
      </c>
      <c r="X36" s="28" t="n">
        <v>15.555</v>
      </c>
      <c r="Y36" s="28" t="n">
        <v>21</v>
      </c>
      <c r="Z36" s="28" t="n">
        <v>9</v>
      </c>
      <c r="AA36" s="28" t="n">
        <v>111</v>
      </c>
      <c r="AB36" s="28" t="n">
        <v>0</v>
      </c>
      <c r="AC36" s="28" t="n">
        <v>28</v>
      </c>
      <c r="AD36" s="28" t="n">
        <v>65</v>
      </c>
      <c r="AE36" s="28" t="n">
        <v>39</v>
      </c>
      <c r="AF36" s="28" t="n">
        <v>23</v>
      </c>
      <c r="AG36" s="28" t="n">
        <v>3</v>
      </c>
      <c r="AH36" s="28" t="n">
        <v>103</v>
      </c>
      <c r="AI36" s="20" t="n">
        <f aca="false">SUM(B36:AH36)</f>
        <v>608.398</v>
      </c>
    </row>
    <row r="37" customFormat="false" ht="13.5" hidden="false" customHeight="true" outlineLevel="0" collapsed="false">
      <c r="A37" s="18" t="s">
        <v>55</v>
      </c>
      <c r="B37" s="41" t="n">
        <v>7</v>
      </c>
      <c r="C37" s="28" t="n">
        <v>2</v>
      </c>
      <c r="D37" s="28" t="n">
        <v>3</v>
      </c>
      <c r="E37" s="28" t="n">
        <v>0</v>
      </c>
      <c r="F37" s="28" t="n">
        <v>0</v>
      </c>
      <c r="G37" s="28" t="n">
        <v>7</v>
      </c>
      <c r="H37" s="28" t="n">
        <v>0</v>
      </c>
      <c r="I37" s="28" t="n">
        <v>9</v>
      </c>
      <c r="J37" s="28" t="n">
        <v>3</v>
      </c>
      <c r="K37" s="28" t="n">
        <v>54</v>
      </c>
      <c r="L37" s="28" t="n">
        <v>1</v>
      </c>
      <c r="M37" s="28" t="n">
        <v>3</v>
      </c>
      <c r="N37" s="28" t="n">
        <v>0</v>
      </c>
      <c r="O37" s="28" t="n">
        <v>0</v>
      </c>
      <c r="P37" s="28" t="n">
        <v>22</v>
      </c>
      <c r="Q37" s="28" t="n">
        <v>29</v>
      </c>
      <c r="R37" s="28" t="n">
        <v>1</v>
      </c>
      <c r="S37" s="28" t="n">
        <v>0</v>
      </c>
      <c r="T37" s="28" t="n">
        <v>0</v>
      </c>
      <c r="U37" s="28" t="n">
        <v>8</v>
      </c>
      <c r="V37" s="28" t="n">
        <v>0</v>
      </c>
      <c r="W37" s="28" t="n">
        <v>1</v>
      </c>
      <c r="X37" s="28" t="n">
        <v>7</v>
      </c>
      <c r="Y37" s="28" t="n">
        <v>6</v>
      </c>
      <c r="Z37" s="28" t="n">
        <v>5</v>
      </c>
      <c r="AA37" s="28" t="n">
        <v>90</v>
      </c>
      <c r="AB37" s="28" t="n">
        <v>0</v>
      </c>
      <c r="AC37" s="28" t="n">
        <v>26</v>
      </c>
      <c r="AD37" s="28" t="n">
        <v>59</v>
      </c>
      <c r="AE37" s="28" t="n">
        <v>41</v>
      </c>
      <c r="AF37" s="28" t="n">
        <v>3</v>
      </c>
      <c r="AG37" s="28" t="n">
        <v>0</v>
      </c>
      <c r="AH37" s="28" t="n">
        <v>63</v>
      </c>
      <c r="AI37" s="20" t="n">
        <f aca="false">SUM(B37:AH37)</f>
        <v>450</v>
      </c>
    </row>
    <row r="38" customFormat="false" ht="13.5" hidden="false" customHeight="true" outlineLevel="0" collapsed="false">
      <c r="A38" s="14" t="s">
        <v>56</v>
      </c>
      <c r="B38" s="42" t="n">
        <v>9</v>
      </c>
      <c r="C38" s="21" t="n">
        <v>27</v>
      </c>
      <c r="D38" s="21" t="n">
        <v>3</v>
      </c>
      <c r="E38" s="21" t="n">
        <v>0</v>
      </c>
      <c r="F38" s="21" t="n">
        <v>0</v>
      </c>
      <c r="G38" s="21" t="n">
        <v>6</v>
      </c>
      <c r="H38" s="21" t="n">
        <v>1</v>
      </c>
      <c r="I38" s="21" t="n">
        <v>1</v>
      </c>
      <c r="J38" s="21" t="n">
        <v>2</v>
      </c>
      <c r="K38" s="21" t="n">
        <v>54</v>
      </c>
      <c r="L38" s="21" t="n">
        <v>5</v>
      </c>
      <c r="M38" s="21" t="n">
        <v>7</v>
      </c>
      <c r="N38" s="21" t="n">
        <v>4</v>
      </c>
      <c r="O38" s="21" t="n">
        <v>11</v>
      </c>
      <c r="P38" s="21" t="n">
        <v>64</v>
      </c>
      <c r="Q38" s="21" t="n">
        <v>32</v>
      </c>
      <c r="R38" s="21" t="n">
        <v>2</v>
      </c>
      <c r="S38" s="21" t="n">
        <v>1</v>
      </c>
      <c r="T38" s="21" t="n">
        <v>0</v>
      </c>
      <c r="U38" s="21" t="n">
        <v>2</v>
      </c>
      <c r="V38" s="21" t="n">
        <v>0</v>
      </c>
      <c r="W38" s="21" t="n">
        <v>4</v>
      </c>
      <c r="X38" s="21" t="n">
        <v>5.833</v>
      </c>
      <c r="Y38" s="21" t="n">
        <v>43</v>
      </c>
      <c r="Z38" s="21" t="n">
        <v>3</v>
      </c>
      <c r="AA38" s="21" t="n">
        <v>125</v>
      </c>
      <c r="AB38" s="21" t="n">
        <v>0</v>
      </c>
      <c r="AC38" s="21" t="n">
        <v>91</v>
      </c>
      <c r="AD38" s="21" t="n">
        <v>54</v>
      </c>
      <c r="AE38" s="21" t="n">
        <v>36</v>
      </c>
      <c r="AF38" s="21" t="n">
        <v>0</v>
      </c>
      <c r="AG38" s="21" t="n">
        <v>3</v>
      </c>
      <c r="AH38" s="21" t="n">
        <v>78</v>
      </c>
      <c r="AI38" s="22" t="n">
        <f aca="false">SUM(B38:AH38)</f>
        <v>673.833</v>
      </c>
    </row>
    <row r="39" customFormat="false" ht="13.5" hidden="false" customHeight="true" outlineLevel="0" collapsed="false">
      <c r="A39" s="30" t="s">
        <v>57</v>
      </c>
      <c r="B39" s="29" t="n">
        <f aca="false">SUM(B34:B38)</f>
        <v>51</v>
      </c>
      <c r="C39" s="29" t="n">
        <f aca="false">SUM(C34:C38)</f>
        <v>36</v>
      </c>
      <c r="D39" s="29" t="n">
        <f aca="false">SUM(D34:D38)</f>
        <v>39</v>
      </c>
      <c r="E39" s="29" t="n">
        <f aca="false">SUM(E34:E38)</f>
        <v>1</v>
      </c>
      <c r="F39" s="29" t="n">
        <f aca="false">SUM(F34:F38)</f>
        <v>5</v>
      </c>
      <c r="G39" s="29" t="n">
        <f aca="false">SUM(G34:G38)</f>
        <v>24</v>
      </c>
      <c r="H39" s="29" t="n">
        <f aca="false">SUM(H34:H38)</f>
        <v>2</v>
      </c>
      <c r="I39" s="29" t="n">
        <f aca="false">SUM(I34:I38)</f>
        <v>24</v>
      </c>
      <c r="J39" s="29" t="n">
        <f aca="false">SUM(J34:J38)</f>
        <v>16</v>
      </c>
      <c r="K39" s="29" t="n">
        <f aca="false">SUM(K34:K38)</f>
        <v>200</v>
      </c>
      <c r="L39" s="29" t="n">
        <f aca="false">SUM(L34:L38)</f>
        <v>15</v>
      </c>
      <c r="M39" s="29" t="n">
        <f aca="false">SUM(M34:M38)</f>
        <v>15</v>
      </c>
      <c r="N39" s="29" t="n">
        <f aca="false">SUM(N34:N38)</f>
        <v>15</v>
      </c>
      <c r="O39" s="29" t="n">
        <f aca="false">SUM(O34:O38)</f>
        <v>53</v>
      </c>
      <c r="P39" s="29" t="n">
        <f aca="false">SUM(P34:P38)</f>
        <v>357.828</v>
      </c>
      <c r="Q39" s="29" t="n">
        <f aca="false">SUM(Q34:Q38)</f>
        <v>143</v>
      </c>
      <c r="R39" s="29" t="n">
        <f aca="false">SUM(R34:R38)</f>
        <v>7</v>
      </c>
      <c r="S39" s="29" t="n">
        <f aca="false">SUM(S34:S38)</f>
        <v>2</v>
      </c>
      <c r="T39" s="29" t="n">
        <f aca="false">SUM(T34:T38)</f>
        <v>0</v>
      </c>
      <c r="U39" s="29" t="n">
        <f aca="false">SUM(U34:U38)</f>
        <v>53</v>
      </c>
      <c r="V39" s="29" t="n">
        <f aca="false">SUM(V34:V38)</f>
        <v>2</v>
      </c>
      <c r="W39" s="29" t="n">
        <f aca="false">SUM(W34:W38)</f>
        <v>21</v>
      </c>
      <c r="X39" s="29" t="n">
        <f aca="false">SUM(X34:X38)</f>
        <v>39.376</v>
      </c>
      <c r="Y39" s="29" t="n">
        <f aca="false">SUM(Y34:Y38)</f>
        <v>221</v>
      </c>
      <c r="Z39" s="29" t="n">
        <f aca="false">SUM(Z34:Z38)</f>
        <v>39</v>
      </c>
      <c r="AA39" s="29" t="n">
        <f aca="false">SUM(AA34:AA38)</f>
        <v>561</v>
      </c>
      <c r="AB39" s="29" t="n">
        <f aca="false">SUM(AB34:AB38)</f>
        <v>1</v>
      </c>
      <c r="AC39" s="29" t="n">
        <f aca="false">SUM(AC34:AC38)</f>
        <v>243</v>
      </c>
      <c r="AD39" s="29" t="n">
        <f aca="false">SUM(AD34:AD38)</f>
        <v>339</v>
      </c>
      <c r="AE39" s="29" t="n">
        <f aca="false">SUM(AE34:AE38)</f>
        <v>202</v>
      </c>
      <c r="AF39" s="29" t="n">
        <f aca="false">SUM(AF34:AF38)</f>
        <v>39</v>
      </c>
      <c r="AG39" s="29" t="n">
        <f aca="false">SUM(AG34:AG38)</f>
        <v>33</v>
      </c>
      <c r="AH39" s="29" t="n">
        <f aca="false">SUM(AH34:AH38)</f>
        <v>481</v>
      </c>
      <c r="AI39" s="32" t="n">
        <f aca="false">SUM(AI34:AI38)</f>
        <v>3280.204</v>
      </c>
    </row>
    <row r="40" customFormat="false" ht="13.5" hidden="false" customHeight="true" outlineLevel="0" collapsed="false">
      <c r="A40" s="18" t="s">
        <v>58</v>
      </c>
      <c r="B40" s="40" t="n">
        <v>74</v>
      </c>
      <c r="C40" s="34" t="n">
        <v>6</v>
      </c>
      <c r="D40" s="34" t="n">
        <v>57</v>
      </c>
      <c r="E40" s="34" t="n">
        <v>4</v>
      </c>
      <c r="F40" s="34" t="n">
        <v>11</v>
      </c>
      <c r="G40" s="34" t="n">
        <v>21</v>
      </c>
      <c r="H40" s="34" t="n">
        <v>7</v>
      </c>
      <c r="I40" s="34" t="n">
        <v>16</v>
      </c>
      <c r="J40" s="34" t="n">
        <v>33</v>
      </c>
      <c r="K40" s="34" t="n">
        <v>258</v>
      </c>
      <c r="L40" s="34" t="n">
        <v>8</v>
      </c>
      <c r="M40" s="34" t="n">
        <v>14</v>
      </c>
      <c r="N40" s="34" t="n">
        <v>18</v>
      </c>
      <c r="O40" s="34" t="n">
        <v>26</v>
      </c>
      <c r="P40" s="34" t="n">
        <v>493.912</v>
      </c>
      <c r="Q40" s="34" t="n">
        <v>47</v>
      </c>
      <c r="R40" s="34" t="n">
        <v>21</v>
      </c>
      <c r="S40" s="34" t="n">
        <v>0</v>
      </c>
      <c r="T40" s="34" t="n">
        <v>4</v>
      </c>
      <c r="U40" s="34" t="n">
        <v>56</v>
      </c>
      <c r="V40" s="34" t="n">
        <v>7</v>
      </c>
      <c r="W40" s="34" t="n">
        <v>19</v>
      </c>
      <c r="X40" s="34" t="n">
        <v>40.202</v>
      </c>
      <c r="Y40" s="34" t="n">
        <v>59</v>
      </c>
      <c r="Z40" s="34" t="n">
        <v>81</v>
      </c>
      <c r="AA40" s="34" t="n">
        <v>86</v>
      </c>
      <c r="AB40" s="34" t="n">
        <v>0</v>
      </c>
      <c r="AC40" s="34" t="n">
        <v>126</v>
      </c>
      <c r="AD40" s="34" t="n">
        <v>152</v>
      </c>
      <c r="AE40" s="34" t="n">
        <v>418</v>
      </c>
      <c r="AF40" s="34" t="n">
        <v>42</v>
      </c>
      <c r="AG40" s="34" t="n">
        <v>10</v>
      </c>
      <c r="AH40" s="34" t="n">
        <v>468</v>
      </c>
      <c r="AI40" s="20" t="n">
        <f aca="false">SUM(B40:AH40)</f>
        <v>2683.114</v>
      </c>
    </row>
    <row r="41" customFormat="false" ht="13.5" hidden="false" customHeight="true" outlineLevel="0" collapsed="false">
      <c r="A41" s="18" t="s">
        <v>59</v>
      </c>
      <c r="B41" s="41" t="n">
        <v>9</v>
      </c>
      <c r="C41" s="28" t="n">
        <v>2</v>
      </c>
      <c r="D41" s="28" t="n">
        <v>5</v>
      </c>
      <c r="E41" s="28" t="n">
        <v>0</v>
      </c>
      <c r="F41" s="28" t="n">
        <v>0</v>
      </c>
      <c r="G41" s="28" t="n">
        <v>4</v>
      </c>
      <c r="H41" s="28" t="n">
        <v>1</v>
      </c>
      <c r="I41" s="28" t="n">
        <v>2</v>
      </c>
      <c r="J41" s="28" t="n">
        <v>4</v>
      </c>
      <c r="K41" s="28" t="n">
        <v>20</v>
      </c>
      <c r="L41" s="28" t="n">
        <v>1</v>
      </c>
      <c r="M41" s="28" t="n">
        <v>2</v>
      </c>
      <c r="N41" s="28" t="n">
        <v>1</v>
      </c>
      <c r="O41" s="28" t="n">
        <v>2</v>
      </c>
      <c r="P41" s="28" t="n">
        <v>48.913</v>
      </c>
      <c r="Q41" s="28" t="n">
        <v>0</v>
      </c>
      <c r="R41" s="28" t="n">
        <v>3</v>
      </c>
      <c r="S41" s="28" t="n">
        <v>1</v>
      </c>
      <c r="T41" s="28" t="n">
        <v>1</v>
      </c>
      <c r="U41" s="28" t="n">
        <v>7</v>
      </c>
      <c r="V41" s="28" t="n">
        <v>2</v>
      </c>
      <c r="W41" s="28" t="n">
        <v>9</v>
      </c>
      <c r="X41" s="28" t="n">
        <v>18</v>
      </c>
      <c r="Y41" s="28" t="n">
        <v>36</v>
      </c>
      <c r="Z41" s="28" t="n">
        <v>13</v>
      </c>
      <c r="AA41" s="28" t="n">
        <v>59</v>
      </c>
      <c r="AB41" s="28" t="n">
        <v>0</v>
      </c>
      <c r="AC41" s="28" t="n">
        <v>9</v>
      </c>
      <c r="AD41" s="28" t="n">
        <v>429</v>
      </c>
      <c r="AE41" s="28" t="n">
        <v>108</v>
      </c>
      <c r="AF41" s="28" t="n">
        <v>6</v>
      </c>
      <c r="AG41" s="28" t="n">
        <v>0</v>
      </c>
      <c r="AH41" s="28" t="n">
        <v>60</v>
      </c>
      <c r="AI41" s="20" t="n">
        <f aca="false">SUM(B41:AH41)</f>
        <v>862.913</v>
      </c>
    </row>
    <row r="42" customFormat="false" ht="13.5" hidden="false" customHeight="true" outlineLevel="0" collapsed="false">
      <c r="A42" s="18" t="s">
        <v>60</v>
      </c>
      <c r="B42" s="41" t="n">
        <v>7</v>
      </c>
      <c r="C42" s="28" t="n">
        <v>4</v>
      </c>
      <c r="D42" s="28" t="n">
        <v>10</v>
      </c>
      <c r="E42" s="28" t="n">
        <v>2</v>
      </c>
      <c r="F42" s="28" t="n">
        <v>0</v>
      </c>
      <c r="G42" s="28" t="n">
        <v>6</v>
      </c>
      <c r="H42" s="28" t="n">
        <v>1</v>
      </c>
      <c r="I42" s="28" t="n">
        <v>3</v>
      </c>
      <c r="J42" s="28" t="n">
        <v>3</v>
      </c>
      <c r="K42" s="28" t="n">
        <v>46</v>
      </c>
      <c r="L42" s="28" t="n">
        <v>4</v>
      </c>
      <c r="M42" s="28" t="n">
        <v>5</v>
      </c>
      <c r="N42" s="28" t="n">
        <v>4</v>
      </c>
      <c r="O42" s="28" t="n">
        <v>1</v>
      </c>
      <c r="P42" s="28" t="n">
        <v>29</v>
      </c>
      <c r="Q42" s="28" t="n">
        <v>25</v>
      </c>
      <c r="R42" s="28" t="n">
        <v>3</v>
      </c>
      <c r="S42" s="28" t="n">
        <v>0</v>
      </c>
      <c r="T42" s="28" t="n">
        <v>0</v>
      </c>
      <c r="U42" s="28" t="n">
        <v>13</v>
      </c>
      <c r="V42" s="28" t="n">
        <v>0</v>
      </c>
      <c r="W42" s="28" t="n">
        <v>9</v>
      </c>
      <c r="X42" s="28" t="n">
        <v>14.823</v>
      </c>
      <c r="Y42" s="28" t="n">
        <v>2</v>
      </c>
      <c r="Z42" s="28" t="n">
        <v>14</v>
      </c>
      <c r="AA42" s="28" t="n">
        <v>131</v>
      </c>
      <c r="AB42" s="28" t="n">
        <v>1</v>
      </c>
      <c r="AC42" s="28" t="n">
        <v>11</v>
      </c>
      <c r="AD42" s="28" t="n">
        <v>166</v>
      </c>
      <c r="AE42" s="28" t="n">
        <v>26</v>
      </c>
      <c r="AF42" s="28" t="n">
        <v>9</v>
      </c>
      <c r="AG42" s="28" t="n">
        <v>1.005</v>
      </c>
      <c r="AH42" s="28" t="n">
        <v>48</v>
      </c>
      <c r="AI42" s="20" t="n">
        <f aca="false">SUM(B42:AH42)</f>
        <v>598.828</v>
      </c>
    </row>
    <row r="43" customFormat="false" ht="13.5" hidden="false" customHeight="true" outlineLevel="0" collapsed="false">
      <c r="A43" s="18" t="s">
        <v>61</v>
      </c>
      <c r="B43" s="41" t="n">
        <v>10</v>
      </c>
      <c r="C43" s="28" t="n">
        <v>5</v>
      </c>
      <c r="D43" s="28" t="n">
        <v>4</v>
      </c>
      <c r="E43" s="28" t="n">
        <v>0</v>
      </c>
      <c r="F43" s="28" t="n">
        <v>0</v>
      </c>
      <c r="G43" s="28" t="n">
        <v>5</v>
      </c>
      <c r="H43" s="28" t="n">
        <v>1</v>
      </c>
      <c r="I43" s="28" t="n">
        <v>8</v>
      </c>
      <c r="J43" s="28" t="n">
        <v>6</v>
      </c>
      <c r="K43" s="28" t="n">
        <v>15</v>
      </c>
      <c r="L43" s="28" t="n">
        <v>7</v>
      </c>
      <c r="M43" s="28" t="n">
        <v>4</v>
      </c>
      <c r="N43" s="28" t="n">
        <v>6</v>
      </c>
      <c r="O43" s="28" t="n">
        <v>1</v>
      </c>
      <c r="P43" s="28" t="n">
        <v>19</v>
      </c>
      <c r="Q43" s="28" t="n">
        <v>35</v>
      </c>
      <c r="R43" s="28" t="n">
        <v>2</v>
      </c>
      <c r="S43" s="28" t="n">
        <v>0</v>
      </c>
      <c r="T43" s="28" t="n">
        <v>7</v>
      </c>
      <c r="U43" s="28" t="n">
        <v>10</v>
      </c>
      <c r="V43" s="28" t="n">
        <v>14</v>
      </c>
      <c r="W43" s="28" t="n">
        <v>3</v>
      </c>
      <c r="X43" s="28" t="n">
        <v>18.619</v>
      </c>
      <c r="Y43" s="28" t="n">
        <v>16</v>
      </c>
      <c r="Z43" s="28" t="n">
        <v>25</v>
      </c>
      <c r="AA43" s="28" t="n">
        <v>36</v>
      </c>
      <c r="AB43" s="28" t="n">
        <v>0</v>
      </c>
      <c r="AC43" s="28" t="n">
        <v>8</v>
      </c>
      <c r="AD43" s="28" t="n">
        <v>144</v>
      </c>
      <c r="AE43" s="28" t="n">
        <v>43</v>
      </c>
      <c r="AF43" s="28" t="n">
        <v>17</v>
      </c>
      <c r="AG43" s="28" t="n">
        <v>3</v>
      </c>
      <c r="AH43" s="28" t="n">
        <v>24</v>
      </c>
      <c r="AI43" s="20" t="n">
        <f aca="false">SUM(B43:AH43)</f>
        <v>496.619</v>
      </c>
    </row>
    <row r="44" customFormat="false" ht="13.5" hidden="false" customHeight="true" outlineLevel="0" collapsed="false">
      <c r="A44" s="14" t="s">
        <v>62</v>
      </c>
      <c r="B44" s="42" t="n">
        <v>42</v>
      </c>
      <c r="C44" s="21" t="n">
        <v>6</v>
      </c>
      <c r="D44" s="21" t="n">
        <v>66</v>
      </c>
      <c r="E44" s="21" t="n">
        <v>1</v>
      </c>
      <c r="F44" s="21" t="n">
        <v>2</v>
      </c>
      <c r="G44" s="21" t="n">
        <v>14</v>
      </c>
      <c r="H44" s="21" t="n">
        <v>3</v>
      </c>
      <c r="I44" s="21" t="n">
        <v>24</v>
      </c>
      <c r="J44" s="21" t="n">
        <v>11</v>
      </c>
      <c r="K44" s="21" t="n">
        <v>78</v>
      </c>
      <c r="L44" s="21" t="n">
        <v>39</v>
      </c>
      <c r="M44" s="21" t="n">
        <v>12</v>
      </c>
      <c r="N44" s="21" t="n">
        <v>46</v>
      </c>
      <c r="O44" s="21" t="n">
        <v>10</v>
      </c>
      <c r="P44" s="21" t="n">
        <v>77.866</v>
      </c>
      <c r="Q44" s="21" t="n">
        <v>78</v>
      </c>
      <c r="R44" s="21" t="n">
        <v>7</v>
      </c>
      <c r="S44" s="21" t="n">
        <v>0</v>
      </c>
      <c r="T44" s="21" t="n">
        <v>3</v>
      </c>
      <c r="U44" s="21" t="n">
        <v>50</v>
      </c>
      <c r="V44" s="21" t="n">
        <v>39</v>
      </c>
      <c r="W44" s="21" t="n">
        <v>14</v>
      </c>
      <c r="X44" s="21" t="n">
        <v>53</v>
      </c>
      <c r="Y44" s="21" t="n">
        <v>85</v>
      </c>
      <c r="Z44" s="21" t="n">
        <v>45</v>
      </c>
      <c r="AA44" s="21" t="n">
        <v>116</v>
      </c>
      <c r="AB44" s="21" t="n">
        <v>1</v>
      </c>
      <c r="AC44" s="21" t="n">
        <v>93</v>
      </c>
      <c r="AD44" s="21" t="n">
        <v>203</v>
      </c>
      <c r="AE44" s="21" t="n">
        <v>93</v>
      </c>
      <c r="AF44" s="21" t="n">
        <v>73</v>
      </c>
      <c r="AG44" s="21" t="n">
        <v>2</v>
      </c>
      <c r="AH44" s="21" t="n">
        <v>131</v>
      </c>
      <c r="AI44" s="22" t="n">
        <f aca="false">SUM(B44:AH44)</f>
        <v>1517.866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142</v>
      </c>
      <c r="C45" s="29" t="n">
        <f aca="false">SUM(C40:C44)</f>
        <v>23</v>
      </c>
      <c r="D45" s="29" t="n">
        <f aca="false">SUM(D40:D44)</f>
        <v>142</v>
      </c>
      <c r="E45" s="29" t="n">
        <f aca="false">SUM(E40:E44)</f>
        <v>7</v>
      </c>
      <c r="F45" s="29" t="n">
        <f aca="false">SUM(F40:F44)</f>
        <v>13</v>
      </c>
      <c r="G45" s="29" t="n">
        <f aca="false">SUM(G40:G44)</f>
        <v>50</v>
      </c>
      <c r="H45" s="29" t="n">
        <f aca="false">SUM(H40:H44)</f>
        <v>13</v>
      </c>
      <c r="I45" s="29" t="n">
        <f aca="false">SUM(I40:I44)</f>
        <v>53</v>
      </c>
      <c r="J45" s="29" t="n">
        <f aca="false">SUM(J40:J44)</f>
        <v>57</v>
      </c>
      <c r="K45" s="29" t="n">
        <f aca="false">SUM(K40:K44)</f>
        <v>417</v>
      </c>
      <c r="L45" s="29" t="n">
        <f aca="false">SUM(L40:L44)</f>
        <v>59</v>
      </c>
      <c r="M45" s="29" t="n">
        <f aca="false">SUM(M40:M44)</f>
        <v>37</v>
      </c>
      <c r="N45" s="29" t="n">
        <f aca="false">SUM(N40:N44)</f>
        <v>75</v>
      </c>
      <c r="O45" s="29" t="n">
        <f aca="false">SUM(O40:O44)</f>
        <v>40</v>
      </c>
      <c r="P45" s="29" t="n">
        <f aca="false">SUM(P40:P44)</f>
        <v>668.691</v>
      </c>
      <c r="Q45" s="29" t="n">
        <f aca="false">SUM(Q40:Q44)</f>
        <v>185</v>
      </c>
      <c r="R45" s="29" t="n">
        <f aca="false">SUM(R40:R44)</f>
        <v>36</v>
      </c>
      <c r="S45" s="29" t="n">
        <f aca="false">SUM(S40:S44)</f>
        <v>1</v>
      </c>
      <c r="T45" s="29" t="n">
        <f aca="false">SUM(T40:T44)</f>
        <v>15</v>
      </c>
      <c r="U45" s="29" t="n">
        <f aca="false">SUM(U40:U44)</f>
        <v>136</v>
      </c>
      <c r="V45" s="29" t="n">
        <f aca="false">SUM(V40:V44)</f>
        <v>62</v>
      </c>
      <c r="W45" s="29" t="n">
        <f aca="false">SUM(W40:W44)</f>
        <v>54</v>
      </c>
      <c r="X45" s="29" t="n">
        <f aca="false">SUM(X40:X44)</f>
        <v>144.644</v>
      </c>
      <c r="Y45" s="29" t="n">
        <f aca="false">SUM(Y40:Y44)</f>
        <v>198</v>
      </c>
      <c r="Z45" s="29" t="n">
        <f aca="false">SUM(Z40:Z44)</f>
        <v>178</v>
      </c>
      <c r="AA45" s="29" t="n">
        <f aca="false">SUM(AA40:AA44)</f>
        <v>428</v>
      </c>
      <c r="AB45" s="29" t="n">
        <f aca="false">SUM(AB40:AB44)</f>
        <v>2</v>
      </c>
      <c r="AC45" s="29" t="n">
        <f aca="false">SUM(AC40:AC44)</f>
        <v>247</v>
      </c>
      <c r="AD45" s="29" t="n">
        <f aca="false">SUM(AD40:AD44)</f>
        <v>1094</v>
      </c>
      <c r="AE45" s="29" t="n">
        <f aca="false">SUM(AE40:AE44)</f>
        <v>688</v>
      </c>
      <c r="AF45" s="29" t="n">
        <f aca="false">SUM(AF40:AF44)</f>
        <v>147</v>
      </c>
      <c r="AG45" s="29" t="n">
        <f aca="false">SUM(AG40:AG44)</f>
        <v>16.005</v>
      </c>
      <c r="AH45" s="29" t="n">
        <f aca="false">SUM(AH40:AH44)</f>
        <v>731</v>
      </c>
      <c r="AI45" s="43" t="n">
        <f aca="false">SUM(AI40:AI44)</f>
        <v>6159.34</v>
      </c>
    </row>
    <row r="46" customFormat="false" ht="13.5" hidden="false" customHeight="true" outlineLevel="0" collapsed="false">
      <c r="A46" s="33" t="s">
        <v>64</v>
      </c>
      <c r="B46" s="34" t="n">
        <v>16</v>
      </c>
      <c r="C46" s="34" t="n">
        <v>2</v>
      </c>
      <c r="D46" s="34" t="n">
        <v>8</v>
      </c>
      <c r="E46" s="34" t="n">
        <v>0</v>
      </c>
      <c r="F46" s="34" t="n">
        <v>1</v>
      </c>
      <c r="G46" s="34" t="n">
        <v>5</v>
      </c>
      <c r="H46" s="34" t="n">
        <v>2</v>
      </c>
      <c r="I46" s="34" t="n">
        <v>3</v>
      </c>
      <c r="J46" s="34" t="n">
        <v>4</v>
      </c>
      <c r="K46" s="34" t="n">
        <v>26</v>
      </c>
      <c r="L46" s="34" t="n">
        <v>24</v>
      </c>
      <c r="M46" s="34" t="n">
        <v>35</v>
      </c>
      <c r="N46" s="34" t="n">
        <v>43</v>
      </c>
      <c r="O46" s="34" t="n">
        <v>0</v>
      </c>
      <c r="P46" s="34" t="n">
        <v>13</v>
      </c>
      <c r="Q46" s="34" t="n">
        <v>4</v>
      </c>
      <c r="R46" s="34" t="n">
        <v>2</v>
      </c>
      <c r="S46" s="34" t="n">
        <v>0</v>
      </c>
      <c r="T46" s="34" t="n">
        <v>2</v>
      </c>
      <c r="U46" s="34" t="n">
        <v>11</v>
      </c>
      <c r="V46" s="34" t="n">
        <v>1</v>
      </c>
      <c r="W46" s="34" t="n">
        <v>16</v>
      </c>
      <c r="X46" s="34" t="n">
        <v>7.7</v>
      </c>
      <c r="Y46" s="34" t="n">
        <v>17</v>
      </c>
      <c r="Z46" s="34" t="n">
        <v>8</v>
      </c>
      <c r="AA46" s="34" t="n">
        <v>52</v>
      </c>
      <c r="AB46" s="34" t="n">
        <v>1</v>
      </c>
      <c r="AC46" s="34" t="n">
        <v>15</v>
      </c>
      <c r="AD46" s="34" t="n">
        <v>64</v>
      </c>
      <c r="AE46" s="34" t="n">
        <v>17</v>
      </c>
      <c r="AF46" s="34" t="n">
        <v>6</v>
      </c>
      <c r="AG46" s="34" t="n">
        <v>0</v>
      </c>
      <c r="AH46" s="34" t="n">
        <v>15</v>
      </c>
      <c r="AI46" s="23" t="n">
        <f aca="false">SUM(B46:AH46)</f>
        <v>420.7</v>
      </c>
    </row>
    <row r="47" customFormat="false" ht="13.5" hidden="false" customHeight="true" outlineLevel="0" collapsed="false">
      <c r="A47" s="14" t="s">
        <v>65</v>
      </c>
      <c r="B47" s="21" t="n">
        <v>37</v>
      </c>
      <c r="C47" s="21" t="n">
        <v>8</v>
      </c>
      <c r="D47" s="21" t="n">
        <v>24</v>
      </c>
      <c r="E47" s="21" t="n">
        <v>2</v>
      </c>
      <c r="F47" s="21" t="n">
        <v>0</v>
      </c>
      <c r="G47" s="21" t="n">
        <v>3</v>
      </c>
      <c r="H47" s="21" t="n">
        <v>2</v>
      </c>
      <c r="I47" s="21" t="n">
        <v>7</v>
      </c>
      <c r="J47" s="21" t="n">
        <v>4</v>
      </c>
      <c r="K47" s="21" t="n">
        <v>35</v>
      </c>
      <c r="L47" s="21" t="n">
        <v>8</v>
      </c>
      <c r="M47" s="21" t="n">
        <v>7</v>
      </c>
      <c r="N47" s="21" t="n">
        <v>3</v>
      </c>
      <c r="O47" s="21" t="n">
        <v>2</v>
      </c>
      <c r="P47" s="21" t="n">
        <v>52</v>
      </c>
      <c r="Q47" s="21" t="n">
        <v>0</v>
      </c>
      <c r="R47" s="21" t="n">
        <v>3</v>
      </c>
      <c r="S47" s="21" t="n">
        <v>0</v>
      </c>
      <c r="T47" s="21" t="n">
        <v>0</v>
      </c>
      <c r="U47" s="21" t="n">
        <v>13</v>
      </c>
      <c r="V47" s="21" t="n">
        <v>1</v>
      </c>
      <c r="W47" s="21" t="n">
        <v>38</v>
      </c>
      <c r="X47" s="21" t="n">
        <v>7</v>
      </c>
      <c r="Y47" s="21" t="n">
        <v>5</v>
      </c>
      <c r="Z47" s="21" t="n">
        <v>6</v>
      </c>
      <c r="AA47" s="21" t="n">
        <v>124</v>
      </c>
      <c r="AB47" s="21" t="n">
        <v>2</v>
      </c>
      <c r="AC47" s="21" t="n">
        <v>13</v>
      </c>
      <c r="AD47" s="21" t="n">
        <v>76</v>
      </c>
      <c r="AE47" s="21" t="n">
        <v>12</v>
      </c>
      <c r="AF47" s="21" t="n">
        <v>4</v>
      </c>
      <c r="AG47" s="21" t="n">
        <v>5</v>
      </c>
      <c r="AH47" s="21" t="n">
        <v>25</v>
      </c>
      <c r="AI47" s="20" t="n">
        <f aca="false">SUM(B47:AH47)</f>
        <v>528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53</v>
      </c>
      <c r="C48" s="31" t="n">
        <f aca="false">SUM(C46:C47)</f>
        <v>10</v>
      </c>
      <c r="D48" s="31" t="n">
        <f aca="false">SUM(D46:D47)</f>
        <v>32</v>
      </c>
      <c r="E48" s="31" t="n">
        <f aca="false">SUM(E46:E47)</f>
        <v>2</v>
      </c>
      <c r="F48" s="31" t="n">
        <f aca="false">SUM(F46:F47)</f>
        <v>1</v>
      </c>
      <c r="G48" s="31" t="n">
        <f aca="false">SUM(G46:G47)</f>
        <v>8</v>
      </c>
      <c r="H48" s="31" t="n">
        <f aca="false">SUM(H46:H47)</f>
        <v>4</v>
      </c>
      <c r="I48" s="31" t="n">
        <f aca="false">SUM(I46:I47)</f>
        <v>10</v>
      </c>
      <c r="J48" s="31" t="n">
        <f aca="false">SUM(J46:J47)</f>
        <v>8</v>
      </c>
      <c r="K48" s="31" t="n">
        <f aca="false">SUM(K46:K47)</f>
        <v>61</v>
      </c>
      <c r="L48" s="31" t="n">
        <f aca="false">SUM(L46:L47)</f>
        <v>32</v>
      </c>
      <c r="M48" s="31" t="n">
        <f aca="false">SUM(M46:M47)</f>
        <v>42</v>
      </c>
      <c r="N48" s="31" t="n">
        <f aca="false">SUM(N46:N47)</f>
        <v>46</v>
      </c>
      <c r="O48" s="31" t="n">
        <f aca="false">SUM(O46:O47)</f>
        <v>2</v>
      </c>
      <c r="P48" s="31" t="n">
        <f aca="false">SUM(P46:P47)</f>
        <v>65</v>
      </c>
      <c r="Q48" s="31" t="n">
        <f aca="false">SUM(Q46:Q47)</f>
        <v>4</v>
      </c>
      <c r="R48" s="31" t="n">
        <f aca="false">SUM(R46:R47)</f>
        <v>5</v>
      </c>
      <c r="S48" s="31" t="n">
        <f aca="false">SUM(S46:S47)</f>
        <v>0</v>
      </c>
      <c r="T48" s="31" t="n">
        <f aca="false">SUM(T46:T47)</f>
        <v>2</v>
      </c>
      <c r="U48" s="31" t="n">
        <f aca="false">SUM(U46:U47)</f>
        <v>24</v>
      </c>
      <c r="V48" s="31" t="n">
        <f aca="false">SUM(V46:V47)</f>
        <v>2</v>
      </c>
      <c r="W48" s="31" t="n">
        <f aca="false">SUM(W46:W47)</f>
        <v>54</v>
      </c>
      <c r="X48" s="31" t="n">
        <f aca="false">SUM(X46:X47)</f>
        <v>14.7</v>
      </c>
      <c r="Y48" s="31" t="n">
        <f aca="false">SUM(Y46:Y47)</f>
        <v>22</v>
      </c>
      <c r="Z48" s="31" t="n">
        <f aca="false">SUM(Z46:Z47)</f>
        <v>14</v>
      </c>
      <c r="AA48" s="31" t="n">
        <f aca="false">SUM(AA46:AA47)</f>
        <v>176</v>
      </c>
      <c r="AB48" s="31" t="n">
        <f aca="false">SUM(AB46:AB47)</f>
        <v>3</v>
      </c>
      <c r="AC48" s="31" t="n">
        <f aca="false">SUM(AC46:AC47)</f>
        <v>28</v>
      </c>
      <c r="AD48" s="31" t="n">
        <f aca="false">SUM(AD46:AD47)</f>
        <v>140</v>
      </c>
      <c r="AE48" s="31" t="n">
        <f aca="false">SUM(AE46:AE47)</f>
        <v>29</v>
      </c>
      <c r="AF48" s="31" t="n">
        <f aca="false">SUM(AF46:AF47)</f>
        <v>10</v>
      </c>
      <c r="AG48" s="31" t="n">
        <f aca="false">SUM(AG46:AG47)</f>
        <v>5</v>
      </c>
      <c r="AH48" s="31" t="n">
        <f aca="false">SUM(AH46:AH47)</f>
        <v>40</v>
      </c>
      <c r="AI48" s="32" t="n">
        <f aca="false">SUM(AI46:AI47)</f>
        <v>948.7</v>
      </c>
    </row>
    <row r="49" customFormat="false" ht="13.5" hidden="false" customHeight="true" outlineLevel="0" collapsed="false">
      <c r="A49" s="33" t="s">
        <v>67</v>
      </c>
      <c r="B49" s="34" t="n">
        <v>12</v>
      </c>
      <c r="C49" s="34" t="n">
        <v>3</v>
      </c>
      <c r="D49" s="34" t="n">
        <v>18</v>
      </c>
      <c r="E49" s="34" t="n">
        <v>2</v>
      </c>
      <c r="F49" s="34" t="n">
        <v>2</v>
      </c>
      <c r="G49" s="34" t="n">
        <v>2</v>
      </c>
      <c r="H49" s="34" t="n">
        <v>0</v>
      </c>
      <c r="I49" s="34" t="n">
        <v>6</v>
      </c>
      <c r="J49" s="34" t="n">
        <v>4</v>
      </c>
      <c r="K49" s="34" t="n">
        <v>13</v>
      </c>
      <c r="L49" s="34" t="n">
        <v>4</v>
      </c>
      <c r="M49" s="34" t="n">
        <v>6</v>
      </c>
      <c r="N49" s="34" t="n">
        <v>6</v>
      </c>
      <c r="O49" s="34" t="n">
        <v>9</v>
      </c>
      <c r="P49" s="34" t="n">
        <v>42</v>
      </c>
      <c r="Q49" s="34" t="n">
        <v>18</v>
      </c>
      <c r="R49" s="34" t="n">
        <v>3</v>
      </c>
      <c r="S49" s="34" t="n">
        <v>1</v>
      </c>
      <c r="T49" s="34" t="n">
        <v>0</v>
      </c>
      <c r="U49" s="34" t="n">
        <v>4</v>
      </c>
      <c r="V49" s="34" t="n">
        <v>0</v>
      </c>
      <c r="W49" s="34" t="n">
        <v>14</v>
      </c>
      <c r="X49" s="34" t="n">
        <v>52.777</v>
      </c>
      <c r="Y49" s="34" t="n">
        <v>47</v>
      </c>
      <c r="Z49" s="34" t="n">
        <v>9</v>
      </c>
      <c r="AA49" s="34" t="n">
        <v>80</v>
      </c>
      <c r="AB49" s="34" t="n">
        <v>0</v>
      </c>
      <c r="AC49" s="34" t="n">
        <v>9</v>
      </c>
      <c r="AD49" s="34" t="n">
        <v>83</v>
      </c>
      <c r="AE49" s="34" t="n">
        <v>21</v>
      </c>
      <c r="AF49" s="34" t="n">
        <v>5</v>
      </c>
      <c r="AG49" s="34" t="n">
        <v>4</v>
      </c>
      <c r="AH49" s="34" t="n">
        <v>80</v>
      </c>
      <c r="AI49" s="20" t="n">
        <f aca="false">SUM(B49:AH49)</f>
        <v>559.777</v>
      </c>
    </row>
    <row r="50" customFormat="false" ht="13.5" hidden="false" customHeight="true" outlineLevel="0" collapsed="false">
      <c r="A50" s="27" t="s">
        <v>68</v>
      </c>
      <c r="B50" s="28" t="n">
        <v>17</v>
      </c>
      <c r="C50" s="28" t="n">
        <v>4</v>
      </c>
      <c r="D50" s="28" t="n">
        <v>7</v>
      </c>
      <c r="E50" s="28" t="n">
        <v>0</v>
      </c>
      <c r="F50" s="28" t="n">
        <v>1</v>
      </c>
      <c r="G50" s="28" t="n">
        <v>1</v>
      </c>
      <c r="H50" s="28" t="n">
        <v>1</v>
      </c>
      <c r="I50" s="28" t="n">
        <v>1</v>
      </c>
      <c r="J50" s="28" t="n">
        <v>4</v>
      </c>
      <c r="K50" s="28" t="n">
        <v>66</v>
      </c>
      <c r="L50" s="28" t="n">
        <v>3</v>
      </c>
      <c r="M50" s="28" t="n">
        <v>2</v>
      </c>
      <c r="N50" s="28" t="n">
        <v>5</v>
      </c>
      <c r="O50" s="28" t="n">
        <v>10</v>
      </c>
      <c r="P50" s="28" t="n">
        <v>41</v>
      </c>
      <c r="Q50" s="28" t="n">
        <v>13</v>
      </c>
      <c r="R50" s="28" t="n">
        <v>3</v>
      </c>
      <c r="S50" s="28" t="n">
        <v>1</v>
      </c>
      <c r="T50" s="28" t="n">
        <v>0</v>
      </c>
      <c r="U50" s="28" t="n">
        <v>17</v>
      </c>
      <c r="V50" s="28" t="n">
        <v>4</v>
      </c>
      <c r="W50" s="28" t="n">
        <v>7</v>
      </c>
      <c r="X50" s="28" t="n">
        <v>66.83</v>
      </c>
      <c r="Y50" s="28" t="n">
        <v>11</v>
      </c>
      <c r="Z50" s="28" t="n">
        <v>7</v>
      </c>
      <c r="AA50" s="28" t="n">
        <v>56</v>
      </c>
      <c r="AB50" s="28" t="n">
        <v>1</v>
      </c>
      <c r="AC50" s="28" t="n">
        <v>23</v>
      </c>
      <c r="AD50" s="28" t="n">
        <v>43</v>
      </c>
      <c r="AE50" s="28" t="n">
        <v>26</v>
      </c>
      <c r="AF50" s="28" t="n">
        <v>14</v>
      </c>
      <c r="AG50" s="28" t="n">
        <v>1</v>
      </c>
      <c r="AH50" s="28" t="n">
        <v>76</v>
      </c>
      <c r="AI50" s="20" t="n">
        <f aca="false">SUM(B50:AH50)</f>
        <v>532.83</v>
      </c>
    </row>
    <row r="51" customFormat="false" ht="13.5" hidden="false" customHeight="true" outlineLevel="0" collapsed="false">
      <c r="A51" s="27" t="s">
        <v>69</v>
      </c>
      <c r="B51" s="28" t="n">
        <v>8</v>
      </c>
      <c r="C51" s="28" t="n">
        <v>3</v>
      </c>
      <c r="D51" s="28" t="n">
        <v>4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0</v>
      </c>
      <c r="J51" s="28" t="n">
        <v>2</v>
      </c>
      <c r="K51" s="28" t="n">
        <v>32</v>
      </c>
      <c r="L51" s="28" t="n">
        <v>1</v>
      </c>
      <c r="M51" s="28" t="n">
        <v>2</v>
      </c>
      <c r="N51" s="28" t="n">
        <v>1</v>
      </c>
      <c r="O51" s="28" t="n">
        <v>0</v>
      </c>
      <c r="P51" s="28" t="n">
        <v>44</v>
      </c>
      <c r="Q51" s="28" t="n">
        <v>1</v>
      </c>
      <c r="R51" s="28" t="n">
        <v>0</v>
      </c>
      <c r="S51" s="28" t="n">
        <v>0</v>
      </c>
      <c r="T51" s="28" t="n">
        <v>0</v>
      </c>
      <c r="U51" s="28" t="n">
        <v>2</v>
      </c>
      <c r="V51" s="28" t="n">
        <v>0</v>
      </c>
      <c r="W51" s="28" t="n">
        <v>2</v>
      </c>
      <c r="X51" s="28" t="n">
        <v>32</v>
      </c>
      <c r="Y51" s="28" t="n">
        <v>3</v>
      </c>
      <c r="Z51" s="28" t="n">
        <v>0</v>
      </c>
      <c r="AA51" s="28" t="n">
        <v>32</v>
      </c>
      <c r="AB51" s="28" t="n">
        <v>0</v>
      </c>
      <c r="AC51" s="28" t="n">
        <v>7</v>
      </c>
      <c r="AD51" s="28" t="n">
        <v>62</v>
      </c>
      <c r="AE51" s="28" t="n">
        <v>4</v>
      </c>
      <c r="AF51" s="28" t="n">
        <v>4</v>
      </c>
      <c r="AG51" s="28" t="n">
        <v>2</v>
      </c>
      <c r="AH51" s="28" t="n">
        <v>34</v>
      </c>
      <c r="AI51" s="20" t="n">
        <f aca="false">SUM(B51:AH51)</f>
        <v>283</v>
      </c>
    </row>
    <row r="52" customFormat="false" ht="13.5" hidden="false" customHeight="true" outlineLevel="0" collapsed="false">
      <c r="A52" s="27" t="s">
        <v>70</v>
      </c>
      <c r="B52" s="28" t="n">
        <v>6</v>
      </c>
      <c r="C52" s="28" t="n">
        <v>2</v>
      </c>
      <c r="D52" s="28" t="n">
        <v>1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11</v>
      </c>
      <c r="L52" s="28" t="n">
        <v>2</v>
      </c>
      <c r="M52" s="28" t="n">
        <v>1</v>
      </c>
      <c r="N52" s="28" t="n">
        <v>1</v>
      </c>
      <c r="O52" s="28" t="n">
        <v>0</v>
      </c>
      <c r="P52" s="28" t="n">
        <v>32</v>
      </c>
      <c r="Q52" s="28" t="n">
        <v>15</v>
      </c>
      <c r="R52" s="28" t="n">
        <v>0</v>
      </c>
      <c r="S52" s="28" t="n">
        <v>0</v>
      </c>
      <c r="T52" s="28" t="n">
        <v>0</v>
      </c>
      <c r="U52" s="28" t="n">
        <v>2</v>
      </c>
      <c r="V52" s="28" t="n">
        <v>1</v>
      </c>
      <c r="W52" s="28" t="n">
        <v>10</v>
      </c>
      <c r="X52" s="28" t="n">
        <v>36.972</v>
      </c>
      <c r="Y52" s="28" t="n">
        <v>89</v>
      </c>
      <c r="Z52" s="28" t="n">
        <v>2</v>
      </c>
      <c r="AA52" s="28" t="n">
        <v>28</v>
      </c>
      <c r="AB52" s="28" t="n">
        <v>0</v>
      </c>
      <c r="AC52" s="28" t="n">
        <v>9</v>
      </c>
      <c r="AD52" s="28" t="n">
        <v>20</v>
      </c>
      <c r="AE52" s="28" t="n">
        <v>12</v>
      </c>
      <c r="AF52" s="28" t="n">
        <v>1</v>
      </c>
      <c r="AG52" s="28" t="n">
        <v>1.006</v>
      </c>
      <c r="AH52" s="28" t="n">
        <v>32</v>
      </c>
      <c r="AI52" s="20" t="n">
        <f aca="false">SUM(B52:AH52)</f>
        <v>315.978</v>
      </c>
    </row>
    <row r="53" customFormat="false" ht="13.5" hidden="false" customHeight="true" outlineLevel="0" collapsed="false">
      <c r="A53" s="27" t="s">
        <v>71</v>
      </c>
      <c r="B53" s="28" t="n">
        <v>17</v>
      </c>
      <c r="C53" s="28" t="n">
        <v>1</v>
      </c>
      <c r="D53" s="28" t="n">
        <v>9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3</v>
      </c>
      <c r="J53" s="28" t="n">
        <v>4</v>
      </c>
      <c r="K53" s="28" t="n">
        <v>96</v>
      </c>
      <c r="L53" s="28" t="n">
        <v>1</v>
      </c>
      <c r="M53" s="28" t="n">
        <v>8</v>
      </c>
      <c r="N53" s="28" t="n">
        <v>0</v>
      </c>
      <c r="O53" s="28" t="n">
        <v>8</v>
      </c>
      <c r="P53" s="28" t="n">
        <v>52</v>
      </c>
      <c r="Q53" s="28" t="n">
        <v>14</v>
      </c>
      <c r="R53" s="28" t="n">
        <v>4</v>
      </c>
      <c r="S53" s="28" t="n">
        <v>1</v>
      </c>
      <c r="T53" s="28" t="n">
        <v>0</v>
      </c>
      <c r="U53" s="28" t="n">
        <v>13</v>
      </c>
      <c r="V53" s="28" t="n">
        <v>0</v>
      </c>
      <c r="W53" s="28" t="n">
        <v>8</v>
      </c>
      <c r="X53" s="28" t="n">
        <v>53</v>
      </c>
      <c r="Y53" s="28" t="n">
        <v>60</v>
      </c>
      <c r="Z53" s="28" t="n">
        <v>1</v>
      </c>
      <c r="AA53" s="28" t="n">
        <v>57</v>
      </c>
      <c r="AB53" s="28" t="n">
        <v>0</v>
      </c>
      <c r="AC53" s="28" t="n">
        <v>12</v>
      </c>
      <c r="AD53" s="28" t="n">
        <v>113</v>
      </c>
      <c r="AE53" s="28" t="n">
        <v>33</v>
      </c>
      <c r="AF53" s="28" t="n">
        <v>5</v>
      </c>
      <c r="AG53" s="28" t="n">
        <v>1</v>
      </c>
      <c r="AH53" s="28" t="n">
        <v>371</v>
      </c>
      <c r="AI53" s="20" t="n">
        <f aca="false">SUM(B53:AH53)</f>
        <v>946</v>
      </c>
    </row>
    <row r="54" customFormat="false" ht="13.5" hidden="false" customHeight="true" outlineLevel="0" collapsed="false">
      <c r="A54" s="27" t="s">
        <v>72</v>
      </c>
      <c r="B54" s="28" t="n">
        <v>27</v>
      </c>
      <c r="C54" s="28" t="n">
        <v>2</v>
      </c>
      <c r="D54" s="28" t="n">
        <v>18</v>
      </c>
      <c r="E54" s="28" t="n">
        <v>0</v>
      </c>
      <c r="F54" s="28" t="n">
        <v>2</v>
      </c>
      <c r="G54" s="28" t="n">
        <v>6</v>
      </c>
      <c r="H54" s="28" t="n">
        <v>1</v>
      </c>
      <c r="I54" s="28" t="n">
        <v>2</v>
      </c>
      <c r="J54" s="28" t="n">
        <v>4</v>
      </c>
      <c r="K54" s="28" t="n">
        <v>8</v>
      </c>
      <c r="L54" s="28" t="n">
        <v>0</v>
      </c>
      <c r="M54" s="28" t="n">
        <v>5</v>
      </c>
      <c r="N54" s="28" t="n">
        <v>2</v>
      </c>
      <c r="O54" s="28" t="n">
        <v>12</v>
      </c>
      <c r="P54" s="28" t="n">
        <v>129.836</v>
      </c>
      <c r="Q54" s="28" t="n">
        <v>22</v>
      </c>
      <c r="R54" s="28" t="n">
        <v>4</v>
      </c>
      <c r="S54" s="28" t="n">
        <v>1</v>
      </c>
      <c r="T54" s="28" t="n">
        <v>0</v>
      </c>
      <c r="U54" s="28" t="n">
        <v>13</v>
      </c>
      <c r="V54" s="28" t="n">
        <v>0</v>
      </c>
      <c r="W54" s="28" t="n">
        <v>6</v>
      </c>
      <c r="X54" s="28" t="n">
        <v>12.466</v>
      </c>
      <c r="Y54" s="28" t="n">
        <v>16</v>
      </c>
      <c r="Z54" s="28" t="n">
        <v>9</v>
      </c>
      <c r="AA54" s="28" t="n">
        <v>56</v>
      </c>
      <c r="AB54" s="28" t="n">
        <v>0</v>
      </c>
      <c r="AC54" s="28" t="n">
        <v>114</v>
      </c>
      <c r="AD54" s="28" t="n">
        <v>57</v>
      </c>
      <c r="AE54" s="28" t="n">
        <v>71</v>
      </c>
      <c r="AF54" s="28" t="n">
        <v>0</v>
      </c>
      <c r="AG54" s="28" t="n">
        <v>3</v>
      </c>
      <c r="AH54" s="28" t="n">
        <v>98</v>
      </c>
      <c r="AI54" s="20" t="n">
        <f aca="false">SUM(B54:AH54)</f>
        <v>701.302</v>
      </c>
    </row>
    <row r="55" customFormat="false" ht="13.5" hidden="false" customHeight="true" outlineLevel="0" collapsed="false">
      <c r="A55" s="8" t="s">
        <v>73</v>
      </c>
      <c r="B55" s="29" t="n">
        <v>10</v>
      </c>
      <c r="C55" s="29" t="n">
        <v>2</v>
      </c>
      <c r="D55" s="29" t="n">
        <v>7</v>
      </c>
      <c r="E55" s="29" t="n">
        <v>1</v>
      </c>
      <c r="F55" s="29" t="n">
        <v>0</v>
      </c>
      <c r="G55" s="29" t="n">
        <v>1</v>
      </c>
      <c r="H55" s="29" t="n">
        <v>1</v>
      </c>
      <c r="I55" s="29" t="n">
        <v>1</v>
      </c>
      <c r="J55" s="29" t="n">
        <v>2</v>
      </c>
      <c r="K55" s="29" t="n">
        <v>20</v>
      </c>
      <c r="L55" s="29" t="n">
        <v>7</v>
      </c>
      <c r="M55" s="29" t="n">
        <v>4</v>
      </c>
      <c r="N55" s="29" t="n">
        <v>0</v>
      </c>
      <c r="O55" s="29" t="n">
        <v>19</v>
      </c>
      <c r="P55" s="29" t="n">
        <v>39</v>
      </c>
      <c r="Q55" s="29" t="n">
        <v>1</v>
      </c>
      <c r="R55" s="29" t="n">
        <v>0</v>
      </c>
      <c r="S55" s="29" t="n">
        <v>0</v>
      </c>
      <c r="T55" s="29" t="n">
        <v>2</v>
      </c>
      <c r="U55" s="29" t="n">
        <v>5</v>
      </c>
      <c r="V55" s="29" t="n">
        <v>0</v>
      </c>
      <c r="W55" s="29" t="n">
        <v>5</v>
      </c>
      <c r="X55" s="29" t="n">
        <v>24.642</v>
      </c>
      <c r="Y55" s="29" t="n">
        <v>10</v>
      </c>
      <c r="Z55" s="29" t="n">
        <v>11</v>
      </c>
      <c r="AA55" s="29" t="n">
        <v>73</v>
      </c>
      <c r="AB55" s="29" t="n">
        <v>2</v>
      </c>
      <c r="AC55" s="29" t="n">
        <v>16</v>
      </c>
      <c r="AD55" s="29" t="n">
        <v>64</v>
      </c>
      <c r="AE55" s="29" t="n">
        <v>46</v>
      </c>
      <c r="AF55" s="29" t="n">
        <v>2</v>
      </c>
      <c r="AG55" s="29" t="n">
        <v>5</v>
      </c>
      <c r="AH55" s="29" t="n">
        <v>56</v>
      </c>
      <c r="AI55" s="22" t="n">
        <f aca="false">SUM(B55:AH55)</f>
        <v>436.642</v>
      </c>
    </row>
    <row r="56" customFormat="false" ht="13.5" hidden="false" customHeight="true" outlineLevel="0" collapsed="false">
      <c r="A56" s="30" t="s">
        <v>74</v>
      </c>
      <c r="B56" s="31" t="n">
        <f aca="false">SUM(B49:B55)</f>
        <v>97</v>
      </c>
      <c r="C56" s="31" t="n">
        <f aca="false">SUM(C49:C55)</f>
        <v>17</v>
      </c>
      <c r="D56" s="31" t="n">
        <f aca="false">SUM(D49:D55)</f>
        <v>64</v>
      </c>
      <c r="E56" s="31" t="n">
        <f aca="false">SUM(E49:E55)</f>
        <v>3</v>
      </c>
      <c r="F56" s="31" t="n">
        <f aca="false">SUM(F49:F55)</f>
        <v>5</v>
      </c>
      <c r="G56" s="31" t="n">
        <f aca="false">SUM(G49:G55)</f>
        <v>12</v>
      </c>
      <c r="H56" s="31" t="n">
        <f aca="false">SUM(H49:H55)</f>
        <v>4</v>
      </c>
      <c r="I56" s="31" t="n">
        <f aca="false">SUM(I49:I55)</f>
        <v>13</v>
      </c>
      <c r="J56" s="31" t="n">
        <f aca="false">SUM(J49:J55)</f>
        <v>20</v>
      </c>
      <c r="K56" s="31" t="n">
        <f aca="false">SUM(K49:K55)</f>
        <v>246</v>
      </c>
      <c r="L56" s="31" t="n">
        <f aca="false">SUM(L49:L55)</f>
        <v>18</v>
      </c>
      <c r="M56" s="31" t="n">
        <f aca="false">SUM(M49:M55)</f>
        <v>28</v>
      </c>
      <c r="N56" s="31" t="n">
        <f aca="false">SUM(N49:N55)</f>
        <v>15</v>
      </c>
      <c r="O56" s="31" t="n">
        <f aca="false">SUM(O49:O55)</f>
        <v>58</v>
      </c>
      <c r="P56" s="31" t="n">
        <f aca="false">SUM(P49:P55)</f>
        <v>379.836</v>
      </c>
      <c r="Q56" s="31" t="n">
        <f aca="false">SUM(Q49:Q55)</f>
        <v>84</v>
      </c>
      <c r="R56" s="31" t="n">
        <f aca="false">SUM(R49:R55)</f>
        <v>14</v>
      </c>
      <c r="S56" s="31" t="n">
        <f aca="false">SUM(S49:S55)</f>
        <v>4</v>
      </c>
      <c r="T56" s="31" t="n">
        <f aca="false">SUM(T49:T55)</f>
        <v>2</v>
      </c>
      <c r="U56" s="31" t="n">
        <f aca="false">SUM(U49:U55)</f>
        <v>56</v>
      </c>
      <c r="V56" s="31" t="n">
        <f aca="false">SUM(V49:V55)</f>
        <v>5</v>
      </c>
      <c r="W56" s="31" t="n">
        <f aca="false">SUM(W49:W55)</f>
        <v>52</v>
      </c>
      <c r="X56" s="31" t="n">
        <f aca="false">SUM(X49:X55)</f>
        <v>278.687</v>
      </c>
      <c r="Y56" s="31" t="n">
        <f aca="false">SUM(Y49:Y55)</f>
        <v>236</v>
      </c>
      <c r="Z56" s="31" t="n">
        <f aca="false">SUM(Z49:Z55)</f>
        <v>39</v>
      </c>
      <c r="AA56" s="31" t="n">
        <f aca="false">SUM(AA49:AA55)</f>
        <v>382</v>
      </c>
      <c r="AB56" s="31" t="n">
        <f aca="false">SUM(AB49:AB55)</f>
        <v>3</v>
      </c>
      <c r="AC56" s="31" t="n">
        <f aca="false">SUM(AC49:AC55)</f>
        <v>190</v>
      </c>
      <c r="AD56" s="31" t="n">
        <f aca="false">SUM(AD49:AD55)</f>
        <v>442</v>
      </c>
      <c r="AE56" s="31" t="n">
        <f aca="false">SUM(AE49:AE55)</f>
        <v>213</v>
      </c>
      <c r="AF56" s="31" t="n">
        <f aca="false">SUM(AF49:AF55)</f>
        <v>31</v>
      </c>
      <c r="AG56" s="31" t="n">
        <f aca="false">SUM(AG49:AG55)</f>
        <v>17.006</v>
      </c>
      <c r="AH56" s="31" t="n">
        <f aca="false">SUM(AH49:AH55)</f>
        <v>747</v>
      </c>
      <c r="AI56" s="32" t="n">
        <f aca="false">SUM(AI49:AI55)</f>
        <v>3775.529</v>
      </c>
    </row>
    <row r="57" customFormat="false" ht="13.5" hidden="false" customHeight="true" outlineLevel="0" collapsed="false">
      <c r="A57" s="8" t="s">
        <v>75</v>
      </c>
      <c r="B57" s="29" t="n">
        <v>19</v>
      </c>
      <c r="C57" s="29" t="n">
        <v>1</v>
      </c>
      <c r="D57" s="29" t="n">
        <v>7</v>
      </c>
      <c r="E57" s="29" t="n">
        <v>0</v>
      </c>
      <c r="F57" s="29" t="n">
        <v>0</v>
      </c>
      <c r="G57" s="29" t="n">
        <v>1</v>
      </c>
      <c r="H57" s="29" t="n">
        <v>2</v>
      </c>
      <c r="I57" s="29" t="n">
        <v>2</v>
      </c>
      <c r="J57" s="29" t="n">
        <v>4</v>
      </c>
      <c r="K57" s="29" t="n">
        <v>7</v>
      </c>
      <c r="L57" s="29" t="n">
        <v>1</v>
      </c>
      <c r="M57" s="29" t="n">
        <v>5</v>
      </c>
      <c r="N57" s="29" t="n">
        <v>9</v>
      </c>
      <c r="O57" s="29" t="n">
        <v>0</v>
      </c>
      <c r="P57" s="29" t="n">
        <v>116.842</v>
      </c>
      <c r="Q57" s="29" t="n">
        <v>67</v>
      </c>
      <c r="R57" s="29" t="n">
        <v>3</v>
      </c>
      <c r="S57" s="29" t="n">
        <v>0</v>
      </c>
      <c r="T57" s="29" t="n">
        <v>0</v>
      </c>
      <c r="U57" s="29" t="n">
        <v>10</v>
      </c>
      <c r="V57" s="29" t="n">
        <v>0</v>
      </c>
      <c r="W57" s="29" t="n">
        <v>1</v>
      </c>
      <c r="X57" s="29" t="n">
        <v>4</v>
      </c>
      <c r="Y57" s="29" t="n">
        <v>18</v>
      </c>
      <c r="Z57" s="29" t="n">
        <v>14</v>
      </c>
      <c r="AA57" s="29" t="n">
        <v>57</v>
      </c>
      <c r="AB57" s="29" t="n">
        <v>0</v>
      </c>
      <c r="AC57" s="29" t="n">
        <v>9</v>
      </c>
      <c r="AD57" s="29" t="n">
        <v>66</v>
      </c>
      <c r="AE57" s="29" t="n">
        <v>2</v>
      </c>
      <c r="AF57" s="29" t="n">
        <v>10</v>
      </c>
      <c r="AG57" s="29" t="n">
        <v>1</v>
      </c>
      <c r="AH57" s="29" t="n">
        <v>31</v>
      </c>
      <c r="AI57" s="20" t="n">
        <f aca="false">SUM(B57:AH57)</f>
        <v>467.842</v>
      </c>
    </row>
    <row r="58" customFormat="false" ht="13.5" hidden="false" customHeight="true" outlineLevel="0" collapsed="false">
      <c r="A58" s="27" t="s">
        <v>76</v>
      </c>
      <c r="B58" s="28" t="n">
        <v>13</v>
      </c>
      <c r="C58" s="28" t="n">
        <v>1</v>
      </c>
      <c r="D58" s="28" t="n">
        <v>3</v>
      </c>
      <c r="E58" s="28" t="n">
        <v>0</v>
      </c>
      <c r="F58" s="28" t="n">
        <v>0</v>
      </c>
      <c r="G58" s="28" t="n">
        <v>3</v>
      </c>
      <c r="H58" s="28" t="n">
        <v>2</v>
      </c>
      <c r="I58" s="28" t="n">
        <v>2</v>
      </c>
      <c r="J58" s="28" t="n">
        <v>3</v>
      </c>
      <c r="K58" s="28" t="n">
        <v>12</v>
      </c>
      <c r="L58" s="28" t="n">
        <v>0</v>
      </c>
      <c r="M58" s="28" t="n">
        <v>4</v>
      </c>
      <c r="N58" s="28" t="n">
        <v>9</v>
      </c>
      <c r="O58" s="28" t="n">
        <v>1</v>
      </c>
      <c r="P58" s="28" t="n">
        <v>109</v>
      </c>
      <c r="Q58" s="28" t="n">
        <v>41</v>
      </c>
      <c r="R58" s="28" t="n">
        <v>0</v>
      </c>
      <c r="S58" s="28" t="n">
        <v>0</v>
      </c>
      <c r="T58" s="28" t="n">
        <v>2</v>
      </c>
      <c r="U58" s="28" t="n">
        <v>8</v>
      </c>
      <c r="V58" s="28" t="n">
        <v>0</v>
      </c>
      <c r="W58" s="28" t="n">
        <v>1</v>
      </c>
      <c r="X58" s="28" t="n">
        <v>6.666</v>
      </c>
      <c r="Y58" s="28" t="n">
        <v>3</v>
      </c>
      <c r="Z58" s="28" t="n">
        <v>1</v>
      </c>
      <c r="AA58" s="28" t="n">
        <v>85</v>
      </c>
      <c r="AB58" s="28" t="n">
        <v>2</v>
      </c>
      <c r="AC58" s="28" t="n">
        <v>2</v>
      </c>
      <c r="AD58" s="28" t="n">
        <v>155</v>
      </c>
      <c r="AE58" s="28" t="n">
        <v>4</v>
      </c>
      <c r="AF58" s="28" t="n">
        <v>3</v>
      </c>
      <c r="AG58" s="28" t="n">
        <v>0</v>
      </c>
      <c r="AH58" s="28" t="n">
        <v>8</v>
      </c>
      <c r="AI58" s="20" t="n">
        <f aca="false">SUM(B58:AH58)</f>
        <v>483.666</v>
      </c>
    </row>
    <row r="59" customFormat="false" ht="13.5" hidden="false" customHeight="true" outlineLevel="0" collapsed="false">
      <c r="A59" s="8" t="s">
        <v>77</v>
      </c>
      <c r="B59" s="19" t="n">
        <v>4</v>
      </c>
      <c r="C59" s="19" t="n">
        <v>2</v>
      </c>
      <c r="D59" s="19" t="n">
        <v>1</v>
      </c>
      <c r="E59" s="19" t="n">
        <v>0</v>
      </c>
      <c r="F59" s="19" t="n">
        <v>2</v>
      </c>
      <c r="G59" s="19" t="n">
        <v>0</v>
      </c>
      <c r="H59" s="19" t="n">
        <v>1</v>
      </c>
      <c r="I59" s="19" t="n">
        <v>1</v>
      </c>
      <c r="J59" s="19" t="n">
        <v>1</v>
      </c>
      <c r="K59" s="19" t="n">
        <v>36</v>
      </c>
      <c r="L59" s="19" t="n">
        <v>1</v>
      </c>
      <c r="M59" s="19" t="n">
        <v>1</v>
      </c>
      <c r="N59" s="19" t="n">
        <v>0</v>
      </c>
      <c r="O59" s="19" t="n">
        <v>2</v>
      </c>
      <c r="P59" s="19" t="n">
        <v>60.983</v>
      </c>
      <c r="Q59" s="19" t="n">
        <v>25</v>
      </c>
      <c r="R59" s="19" t="n">
        <v>1</v>
      </c>
      <c r="S59" s="19" t="n">
        <v>0</v>
      </c>
      <c r="T59" s="19" t="n">
        <v>1</v>
      </c>
      <c r="U59" s="19" t="n">
        <v>4</v>
      </c>
      <c r="V59" s="19" t="n">
        <v>0</v>
      </c>
      <c r="W59" s="19" t="n">
        <v>1</v>
      </c>
      <c r="X59" s="19" t="n">
        <v>14.529</v>
      </c>
      <c r="Y59" s="19" t="n">
        <v>15</v>
      </c>
      <c r="Z59" s="19" t="n">
        <v>1</v>
      </c>
      <c r="AA59" s="19" t="n">
        <v>69</v>
      </c>
      <c r="AB59" s="19" t="n">
        <v>2</v>
      </c>
      <c r="AC59" s="19" t="n">
        <v>3</v>
      </c>
      <c r="AD59" s="19" t="n">
        <v>34</v>
      </c>
      <c r="AE59" s="19" t="n">
        <v>11</v>
      </c>
      <c r="AF59" s="19" t="n">
        <v>3</v>
      </c>
      <c r="AG59" s="19" t="n">
        <v>1</v>
      </c>
      <c r="AH59" s="19" t="n">
        <v>1</v>
      </c>
      <c r="AI59" s="20" t="n">
        <f aca="false">SUM(B59:AH59)</f>
        <v>299.512</v>
      </c>
    </row>
    <row r="60" customFormat="false" ht="13.5" hidden="false" customHeight="true" outlineLevel="0" collapsed="false">
      <c r="A60" s="14" t="s">
        <v>78</v>
      </c>
      <c r="B60" s="29" t="n">
        <v>36</v>
      </c>
      <c r="C60" s="29" t="n">
        <v>4</v>
      </c>
      <c r="D60" s="29" t="n">
        <v>16</v>
      </c>
      <c r="E60" s="29" t="n">
        <v>0</v>
      </c>
      <c r="F60" s="29" t="n">
        <v>1</v>
      </c>
      <c r="G60" s="29" t="n">
        <v>4</v>
      </c>
      <c r="H60" s="29" t="n">
        <v>2</v>
      </c>
      <c r="I60" s="29" t="n">
        <v>7</v>
      </c>
      <c r="J60" s="29" t="n">
        <v>7</v>
      </c>
      <c r="K60" s="29" t="n">
        <v>39</v>
      </c>
      <c r="L60" s="29" t="n">
        <v>4</v>
      </c>
      <c r="M60" s="29" t="n">
        <v>7</v>
      </c>
      <c r="N60" s="29" t="n">
        <v>2</v>
      </c>
      <c r="O60" s="29" t="n">
        <v>1</v>
      </c>
      <c r="P60" s="29" t="n">
        <v>69.89</v>
      </c>
      <c r="Q60" s="29" t="n">
        <v>48</v>
      </c>
      <c r="R60" s="29" t="n">
        <v>1</v>
      </c>
      <c r="S60" s="29" t="n">
        <v>2</v>
      </c>
      <c r="T60" s="29" t="n">
        <v>0</v>
      </c>
      <c r="U60" s="29" t="n">
        <v>18</v>
      </c>
      <c r="V60" s="29" t="n">
        <v>1</v>
      </c>
      <c r="W60" s="29" t="n">
        <v>9</v>
      </c>
      <c r="X60" s="29" t="n">
        <v>9.6</v>
      </c>
      <c r="Y60" s="29" t="n">
        <v>16</v>
      </c>
      <c r="Z60" s="29" t="n">
        <v>8</v>
      </c>
      <c r="AA60" s="29" t="n">
        <v>72</v>
      </c>
      <c r="AB60" s="29" t="n">
        <v>0</v>
      </c>
      <c r="AC60" s="29" t="n">
        <v>24</v>
      </c>
      <c r="AD60" s="29" t="n">
        <v>69</v>
      </c>
      <c r="AE60" s="29" t="n">
        <v>20</v>
      </c>
      <c r="AF60" s="29" t="n">
        <v>13</v>
      </c>
      <c r="AG60" s="29" t="n">
        <v>4</v>
      </c>
      <c r="AH60" s="29" t="n">
        <v>23</v>
      </c>
      <c r="AI60" s="22" t="n">
        <f aca="false">SUM(B60:AH60)</f>
        <v>537.49</v>
      </c>
    </row>
    <row r="61" customFormat="false" ht="13.5" hidden="false" customHeight="true" outlineLevel="0" collapsed="false">
      <c r="A61" s="30" t="s">
        <v>79</v>
      </c>
      <c r="B61" s="44" t="n">
        <f aca="false">SUM(B57:B60)</f>
        <v>72</v>
      </c>
      <c r="C61" s="31" t="n">
        <f aca="false">SUM(C57:C60)</f>
        <v>8</v>
      </c>
      <c r="D61" s="31" t="n">
        <f aca="false">SUM(D57:D60)</f>
        <v>27</v>
      </c>
      <c r="E61" s="31" t="n">
        <f aca="false">SUM(E57:E60)</f>
        <v>0</v>
      </c>
      <c r="F61" s="31" t="n">
        <f aca="false">SUM(F57:F60)</f>
        <v>3</v>
      </c>
      <c r="G61" s="31" t="n">
        <f aca="false">SUM(G57:G60)</f>
        <v>8</v>
      </c>
      <c r="H61" s="31" t="n">
        <f aca="false">SUM(H57:H60)</f>
        <v>7</v>
      </c>
      <c r="I61" s="31" t="n">
        <f aca="false">SUM(I57:I60)</f>
        <v>12</v>
      </c>
      <c r="J61" s="31" t="n">
        <f aca="false">SUM(J57:J60)</f>
        <v>15</v>
      </c>
      <c r="K61" s="31" t="n">
        <f aca="false">SUM(K57:K60)</f>
        <v>94</v>
      </c>
      <c r="L61" s="31" t="n">
        <f aca="false">SUM(L57:L60)</f>
        <v>6</v>
      </c>
      <c r="M61" s="31" t="n">
        <f aca="false">SUM(M57:M60)</f>
        <v>17</v>
      </c>
      <c r="N61" s="31" t="n">
        <f aca="false">SUM(N57:N60)</f>
        <v>20</v>
      </c>
      <c r="O61" s="31" t="n">
        <f aca="false">SUM(O57:O60)</f>
        <v>4</v>
      </c>
      <c r="P61" s="31" t="n">
        <f aca="false">SUM(P57:P60)</f>
        <v>356.715</v>
      </c>
      <c r="Q61" s="31" t="n">
        <f aca="false">SUM(Q57:Q60)</f>
        <v>181</v>
      </c>
      <c r="R61" s="31" t="n">
        <f aca="false">SUM(R57:R60)</f>
        <v>5</v>
      </c>
      <c r="S61" s="31" t="n">
        <f aca="false">SUM(S57:S60)</f>
        <v>2</v>
      </c>
      <c r="T61" s="31" t="n">
        <f aca="false">SUM(T57:T60)</f>
        <v>3</v>
      </c>
      <c r="U61" s="31" t="n">
        <f aca="false">SUM(U57:U60)</f>
        <v>40</v>
      </c>
      <c r="V61" s="31" t="n">
        <f aca="false">SUM(V57:V60)</f>
        <v>1</v>
      </c>
      <c r="W61" s="31" t="n">
        <f aca="false">SUM(W57:W60)</f>
        <v>12</v>
      </c>
      <c r="X61" s="31" t="n">
        <f aca="false">SUM(X57:X60)</f>
        <v>34.795</v>
      </c>
      <c r="Y61" s="31" t="n">
        <f aca="false">SUM(Y57:Y60)</f>
        <v>52</v>
      </c>
      <c r="Z61" s="31" t="n">
        <f aca="false">SUM(Z57:Z60)</f>
        <v>24</v>
      </c>
      <c r="AA61" s="31" t="n">
        <f aca="false">SUM(AA57:AA60)</f>
        <v>283</v>
      </c>
      <c r="AB61" s="31" t="n">
        <f aca="false">SUM(AB57:AB60)</f>
        <v>4</v>
      </c>
      <c r="AC61" s="31" t="n">
        <f aca="false">SUM(AC57:AC60)</f>
        <v>38</v>
      </c>
      <c r="AD61" s="31" t="n">
        <f aca="false">SUM(AD57:AD60)</f>
        <v>324</v>
      </c>
      <c r="AE61" s="31" t="n">
        <f aca="false">SUM(AE57:AE60)</f>
        <v>37</v>
      </c>
      <c r="AF61" s="31" t="n">
        <f aca="false">SUM(AF57:AF60)</f>
        <v>29</v>
      </c>
      <c r="AG61" s="31" t="n">
        <f aca="false">SUM(AG57:AG60)</f>
        <v>6</v>
      </c>
      <c r="AH61" s="31" t="n">
        <f aca="false">SUM(AH57:AH60)</f>
        <v>63</v>
      </c>
      <c r="AI61" s="32" t="n">
        <f aca="false">SUM(AI57:AI60)</f>
        <v>1788.51</v>
      </c>
    </row>
    <row r="62" customFormat="false" ht="13.5" hidden="false" customHeight="true" outlineLevel="0" collapsed="false">
      <c r="A62" s="33" t="s">
        <v>80</v>
      </c>
      <c r="B62" s="34" t="n">
        <v>13</v>
      </c>
      <c r="C62" s="34" t="n">
        <v>4</v>
      </c>
      <c r="D62" s="34" t="n">
        <v>5</v>
      </c>
      <c r="E62" s="34" t="n">
        <v>0</v>
      </c>
      <c r="F62" s="34" t="n">
        <v>0</v>
      </c>
      <c r="G62" s="34" t="n">
        <v>2</v>
      </c>
      <c r="H62" s="34" t="n">
        <v>0</v>
      </c>
      <c r="I62" s="34" t="n">
        <v>1</v>
      </c>
      <c r="J62" s="34" t="n">
        <v>1</v>
      </c>
      <c r="K62" s="34" t="n">
        <v>17</v>
      </c>
      <c r="L62" s="34" t="n">
        <v>1</v>
      </c>
      <c r="M62" s="34" t="n">
        <v>3</v>
      </c>
      <c r="N62" s="34" t="n">
        <v>3</v>
      </c>
      <c r="O62" s="34" t="n">
        <v>1</v>
      </c>
      <c r="P62" s="34" t="n">
        <v>38</v>
      </c>
      <c r="Q62" s="34" t="n">
        <v>1</v>
      </c>
      <c r="R62" s="34" t="n">
        <v>3</v>
      </c>
      <c r="S62" s="34" t="n">
        <v>0</v>
      </c>
      <c r="T62" s="34" t="n">
        <v>1</v>
      </c>
      <c r="U62" s="34" t="n">
        <v>10</v>
      </c>
      <c r="V62" s="34" t="n">
        <v>2</v>
      </c>
      <c r="W62" s="34" t="n">
        <v>2</v>
      </c>
      <c r="X62" s="34" t="n">
        <v>2</v>
      </c>
      <c r="Y62" s="34" t="n">
        <v>5</v>
      </c>
      <c r="Z62" s="34" t="n">
        <v>5</v>
      </c>
      <c r="AA62" s="34" t="n">
        <v>14</v>
      </c>
      <c r="AB62" s="34" t="n">
        <v>0</v>
      </c>
      <c r="AC62" s="34" t="n">
        <v>5</v>
      </c>
      <c r="AD62" s="34" t="n">
        <v>72</v>
      </c>
      <c r="AE62" s="34" t="n">
        <v>25</v>
      </c>
      <c r="AF62" s="34" t="n">
        <v>7</v>
      </c>
      <c r="AG62" s="34" t="n">
        <v>0</v>
      </c>
      <c r="AH62" s="34" t="n">
        <v>30</v>
      </c>
      <c r="AI62" s="23" t="n">
        <f aca="false">SUM(B62:AH62)</f>
        <v>273</v>
      </c>
    </row>
    <row r="63" customFormat="false" ht="13.5" hidden="false" customHeight="true" outlineLevel="0" collapsed="false">
      <c r="A63" s="8" t="s">
        <v>81</v>
      </c>
      <c r="B63" s="29" t="n">
        <v>6</v>
      </c>
      <c r="C63" s="29" t="n">
        <v>2</v>
      </c>
      <c r="D63" s="29" t="n">
        <v>7</v>
      </c>
      <c r="E63" s="29" t="n">
        <v>0</v>
      </c>
      <c r="F63" s="29" t="n">
        <v>0</v>
      </c>
      <c r="G63" s="29" t="n">
        <v>1</v>
      </c>
      <c r="H63" s="29" t="n">
        <v>0</v>
      </c>
      <c r="I63" s="29" t="n">
        <v>1</v>
      </c>
      <c r="J63" s="29" t="n">
        <v>1</v>
      </c>
      <c r="K63" s="29" t="n">
        <v>6</v>
      </c>
      <c r="L63" s="29" t="n">
        <v>2</v>
      </c>
      <c r="M63" s="29" t="n">
        <v>3</v>
      </c>
      <c r="N63" s="29" t="n">
        <v>0</v>
      </c>
      <c r="O63" s="29" t="n">
        <v>1</v>
      </c>
      <c r="P63" s="29" t="n">
        <v>37</v>
      </c>
      <c r="Q63" s="29" t="n">
        <v>43</v>
      </c>
      <c r="R63" s="29" t="n">
        <v>5</v>
      </c>
      <c r="S63" s="29" t="n">
        <v>11</v>
      </c>
      <c r="T63" s="29" t="n">
        <v>0</v>
      </c>
      <c r="U63" s="29" t="n">
        <v>4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1</v>
      </c>
      <c r="AA63" s="29" t="n">
        <v>8</v>
      </c>
      <c r="AB63" s="29" t="n">
        <v>0</v>
      </c>
      <c r="AC63" s="29" t="n">
        <v>5</v>
      </c>
      <c r="AD63" s="29" t="n">
        <v>38</v>
      </c>
      <c r="AE63" s="29" t="n">
        <v>0</v>
      </c>
      <c r="AF63" s="29" t="n">
        <v>1</v>
      </c>
      <c r="AG63" s="29" t="n">
        <v>0</v>
      </c>
      <c r="AH63" s="29" t="n">
        <v>12</v>
      </c>
      <c r="AI63" s="20" t="n">
        <f aca="false">SUM(B63:AH63)</f>
        <v>195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19</v>
      </c>
      <c r="C64" s="31" t="n">
        <f aca="false">SUM(C62:C63)</f>
        <v>6</v>
      </c>
      <c r="D64" s="31" t="n">
        <f aca="false">SUM(D62:D63)</f>
        <v>12</v>
      </c>
      <c r="E64" s="31" t="n">
        <f aca="false">SUM(E62:E63)</f>
        <v>0</v>
      </c>
      <c r="F64" s="31" t="n">
        <f aca="false">SUM(F62:F63)</f>
        <v>0</v>
      </c>
      <c r="G64" s="31" t="n">
        <f aca="false">SUM(G62:G63)</f>
        <v>3</v>
      </c>
      <c r="H64" s="31" t="n">
        <f aca="false">SUM(H62:H63)</f>
        <v>0</v>
      </c>
      <c r="I64" s="31" t="n">
        <f aca="false">SUM(I62:I63)</f>
        <v>2</v>
      </c>
      <c r="J64" s="31" t="n">
        <f aca="false">SUM(J62:J63)</f>
        <v>2</v>
      </c>
      <c r="K64" s="31" t="n">
        <f aca="false">SUM(K62:K63)</f>
        <v>23</v>
      </c>
      <c r="L64" s="31" t="n">
        <f aca="false">SUM(L62:L63)</f>
        <v>3</v>
      </c>
      <c r="M64" s="31" t="n">
        <f aca="false">SUM(M62:M63)</f>
        <v>6</v>
      </c>
      <c r="N64" s="31" t="n">
        <f aca="false">SUM(N62:N63)</f>
        <v>3</v>
      </c>
      <c r="O64" s="31" t="n">
        <f aca="false">SUM(O62:O63)</f>
        <v>2</v>
      </c>
      <c r="P64" s="31" t="n">
        <f aca="false">SUM(P62:P63)</f>
        <v>75</v>
      </c>
      <c r="Q64" s="31" t="n">
        <f aca="false">SUM(Q62:Q63)</f>
        <v>44</v>
      </c>
      <c r="R64" s="31" t="n">
        <f aca="false">SUM(R62:R63)</f>
        <v>8</v>
      </c>
      <c r="S64" s="31" t="n">
        <f aca="false">SUM(S62:S63)</f>
        <v>11</v>
      </c>
      <c r="T64" s="31" t="n">
        <f aca="false">SUM(T62:T63)</f>
        <v>1</v>
      </c>
      <c r="U64" s="31" t="n">
        <f aca="false">SUM(U62:U63)</f>
        <v>14</v>
      </c>
      <c r="V64" s="31" t="n">
        <f aca="false">SUM(V62:V63)</f>
        <v>2</v>
      </c>
      <c r="W64" s="31" t="n">
        <f aca="false">SUM(W62:W63)</f>
        <v>2</v>
      </c>
      <c r="X64" s="31" t="n">
        <f aca="false">SUM(X62:X63)</f>
        <v>2</v>
      </c>
      <c r="Y64" s="31" t="n">
        <f aca="false">SUM(Y62:Y63)</f>
        <v>5</v>
      </c>
      <c r="Z64" s="31" t="n">
        <f aca="false">SUM(Z62:Z63)</f>
        <v>6</v>
      </c>
      <c r="AA64" s="31" t="n">
        <f aca="false">SUM(AA62:AA63)</f>
        <v>22</v>
      </c>
      <c r="AB64" s="31" t="n">
        <f aca="false">SUM(AB62:AB63)</f>
        <v>0</v>
      </c>
      <c r="AC64" s="31" t="n">
        <f aca="false">SUM(AC62:AC63)</f>
        <v>10</v>
      </c>
      <c r="AD64" s="31" t="n">
        <f aca="false">SUM(AD62:AD63)</f>
        <v>110</v>
      </c>
      <c r="AE64" s="31" t="n">
        <f aca="false">SUM(AE62:AE63)</f>
        <v>25</v>
      </c>
      <c r="AF64" s="31" t="n">
        <f aca="false">SUM(AF62:AF63)</f>
        <v>8</v>
      </c>
      <c r="AG64" s="31" t="n">
        <f aca="false">SUM(AG62:AG63)</f>
        <v>0</v>
      </c>
      <c r="AH64" s="31" t="n">
        <f aca="false">SUM(AH62:AH63)</f>
        <v>42</v>
      </c>
      <c r="AI64" s="32" t="n">
        <f aca="false">SUM(AI62:AI63)</f>
        <v>468</v>
      </c>
    </row>
    <row r="65" customFormat="false" ht="13.5" hidden="false" customHeight="true" outlineLevel="0" collapsed="false">
      <c r="A65" s="18" t="s">
        <v>83</v>
      </c>
      <c r="B65" s="19" t="n">
        <v>27</v>
      </c>
      <c r="C65" s="19" t="n">
        <v>2</v>
      </c>
      <c r="D65" s="19" t="n">
        <v>7</v>
      </c>
      <c r="E65" s="19" t="n">
        <v>0</v>
      </c>
      <c r="F65" s="19" t="n">
        <v>4</v>
      </c>
      <c r="G65" s="19" t="n">
        <v>9</v>
      </c>
      <c r="H65" s="19" t="n">
        <v>2</v>
      </c>
      <c r="I65" s="19" t="n">
        <v>6</v>
      </c>
      <c r="J65" s="19" t="n">
        <v>2</v>
      </c>
      <c r="K65" s="19" t="n">
        <v>24</v>
      </c>
      <c r="L65" s="19" t="n">
        <v>7</v>
      </c>
      <c r="M65" s="19" t="n">
        <v>7</v>
      </c>
      <c r="N65" s="19" t="n">
        <v>34</v>
      </c>
      <c r="O65" s="19" t="n">
        <v>1</v>
      </c>
      <c r="P65" s="19" t="n">
        <v>63.515</v>
      </c>
      <c r="Q65" s="19" t="n">
        <v>1</v>
      </c>
      <c r="R65" s="19" t="n">
        <v>3</v>
      </c>
      <c r="S65" s="19" t="n">
        <v>1</v>
      </c>
      <c r="T65" s="19" t="n">
        <v>2</v>
      </c>
      <c r="U65" s="19" t="n">
        <v>19</v>
      </c>
      <c r="V65" s="19" t="n">
        <v>0</v>
      </c>
      <c r="W65" s="19" t="n">
        <v>2</v>
      </c>
      <c r="X65" s="19" t="n">
        <v>9.642</v>
      </c>
      <c r="Y65" s="19" t="n">
        <v>16</v>
      </c>
      <c r="Z65" s="19" t="n">
        <v>12</v>
      </c>
      <c r="AA65" s="19" t="n">
        <v>61</v>
      </c>
      <c r="AB65" s="19" t="n">
        <v>0</v>
      </c>
      <c r="AC65" s="19" t="n">
        <v>48</v>
      </c>
      <c r="AD65" s="19" t="n">
        <v>153</v>
      </c>
      <c r="AE65" s="19" t="n">
        <v>32</v>
      </c>
      <c r="AF65" s="19" t="n">
        <v>36</v>
      </c>
      <c r="AG65" s="19" t="n">
        <v>3</v>
      </c>
      <c r="AH65" s="19" t="n">
        <v>41</v>
      </c>
      <c r="AI65" s="20" t="n">
        <f aca="false">SUM(B65:AH65)</f>
        <v>635.157</v>
      </c>
    </row>
    <row r="66" customFormat="false" ht="13.5" hidden="false" customHeight="true" outlineLevel="0" collapsed="false">
      <c r="A66" s="18" t="s">
        <v>84</v>
      </c>
      <c r="B66" s="26" t="n">
        <v>12</v>
      </c>
      <c r="C66" s="26" t="n">
        <v>3</v>
      </c>
      <c r="D66" s="26" t="n">
        <v>6</v>
      </c>
      <c r="E66" s="26" t="n">
        <v>0</v>
      </c>
      <c r="F66" s="26" t="n">
        <v>0</v>
      </c>
      <c r="G66" s="26" t="n">
        <v>1</v>
      </c>
      <c r="H66" s="26" t="n">
        <v>0</v>
      </c>
      <c r="I66" s="26" t="n">
        <v>40</v>
      </c>
      <c r="J66" s="26" t="n">
        <v>2</v>
      </c>
      <c r="K66" s="26" t="n">
        <v>10</v>
      </c>
      <c r="L66" s="26" t="n">
        <v>4</v>
      </c>
      <c r="M66" s="26" t="n">
        <v>4</v>
      </c>
      <c r="N66" s="26" t="n">
        <v>4</v>
      </c>
      <c r="O66" s="26" t="n">
        <v>3</v>
      </c>
      <c r="P66" s="26" t="n">
        <v>31</v>
      </c>
      <c r="Q66" s="26" t="n">
        <v>19</v>
      </c>
      <c r="R66" s="26" t="n">
        <v>0</v>
      </c>
      <c r="S66" s="26" t="n">
        <v>1</v>
      </c>
      <c r="T66" s="26" t="n">
        <v>0</v>
      </c>
      <c r="U66" s="26" t="n">
        <v>6</v>
      </c>
      <c r="V66" s="26" t="n">
        <v>0</v>
      </c>
      <c r="W66" s="26" t="n">
        <v>8</v>
      </c>
      <c r="X66" s="26" t="n">
        <v>4</v>
      </c>
      <c r="Y66" s="26" t="n">
        <v>7</v>
      </c>
      <c r="Z66" s="26" t="n">
        <v>15</v>
      </c>
      <c r="AA66" s="26" t="n">
        <v>135</v>
      </c>
      <c r="AB66" s="26" t="n">
        <v>0</v>
      </c>
      <c r="AC66" s="26" t="n">
        <v>8</v>
      </c>
      <c r="AD66" s="26" t="n">
        <v>41</v>
      </c>
      <c r="AE66" s="26" t="n">
        <v>6</v>
      </c>
      <c r="AF66" s="26" t="n">
        <v>13</v>
      </c>
      <c r="AG66" s="26" t="n">
        <v>8</v>
      </c>
      <c r="AH66" s="26" t="n">
        <v>37</v>
      </c>
      <c r="AI66" s="20" t="n">
        <f aca="false">SUM(B66:AH66)</f>
        <v>428</v>
      </c>
    </row>
    <row r="67" customFormat="false" ht="13.5" hidden="false" customHeight="true" outlineLevel="0" collapsed="false">
      <c r="A67" s="18" t="s">
        <v>85</v>
      </c>
      <c r="B67" s="41" t="n">
        <v>4</v>
      </c>
      <c r="C67" s="28" t="n">
        <v>4</v>
      </c>
      <c r="D67" s="28" t="n">
        <v>2</v>
      </c>
      <c r="E67" s="28" t="n">
        <v>0</v>
      </c>
      <c r="F67" s="28" t="n">
        <v>0</v>
      </c>
      <c r="G67" s="28" t="n">
        <v>3</v>
      </c>
      <c r="H67" s="28" t="n">
        <v>0</v>
      </c>
      <c r="I67" s="28" t="n">
        <v>4</v>
      </c>
      <c r="J67" s="28" t="n">
        <v>2</v>
      </c>
      <c r="K67" s="28" t="n">
        <v>8</v>
      </c>
      <c r="L67" s="28" t="n">
        <v>6</v>
      </c>
      <c r="M67" s="28" t="n">
        <v>17</v>
      </c>
      <c r="N67" s="28" t="n">
        <v>0</v>
      </c>
      <c r="O67" s="28" t="n">
        <v>0</v>
      </c>
      <c r="P67" s="28" t="n">
        <v>15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6</v>
      </c>
      <c r="V67" s="28" t="n">
        <v>0</v>
      </c>
      <c r="W67" s="28" t="n">
        <v>3</v>
      </c>
      <c r="X67" s="28" t="n">
        <v>1</v>
      </c>
      <c r="Y67" s="28" t="n">
        <v>7</v>
      </c>
      <c r="Z67" s="28" t="n">
        <v>3</v>
      </c>
      <c r="AA67" s="28" t="n">
        <v>79</v>
      </c>
      <c r="AB67" s="28" t="n">
        <v>0</v>
      </c>
      <c r="AC67" s="28" t="n">
        <v>1</v>
      </c>
      <c r="AD67" s="28" t="n">
        <v>85</v>
      </c>
      <c r="AE67" s="28" t="n">
        <v>5</v>
      </c>
      <c r="AF67" s="28" t="n">
        <v>7</v>
      </c>
      <c r="AG67" s="28" t="n">
        <v>0</v>
      </c>
      <c r="AH67" s="28" t="n">
        <v>9</v>
      </c>
      <c r="AI67" s="20" t="n">
        <f aca="false">SUM(B67:AH67)</f>
        <v>271</v>
      </c>
    </row>
    <row r="68" customFormat="false" ht="13.5" hidden="false" customHeight="true" outlineLevel="0" collapsed="false">
      <c r="A68" s="8" t="s">
        <v>86</v>
      </c>
      <c r="B68" s="29" t="n">
        <v>16</v>
      </c>
      <c r="C68" s="29" t="n">
        <v>1</v>
      </c>
      <c r="D68" s="29" t="n">
        <v>5</v>
      </c>
      <c r="E68" s="29" t="n">
        <v>1</v>
      </c>
      <c r="F68" s="29" t="n">
        <v>2</v>
      </c>
      <c r="G68" s="29" t="n">
        <v>2</v>
      </c>
      <c r="H68" s="29" t="n">
        <v>2</v>
      </c>
      <c r="I68" s="29" t="n">
        <v>0</v>
      </c>
      <c r="J68" s="29" t="n">
        <v>4</v>
      </c>
      <c r="K68" s="29" t="n">
        <v>12</v>
      </c>
      <c r="L68" s="29" t="n">
        <v>0</v>
      </c>
      <c r="M68" s="29" t="n">
        <v>258</v>
      </c>
      <c r="N68" s="29" t="n">
        <v>4</v>
      </c>
      <c r="O68" s="29" t="n">
        <v>0</v>
      </c>
      <c r="P68" s="29" t="n">
        <v>19.894</v>
      </c>
      <c r="Q68" s="29" t="n">
        <v>0</v>
      </c>
      <c r="R68" s="29" t="n">
        <v>14</v>
      </c>
      <c r="S68" s="29" t="n">
        <v>0</v>
      </c>
      <c r="T68" s="29" t="n">
        <v>3</v>
      </c>
      <c r="U68" s="29" t="n">
        <v>11</v>
      </c>
      <c r="V68" s="29" t="n">
        <v>0</v>
      </c>
      <c r="W68" s="29" t="n">
        <v>11</v>
      </c>
      <c r="X68" s="29" t="n">
        <v>10.461</v>
      </c>
      <c r="Y68" s="29" t="n">
        <v>19</v>
      </c>
      <c r="Z68" s="29" t="n">
        <v>8</v>
      </c>
      <c r="AA68" s="29" t="n">
        <v>93</v>
      </c>
      <c r="AB68" s="29" t="n">
        <v>0</v>
      </c>
      <c r="AC68" s="29" t="n">
        <v>8</v>
      </c>
      <c r="AD68" s="29" t="n">
        <v>42</v>
      </c>
      <c r="AE68" s="29" t="n">
        <v>16</v>
      </c>
      <c r="AF68" s="29" t="n">
        <v>14</v>
      </c>
      <c r="AG68" s="29" t="n">
        <v>3</v>
      </c>
      <c r="AH68" s="29" t="n">
        <v>11</v>
      </c>
      <c r="AI68" s="22" t="n">
        <f aca="false">SUM(B68:AH68)</f>
        <v>590.355</v>
      </c>
    </row>
    <row r="69" customFormat="false" ht="13.5" hidden="false" customHeight="true" outlineLevel="0" collapsed="false">
      <c r="A69" s="30" t="s">
        <v>87</v>
      </c>
      <c r="B69" s="44" t="n">
        <f aca="false">SUM(B65:B68)</f>
        <v>59</v>
      </c>
      <c r="C69" s="31" t="n">
        <f aca="false">SUM(C65:C68)</f>
        <v>10</v>
      </c>
      <c r="D69" s="31" t="n">
        <f aca="false">SUM(D65:D68)</f>
        <v>20</v>
      </c>
      <c r="E69" s="31" t="n">
        <f aca="false">SUM(E65:E68)</f>
        <v>1</v>
      </c>
      <c r="F69" s="31" t="n">
        <f aca="false">SUM(F65:F68)</f>
        <v>6</v>
      </c>
      <c r="G69" s="31" t="n">
        <f aca="false">SUM(G65:G68)</f>
        <v>15</v>
      </c>
      <c r="H69" s="31" t="n">
        <f aca="false">SUM(H65:H68)</f>
        <v>4</v>
      </c>
      <c r="I69" s="31" t="n">
        <f aca="false">SUM(I65:I68)</f>
        <v>50</v>
      </c>
      <c r="J69" s="31" t="n">
        <f aca="false">SUM(J65:J68)</f>
        <v>10</v>
      </c>
      <c r="K69" s="31" t="n">
        <f aca="false">SUM(K65:K68)</f>
        <v>54</v>
      </c>
      <c r="L69" s="31" t="n">
        <f aca="false">SUM(L65:L68)</f>
        <v>17</v>
      </c>
      <c r="M69" s="31" t="n">
        <f aca="false">SUM(M65:M68)</f>
        <v>286</v>
      </c>
      <c r="N69" s="31" t="n">
        <f aca="false">SUM(N65:N68)</f>
        <v>42</v>
      </c>
      <c r="O69" s="31" t="n">
        <f aca="false">SUM(O65:O68)</f>
        <v>4</v>
      </c>
      <c r="P69" s="31" t="n">
        <f aca="false">SUM(P65:P68)</f>
        <v>129.409</v>
      </c>
      <c r="Q69" s="31" t="n">
        <f aca="false">SUM(Q65:Q68)</f>
        <v>20</v>
      </c>
      <c r="R69" s="31" t="n">
        <f aca="false">SUM(R65:R68)</f>
        <v>17</v>
      </c>
      <c r="S69" s="31" t="n">
        <f aca="false">SUM(S65:S68)</f>
        <v>2</v>
      </c>
      <c r="T69" s="31" t="n">
        <f aca="false">SUM(T65:T68)</f>
        <v>5</v>
      </c>
      <c r="U69" s="31" t="n">
        <f aca="false">SUM(U65:U68)</f>
        <v>42</v>
      </c>
      <c r="V69" s="31" t="n">
        <f aca="false">SUM(V65:V68)</f>
        <v>0</v>
      </c>
      <c r="W69" s="31" t="n">
        <f aca="false">SUM(W65:W68)</f>
        <v>24</v>
      </c>
      <c r="X69" s="31" t="n">
        <f aca="false">SUM(X65:X68)</f>
        <v>25.103</v>
      </c>
      <c r="Y69" s="31" t="n">
        <f aca="false">SUM(Y65:Y68)</f>
        <v>49</v>
      </c>
      <c r="Z69" s="31" t="n">
        <f aca="false">SUM(Z65:Z68)</f>
        <v>38</v>
      </c>
      <c r="AA69" s="31" t="n">
        <f aca="false">SUM(AA65:AA68)</f>
        <v>368</v>
      </c>
      <c r="AB69" s="31" t="n">
        <f aca="false">SUM(AB65:AB68)</f>
        <v>0</v>
      </c>
      <c r="AC69" s="31" t="n">
        <f aca="false">SUM(AC65:AC68)</f>
        <v>65</v>
      </c>
      <c r="AD69" s="31" t="n">
        <f aca="false">SUM(AD65:AD68)</f>
        <v>321</v>
      </c>
      <c r="AE69" s="31" t="n">
        <f aca="false">SUM(AE65:AE68)</f>
        <v>59</v>
      </c>
      <c r="AF69" s="31" t="n">
        <f aca="false">SUM(AF65:AF68)</f>
        <v>70</v>
      </c>
      <c r="AG69" s="31" t="n">
        <f aca="false">SUM(AG65:AG68)</f>
        <v>14</v>
      </c>
      <c r="AH69" s="31" t="n">
        <f aca="false">SUM(AH65:AH68)</f>
        <v>98</v>
      </c>
      <c r="AI69" s="32" t="n">
        <f aca="false">SUM(AI65:AI68)</f>
        <v>1924.512</v>
      </c>
    </row>
    <row r="70" customFormat="false" ht="13.5" hidden="false" customHeight="true" outlineLevel="0" collapsed="false">
      <c r="A70" s="18" t="s">
        <v>88</v>
      </c>
      <c r="B70" s="19" t="n">
        <v>29</v>
      </c>
      <c r="C70" s="19" t="n">
        <v>8</v>
      </c>
      <c r="D70" s="19" t="n">
        <v>14</v>
      </c>
      <c r="E70" s="19" t="n">
        <v>2</v>
      </c>
      <c r="F70" s="19" t="n">
        <v>1</v>
      </c>
      <c r="G70" s="19" t="n">
        <v>5</v>
      </c>
      <c r="H70" s="19" t="n">
        <v>2</v>
      </c>
      <c r="I70" s="19" t="n">
        <v>6</v>
      </c>
      <c r="J70" s="19" t="n">
        <v>12</v>
      </c>
      <c r="K70" s="19" t="n">
        <v>85</v>
      </c>
      <c r="L70" s="19" t="n">
        <v>22</v>
      </c>
      <c r="M70" s="19" t="n">
        <v>2</v>
      </c>
      <c r="N70" s="19" t="n">
        <v>13</v>
      </c>
      <c r="O70" s="19" t="n">
        <v>3</v>
      </c>
      <c r="P70" s="19" t="n">
        <v>43</v>
      </c>
      <c r="Q70" s="19" t="n">
        <v>2</v>
      </c>
      <c r="R70" s="19" t="n">
        <v>0</v>
      </c>
      <c r="S70" s="19" t="n">
        <v>1</v>
      </c>
      <c r="T70" s="19" t="n">
        <v>3</v>
      </c>
      <c r="U70" s="19" t="n">
        <v>34</v>
      </c>
      <c r="V70" s="19" t="n">
        <v>9</v>
      </c>
      <c r="W70" s="19" t="n">
        <v>9</v>
      </c>
      <c r="X70" s="19" t="n">
        <v>196.005</v>
      </c>
      <c r="Y70" s="19" t="n">
        <v>12</v>
      </c>
      <c r="Z70" s="19" t="n">
        <v>21</v>
      </c>
      <c r="AA70" s="19" t="n">
        <v>110</v>
      </c>
      <c r="AB70" s="19" t="n">
        <v>6.75</v>
      </c>
      <c r="AC70" s="19" t="n">
        <v>34</v>
      </c>
      <c r="AD70" s="19" t="n">
        <v>54</v>
      </c>
      <c r="AE70" s="19" t="n">
        <v>14</v>
      </c>
      <c r="AF70" s="19" t="n">
        <v>9</v>
      </c>
      <c r="AG70" s="19" t="n">
        <v>4</v>
      </c>
      <c r="AH70" s="19" t="n">
        <v>193</v>
      </c>
      <c r="AI70" s="20" t="n">
        <f aca="false">SUM(B70:AH70)</f>
        <v>958.755</v>
      </c>
    </row>
    <row r="71" customFormat="false" ht="13.5" hidden="false" customHeight="true" outlineLevel="0" collapsed="false">
      <c r="A71" s="18" t="s">
        <v>89</v>
      </c>
      <c r="B71" s="19" t="n">
        <v>4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2</v>
      </c>
      <c r="K71" s="19" t="n">
        <v>33</v>
      </c>
      <c r="L71" s="19" t="n">
        <v>0</v>
      </c>
      <c r="M71" s="19" t="n">
        <v>1</v>
      </c>
      <c r="N71" s="19" t="n">
        <v>0</v>
      </c>
      <c r="O71" s="19" t="n">
        <v>0</v>
      </c>
      <c r="P71" s="19" t="n">
        <v>3</v>
      </c>
      <c r="Q71" s="19" t="n">
        <v>0</v>
      </c>
      <c r="R71" s="19" t="n">
        <v>0</v>
      </c>
      <c r="S71" s="19" t="n">
        <v>2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3</v>
      </c>
      <c r="Y71" s="19" t="n">
        <v>0</v>
      </c>
      <c r="Z71" s="19" t="n">
        <v>2</v>
      </c>
      <c r="AA71" s="19" t="n">
        <v>42</v>
      </c>
      <c r="AB71" s="19" t="n">
        <v>1</v>
      </c>
      <c r="AC71" s="19" t="n">
        <v>1</v>
      </c>
      <c r="AD71" s="19" t="n">
        <v>9</v>
      </c>
      <c r="AE71" s="19" t="n">
        <v>1</v>
      </c>
      <c r="AF71" s="19" t="n">
        <v>1</v>
      </c>
      <c r="AG71" s="19" t="n">
        <v>0</v>
      </c>
      <c r="AH71" s="19" t="n">
        <v>7</v>
      </c>
      <c r="AI71" s="20" t="n">
        <f aca="false">SUM(B71:AH71)</f>
        <v>112</v>
      </c>
    </row>
    <row r="72" customFormat="false" ht="13.5" hidden="false" customHeight="true" outlineLevel="0" collapsed="false">
      <c r="A72" s="18" t="s">
        <v>90</v>
      </c>
      <c r="B72" s="19" t="n">
        <v>9</v>
      </c>
      <c r="C72" s="19" t="n">
        <v>2</v>
      </c>
      <c r="D72" s="19" t="n">
        <v>4</v>
      </c>
      <c r="E72" s="19" t="n">
        <v>0</v>
      </c>
      <c r="F72" s="19" t="n">
        <v>0</v>
      </c>
      <c r="G72" s="19" t="n">
        <v>1</v>
      </c>
      <c r="H72" s="19" t="n">
        <v>1</v>
      </c>
      <c r="I72" s="19" t="n">
        <v>2</v>
      </c>
      <c r="J72" s="19" t="n">
        <v>0</v>
      </c>
      <c r="K72" s="19" t="n">
        <v>19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7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3</v>
      </c>
      <c r="V72" s="19" t="n">
        <v>2</v>
      </c>
      <c r="W72" s="19" t="n">
        <v>1</v>
      </c>
      <c r="X72" s="19" t="n">
        <v>74.898</v>
      </c>
      <c r="Y72" s="19" t="n">
        <v>1</v>
      </c>
      <c r="Z72" s="19" t="n">
        <v>2</v>
      </c>
      <c r="AA72" s="19" t="n">
        <v>81</v>
      </c>
      <c r="AB72" s="19" t="n">
        <v>0</v>
      </c>
      <c r="AC72" s="19" t="n">
        <v>3</v>
      </c>
      <c r="AD72" s="19" t="n">
        <v>66</v>
      </c>
      <c r="AE72" s="19" t="n">
        <v>6</v>
      </c>
      <c r="AF72" s="19" t="n">
        <v>0</v>
      </c>
      <c r="AG72" s="19" t="n">
        <v>0</v>
      </c>
      <c r="AH72" s="19" t="n">
        <v>29</v>
      </c>
      <c r="AI72" s="20" t="n">
        <f aca="false">SUM(B72:AH72)</f>
        <v>313.898</v>
      </c>
    </row>
    <row r="73" customFormat="false" ht="13.5" hidden="false" customHeight="true" outlineLevel="0" collapsed="false">
      <c r="A73" s="18" t="s">
        <v>91</v>
      </c>
      <c r="B73" s="19" t="n">
        <v>9</v>
      </c>
      <c r="C73" s="19" t="n">
        <v>0</v>
      </c>
      <c r="D73" s="19" t="n">
        <v>1</v>
      </c>
      <c r="E73" s="19" t="n">
        <v>0</v>
      </c>
      <c r="F73" s="19" t="n">
        <v>1</v>
      </c>
      <c r="G73" s="19" t="n">
        <v>0</v>
      </c>
      <c r="H73" s="19" t="n">
        <v>1</v>
      </c>
      <c r="I73" s="19" t="n">
        <v>0</v>
      </c>
      <c r="J73" s="19" t="n">
        <v>1</v>
      </c>
      <c r="K73" s="19" t="n">
        <v>17</v>
      </c>
      <c r="L73" s="19" t="n">
        <v>0</v>
      </c>
      <c r="M73" s="19" t="n">
        <v>0</v>
      </c>
      <c r="N73" s="19" t="n">
        <v>4</v>
      </c>
      <c r="O73" s="19" t="n">
        <v>0</v>
      </c>
      <c r="P73" s="19" t="n">
        <v>18.947</v>
      </c>
      <c r="Q73" s="19" t="n">
        <v>3</v>
      </c>
      <c r="R73" s="19" t="n">
        <v>0</v>
      </c>
      <c r="S73" s="19" t="n">
        <v>0</v>
      </c>
      <c r="T73" s="19" t="n">
        <v>1</v>
      </c>
      <c r="U73" s="19" t="n">
        <v>2</v>
      </c>
      <c r="V73" s="19" t="n">
        <v>0</v>
      </c>
      <c r="W73" s="19" t="n">
        <v>3</v>
      </c>
      <c r="X73" s="19" t="n">
        <v>37.8</v>
      </c>
      <c r="Y73" s="19" t="n">
        <v>1</v>
      </c>
      <c r="Z73" s="19" t="n">
        <v>5</v>
      </c>
      <c r="AA73" s="19" t="n">
        <v>30</v>
      </c>
      <c r="AB73" s="19" t="n">
        <v>0</v>
      </c>
      <c r="AC73" s="19" t="n">
        <v>1</v>
      </c>
      <c r="AD73" s="19" t="n">
        <v>16</v>
      </c>
      <c r="AE73" s="19" t="n">
        <v>8</v>
      </c>
      <c r="AF73" s="19" t="n">
        <v>2</v>
      </c>
      <c r="AG73" s="19" t="n">
        <v>8</v>
      </c>
      <c r="AH73" s="19" t="n">
        <v>22</v>
      </c>
      <c r="AI73" s="20" t="n">
        <f aca="false">SUM(B73:AH73)</f>
        <v>192.747</v>
      </c>
    </row>
    <row r="74" customFormat="false" ht="13.5" hidden="false" customHeight="true" outlineLevel="0" collapsed="false">
      <c r="A74" s="25" t="s">
        <v>92</v>
      </c>
      <c r="B74" s="19" t="n">
        <v>9</v>
      </c>
      <c r="C74" s="19" t="n">
        <v>2</v>
      </c>
      <c r="D74" s="19" t="n">
        <v>6</v>
      </c>
      <c r="E74" s="19" t="n">
        <v>0</v>
      </c>
      <c r="F74" s="19" t="n">
        <v>0</v>
      </c>
      <c r="G74" s="19" t="n">
        <v>9</v>
      </c>
      <c r="H74" s="19" t="n">
        <v>1</v>
      </c>
      <c r="I74" s="19" t="n">
        <v>1</v>
      </c>
      <c r="J74" s="19" t="n">
        <v>2</v>
      </c>
      <c r="K74" s="19" t="n">
        <v>49</v>
      </c>
      <c r="L74" s="19" t="n">
        <v>2</v>
      </c>
      <c r="M74" s="19" t="n">
        <v>2</v>
      </c>
      <c r="N74" s="19" t="n">
        <v>0</v>
      </c>
      <c r="O74" s="19" t="n">
        <v>0</v>
      </c>
      <c r="P74" s="19" t="n">
        <v>23.611</v>
      </c>
      <c r="Q74" s="19" t="n">
        <v>1</v>
      </c>
      <c r="R74" s="19" t="n">
        <v>0</v>
      </c>
      <c r="S74" s="19" t="n">
        <v>0</v>
      </c>
      <c r="T74" s="19" t="n">
        <v>0</v>
      </c>
      <c r="U74" s="19" t="n">
        <v>10</v>
      </c>
      <c r="V74" s="19" t="n">
        <v>4</v>
      </c>
      <c r="W74" s="19" t="n">
        <v>1</v>
      </c>
      <c r="X74" s="19" t="n">
        <v>19.904</v>
      </c>
      <c r="Y74" s="19" t="n">
        <v>9</v>
      </c>
      <c r="Z74" s="19" t="n">
        <v>1</v>
      </c>
      <c r="AA74" s="19" t="n">
        <v>25</v>
      </c>
      <c r="AB74" s="19" t="n">
        <v>0</v>
      </c>
      <c r="AC74" s="19" t="n">
        <v>1</v>
      </c>
      <c r="AD74" s="19" t="n">
        <v>66</v>
      </c>
      <c r="AE74" s="19" t="n">
        <v>1</v>
      </c>
      <c r="AF74" s="19" t="n">
        <v>2</v>
      </c>
      <c r="AG74" s="19" t="n">
        <v>0</v>
      </c>
      <c r="AH74" s="19" t="n">
        <v>28</v>
      </c>
      <c r="AI74" s="20" t="n">
        <f aca="false">SUM(B74:AH74)</f>
        <v>275.515</v>
      </c>
    </row>
    <row r="75" customFormat="false" ht="13.5" hidden="false" customHeight="true" outlineLevel="0" collapsed="false">
      <c r="A75" s="27" t="s">
        <v>93</v>
      </c>
      <c r="B75" s="19" t="n">
        <v>9</v>
      </c>
      <c r="C75" s="19" t="n">
        <v>3</v>
      </c>
      <c r="D75" s="19" t="n">
        <v>7</v>
      </c>
      <c r="E75" s="19" t="n">
        <v>0</v>
      </c>
      <c r="F75" s="19" t="n">
        <v>0</v>
      </c>
      <c r="G75" s="19" t="n">
        <v>3</v>
      </c>
      <c r="H75" s="19" t="n">
        <v>0</v>
      </c>
      <c r="I75" s="19" t="n">
        <v>1</v>
      </c>
      <c r="J75" s="19" t="n">
        <v>7</v>
      </c>
      <c r="K75" s="19" t="n">
        <v>11</v>
      </c>
      <c r="L75" s="19" t="n">
        <v>3</v>
      </c>
      <c r="M75" s="19" t="n">
        <v>1</v>
      </c>
      <c r="N75" s="19" t="n">
        <v>5</v>
      </c>
      <c r="O75" s="19" t="n">
        <v>0</v>
      </c>
      <c r="P75" s="19" t="n">
        <v>6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15</v>
      </c>
      <c r="V75" s="19" t="n">
        <v>0</v>
      </c>
      <c r="W75" s="19" t="n">
        <v>0</v>
      </c>
      <c r="X75" s="19" t="n">
        <v>12</v>
      </c>
      <c r="Y75" s="19" t="n">
        <v>2</v>
      </c>
      <c r="Z75" s="19" t="n">
        <v>12</v>
      </c>
      <c r="AA75" s="19" t="n">
        <v>30</v>
      </c>
      <c r="AB75" s="19" t="n">
        <v>1</v>
      </c>
      <c r="AC75" s="19" t="n">
        <v>0</v>
      </c>
      <c r="AD75" s="19" t="n">
        <v>44</v>
      </c>
      <c r="AE75" s="19" t="n">
        <v>15</v>
      </c>
      <c r="AF75" s="19" t="n">
        <v>1</v>
      </c>
      <c r="AG75" s="19" t="n">
        <v>0</v>
      </c>
      <c r="AH75" s="19" t="n">
        <v>4</v>
      </c>
      <c r="AI75" s="20" t="n">
        <f aca="false">SUM(B75:AH75)</f>
        <v>192</v>
      </c>
    </row>
    <row r="76" customFormat="false" ht="13.5" hidden="false" customHeight="true" outlineLevel="0" collapsed="false">
      <c r="A76" s="8" t="s">
        <v>94</v>
      </c>
      <c r="B76" s="21" t="n">
        <v>4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</v>
      </c>
      <c r="I76" s="21" t="n">
        <v>0</v>
      </c>
      <c r="J76" s="21" t="n">
        <v>0</v>
      </c>
      <c r="K76" s="21" t="n">
        <v>32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8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8</v>
      </c>
      <c r="X76" s="21" t="n">
        <v>0</v>
      </c>
      <c r="Y76" s="21" t="n">
        <v>0</v>
      </c>
      <c r="Z76" s="21" t="n">
        <v>0</v>
      </c>
      <c r="AA76" s="21" t="n">
        <v>34</v>
      </c>
      <c r="AB76" s="21" t="n">
        <v>0</v>
      </c>
      <c r="AC76" s="21" t="n">
        <v>2</v>
      </c>
      <c r="AD76" s="21" t="n">
        <v>19</v>
      </c>
      <c r="AE76" s="21" t="n">
        <v>0</v>
      </c>
      <c r="AF76" s="21" t="n">
        <v>1</v>
      </c>
      <c r="AG76" s="21" t="n">
        <v>0</v>
      </c>
      <c r="AH76" s="21" t="n">
        <v>4</v>
      </c>
      <c r="AI76" s="22" t="n">
        <f aca="false">SUM(B76:AH76)</f>
        <v>113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73</v>
      </c>
      <c r="C77" s="31" t="n">
        <f aca="false">SUM(C70:C76)</f>
        <v>15</v>
      </c>
      <c r="D77" s="31" t="n">
        <f aca="false">SUM(D70:D76)</f>
        <v>32</v>
      </c>
      <c r="E77" s="31" t="n">
        <f aca="false">SUM(E70:E76)</f>
        <v>2</v>
      </c>
      <c r="F77" s="31" t="n">
        <f aca="false">SUM(F70:F76)</f>
        <v>2</v>
      </c>
      <c r="G77" s="31" t="n">
        <f aca="false">SUM(G70:G76)</f>
        <v>18</v>
      </c>
      <c r="H77" s="31" t="n">
        <f aca="false">SUM(H70:H76)</f>
        <v>6</v>
      </c>
      <c r="I77" s="31" t="n">
        <f aca="false">SUM(I70:I76)</f>
        <v>10</v>
      </c>
      <c r="J77" s="31" t="n">
        <f aca="false">SUM(J70:J76)</f>
        <v>24</v>
      </c>
      <c r="K77" s="31" t="n">
        <f aca="false">SUM(K70:K76)</f>
        <v>246</v>
      </c>
      <c r="L77" s="31" t="n">
        <f aca="false">SUM(L70:L76)</f>
        <v>27</v>
      </c>
      <c r="M77" s="31" t="n">
        <f aca="false">SUM(M70:M76)</f>
        <v>6</v>
      </c>
      <c r="N77" s="31" t="n">
        <f aca="false">SUM(N70:N76)</f>
        <v>22</v>
      </c>
      <c r="O77" s="31" t="n">
        <f aca="false">SUM(O70:O76)</f>
        <v>3</v>
      </c>
      <c r="P77" s="31" t="n">
        <f aca="false">SUM(P70:P76)</f>
        <v>109.558</v>
      </c>
      <c r="Q77" s="31" t="n">
        <f aca="false">SUM(Q70:Q76)</f>
        <v>6</v>
      </c>
      <c r="R77" s="31" t="n">
        <f aca="false">SUM(R70:R76)</f>
        <v>0</v>
      </c>
      <c r="S77" s="31" t="n">
        <f aca="false">SUM(S70:S76)</f>
        <v>3</v>
      </c>
      <c r="T77" s="31" t="n">
        <f aca="false">SUM(T70:T76)</f>
        <v>4</v>
      </c>
      <c r="U77" s="31" t="n">
        <f aca="false">SUM(U70:U76)</f>
        <v>64</v>
      </c>
      <c r="V77" s="31" t="n">
        <f aca="false">SUM(V70:V76)</f>
        <v>15</v>
      </c>
      <c r="W77" s="31" t="n">
        <f aca="false">SUM(W70:W76)</f>
        <v>22</v>
      </c>
      <c r="X77" s="31" t="n">
        <f aca="false">SUM(X70:X76)</f>
        <v>343.607</v>
      </c>
      <c r="Y77" s="31" t="n">
        <f aca="false">SUM(Y70:Y76)</f>
        <v>25</v>
      </c>
      <c r="Z77" s="31" t="n">
        <f aca="false">SUM(Z70:Z76)</f>
        <v>43</v>
      </c>
      <c r="AA77" s="31" t="n">
        <f aca="false">SUM(AA70:AA76)</f>
        <v>352</v>
      </c>
      <c r="AB77" s="31" t="n">
        <f aca="false">SUM(AB70:AB76)</f>
        <v>8.75</v>
      </c>
      <c r="AC77" s="31" t="n">
        <f aca="false">SUM(AC70:AC76)</f>
        <v>42</v>
      </c>
      <c r="AD77" s="31" t="n">
        <f aca="false">SUM(AD70:AD76)</f>
        <v>274</v>
      </c>
      <c r="AE77" s="31" t="n">
        <f aca="false">SUM(AE70:AE76)</f>
        <v>45</v>
      </c>
      <c r="AF77" s="31" t="n">
        <f aca="false">SUM(AF70:AF76)</f>
        <v>16</v>
      </c>
      <c r="AG77" s="31" t="n">
        <f aca="false">SUM(AG70:AG76)</f>
        <v>12</v>
      </c>
      <c r="AH77" s="31" t="n">
        <f aca="false">SUM(AH70:AH76)</f>
        <v>287</v>
      </c>
      <c r="AI77" s="32" t="n">
        <f aca="false">SUM(AI70:AI76)</f>
        <v>2157.915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1077</v>
      </c>
      <c r="C79" s="19" t="n">
        <f aca="false">SUM(C7:C14)</f>
        <v>239</v>
      </c>
      <c r="D79" s="19" t="n">
        <f aca="false">SUM(D7:D14)</f>
        <v>956</v>
      </c>
      <c r="E79" s="19" t="n">
        <f aca="false">SUM(E7:E14)</f>
        <v>53</v>
      </c>
      <c r="F79" s="19" t="n">
        <f aca="false">SUM(F7:F14)</f>
        <v>90</v>
      </c>
      <c r="G79" s="19" t="n">
        <f aca="false">SUM(G7:G14)</f>
        <v>544.491</v>
      </c>
      <c r="H79" s="19" t="n">
        <f aca="false">SUM(H7:H14)</f>
        <v>250</v>
      </c>
      <c r="I79" s="19" t="n">
        <f aca="false">SUM(I7:I14)</f>
        <v>529</v>
      </c>
      <c r="J79" s="19" t="n">
        <f aca="false">SUM(J7:J14)</f>
        <v>593</v>
      </c>
      <c r="K79" s="19" t="n">
        <f aca="false">SUM(K7:K14)</f>
        <v>997</v>
      </c>
      <c r="L79" s="19" t="n">
        <f aca="false">SUM(L7:L14)</f>
        <v>506</v>
      </c>
      <c r="M79" s="19" t="n">
        <f aca="false">SUM(M7:M14)</f>
        <v>463</v>
      </c>
      <c r="N79" s="19" t="n">
        <f aca="false">SUM(N7:N14)</f>
        <v>655.508</v>
      </c>
      <c r="O79" s="19" t="n">
        <f aca="false">SUM(O7:O14)</f>
        <v>500</v>
      </c>
      <c r="P79" s="19" t="n">
        <f aca="false">SUM(P7:P14)</f>
        <v>1950.762</v>
      </c>
      <c r="Q79" s="19" t="n">
        <f aca="false">SUM(Q7:Q14)</f>
        <v>1041</v>
      </c>
      <c r="R79" s="19" t="n">
        <f aca="false">SUM(R7:R14)</f>
        <v>254</v>
      </c>
      <c r="S79" s="19" t="n">
        <f aca="false">SUM(S7:S14)</f>
        <v>38</v>
      </c>
      <c r="T79" s="19" t="n">
        <f aca="false">SUM(T7:T14)</f>
        <v>65</v>
      </c>
      <c r="U79" s="19" t="n">
        <f aca="false">SUM(U7:U14)</f>
        <v>1772</v>
      </c>
      <c r="V79" s="19" t="n">
        <f aca="false">SUM(V7:V14)</f>
        <v>177</v>
      </c>
      <c r="W79" s="19" t="n">
        <f aca="false">SUM(W7:W14)</f>
        <v>392</v>
      </c>
      <c r="X79" s="19" t="n">
        <f aca="false">SUM(X7:X14)</f>
        <v>861.949</v>
      </c>
      <c r="Y79" s="19" t="n">
        <f aca="false">SUM(Y7:Y14)</f>
        <v>1343</v>
      </c>
      <c r="Z79" s="19" t="n">
        <f aca="false">SUM(Z7:Z14)</f>
        <v>1695</v>
      </c>
      <c r="AA79" s="19" t="n">
        <f aca="false">SUM(AA7:AA14)</f>
        <v>1542</v>
      </c>
      <c r="AB79" s="19" t="n">
        <f aca="false">SUM(AB7:AB14)</f>
        <v>31.269</v>
      </c>
      <c r="AC79" s="19" t="n">
        <f aca="false">SUM(AC7:AC14)</f>
        <v>811</v>
      </c>
      <c r="AD79" s="19" t="n">
        <f aca="false">SUM(AD7:AD14)</f>
        <v>431</v>
      </c>
      <c r="AE79" s="19" t="n">
        <f aca="false">SUM(AE7:AE14)</f>
        <v>1822</v>
      </c>
      <c r="AF79" s="19" t="n">
        <f aca="false">SUM(AF7:AF14)</f>
        <v>778</v>
      </c>
      <c r="AG79" s="19" t="n">
        <f aca="false">SUM(AG7:AG14)</f>
        <v>287.027</v>
      </c>
      <c r="AH79" s="19" t="n">
        <f aca="false">SUM(AH7:AH14)</f>
        <v>3147</v>
      </c>
      <c r="AI79" s="20" t="n">
        <f aca="false">SUM(AI7:AI14)</f>
        <v>25892.006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837</v>
      </c>
      <c r="C80" s="19" t="n">
        <f aca="false">C77+C69+C64+C61+C56++C48+C45+C39+C33+C29+C26+C23</f>
        <v>187</v>
      </c>
      <c r="D80" s="19" t="n">
        <f aca="false">D77+D69+D64+D61+D56++D48+D45+D39+D33+D29+D26+D23</f>
        <v>641</v>
      </c>
      <c r="E80" s="19" t="n">
        <f aca="false">E77+E69+E64+E61+E56++E48+E45+E39+E33+E29+E26+E23</f>
        <v>27</v>
      </c>
      <c r="F80" s="19" t="n">
        <f aca="false">F77+F69+F64+F61+F56++F48+F45+F39+F33+F29+F26+F23</f>
        <v>71</v>
      </c>
      <c r="G80" s="19" t="n">
        <f aca="false">G77+G69+G64+G61+G56++G48+G45+G39+G33+G29+G26+G23</f>
        <v>244.588</v>
      </c>
      <c r="H80" s="19" t="n">
        <f aca="false">H77+H69+H64+H61+H56++H48+H45+H39+H33+H29+H26+H23</f>
        <v>83</v>
      </c>
      <c r="I80" s="19" t="n">
        <f aca="false">I77+I69+I64+I61+I56++I48+I45+I39+I33+I29+I26+I23</f>
        <v>310</v>
      </c>
      <c r="J80" s="19" t="n">
        <f aca="false">J77+J69+J64+J61+J56++J48+J45+J39+J33+J29+J26+J23</f>
        <v>268</v>
      </c>
      <c r="K80" s="19" t="n">
        <f aca="false">K77+K69+K64+K61+K56++K48+K45+K39+K33+K29+K26+K23</f>
        <v>2059</v>
      </c>
      <c r="L80" s="19" t="n">
        <f aca="false">L77+L69+L64+L61+L56++L48+L45+L39+L33+L29+L26+L23</f>
        <v>281</v>
      </c>
      <c r="M80" s="19" t="n">
        <f aca="false">M77+M69+M64+M61+M56++M48+M45+M39+M33+M29+M26+M23</f>
        <v>502</v>
      </c>
      <c r="N80" s="19" t="n">
        <f aca="false">N77+N69+N64+N61+N56++N48+N45+N39+N33+N29+N26+N23</f>
        <v>492.411</v>
      </c>
      <c r="O80" s="19" t="n">
        <f aca="false">O77+O69+O64+O61+O56++O48+O45+O39+O33+O29+O26+O23</f>
        <v>332</v>
      </c>
      <c r="P80" s="19" t="n">
        <f aca="false">P77+P69+P64+P61+P56++P48+P45+P39+P33+P29+P26+P23</f>
        <v>3470.008</v>
      </c>
      <c r="Q80" s="19" t="n">
        <f aca="false">Q77+Q69+Q64+Q61+Q56++Q48+Q45+Q39+Q33+Q29+Q26+Q23</f>
        <v>1100</v>
      </c>
      <c r="R80" s="19" t="n">
        <f aca="false">R77+R69+R64+R61+R56++R48+R45+R39+R33+R29+R26+R23</f>
        <v>182</v>
      </c>
      <c r="S80" s="19" t="n">
        <f aca="false">S77+S69+S64+S61+S56++S48+S45+S39+S33+S29+S26+S23</f>
        <v>27</v>
      </c>
      <c r="T80" s="19" t="n">
        <f aca="false">T77+T69+T64+T61+T56++T48+T45+T39+T33+T29+T26+T23</f>
        <v>45</v>
      </c>
      <c r="U80" s="19" t="n">
        <f aca="false">U77+U69+U64+U61+U56++U48+U45+U39+U33+U29+U26+U23</f>
        <v>714</v>
      </c>
      <c r="V80" s="19" t="n">
        <f aca="false">V77+V69+V64+V61+V56++V48+V45+V39+V33+V29+V26+V23</f>
        <v>113</v>
      </c>
      <c r="W80" s="19" t="n">
        <f aca="false">W77+W69+W64+W61+W56++W48+W45+W39+W33+W29+W26+W23</f>
        <v>381</v>
      </c>
      <c r="X80" s="19" t="n">
        <f aca="false">X77+X69+X64+X61+X56++X48+X45+X39+X33+X29+X26+X23</f>
        <v>1232.345</v>
      </c>
      <c r="Y80" s="19" t="n">
        <f aca="false">Y77+Y69+Y64+Y61+Y56++Y48+Y45+Y39+Y33+Y29+Y26+Y23</f>
        <v>1054</v>
      </c>
      <c r="Z80" s="19" t="n">
        <f aca="false">Z77+Z69+Z64+Z61+Z56++Z48+Z45+Z39+Z33+Z29+Z26+Z23</f>
        <v>672</v>
      </c>
      <c r="AA80" s="19" t="n">
        <f aca="false">AA77+AA69+AA64+AA61+AA56++AA48+AA45+AA39+AA33+AA29+AA26+AA23</f>
        <v>3409</v>
      </c>
      <c r="AB80" s="19" t="n">
        <f aca="false">AB77+AB69+AB64+AB61+AB56++AB48+AB45+AB39+AB33+AB29+AB26+AB23</f>
        <v>31.083</v>
      </c>
      <c r="AC80" s="19" t="n">
        <f aca="false">AC77+AC69+AC64+AC61+AC56++AC48+AC45+AC39+AC33+AC29+AC26+AC23</f>
        <v>1479</v>
      </c>
      <c r="AD80" s="19" t="n">
        <f aca="false">AD77+AD69+AD64+AD61+AD56++AD48+AD45+AD39+AD33+AD29+AD26+AD23</f>
        <v>4262</v>
      </c>
      <c r="AE80" s="19" t="n">
        <f aca="false">AE77+AE69+AE64+AE61+AE56++AE48+AE45+AE39+AE33+AE29+AE26+AE23</f>
        <v>2264</v>
      </c>
      <c r="AF80" s="19" t="n">
        <f aca="false">AF77+AF69+AF64+AF61+AF56++AF48+AF45+AF39+AF33+AF29+AF26+AF23</f>
        <v>600</v>
      </c>
      <c r="AG80" s="19" t="n">
        <f aca="false">AG77+AG69+AG64+AG61+AG56++AG48+AG45+AG39+AG33+AG29+AG26+AG23</f>
        <v>250.02</v>
      </c>
      <c r="AH80" s="19" t="n">
        <f aca="false">AH77+AH69+AH64+AH61+AH56++AH48+AH45+AH39+AH33+AH29+AH26+AH23</f>
        <v>3876</v>
      </c>
      <c r="AI80" s="20" t="n">
        <f aca="false">AI77+AI69+AI64+AI61+AI56++AI48+AI45+AI39+AI33+AI29+AI26+AI23</f>
        <v>31496.455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1914</v>
      </c>
      <c r="C81" s="38" t="n">
        <f aca="false">+C79+C80</f>
        <v>426</v>
      </c>
      <c r="D81" s="38" t="n">
        <f aca="false">+D79+D80</f>
        <v>1597</v>
      </c>
      <c r="E81" s="38" t="n">
        <f aca="false">+E79+E80</f>
        <v>80</v>
      </c>
      <c r="F81" s="38" t="n">
        <f aca="false">+F79+F80</f>
        <v>161</v>
      </c>
      <c r="G81" s="38" t="n">
        <f aca="false">+G79+G80</f>
        <v>789.079</v>
      </c>
      <c r="H81" s="38" t="n">
        <f aca="false">+H79+H80</f>
        <v>333</v>
      </c>
      <c r="I81" s="38" t="n">
        <f aca="false">+I79+I80</f>
        <v>839</v>
      </c>
      <c r="J81" s="38" t="n">
        <f aca="false">+J79+J80</f>
        <v>861</v>
      </c>
      <c r="K81" s="38" t="n">
        <f aca="false">+K79+K80</f>
        <v>3056</v>
      </c>
      <c r="L81" s="38" t="n">
        <f aca="false">+L79+L80</f>
        <v>787</v>
      </c>
      <c r="M81" s="38" t="n">
        <f aca="false">+M79+M80</f>
        <v>965</v>
      </c>
      <c r="N81" s="38" t="n">
        <f aca="false">+N79+N80</f>
        <v>1147.919</v>
      </c>
      <c r="O81" s="38" t="n">
        <f aca="false">+O79+O80</f>
        <v>832</v>
      </c>
      <c r="P81" s="38" t="n">
        <f aca="false">+P79+P80</f>
        <v>5420.77</v>
      </c>
      <c r="Q81" s="38" t="n">
        <f aca="false">+Q79+Q80</f>
        <v>2141</v>
      </c>
      <c r="R81" s="38" t="n">
        <f aca="false">+R79+R80</f>
        <v>436</v>
      </c>
      <c r="S81" s="38" t="n">
        <f aca="false">+S79+S80</f>
        <v>65</v>
      </c>
      <c r="T81" s="38" t="n">
        <f aca="false">+T79+T80</f>
        <v>110</v>
      </c>
      <c r="U81" s="38" t="n">
        <f aca="false">+U79+U80</f>
        <v>2486</v>
      </c>
      <c r="V81" s="38" t="n">
        <f aca="false">+V79+V80</f>
        <v>290</v>
      </c>
      <c r="W81" s="38" t="n">
        <f aca="false">+W79+W80</f>
        <v>773</v>
      </c>
      <c r="X81" s="38" t="n">
        <f aca="false">+X79+X80</f>
        <v>2094.294</v>
      </c>
      <c r="Y81" s="38" t="n">
        <f aca="false">+Y79+Y80</f>
        <v>2397</v>
      </c>
      <c r="Z81" s="38" t="n">
        <f aca="false">+Z79+Z80</f>
        <v>2367</v>
      </c>
      <c r="AA81" s="38" t="n">
        <f aca="false">+AA79+AA80</f>
        <v>4951</v>
      </c>
      <c r="AB81" s="38" t="n">
        <f aca="false">+AB79+AB80</f>
        <v>62.352</v>
      </c>
      <c r="AC81" s="38" t="n">
        <f aca="false">+AC79+AC80</f>
        <v>2290</v>
      </c>
      <c r="AD81" s="38" t="n">
        <f aca="false">+AD79+AD80</f>
        <v>4693</v>
      </c>
      <c r="AE81" s="38" t="n">
        <f aca="false">+AE79+AE80</f>
        <v>4086</v>
      </c>
      <c r="AF81" s="38" t="n">
        <f aca="false">+AF79+AF80</f>
        <v>1378</v>
      </c>
      <c r="AG81" s="38" t="n">
        <f aca="false">+AG79+AG80</f>
        <v>537.047</v>
      </c>
      <c r="AH81" s="38" t="n">
        <f aca="false">+AH79+AH80</f>
        <v>7023</v>
      </c>
      <c r="AI81" s="39" t="n">
        <f aca="false">+AI79+AI80</f>
        <v>57388.461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20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A3" s="8" t="s">
        <v>157</v>
      </c>
      <c r="B3" s="3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/>
    </row>
    <row r="6" customFormat="false" ht="13.5" hidden="false" customHeight="true" outlineLevel="0" collapsed="false">
      <c r="A6" s="14" t="s">
        <v>13</v>
      </c>
      <c r="B6" s="15" t="s">
        <v>158</v>
      </c>
      <c r="C6" s="16" t="s">
        <v>159</v>
      </c>
      <c r="D6" s="16" t="s">
        <v>160</v>
      </c>
      <c r="E6" s="16" t="s">
        <v>161</v>
      </c>
      <c r="F6" s="16" t="s">
        <v>162</v>
      </c>
      <c r="G6" s="16" t="s">
        <v>163</v>
      </c>
      <c r="H6" s="16" t="s">
        <v>164</v>
      </c>
      <c r="I6" s="16" t="s">
        <v>165</v>
      </c>
      <c r="J6" s="16" t="s">
        <v>166</v>
      </c>
      <c r="K6" s="16" t="s">
        <v>167</v>
      </c>
      <c r="L6" s="17" t="s">
        <v>24</v>
      </c>
    </row>
    <row r="7" customFormat="false" ht="13.5" hidden="false" customHeight="true" outlineLevel="0" collapsed="false">
      <c r="A7" s="18" t="s">
        <v>25</v>
      </c>
      <c r="B7" s="19" t="n">
        <v>39</v>
      </c>
      <c r="C7" s="19" t="n">
        <v>20</v>
      </c>
      <c r="D7" s="19" t="n">
        <v>12</v>
      </c>
      <c r="E7" s="19" t="n">
        <v>7</v>
      </c>
      <c r="F7" s="19" t="n">
        <v>21</v>
      </c>
      <c r="G7" s="19" t="n">
        <v>8</v>
      </c>
      <c r="H7" s="19" t="n">
        <v>2</v>
      </c>
      <c r="I7" s="19" t="n">
        <v>37</v>
      </c>
      <c r="J7" s="19" t="n">
        <v>6</v>
      </c>
      <c r="K7" s="19" t="n">
        <v>19</v>
      </c>
      <c r="L7" s="20" t="n">
        <f aca="false">SUM(B7:K7)</f>
        <v>171</v>
      </c>
    </row>
    <row r="8" customFormat="false" ht="13.5" hidden="false" customHeight="true" outlineLevel="0" collapsed="false">
      <c r="A8" s="18" t="s">
        <v>26</v>
      </c>
      <c r="B8" s="19" t="n">
        <v>14</v>
      </c>
      <c r="C8" s="19" t="n">
        <v>10</v>
      </c>
      <c r="D8" s="19" t="n">
        <v>9</v>
      </c>
      <c r="E8" s="19" t="n">
        <v>2</v>
      </c>
      <c r="F8" s="19" t="n">
        <v>8</v>
      </c>
      <c r="G8" s="19" t="n">
        <v>0</v>
      </c>
      <c r="H8" s="19" t="n">
        <v>3</v>
      </c>
      <c r="I8" s="19" t="n">
        <v>7</v>
      </c>
      <c r="J8" s="19" t="n">
        <v>3</v>
      </c>
      <c r="K8" s="19" t="n">
        <v>10</v>
      </c>
      <c r="L8" s="20" t="n">
        <f aca="false">SUM(B8:K8)</f>
        <v>66</v>
      </c>
    </row>
    <row r="9" customFormat="false" ht="13.5" hidden="false" customHeight="true" outlineLevel="0" collapsed="false">
      <c r="A9" s="18" t="s">
        <v>27</v>
      </c>
      <c r="B9" s="19" t="n">
        <v>25</v>
      </c>
      <c r="C9" s="19" t="n">
        <v>13</v>
      </c>
      <c r="D9" s="19" t="n">
        <v>10</v>
      </c>
      <c r="E9" s="19" t="n">
        <v>0</v>
      </c>
      <c r="F9" s="19" t="n">
        <v>9</v>
      </c>
      <c r="G9" s="19" t="n">
        <v>3</v>
      </c>
      <c r="H9" s="19" t="n">
        <v>1</v>
      </c>
      <c r="I9" s="19" t="n">
        <v>14</v>
      </c>
      <c r="J9" s="19" t="n">
        <v>2</v>
      </c>
      <c r="K9" s="19" t="n">
        <v>13</v>
      </c>
      <c r="L9" s="20" t="n">
        <f aca="false">SUM(B9:K9)</f>
        <v>90</v>
      </c>
    </row>
    <row r="10" customFormat="false" ht="13.5" hidden="false" customHeight="true" outlineLevel="0" collapsed="false">
      <c r="A10" s="18" t="s">
        <v>28</v>
      </c>
      <c r="B10" s="19" t="n">
        <v>28</v>
      </c>
      <c r="C10" s="19" t="n">
        <v>15</v>
      </c>
      <c r="D10" s="19" t="n">
        <v>6</v>
      </c>
      <c r="E10" s="19" t="n">
        <v>5</v>
      </c>
      <c r="F10" s="19" t="n">
        <v>15</v>
      </c>
      <c r="G10" s="19" t="n">
        <v>3</v>
      </c>
      <c r="H10" s="19" t="n">
        <v>2</v>
      </c>
      <c r="I10" s="19" t="n">
        <v>19</v>
      </c>
      <c r="J10" s="19" t="n">
        <v>3</v>
      </c>
      <c r="K10" s="19" t="n">
        <v>17</v>
      </c>
      <c r="L10" s="20" t="n">
        <f aca="false">SUM(B10:K10)</f>
        <v>113</v>
      </c>
    </row>
    <row r="11" customFormat="false" ht="13.5" hidden="false" customHeight="true" outlineLevel="0" collapsed="false">
      <c r="A11" s="18" t="s">
        <v>29</v>
      </c>
      <c r="B11" s="19" t="n">
        <v>8</v>
      </c>
      <c r="C11" s="19" t="n">
        <v>6</v>
      </c>
      <c r="D11" s="19" t="n">
        <v>1</v>
      </c>
      <c r="E11" s="19" t="n">
        <v>2</v>
      </c>
      <c r="F11" s="19" t="n">
        <v>6</v>
      </c>
      <c r="G11" s="19" t="n">
        <v>0</v>
      </c>
      <c r="H11" s="19" t="n">
        <v>1</v>
      </c>
      <c r="I11" s="19" t="n">
        <v>6</v>
      </c>
      <c r="J11" s="19" t="n">
        <v>5</v>
      </c>
      <c r="K11" s="19" t="n">
        <v>5</v>
      </c>
      <c r="L11" s="20" t="n">
        <f aca="false">SUM(B11:K11)</f>
        <v>40</v>
      </c>
    </row>
    <row r="12" customFormat="false" ht="13.5" hidden="false" customHeight="true" outlineLevel="0" collapsed="false">
      <c r="A12" s="18" t="s">
        <v>30</v>
      </c>
      <c r="B12" s="19" t="n">
        <v>14</v>
      </c>
      <c r="C12" s="19" t="n">
        <v>5</v>
      </c>
      <c r="D12" s="19" t="n">
        <v>6</v>
      </c>
      <c r="E12" s="19" t="n">
        <v>0</v>
      </c>
      <c r="F12" s="19" t="n">
        <v>9</v>
      </c>
      <c r="G12" s="19" t="n">
        <v>3</v>
      </c>
      <c r="H12" s="19" t="n">
        <v>3</v>
      </c>
      <c r="I12" s="19" t="n">
        <v>13</v>
      </c>
      <c r="J12" s="19" t="n">
        <v>3</v>
      </c>
      <c r="K12" s="19" t="n">
        <v>17</v>
      </c>
      <c r="L12" s="20" t="n">
        <f aca="false">SUM(B12:K12)</f>
        <v>73</v>
      </c>
    </row>
    <row r="13" customFormat="false" ht="13.5" hidden="false" customHeight="true" outlineLevel="0" collapsed="false">
      <c r="A13" s="18" t="s">
        <v>31</v>
      </c>
      <c r="B13" s="19" t="n">
        <v>14</v>
      </c>
      <c r="C13" s="19" t="n">
        <v>2</v>
      </c>
      <c r="D13" s="19" t="n">
        <v>3</v>
      </c>
      <c r="E13" s="19" t="n">
        <v>1</v>
      </c>
      <c r="F13" s="19" t="n">
        <v>5</v>
      </c>
      <c r="G13" s="19" t="n">
        <v>3</v>
      </c>
      <c r="H13" s="19" t="n">
        <v>1</v>
      </c>
      <c r="I13" s="19" t="n">
        <v>8</v>
      </c>
      <c r="J13" s="19" t="n">
        <v>0</v>
      </c>
      <c r="K13" s="19" t="n">
        <v>2</v>
      </c>
      <c r="L13" s="20" t="n">
        <f aca="false">SUM(B13:K13)</f>
        <v>39</v>
      </c>
    </row>
    <row r="14" customFormat="false" ht="13.5" hidden="false" customHeight="true" outlineLevel="0" collapsed="false">
      <c r="A14" s="14" t="s">
        <v>32</v>
      </c>
      <c r="B14" s="29" t="n">
        <v>16</v>
      </c>
      <c r="C14" s="29" t="n">
        <v>6</v>
      </c>
      <c r="D14" s="29" t="n">
        <v>1</v>
      </c>
      <c r="E14" s="29" t="n">
        <v>0</v>
      </c>
      <c r="F14" s="29" t="n">
        <v>2</v>
      </c>
      <c r="G14" s="29" t="n">
        <v>1</v>
      </c>
      <c r="H14" s="29" t="n">
        <v>2</v>
      </c>
      <c r="I14" s="29" t="n">
        <v>8</v>
      </c>
      <c r="J14" s="29" t="n">
        <v>3</v>
      </c>
      <c r="K14" s="29" t="n">
        <v>9</v>
      </c>
      <c r="L14" s="43" t="n">
        <f aca="false">SUM(B14:K14)</f>
        <v>48</v>
      </c>
    </row>
    <row r="15" customFormat="false" ht="13.5" hidden="false" customHeight="true" outlineLevel="0" collapsed="false">
      <c r="A15" s="18" t="s">
        <v>33</v>
      </c>
      <c r="B15" s="40" t="n">
        <v>3</v>
      </c>
      <c r="C15" s="34" t="n">
        <v>0</v>
      </c>
      <c r="D15" s="34" t="n">
        <v>2</v>
      </c>
      <c r="E15" s="34" t="n">
        <v>0</v>
      </c>
      <c r="F15" s="34" t="n">
        <v>1</v>
      </c>
      <c r="G15" s="34" t="n">
        <v>0</v>
      </c>
      <c r="H15" s="34" t="n">
        <v>0</v>
      </c>
      <c r="I15" s="34" t="n">
        <v>1</v>
      </c>
      <c r="J15" s="34" t="n">
        <v>1</v>
      </c>
      <c r="K15" s="34" t="n">
        <v>4</v>
      </c>
      <c r="L15" s="23" t="n">
        <f aca="false">SUM(B15:K15)</f>
        <v>12</v>
      </c>
    </row>
    <row r="16" customFormat="false" ht="13.5" hidden="false" customHeight="true" outlineLevel="0" collapsed="false">
      <c r="A16" s="18" t="s">
        <v>34</v>
      </c>
      <c r="B16" s="41" t="n">
        <v>0</v>
      </c>
      <c r="C16" s="28" t="n">
        <v>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</v>
      </c>
      <c r="J16" s="28" t="n">
        <v>0</v>
      </c>
      <c r="K16" s="28" t="n">
        <v>1</v>
      </c>
      <c r="L16" s="20" t="n">
        <f aca="false">SUM(B16:K16)</f>
        <v>3</v>
      </c>
    </row>
    <row r="17" customFormat="false" ht="13.5" hidden="false" customHeight="true" outlineLevel="0" collapsed="false">
      <c r="A17" s="25" t="s">
        <v>35</v>
      </c>
      <c r="B17" s="41" t="n">
        <v>2</v>
      </c>
      <c r="C17" s="28" t="n">
        <v>1</v>
      </c>
      <c r="D17" s="28" t="n">
        <v>0</v>
      </c>
      <c r="E17" s="28" t="n">
        <v>0</v>
      </c>
      <c r="F17" s="28" t="n">
        <v>2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3</v>
      </c>
      <c r="L17" s="20" t="n">
        <f aca="false">SUM(B17:K17)</f>
        <v>9</v>
      </c>
    </row>
    <row r="18" customFormat="false" ht="13.5" hidden="false" customHeight="true" outlineLevel="0" collapsed="false">
      <c r="A18" s="27" t="s">
        <v>36</v>
      </c>
      <c r="B18" s="41" t="n">
        <v>4</v>
      </c>
      <c r="C18" s="28" t="n">
        <v>3</v>
      </c>
      <c r="D18" s="28" t="n">
        <v>1</v>
      </c>
      <c r="E18" s="28" t="n">
        <v>0</v>
      </c>
      <c r="F18" s="28" t="n">
        <v>3</v>
      </c>
      <c r="G18" s="28" t="n">
        <v>2</v>
      </c>
      <c r="H18" s="28" t="n">
        <v>0</v>
      </c>
      <c r="I18" s="28" t="n">
        <v>4</v>
      </c>
      <c r="J18" s="28" t="n">
        <v>0</v>
      </c>
      <c r="K18" s="28" t="n">
        <v>1</v>
      </c>
      <c r="L18" s="20" t="n">
        <f aca="false">SUM(B18:K18)</f>
        <v>18</v>
      </c>
    </row>
    <row r="19" customFormat="false" ht="13.5" hidden="false" customHeight="true" outlineLevel="0" collapsed="false">
      <c r="A19" s="18" t="s">
        <v>37</v>
      </c>
      <c r="B19" s="41" t="n">
        <v>3</v>
      </c>
      <c r="C19" s="28" t="n">
        <v>0</v>
      </c>
      <c r="D19" s="28" t="n">
        <v>1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2</v>
      </c>
      <c r="K19" s="28" t="n">
        <v>1</v>
      </c>
      <c r="L19" s="20" t="n">
        <f aca="false">SUM(B19:K19)</f>
        <v>9</v>
      </c>
    </row>
    <row r="20" customFormat="false" ht="13.5" hidden="false" customHeight="true" outlineLevel="0" collapsed="false">
      <c r="A20" s="18" t="s">
        <v>38</v>
      </c>
      <c r="B20" s="41" t="n">
        <v>2</v>
      </c>
      <c r="C20" s="28" t="n">
        <v>2</v>
      </c>
      <c r="D20" s="28" t="n">
        <v>0</v>
      </c>
      <c r="E20" s="28" t="n">
        <v>0</v>
      </c>
      <c r="F20" s="28" t="n">
        <v>1</v>
      </c>
      <c r="G20" s="28" t="n">
        <v>0</v>
      </c>
      <c r="H20" s="28" t="n">
        <v>0</v>
      </c>
      <c r="I20" s="28" t="n">
        <v>2</v>
      </c>
      <c r="J20" s="28" t="n">
        <v>2</v>
      </c>
      <c r="K20" s="28" t="n">
        <v>2</v>
      </c>
      <c r="L20" s="20" t="n">
        <f aca="false">SUM(B20:K20)</f>
        <v>11</v>
      </c>
    </row>
    <row r="21" customFormat="false" ht="13.5" hidden="false" customHeight="true" outlineLevel="0" collapsed="false">
      <c r="A21" s="18" t="s">
        <v>39</v>
      </c>
      <c r="B21" s="41" t="n">
        <v>3</v>
      </c>
      <c r="C21" s="28" t="n">
        <v>0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</v>
      </c>
      <c r="L21" s="20" t="n">
        <f aca="false">SUM(B21:K21)</f>
        <v>7</v>
      </c>
    </row>
    <row r="22" customFormat="false" ht="13.5" hidden="false" customHeight="true" outlineLevel="0" collapsed="false">
      <c r="A22" s="8" t="s">
        <v>40</v>
      </c>
      <c r="B22" s="42" t="n">
        <v>6</v>
      </c>
      <c r="C22" s="21" t="n">
        <v>1</v>
      </c>
      <c r="D22" s="21" t="n">
        <v>0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3" t="n">
        <f aca="false">SUM(B22:K22)</f>
        <v>8</v>
      </c>
    </row>
    <row r="23" customFormat="false" ht="13.5" hidden="false" customHeight="true" outlineLevel="0" collapsed="false">
      <c r="A23" s="30" t="s">
        <v>41</v>
      </c>
      <c r="B23" s="44" t="n">
        <f aca="false">SUM(B15:B22)</f>
        <v>23</v>
      </c>
      <c r="C23" s="31" t="n">
        <f aca="false">SUM(C15:C22)</f>
        <v>8</v>
      </c>
      <c r="D23" s="31" t="n">
        <f aca="false">SUM(D15:D22)</f>
        <v>5</v>
      </c>
      <c r="E23" s="31" t="n">
        <f aca="false">SUM(E15:E22)</f>
        <v>2</v>
      </c>
      <c r="F23" s="31" t="n">
        <f aca="false">SUM(F15:F22)</f>
        <v>7</v>
      </c>
      <c r="G23" s="31" t="n">
        <f aca="false">SUM(G15:G22)</f>
        <v>2</v>
      </c>
      <c r="H23" s="31" t="n">
        <f aca="false">SUM(H15:H22)</f>
        <v>0</v>
      </c>
      <c r="I23" s="31" t="n">
        <f aca="false">SUM(I15:I22)</f>
        <v>10</v>
      </c>
      <c r="J23" s="31" t="n">
        <f aca="false">SUM(J15:J22)</f>
        <v>5</v>
      </c>
      <c r="K23" s="31" t="n">
        <f aca="false">SUM(K15:K22)</f>
        <v>15</v>
      </c>
      <c r="L23" s="32" t="n">
        <f aca="false">SUM(L15:L22)</f>
        <v>77</v>
      </c>
    </row>
    <row r="24" customFormat="false" ht="13.5" hidden="false" customHeight="true" outlineLevel="0" collapsed="false">
      <c r="A24" s="33" t="s">
        <v>42</v>
      </c>
      <c r="B24" s="19" t="n">
        <v>6</v>
      </c>
      <c r="C24" s="19" t="n">
        <v>2</v>
      </c>
      <c r="D24" s="19" t="n">
        <v>0</v>
      </c>
      <c r="E24" s="19" t="n">
        <v>0</v>
      </c>
      <c r="F24" s="19" t="n">
        <v>2</v>
      </c>
      <c r="G24" s="19" t="n">
        <v>1</v>
      </c>
      <c r="H24" s="19" t="n">
        <v>0</v>
      </c>
      <c r="I24" s="19" t="n">
        <v>3</v>
      </c>
      <c r="J24" s="19" t="n">
        <v>1</v>
      </c>
      <c r="K24" s="19" t="n">
        <v>3</v>
      </c>
      <c r="L24" s="23" t="n">
        <f aca="false">SUM(B24:K24)</f>
        <v>18</v>
      </c>
    </row>
    <row r="25" customFormat="false" ht="13.5" hidden="false" customHeight="true" outlineLevel="0" collapsed="false">
      <c r="A25" s="8" t="s">
        <v>43</v>
      </c>
      <c r="B25" s="21" t="n">
        <v>0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1" t="n">
        <v>0</v>
      </c>
      <c r="I25" s="21" t="n">
        <v>1</v>
      </c>
      <c r="J25" s="21" t="n">
        <v>0</v>
      </c>
      <c r="K25" s="21" t="n">
        <v>0</v>
      </c>
      <c r="L25" s="43" t="n">
        <f aca="false">SUM(B25:K25)</f>
        <v>3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6</v>
      </c>
      <c r="C26" s="31" t="n">
        <f aca="false">SUM(C24:C25)</f>
        <v>3</v>
      </c>
      <c r="D26" s="31" t="n">
        <f aca="false">SUM(D24:D25)</f>
        <v>0</v>
      </c>
      <c r="E26" s="31" t="n">
        <f aca="false">SUM(E24:E25)</f>
        <v>0</v>
      </c>
      <c r="F26" s="31" t="n">
        <f aca="false">SUM(F24:F25)</f>
        <v>3</v>
      </c>
      <c r="G26" s="31" t="n">
        <f aca="false">SUM(G24:G25)</f>
        <v>1</v>
      </c>
      <c r="H26" s="31" t="n">
        <f aca="false">SUM(H24:H25)</f>
        <v>0</v>
      </c>
      <c r="I26" s="31" t="n">
        <f aca="false">SUM(I24:I25)</f>
        <v>4</v>
      </c>
      <c r="J26" s="31" t="n">
        <f aca="false">SUM(J24:J25)</f>
        <v>1</v>
      </c>
      <c r="K26" s="31" t="n">
        <f aca="false">SUM(K24:K25)</f>
        <v>3</v>
      </c>
      <c r="L26" s="32" t="n">
        <f aca="false">SUM(L24:L25)</f>
        <v>21</v>
      </c>
    </row>
    <row r="27" customFormat="false" ht="13.5" hidden="false" customHeight="true" outlineLevel="0" collapsed="false">
      <c r="A27" s="18" t="s">
        <v>45</v>
      </c>
      <c r="B27" s="19" t="n">
        <v>4</v>
      </c>
      <c r="C27" s="19" t="n">
        <v>2</v>
      </c>
      <c r="D27" s="19" t="n">
        <v>1</v>
      </c>
      <c r="E27" s="19" t="n">
        <v>2</v>
      </c>
      <c r="F27" s="19" t="n">
        <v>3</v>
      </c>
      <c r="G27" s="19" t="n">
        <v>1</v>
      </c>
      <c r="H27" s="19" t="n">
        <v>0</v>
      </c>
      <c r="I27" s="19" t="n">
        <v>1</v>
      </c>
      <c r="J27" s="19" t="n">
        <v>0</v>
      </c>
      <c r="K27" s="19" t="n">
        <v>0</v>
      </c>
      <c r="L27" s="23" t="n">
        <f aca="false">SUM(B27:K27)</f>
        <v>14</v>
      </c>
    </row>
    <row r="28" customFormat="false" ht="13.5" hidden="false" customHeight="true" outlineLevel="0" collapsed="false">
      <c r="A28" s="14" t="s">
        <v>46</v>
      </c>
      <c r="B28" s="29" t="n">
        <v>2</v>
      </c>
      <c r="C28" s="29" t="n">
        <v>2</v>
      </c>
      <c r="D28" s="29" t="n">
        <v>1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4</v>
      </c>
      <c r="J28" s="29" t="n">
        <v>0</v>
      </c>
      <c r="K28" s="29" t="n">
        <v>0</v>
      </c>
      <c r="L28" s="43" t="n">
        <f aca="false">SUM(B28:K28)</f>
        <v>10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6</v>
      </c>
      <c r="C29" s="31" t="n">
        <f aca="false">SUM(C27:C28)</f>
        <v>4</v>
      </c>
      <c r="D29" s="31" t="n">
        <f aca="false">SUM(D27:D28)</f>
        <v>2</v>
      </c>
      <c r="E29" s="31" t="n">
        <f aca="false">SUM(E27:E28)</f>
        <v>3</v>
      </c>
      <c r="F29" s="31" t="n">
        <f aca="false">SUM(F27:F28)</f>
        <v>3</v>
      </c>
      <c r="G29" s="31" t="n">
        <f aca="false">SUM(G27:G28)</f>
        <v>1</v>
      </c>
      <c r="H29" s="31" t="n">
        <f aca="false">SUM(H27:H28)</f>
        <v>0</v>
      </c>
      <c r="I29" s="31" t="n">
        <f aca="false">SUM(I27:I28)</f>
        <v>5</v>
      </c>
      <c r="J29" s="31" t="n">
        <f aca="false">SUM(J27:J28)</f>
        <v>0</v>
      </c>
      <c r="K29" s="31" t="n">
        <f aca="false">SUM(K27:K28)</f>
        <v>0</v>
      </c>
      <c r="L29" s="32" t="n">
        <f aca="false">SUM(L27:L28)</f>
        <v>24</v>
      </c>
    </row>
    <row r="30" customFormat="false" ht="13.5" hidden="false" customHeight="true" outlineLevel="0" collapsed="false">
      <c r="A30" s="18" t="s">
        <v>48</v>
      </c>
      <c r="B30" s="29" t="n">
        <v>2</v>
      </c>
      <c r="C30" s="29" t="n">
        <v>1</v>
      </c>
      <c r="D30" s="29" t="n">
        <v>1</v>
      </c>
      <c r="E30" s="29" t="n">
        <v>1</v>
      </c>
      <c r="F30" s="29" t="n">
        <v>1</v>
      </c>
      <c r="G30" s="29" t="n">
        <v>1</v>
      </c>
      <c r="H30" s="29" t="n">
        <v>0</v>
      </c>
      <c r="I30" s="29" t="n">
        <v>5</v>
      </c>
      <c r="J30" s="29" t="n">
        <v>1</v>
      </c>
      <c r="K30" s="29" t="n">
        <v>5</v>
      </c>
      <c r="L30" s="23" t="n">
        <f aca="false">SUM(B30:K30)</f>
        <v>18</v>
      </c>
    </row>
    <row r="31" customFormat="false" ht="13.5" hidden="false" customHeight="true" outlineLevel="0" collapsed="false">
      <c r="A31" s="18" t="s">
        <v>49</v>
      </c>
      <c r="B31" s="41" t="n">
        <v>0</v>
      </c>
      <c r="C31" s="28" t="n">
        <v>0</v>
      </c>
      <c r="D31" s="28" t="n">
        <v>0</v>
      </c>
      <c r="E31" s="28" t="n">
        <v>0</v>
      </c>
      <c r="F31" s="28" t="n">
        <v>2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0" t="n">
        <f aca="false">SUM(B31:K31)</f>
        <v>2</v>
      </c>
    </row>
    <row r="32" customFormat="false" ht="13.5" hidden="false" customHeight="true" outlineLevel="0" collapsed="false">
      <c r="A32" s="14" t="s">
        <v>50</v>
      </c>
      <c r="B32" s="42" t="n">
        <v>3</v>
      </c>
      <c r="C32" s="21" t="n">
        <v>0</v>
      </c>
      <c r="D32" s="21" t="n">
        <v>0</v>
      </c>
      <c r="E32" s="21" t="n">
        <v>0</v>
      </c>
      <c r="F32" s="21" t="n">
        <v>1</v>
      </c>
      <c r="G32" s="21" t="n">
        <v>0</v>
      </c>
      <c r="H32" s="21" t="n">
        <v>0</v>
      </c>
      <c r="I32" s="21" t="n">
        <v>2</v>
      </c>
      <c r="J32" s="21" t="n">
        <v>0</v>
      </c>
      <c r="K32" s="21" t="n">
        <v>1</v>
      </c>
      <c r="L32" s="22" t="n">
        <f aca="false">SUM(B32:K32)</f>
        <v>7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5</v>
      </c>
      <c r="C33" s="29" t="n">
        <f aca="false">SUM(C30:C32)</f>
        <v>1</v>
      </c>
      <c r="D33" s="29" t="n">
        <f aca="false">SUM(D30:D32)</f>
        <v>1</v>
      </c>
      <c r="E33" s="29" t="n">
        <f aca="false">SUM(E30:E32)</f>
        <v>1</v>
      </c>
      <c r="F33" s="29" t="n">
        <f aca="false">SUM(F30:F32)</f>
        <v>4</v>
      </c>
      <c r="G33" s="29" t="n">
        <f aca="false">SUM(G30:G32)</f>
        <v>1</v>
      </c>
      <c r="H33" s="29" t="n">
        <f aca="false">SUM(H30:H32)</f>
        <v>0</v>
      </c>
      <c r="I33" s="29" t="n">
        <f aca="false">SUM(I30:I32)</f>
        <v>7</v>
      </c>
      <c r="J33" s="29" t="n">
        <f aca="false">SUM(J30:J32)</f>
        <v>1</v>
      </c>
      <c r="K33" s="29" t="n">
        <f aca="false">SUM(K30:K32)</f>
        <v>6</v>
      </c>
      <c r="L33" s="43" t="n">
        <f aca="false">SUM(L30:L32)</f>
        <v>27</v>
      </c>
    </row>
    <row r="34" customFormat="false" ht="13.5" hidden="false" customHeight="true" outlineLevel="0" collapsed="false">
      <c r="A34" s="35" t="s">
        <v>52</v>
      </c>
      <c r="B34" s="40" t="n">
        <v>1</v>
      </c>
      <c r="C34" s="34" t="n">
        <v>0</v>
      </c>
      <c r="D34" s="34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1</v>
      </c>
      <c r="J34" s="34" t="n">
        <v>0</v>
      </c>
      <c r="K34" s="34" t="n">
        <v>2</v>
      </c>
      <c r="L34" s="23" t="n">
        <f aca="false">SUM(B34:K34)</f>
        <v>5</v>
      </c>
    </row>
    <row r="35" customFormat="false" ht="13.5" hidden="false" customHeight="true" outlineLevel="0" collapsed="false">
      <c r="A35" s="27" t="s">
        <v>53</v>
      </c>
      <c r="B35" s="41" t="n">
        <v>0</v>
      </c>
      <c r="C35" s="28" t="n">
        <v>0</v>
      </c>
      <c r="D35" s="28" t="n">
        <v>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</v>
      </c>
      <c r="J35" s="28" t="n">
        <v>0</v>
      </c>
      <c r="K35" s="28" t="n">
        <v>0</v>
      </c>
      <c r="L35" s="20" t="n">
        <f aca="false">SUM(B35:K35)</f>
        <v>2</v>
      </c>
    </row>
    <row r="36" customFormat="false" ht="13.5" hidden="false" customHeight="true" outlineLevel="0" collapsed="false">
      <c r="A36" s="18" t="s">
        <v>54</v>
      </c>
      <c r="B36" s="41" t="n">
        <v>2</v>
      </c>
      <c r="C36" s="28" t="n">
        <v>0</v>
      </c>
      <c r="D36" s="28" t="n"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1</v>
      </c>
      <c r="K36" s="28" t="n">
        <v>4</v>
      </c>
      <c r="L36" s="20" t="n">
        <f aca="false">SUM(B36:K36)</f>
        <v>8</v>
      </c>
    </row>
    <row r="37" customFormat="false" ht="13.5" hidden="false" customHeight="true" outlineLevel="0" collapsed="false">
      <c r="A37" s="18" t="s">
        <v>55</v>
      </c>
      <c r="B37" s="41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0" t="n">
        <f aca="false">SUM(B37:K37)</f>
        <v>1</v>
      </c>
    </row>
    <row r="38" customFormat="false" ht="13.5" hidden="false" customHeight="true" outlineLevel="0" collapsed="false">
      <c r="A38" s="14" t="s">
        <v>56</v>
      </c>
      <c r="B38" s="42" t="n">
        <v>1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2" t="n">
        <f aca="false">SUM(B38:K38)</f>
        <v>4</v>
      </c>
    </row>
    <row r="39" customFormat="false" ht="13.5" hidden="false" customHeight="true" outlineLevel="0" collapsed="false">
      <c r="A39" s="30" t="s">
        <v>57</v>
      </c>
      <c r="B39" s="29" t="n">
        <f aca="false">SUM(B34:B38)</f>
        <v>4</v>
      </c>
      <c r="C39" s="29" t="n">
        <f aca="false">SUM(C34:C38)</f>
        <v>0</v>
      </c>
      <c r="D39" s="29" t="n">
        <f aca="false">SUM(D34:D38)</f>
        <v>2</v>
      </c>
      <c r="E39" s="29" t="n">
        <f aca="false">SUM(E34:E38)</f>
        <v>0</v>
      </c>
      <c r="F39" s="29" t="n">
        <f aca="false">SUM(F34:F38)</f>
        <v>1</v>
      </c>
      <c r="G39" s="29" t="n">
        <f aca="false">SUM(G34:G38)</f>
        <v>0</v>
      </c>
      <c r="H39" s="29" t="n">
        <f aca="false">SUM(H34:H38)</f>
        <v>0</v>
      </c>
      <c r="I39" s="29" t="n">
        <f aca="false">SUM(I34:I38)</f>
        <v>3</v>
      </c>
      <c r="J39" s="29" t="n">
        <f aca="false">SUM(J34:J38)</f>
        <v>1</v>
      </c>
      <c r="K39" s="29" t="n">
        <f aca="false">SUM(K34:K38)</f>
        <v>9</v>
      </c>
      <c r="L39" s="43" t="n">
        <f aca="false">SUM(L34:L38)</f>
        <v>20</v>
      </c>
    </row>
    <row r="40" customFormat="false" ht="13.5" hidden="false" customHeight="true" outlineLevel="0" collapsed="false">
      <c r="A40" s="18" t="s">
        <v>58</v>
      </c>
      <c r="B40" s="40" t="n">
        <v>4</v>
      </c>
      <c r="C40" s="34" t="n">
        <v>4</v>
      </c>
      <c r="D40" s="34" t="n">
        <v>5</v>
      </c>
      <c r="E40" s="34" t="n">
        <v>0</v>
      </c>
      <c r="F40" s="34" t="n">
        <v>3</v>
      </c>
      <c r="G40" s="34" t="n">
        <v>1</v>
      </c>
      <c r="H40" s="34" t="n">
        <v>0</v>
      </c>
      <c r="I40" s="34" t="n">
        <v>7</v>
      </c>
      <c r="J40" s="34" t="n">
        <v>1</v>
      </c>
      <c r="K40" s="34" t="n">
        <v>3</v>
      </c>
      <c r="L40" s="23" t="n">
        <f aca="false">SUM(B40:K40)</f>
        <v>28</v>
      </c>
    </row>
    <row r="41" customFormat="false" ht="13.5" hidden="false" customHeight="true" outlineLevel="0" collapsed="false">
      <c r="A41" s="18" t="s">
        <v>59</v>
      </c>
      <c r="B41" s="41" t="n">
        <v>0</v>
      </c>
      <c r="C41" s="28" t="n">
        <v>0</v>
      </c>
      <c r="D41" s="28" t="n">
        <v>0</v>
      </c>
      <c r="E41" s="28" t="n">
        <v>0</v>
      </c>
      <c r="F41" s="28" t="n">
        <v>1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2</v>
      </c>
      <c r="L41" s="20" t="n">
        <f aca="false">SUM(B41:K41)</f>
        <v>4</v>
      </c>
    </row>
    <row r="42" customFormat="false" ht="13.5" hidden="false" customHeight="true" outlineLevel="0" collapsed="false">
      <c r="A42" s="18" t="s">
        <v>60</v>
      </c>
      <c r="B42" s="41" t="n">
        <v>2</v>
      </c>
      <c r="C42" s="28" t="n">
        <v>0</v>
      </c>
      <c r="D42" s="28" t="n">
        <v>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v>1</v>
      </c>
      <c r="L42" s="20" t="n">
        <f aca="false">SUM(B42:K42)</f>
        <v>5</v>
      </c>
    </row>
    <row r="43" customFormat="false" ht="13.5" hidden="false" customHeight="true" outlineLevel="0" collapsed="false">
      <c r="A43" s="18" t="s">
        <v>61</v>
      </c>
      <c r="B43" s="41" t="n">
        <v>1</v>
      </c>
      <c r="C43" s="28" t="n">
        <v>2</v>
      </c>
      <c r="D43" s="28" t="n">
        <v>1</v>
      </c>
      <c r="E43" s="28" t="n">
        <v>0</v>
      </c>
      <c r="F43" s="28" t="n">
        <v>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0" t="n">
        <f aca="false">SUM(B43:K43)</f>
        <v>5</v>
      </c>
    </row>
    <row r="44" customFormat="false" ht="13.5" hidden="false" customHeight="true" outlineLevel="0" collapsed="false">
      <c r="A44" s="14" t="s">
        <v>62</v>
      </c>
      <c r="B44" s="42" t="n">
        <v>6</v>
      </c>
      <c r="C44" s="21" t="n">
        <v>3</v>
      </c>
      <c r="D44" s="21" t="n">
        <v>2</v>
      </c>
      <c r="E44" s="21" t="n">
        <v>0</v>
      </c>
      <c r="F44" s="21" t="n">
        <v>1</v>
      </c>
      <c r="G44" s="21" t="n">
        <v>1</v>
      </c>
      <c r="H44" s="21" t="n">
        <v>0</v>
      </c>
      <c r="I44" s="21" t="n">
        <v>3</v>
      </c>
      <c r="J44" s="21" t="n">
        <v>1</v>
      </c>
      <c r="K44" s="21" t="n">
        <v>0</v>
      </c>
      <c r="L44" s="22" t="n">
        <f aca="false">SUM(B44:K44)</f>
        <v>17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13</v>
      </c>
      <c r="C45" s="29" t="n">
        <f aca="false">SUM(C40:C44)</f>
        <v>9</v>
      </c>
      <c r="D45" s="29" t="n">
        <f aca="false">SUM(D40:D44)</f>
        <v>9</v>
      </c>
      <c r="E45" s="29" t="n">
        <f aca="false">SUM(E40:E44)</f>
        <v>0</v>
      </c>
      <c r="F45" s="29" t="n">
        <f aca="false">SUM(F40:F44)</f>
        <v>6</v>
      </c>
      <c r="G45" s="29" t="n">
        <f aca="false">SUM(G40:G44)</f>
        <v>2</v>
      </c>
      <c r="H45" s="29" t="n">
        <f aca="false">SUM(H40:H44)</f>
        <v>0</v>
      </c>
      <c r="I45" s="29" t="n">
        <f aca="false">SUM(I40:I44)</f>
        <v>12</v>
      </c>
      <c r="J45" s="29" t="n">
        <f aca="false">SUM(J40:J44)</f>
        <v>2</v>
      </c>
      <c r="K45" s="29" t="n">
        <f aca="false">SUM(K40:K44)</f>
        <v>6</v>
      </c>
      <c r="L45" s="43" t="n">
        <f aca="false">SUM(L40:L44)</f>
        <v>59</v>
      </c>
    </row>
    <row r="46" customFormat="false" ht="13.5" hidden="false" customHeight="true" outlineLevel="0" collapsed="false">
      <c r="A46" s="33" t="s">
        <v>64</v>
      </c>
      <c r="B46" s="40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1</v>
      </c>
      <c r="L46" s="23" t="n">
        <f aca="false">SUM(B46:K46)</f>
        <v>2</v>
      </c>
    </row>
    <row r="47" customFormat="false" ht="13.5" hidden="false" customHeight="true" outlineLevel="0" collapsed="false">
      <c r="A47" s="14" t="s">
        <v>65</v>
      </c>
      <c r="B47" s="45" t="n">
        <v>3</v>
      </c>
      <c r="C47" s="45" t="n">
        <v>1</v>
      </c>
      <c r="D47" s="45" t="n">
        <v>0</v>
      </c>
      <c r="E47" s="45" t="n">
        <v>0</v>
      </c>
      <c r="F47" s="45" t="n">
        <v>1</v>
      </c>
      <c r="G47" s="45" t="n">
        <v>1</v>
      </c>
      <c r="H47" s="45" t="n">
        <v>0</v>
      </c>
      <c r="I47" s="45" t="n">
        <v>3</v>
      </c>
      <c r="J47" s="45" t="n">
        <v>1</v>
      </c>
      <c r="K47" s="45" t="n">
        <v>3</v>
      </c>
      <c r="L47" s="43" t="n">
        <f aca="false">SUM(B47:K47)</f>
        <v>13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3</v>
      </c>
      <c r="C48" s="31" t="n">
        <f aca="false">SUM(C46:C47)</f>
        <v>1</v>
      </c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1</v>
      </c>
      <c r="G48" s="31" t="n">
        <f aca="false">SUM(G46:G47)</f>
        <v>1</v>
      </c>
      <c r="H48" s="31" t="n">
        <f aca="false">SUM(H46:H47)</f>
        <v>0</v>
      </c>
      <c r="I48" s="31" t="n">
        <f aca="false">SUM(I46:I47)</f>
        <v>3</v>
      </c>
      <c r="J48" s="31" t="n">
        <f aca="false">SUM(J46:J47)</f>
        <v>2</v>
      </c>
      <c r="K48" s="31" t="n">
        <f aca="false">SUM(K46:K47)</f>
        <v>4</v>
      </c>
      <c r="L48" s="32" t="n">
        <f aca="false">SUM(L46:L47)</f>
        <v>15</v>
      </c>
    </row>
    <row r="49" customFormat="false" ht="13.5" hidden="false" customHeight="true" outlineLevel="0" collapsed="false">
      <c r="A49" s="33" t="s">
        <v>67</v>
      </c>
      <c r="B49" s="40" t="n">
        <v>3</v>
      </c>
      <c r="C49" s="34" t="n">
        <v>1</v>
      </c>
      <c r="D49" s="34" t="n">
        <v>0</v>
      </c>
      <c r="E49" s="34" t="n">
        <v>1</v>
      </c>
      <c r="F49" s="34" t="n">
        <v>1</v>
      </c>
      <c r="G49" s="34" t="n">
        <v>0</v>
      </c>
      <c r="H49" s="34" t="n">
        <v>0</v>
      </c>
      <c r="I49" s="34" t="n">
        <v>3</v>
      </c>
      <c r="J49" s="34" t="n">
        <v>0</v>
      </c>
      <c r="K49" s="34" t="n">
        <v>1</v>
      </c>
      <c r="L49" s="23" t="n">
        <f aca="false">SUM(B49:K49)</f>
        <v>10</v>
      </c>
    </row>
    <row r="50" customFormat="false" ht="13.5" hidden="false" customHeight="true" outlineLevel="0" collapsed="false">
      <c r="A50" s="27" t="s">
        <v>68</v>
      </c>
      <c r="B50" s="41" t="n">
        <v>3</v>
      </c>
      <c r="C50" s="28" t="n">
        <v>0</v>
      </c>
      <c r="D50" s="28" t="n">
        <v>0</v>
      </c>
      <c r="E50" s="28" t="n">
        <v>0</v>
      </c>
      <c r="F50" s="28" t="n">
        <v>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2</v>
      </c>
      <c r="L50" s="20" t="n">
        <f aca="false">SUM(B50:K50)</f>
        <v>6</v>
      </c>
    </row>
    <row r="51" customFormat="false" ht="13.5" hidden="false" customHeight="true" outlineLevel="0" collapsed="false">
      <c r="A51" s="27" t="s">
        <v>69</v>
      </c>
      <c r="B51" s="41" t="n">
        <v>0</v>
      </c>
      <c r="C51" s="28" t="n">
        <v>0</v>
      </c>
      <c r="D51" s="28" t="n">
        <v>0</v>
      </c>
      <c r="E51" s="28" t="n">
        <v>0</v>
      </c>
      <c r="F51" s="28" t="n">
        <v>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0" t="n">
        <f aca="false">SUM(B51:K51)</f>
        <v>1</v>
      </c>
    </row>
    <row r="52" customFormat="false" ht="13.5" hidden="false" customHeight="true" outlineLevel="0" collapsed="false">
      <c r="A52" s="27" t="s">
        <v>70</v>
      </c>
      <c r="B52" s="41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1</v>
      </c>
      <c r="K52" s="28" t="n">
        <v>0</v>
      </c>
      <c r="L52" s="20" t="n">
        <f aca="false">SUM(B52:K52)</f>
        <v>1</v>
      </c>
    </row>
    <row r="53" customFormat="false" ht="13.5" hidden="false" customHeight="true" outlineLevel="0" collapsed="false">
      <c r="A53" s="27" t="s">
        <v>71</v>
      </c>
      <c r="B53" s="41" t="n">
        <v>3</v>
      </c>
      <c r="C53" s="28" t="n">
        <v>0</v>
      </c>
      <c r="D53" s="28" t="n">
        <v>1</v>
      </c>
      <c r="E53" s="28" t="n">
        <v>0</v>
      </c>
      <c r="F53" s="28" t="n">
        <v>1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</v>
      </c>
      <c r="L53" s="20" t="n">
        <f aca="false">SUM(B53:K53)</f>
        <v>8</v>
      </c>
    </row>
    <row r="54" customFormat="false" ht="13.5" hidden="false" customHeight="true" outlineLevel="0" collapsed="false">
      <c r="A54" s="27" t="s">
        <v>72</v>
      </c>
      <c r="B54" s="41" t="n">
        <v>6</v>
      </c>
      <c r="C54" s="28" t="n">
        <v>3</v>
      </c>
      <c r="D54" s="28" t="n">
        <v>4</v>
      </c>
      <c r="E54" s="28" t="n">
        <v>0</v>
      </c>
      <c r="F54" s="28" t="n">
        <v>4</v>
      </c>
      <c r="G54" s="28" t="n">
        <v>0</v>
      </c>
      <c r="H54" s="28" t="n">
        <v>0</v>
      </c>
      <c r="I54" s="28" t="n">
        <v>1</v>
      </c>
      <c r="J54" s="28" t="n">
        <v>2</v>
      </c>
      <c r="K54" s="28" t="n">
        <v>2</v>
      </c>
      <c r="L54" s="20" t="n">
        <f aca="false">SUM(B54:K54)</f>
        <v>22</v>
      </c>
    </row>
    <row r="55" customFormat="false" ht="13.5" hidden="false" customHeight="true" outlineLevel="0" collapsed="false">
      <c r="A55" s="8" t="s">
        <v>73</v>
      </c>
      <c r="B55" s="42" t="n">
        <v>2</v>
      </c>
      <c r="C55" s="21" t="n">
        <v>0</v>
      </c>
      <c r="D55" s="21" t="n">
        <v>0</v>
      </c>
      <c r="E55" s="21" t="n">
        <v>0</v>
      </c>
      <c r="F55" s="21" t="n">
        <v>2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3" t="n">
        <f aca="false">SUM(B55:K55)</f>
        <v>4</v>
      </c>
    </row>
    <row r="56" customFormat="false" ht="13.5" hidden="false" customHeight="true" outlineLevel="0" collapsed="false">
      <c r="A56" s="30" t="s">
        <v>74</v>
      </c>
      <c r="B56" s="29" t="n">
        <f aca="false">SUM(B49:B55)</f>
        <v>17</v>
      </c>
      <c r="C56" s="29" t="n">
        <f aca="false">SUM(C49:C55)</f>
        <v>4</v>
      </c>
      <c r="D56" s="29" t="n">
        <f aca="false">SUM(D49:D55)</f>
        <v>5</v>
      </c>
      <c r="E56" s="29" t="n">
        <f aca="false">SUM(E49:E55)</f>
        <v>1</v>
      </c>
      <c r="F56" s="29" t="n">
        <f aca="false">SUM(F49:F55)</f>
        <v>10</v>
      </c>
      <c r="G56" s="29" t="n">
        <f aca="false">SUM(G49:G55)</f>
        <v>0</v>
      </c>
      <c r="H56" s="29" t="n">
        <f aca="false">SUM(H49:H55)</f>
        <v>0</v>
      </c>
      <c r="I56" s="29" t="n">
        <f aca="false">SUM(I49:I55)</f>
        <v>4</v>
      </c>
      <c r="J56" s="29" t="n">
        <f aca="false">SUM(J49:J55)</f>
        <v>3</v>
      </c>
      <c r="K56" s="29" t="n">
        <f aca="false">SUM(K49:K55)</f>
        <v>8</v>
      </c>
      <c r="L56" s="32" t="n">
        <f aca="false">SUM(L49:L55)</f>
        <v>52</v>
      </c>
    </row>
    <row r="57" customFormat="false" ht="13.5" hidden="false" customHeight="true" outlineLevel="0" collapsed="false">
      <c r="A57" s="8" t="s">
        <v>75</v>
      </c>
      <c r="B57" s="40" t="n">
        <v>4</v>
      </c>
      <c r="C57" s="34" t="n">
        <v>1</v>
      </c>
      <c r="D57" s="34" t="n">
        <v>0</v>
      </c>
      <c r="E57" s="34" t="n">
        <v>2</v>
      </c>
      <c r="F57" s="34" t="n">
        <v>2</v>
      </c>
      <c r="G57" s="34" t="n">
        <v>1</v>
      </c>
      <c r="H57" s="34" t="n">
        <v>2</v>
      </c>
      <c r="I57" s="34" t="n">
        <v>2</v>
      </c>
      <c r="J57" s="34" t="n">
        <v>3</v>
      </c>
      <c r="K57" s="34" t="n">
        <v>2</v>
      </c>
      <c r="L57" s="23" t="n">
        <f aca="false">SUM(B57:K57)</f>
        <v>19</v>
      </c>
    </row>
    <row r="58" customFormat="false" ht="13.5" hidden="false" customHeight="true" outlineLevel="0" collapsed="false">
      <c r="A58" s="27" t="s">
        <v>76</v>
      </c>
      <c r="B58" s="41" t="n">
        <v>1</v>
      </c>
      <c r="C58" s="28" t="n">
        <v>0</v>
      </c>
      <c r="D58" s="28" t="n">
        <v>0</v>
      </c>
      <c r="E58" s="28" t="n">
        <v>1</v>
      </c>
      <c r="F58" s="28" t="n">
        <v>0</v>
      </c>
      <c r="G58" s="28" t="n">
        <v>1</v>
      </c>
      <c r="H58" s="28" t="n">
        <v>0</v>
      </c>
      <c r="I58" s="28" t="n">
        <v>0</v>
      </c>
      <c r="J58" s="28" t="n">
        <v>0</v>
      </c>
      <c r="K58" s="28" t="n">
        <v>0</v>
      </c>
      <c r="L58" s="20" t="n">
        <f aca="false">SUM(B58:K58)</f>
        <v>3</v>
      </c>
    </row>
    <row r="59" customFormat="false" ht="13.5" hidden="false" customHeight="true" outlineLevel="0" collapsed="false">
      <c r="A59" s="8" t="s">
        <v>77</v>
      </c>
      <c r="B59" s="41" t="n">
        <v>1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3</v>
      </c>
      <c r="L59" s="20" t="n">
        <f aca="false">SUM(B59:K59)</f>
        <v>4</v>
      </c>
    </row>
    <row r="60" customFormat="false" ht="13.5" hidden="false" customHeight="true" outlineLevel="0" collapsed="false">
      <c r="A60" s="14" t="s">
        <v>78</v>
      </c>
      <c r="B60" s="42" t="n">
        <v>2</v>
      </c>
      <c r="C60" s="21" t="n">
        <v>1</v>
      </c>
      <c r="D60" s="21" t="n">
        <v>2</v>
      </c>
      <c r="E60" s="21" t="n">
        <v>0</v>
      </c>
      <c r="F60" s="21" t="n">
        <v>2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43" t="n">
        <f aca="false">SUM(B60:K60)</f>
        <v>8</v>
      </c>
    </row>
    <row r="61" customFormat="false" ht="13.5" hidden="false" customHeight="true" outlineLevel="0" collapsed="false">
      <c r="A61" s="30" t="s">
        <v>79</v>
      </c>
      <c r="B61" s="45" t="n">
        <f aca="false">SUM(B57:B60)</f>
        <v>8</v>
      </c>
      <c r="C61" s="45" t="n">
        <f aca="false">SUM(C57:C60)</f>
        <v>2</v>
      </c>
      <c r="D61" s="45" t="n">
        <f aca="false">SUM(D57:D60)</f>
        <v>2</v>
      </c>
      <c r="E61" s="45" t="n">
        <f aca="false">SUM(E57:E60)</f>
        <v>3</v>
      </c>
      <c r="F61" s="45" t="n">
        <f aca="false">SUM(F57:F60)</f>
        <v>4</v>
      </c>
      <c r="G61" s="45" t="n">
        <f aca="false">SUM(G57:G60)</f>
        <v>3</v>
      </c>
      <c r="H61" s="45" t="n">
        <f aca="false">SUM(H57:H60)</f>
        <v>2</v>
      </c>
      <c r="I61" s="45" t="n">
        <f aca="false">SUM(I57:I60)</f>
        <v>2</v>
      </c>
      <c r="J61" s="45" t="n">
        <f aca="false">SUM(J57:J60)</f>
        <v>3</v>
      </c>
      <c r="K61" s="45" t="n">
        <f aca="false">SUM(K57:K60)</f>
        <v>5</v>
      </c>
      <c r="L61" s="32" t="n">
        <f aca="false">SUM(L57:L60)</f>
        <v>34</v>
      </c>
    </row>
    <row r="62" customFormat="false" ht="13.5" hidden="false" customHeight="true" outlineLevel="0" collapsed="false">
      <c r="A62" s="33" t="s">
        <v>80</v>
      </c>
      <c r="B62" s="40" t="n">
        <v>0</v>
      </c>
      <c r="C62" s="34" t="n">
        <v>1</v>
      </c>
      <c r="D62" s="34" t="n">
        <v>1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1</v>
      </c>
      <c r="J62" s="34" t="n">
        <v>2</v>
      </c>
      <c r="K62" s="34" t="n">
        <v>0</v>
      </c>
      <c r="L62" s="23" t="n">
        <f aca="false">SUM(B62:K62)</f>
        <v>5</v>
      </c>
    </row>
    <row r="63" customFormat="false" ht="13.5" hidden="false" customHeight="true" outlineLevel="0" collapsed="false">
      <c r="A63" s="8" t="s">
        <v>81</v>
      </c>
      <c r="B63" s="42" t="n">
        <v>0</v>
      </c>
      <c r="C63" s="21" t="n">
        <v>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1</v>
      </c>
      <c r="L63" s="43" t="n">
        <f aca="false">SUM(B63:K63)</f>
        <v>3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0</v>
      </c>
      <c r="C64" s="31" t="n">
        <f aca="false">SUM(C62:C63)</f>
        <v>3</v>
      </c>
      <c r="D64" s="31" t="n">
        <f aca="false">SUM(D62:D63)</f>
        <v>1</v>
      </c>
      <c r="E64" s="31" t="n">
        <f aca="false">SUM(E62:E63)</f>
        <v>0</v>
      </c>
      <c r="F64" s="31" t="n">
        <f aca="false">SUM(F62:F63)</f>
        <v>0</v>
      </c>
      <c r="G64" s="31" t="n">
        <f aca="false">SUM(G62:G63)</f>
        <v>0</v>
      </c>
      <c r="H64" s="31" t="n">
        <f aca="false">SUM(H62:H63)</f>
        <v>0</v>
      </c>
      <c r="I64" s="31" t="n">
        <f aca="false">SUM(I62:I63)</f>
        <v>1</v>
      </c>
      <c r="J64" s="31" t="n">
        <f aca="false">SUM(J62:J63)</f>
        <v>2</v>
      </c>
      <c r="K64" s="31" t="n">
        <f aca="false">SUM(K62:K63)</f>
        <v>1</v>
      </c>
      <c r="L64" s="32" t="n">
        <f aca="false">SUM(L62:L63)</f>
        <v>8</v>
      </c>
    </row>
    <row r="65" customFormat="false" ht="13.5" hidden="false" customHeight="true" outlineLevel="0" collapsed="false">
      <c r="A65" s="18" t="s">
        <v>83</v>
      </c>
      <c r="B65" s="40" t="n">
        <v>3</v>
      </c>
      <c r="C65" s="34" t="n">
        <v>1</v>
      </c>
      <c r="D65" s="34" t="n">
        <v>0</v>
      </c>
      <c r="E65" s="34" t="n">
        <v>0</v>
      </c>
      <c r="F65" s="34" t="n">
        <v>1</v>
      </c>
      <c r="G65" s="34" t="n">
        <v>0</v>
      </c>
      <c r="H65" s="34" t="n">
        <v>0</v>
      </c>
      <c r="I65" s="34" t="n">
        <v>1</v>
      </c>
      <c r="J65" s="34" t="n">
        <v>0</v>
      </c>
      <c r="K65" s="34" t="n">
        <v>4</v>
      </c>
      <c r="L65" s="23" t="n">
        <f aca="false">SUM(B65:K65)</f>
        <v>10</v>
      </c>
    </row>
    <row r="66" customFormat="false" ht="13.5" hidden="false" customHeight="true" outlineLevel="0" collapsed="false">
      <c r="A66" s="18" t="s">
        <v>84</v>
      </c>
      <c r="B66" s="41" t="n">
        <v>2</v>
      </c>
      <c r="C66" s="28" t="n">
        <v>1</v>
      </c>
      <c r="D66" s="28" t="n">
        <v>1</v>
      </c>
      <c r="E66" s="28" t="n">
        <v>0</v>
      </c>
      <c r="F66" s="28" t="n">
        <v>2</v>
      </c>
      <c r="G66" s="28" t="n">
        <v>0</v>
      </c>
      <c r="H66" s="28" t="n">
        <v>0</v>
      </c>
      <c r="I66" s="28" t="n">
        <v>0</v>
      </c>
      <c r="J66" s="28" t="n">
        <v>1</v>
      </c>
      <c r="K66" s="28" t="n">
        <v>1</v>
      </c>
      <c r="L66" s="20" t="n">
        <f aca="false">SUM(B66:K66)</f>
        <v>8</v>
      </c>
    </row>
    <row r="67" customFormat="false" ht="13.5" hidden="false" customHeight="true" outlineLevel="0" collapsed="false">
      <c r="A67" s="18" t="s">
        <v>85</v>
      </c>
      <c r="B67" s="41" t="n">
        <v>1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0" t="n">
        <f aca="false">SUM(B67:K67)</f>
        <v>1</v>
      </c>
    </row>
    <row r="68" customFormat="false" ht="13.5" hidden="false" customHeight="true" outlineLevel="0" collapsed="false">
      <c r="A68" s="8" t="s">
        <v>86</v>
      </c>
      <c r="B68" s="42" t="n">
        <v>3</v>
      </c>
      <c r="C68" s="21" t="n">
        <v>0</v>
      </c>
      <c r="D68" s="21" t="n">
        <v>0</v>
      </c>
      <c r="E68" s="21" t="n">
        <v>0</v>
      </c>
      <c r="F68" s="21" t="n">
        <v>2</v>
      </c>
      <c r="G68" s="21" t="n">
        <v>1</v>
      </c>
      <c r="H68" s="21" t="n">
        <v>0</v>
      </c>
      <c r="I68" s="21" t="n">
        <v>2</v>
      </c>
      <c r="J68" s="21" t="n">
        <v>0</v>
      </c>
      <c r="K68" s="21" t="n">
        <v>4</v>
      </c>
      <c r="L68" s="43" t="n">
        <f aca="false">SUM(B68:K68)</f>
        <v>12</v>
      </c>
    </row>
    <row r="69" customFormat="false" ht="13.5" hidden="false" customHeight="true" outlineLevel="0" collapsed="false">
      <c r="A69" s="30" t="s">
        <v>87</v>
      </c>
      <c r="B69" s="45" t="n">
        <f aca="false">SUM(B65:B68)</f>
        <v>9</v>
      </c>
      <c r="C69" s="45" t="n">
        <f aca="false">SUM(C65:C68)</f>
        <v>2</v>
      </c>
      <c r="D69" s="45" t="n">
        <f aca="false">SUM(D65:D68)</f>
        <v>1</v>
      </c>
      <c r="E69" s="45" t="n">
        <f aca="false">SUM(E65:E68)</f>
        <v>0</v>
      </c>
      <c r="F69" s="45" t="n">
        <f aca="false">SUM(F65:F68)</f>
        <v>5</v>
      </c>
      <c r="G69" s="45" t="n">
        <f aca="false">SUM(G65:G68)</f>
        <v>1</v>
      </c>
      <c r="H69" s="45" t="n">
        <f aca="false">SUM(H65:H68)</f>
        <v>0</v>
      </c>
      <c r="I69" s="45" t="n">
        <f aca="false">SUM(I65:I68)</f>
        <v>3</v>
      </c>
      <c r="J69" s="45" t="n">
        <f aca="false">SUM(J65:J68)</f>
        <v>1</v>
      </c>
      <c r="K69" s="45" t="n">
        <f aca="false">SUM(K65:K68)</f>
        <v>9</v>
      </c>
      <c r="L69" s="32" t="n">
        <f aca="false">SUM(L65:L68)</f>
        <v>31</v>
      </c>
    </row>
    <row r="70" customFormat="false" ht="13.5" hidden="false" customHeight="true" outlineLevel="0" collapsed="false">
      <c r="A70" s="18" t="s">
        <v>88</v>
      </c>
      <c r="B70" s="40" t="n">
        <v>2</v>
      </c>
      <c r="C70" s="34" t="n">
        <v>3</v>
      </c>
      <c r="D70" s="34" t="n">
        <v>1</v>
      </c>
      <c r="E70" s="34" t="n">
        <v>0</v>
      </c>
      <c r="F70" s="34" t="n">
        <v>3</v>
      </c>
      <c r="G70" s="34" t="n">
        <v>0</v>
      </c>
      <c r="H70" s="34" t="n">
        <v>0</v>
      </c>
      <c r="I70" s="34" t="n">
        <v>1</v>
      </c>
      <c r="J70" s="34" t="n">
        <v>0</v>
      </c>
      <c r="K70" s="34" t="n">
        <v>3</v>
      </c>
      <c r="L70" s="23" t="n">
        <f aca="false">SUM(B70:K70)</f>
        <v>13</v>
      </c>
    </row>
    <row r="71" customFormat="false" ht="13.5" hidden="false" customHeight="true" outlineLevel="0" collapsed="false">
      <c r="A71" s="18" t="s">
        <v>89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0" t="n">
        <f aca="false">SUM(B71:K71)</f>
        <v>0</v>
      </c>
    </row>
    <row r="72" customFormat="false" ht="13.5" hidden="false" customHeight="true" outlineLevel="0" collapsed="false">
      <c r="A72" s="18" t="s">
        <v>90</v>
      </c>
      <c r="B72" s="19" t="n">
        <v>0</v>
      </c>
      <c r="C72" s="19" t="n">
        <v>2</v>
      </c>
      <c r="D72" s="19" t="n">
        <v>0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1</v>
      </c>
      <c r="K72" s="19" t="n">
        <v>0</v>
      </c>
      <c r="L72" s="20" t="n">
        <f aca="false">SUM(B72:K72)</f>
        <v>4</v>
      </c>
    </row>
    <row r="73" customFormat="false" ht="13.5" hidden="false" customHeight="true" outlineLevel="0" collapsed="false">
      <c r="A73" s="18" t="s">
        <v>91</v>
      </c>
      <c r="B73" s="19" t="n">
        <v>0</v>
      </c>
      <c r="C73" s="19" t="n">
        <v>1</v>
      </c>
      <c r="D73" s="19" t="n">
        <v>1</v>
      </c>
      <c r="E73" s="19" t="n">
        <v>2</v>
      </c>
      <c r="F73" s="19" t="n">
        <v>2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2</v>
      </c>
      <c r="L73" s="20" t="n">
        <f aca="false">SUM(B73:K73)</f>
        <v>8</v>
      </c>
    </row>
    <row r="74" customFormat="false" ht="13.5" hidden="false" customHeight="true" outlineLevel="0" collapsed="false">
      <c r="A74" s="25" t="s">
        <v>92</v>
      </c>
      <c r="B74" s="19" t="n">
        <v>2</v>
      </c>
      <c r="C74" s="19" t="n">
        <v>1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2</v>
      </c>
      <c r="L74" s="20" t="n">
        <f aca="false">SUM(B74:K74)</f>
        <v>6</v>
      </c>
    </row>
    <row r="75" customFormat="false" ht="13.5" hidden="false" customHeight="true" outlineLevel="0" collapsed="false">
      <c r="A75" s="27" t="s">
        <v>93</v>
      </c>
      <c r="B75" s="19" t="n">
        <v>1</v>
      </c>
      <c r="C75" s="19" t="n">
        <v>1</v>
      </c>
      <c r="D75" s="19" t="n">
        <v>3</v>
      </c>
      <c r="E75" s="19" t="n">
        <v>0</v>
      </c>
      <c r="F75" s="19" t="n">
        <v>1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2</v>
      </c>
      <c r="L75" s="20" t="n">
        <f aca="false">SUM(B75:K75)</f>
        <v>8</v>
      </c>
    </row>
    <row r="76" customFormat="false" ht="13.5" hidden="false" customHeight="true" outlineLevel="0" collapsed="false">
      <c r="A76" s="8" t="s">
        <v>94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43" t="n">
        <f aca="false">SUM(B76:K76)</f>
        <v>0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5</v>
      </c>
      <c r="C77" s="31" t="n">
        <f aca="false">SUM(C70:C76)</f>
        <v>8</v>
      </c>
      <c r="D77" s="31" t="n">
        <f aca="false">SUM(D70:D76)</f>
        <v>5</v>
      </c>
      <c r="E77" s="31" t="n">
        <f aca="false">SUM(E70:E76)</f>
        <v>2</v>
      </c>
      <c r="F77" s="31" t="n">
        <f aca="false">SUM(F70:F76)</f>
        <v>7</v>
      </c>
      <c r="G77" s="31" t="n">
        <f aca="false">SUM(G70:G76)</f>
        <v>0</v>
      </c>
      <c r="H77" s="31" t="n">
        <f aca="false">SUM(H70:H76)</f>
        <v>0</v>
      </c>
      <c r="I77" s="31" t="n">
        <f aca="false">SUM(I70:I76)</f>
        <v>2</v>
      </c>
      <c r="J77" s="31" t="n">
        <f aca="false">SUM(J70:J76)</f>
        <v>1</v>
      </c>
      <c r="K77" s="31" t="n">
        <f aca="false">SUM(K70:K76)</f>
        <v>9</v>
      </c>
      <c r="L77" s="32" t="n">
        <f aca="false">SUM(L70:L76)</f>
        <v>39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158</v>
      </c>
      <c r="C79" s="19" t="n">
        <f aca="false">SUM(C7:C14)</f>
        <v>77</v>
      </c>
      <c r="D79" s="19" t="n">
        <f aca="false">SUM(D7:D14)</f>
        <v>48</v>
      </c>
      <c r="E79" s="19" t="n">
        <f aca="false">SUM(E7:E14)</f>
        <v>17</v>
      </c>
      <c r="F79" s="19" t="n">
        <f aca="false">SUM(F7:F14)</f>
        <v>75</v>
      </c>
      <c r="G79" s="19" t="n">
        <f aca="false">SUM(G7:G14)</f>
        <v>21</v>
      </c>
      <c r="H79" s="19" t="n">
        <f aca="false">SUM(H7:H14)</f>
        <v>15</v>
      </c>
      <c r="I79" s="19" t="n">
        <f aca="false">SUM(I7:I14)</f>
        <v>112</v>
      </c>
      <c r="J79" s="19" t="n">
        <f aca="false">SUM(J7:J14)</f>
        <v>25</v>
      </c>
      <c r="K79" s="19" t="n">
        <f aca="false">SUM(K7:K14)</f>
        <v>92</v>
      </c>
      <c r="L79" s="20" t="n">
        <f aca="false">SUM(L7:L14)</f>
        <v>640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99</v>
      </c>
      <c r="C80" s="19" t="n">
        <f aca="false">C77+C69+C64+C61+C56++C48+C45+C39+C33+C29+C26+C23</f>
        <v>45</v>
      </c>
      <c r="D80" s="19" t="n">
        <f aca="false">D77+D69+D64+D61+D56++D48+D45+D39+D33+D29+D26+D23</f>
        <v>33</v>
      </c>
      <c r="E80" s="19" t="n">
        <f aca="false">E77+E69+E64+E61+E56++E48+E45+E39+E33+E29+E26+E23</f>
        <v>12</v>
      </c>
      <c r="F80" s="19" t="n">
        <f aca="false">F77+F69+F64+F61+F56++F48+F45+F39+F33+F29+F26+F23</f>
        <v>51</v>
      </c>
      <c r="G80" s="19" t="n">
        <f aca="false">G77+G69+G64+G61+G56++G48+G45+G39+G33+G29+G26+G23</f>
        <v>12</v>
      </c>
      <c r="H80" s="19" t="n">
        <f aca="false">H77+H69+H64+H61+H56++H48+H45+H39+H33+H29+H26+H23</f>
        <v>2</v>
      </c>
      <c r="I80" s="19" t="n">
        <f aca="false">I77+I69+I64+I61+I56++I48+I45+I39+I33+I29+I26+I23</f>
        <v>56</v>
      </c>
      <c r="J80" s="19" t="n">
        <f aca="false">J77+J69+J64+J61+J56++J48+J45+J39+J33+J29+J26+J23</f>
        <v>22</v>
      </c>
      <c r="K80" s="19" t="n">
        <f aca="false">K77+K69+K64+K61+K56++K48+K45+K39+K33+K29+K26+K23</f>
        <v>75</v>
      </c>
      <c r="L80" s="20" t="n">
        <f aca="false">L77+L69+L64+L61+L56++L48+L45+L39+L33+L29+L26+L23</f>
        <v>407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257</v>
      </c>
      <c r="C81" s="38" t="n">
        <f aca="false">+C79+C80</f>
        <v>122</v>
      </c>
      <c r="D81" s="38" t="n">
        <f aca="false">+D79+D80</f>
        <v>81</v>
      </c>
      <c r="E81" s="38" t="n">
        <f aca="false">+E79+E80</f>
        <v>29</v>
      </c>
      <c r="F81" s="38" t="n">
        <f aca="false">+F79+F80</f>
        <v>126</v>
      </c>
      <c r="G81" s="38" t="n">
        <f aca="false">+G79+G80</f>
        <v>33</v>
      </c>
      <c r="H81" s="38" t="n">
        <f aca="false">+H79+H80</f>
        <v>17</v>
      </c>
      <c r="I81" s="38" t="n">
        <f aca="false">+I79+I80</f>
        <v>168</v>
      </c>
      <c r="J81" s="38" t="n">
        <f aca="false">+J79+J80</f>
        <v>47</v>
      </c>
      <c r="K81" s="38" t="n">
        <f aca="false">+K79+K80</f>
        <v>167</v>
      </c>
      <c r="L81" s="39" t="n">
        <f aca="false">+L79+L80</f>
        <v>1047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168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13</v>
      </c>
      <c r="B6" s="15" t="s">
        <v>169</v>
      </c>
      <c r="C6" s="16" t="s">
        <v>170</v>
      </c>
      <c r="D6" s="16" t="s">
        <v>171</v>
      </c>
      <c r="E6" s="16" t="s">
        <v>172</v>
      </c>
      <c r="F6" s="16" t="s">
        <v>173</v>
      </c>
      <c r="G6" s="17" t="s">
        <v>24</v>
      </c>
    </row>
    <row r="7" customFormat="false" ht="13.5" hidden="false" customHeight="true" outlineLevel="0" collapsed="false">
      <c r="A7" s="18" t="s">
        <v>25</v>
      </c>
      <c r="B7" s="19" t="n">
        <v>585</v>
      </c>
      <c r="C7" s="19" t="n">
        <v>94</v>
      </c>
      <c r="D7" s="19" t="n">
        <v>28</v>
      </c>
      <c r="E7" s="19" t="n">
        <v>93</v>
      </c>
      <c r="F7" s="19" t="n">
        <v>18</v>
      </c>
      <c r="G7" s="20" t="n">
        <f aca="false">SUM(B7:F7)</f>
        <v>818</v>
      </c>
    </row>
    <row r="8" customFormat="false" ht="13.5" hidden="false" customHeight="true" outlineLevel="0" collapsed="false">
      <c r="A8" s="18" t="s">
        <v>26</v>
      </c>
      <c r="B8" s="19" t="n">
        <v>212</v>
      </c>
      <c r="C8" s="19" t="n">
        <v>210</v>
      </c>
      <c r="D8" s="19" t="n">
        <v>12</v>
      </c>
      <c r="E8" s="19" t="n">
        <v>98</v>
      </c>
      <c r="F8" s="19" t="n">
        <v>10</v>
      </c>
      <c r="G8" s="20" t="n">
        <f aca="false">SUM(B8:F8)</f>
        <v>542</v>
      </c>
    </row>
    <row r="9" customFormat="false" ht="13.5" hidden="false" customHeight="true" outlineLevel="0" collapsed="false">
      <c r="A9" s="18" t="s">
        <v>27</v>
      </c>
      <c r="B9" s="19" t="n">
        <v>303</v>
      </c>
      <c r="C9" s="19" t="n">
        <v>35</v>
      </c>
      <c r="D9" s="19" t="n">
        <v>10</v>
      </c>
      <c r="E9" s="19" t="n">
        <v>97</v>
      </c>
      <c r="F9" s="19" t="n">
        <v>13</v>
      </c>
      <c r="G9" s="20" t="n">
        <f aca="false">SUM(B9:F9)</f>
        <v>458</v>
      </c>
    </row>
    <row r="10" customFormat="false" ht="13.5" hidden="false" customHeight="true" outlineLevel="0" collapsed="false">
      <c r="A10" s="18" t="s">
        <v>28</v>
      </c>
      <c r="B10" s="19" t="n">
        <v>243</v>
      </c>
      <c r="C10" s="19" t="n">
        <v>108</v>
      </c>
      <c r="D10" s="19" t="n">
        <v>666</v>
      </c>
      <c r="E10" s="19" t="n">
        <v>41</v>
      </c>
      <c r="F10" s="19" t="n">
        <v>26</v>
      </c>
      <c r="G10" s="20" t="n">
        <f aca="false">SUM(B10:F10)</f>
        <v>1084</v>
      </c>
    </row>
    <row r="11" customFormat="false" ht="13.5" hidden="false" customHeight="true" outlineLevel="0" collapsed="false">
      <c r="A11" s="18" t="s">
        <v>29</v>
      </c>
      <c r="B11" s="19" t="n">
        <v>111</v>
      </c>
      <c r="C11" s="19" t="n">
        <v>80</v>
      </c>
      <c r="D11" s="19" t="n">
        <v>20</v>
      </c>
      <c r="E11" s="19" t="n">
        <v>323</v>
      </c>
      <c r="F11" s="19" t="n">
        <v>11</v>
      </c>
      <c r="G11" s="20" t="n">
        <f aca="false">SUM(B11:F11)</f>
        <v>545</v>
      </c>
    </row>
    <row r="12" customFormat="false" ht="13.5" hidden="false" customHeight="true" outlineLevel="0" collapsed="false">
      <c r="A12" s="18" t="s">
        <v>30</v>
      </c>
      <c r="B12" s="19" t="n">
        <v>156</v>
      </c>
      <c r="C12" s="19" t="n">
        <v>15</v>
      </c>
      <c r="D12" s="19" t="n">
        <v>8</v>
      </c>
      <c r="E12" s="19" t="n">
        <v>11</v>
      </c>
      <c r="F12" s="19" t="n">
        <v>9</v>
      </c>
      <c r="G12" s="20" t="n">
        <f aca="false">SUM(B12:F12)</f>
        <v>199</v>
      </c>
    </row>
    <row r="13" customFormat="false" ht="13.5" hidden="false" customHeight="true" outlineLevel="0" collapsed="false">
      <c r="A13" s="18" t="s">
        <v>31</v>
      </c>
      <c r="B13" s="19" t="n">
        <v>140</v>
      </c>
      <c r="C13" s="19" t="n">
        <v>77</v>
      </c>
      <c r="D13" s="19" t="n">
        <v>2</v>
      </c>
      <c r="E13" s="19" t="n">
        <v>128</v>
      </c>
      <c r="F13" s="19" t="n">
        <v>12</v>
      </c>
      <c r="G13" s="20" t="n">
        <f aca="false">SUM(B13:F13)</f>
        <v>359</v>
      </c>
    </row>
    <row r="14" customFormat="false" ht="13.5" hidden="false" customHeight="true" outlineLevel="0" collapsed="false">
      <c r="A14" s="14" t="s">
        <v>32</v>
      </c>
      <c r="B14" s="29" t="n">
        <v>96</v>
      </c>
      <c r="C14" s="29" t="n">
        <v>12</v>
      </c>
      <c r="D14" s="29" t="n">
        <v>6</v>
      </c>
      <c r="E14" s="29" t="n">
        <v>16</v>
      </c>
      <c r="F14" s="29" t="n">
        <v>4</v>
      </c>
      <c r="G14" s="43" t="n">
        <f aca="false">SUM(B14:F14)</f>
        <v>134</v>
      </c>
    </row>
    <row r="15" customFormat="false" ht="13.5" hidden="false" customHeight="true" outlineLevel="0" collapsed="false">
      <c r="A15" s="18" t="s">
        <v>33</v>
      </c>
      <c r="B15" s="40" t="n">
        <v>17</v>
      </c>
      <c r="C15" s="34" t="n">
        <v>6</v>
      </c>
      <c r="D15" s="34" t="n">
        <v>2</v>
      </c>
      <c r="E15" s="34" t="n">
        <v>2</v>
      </c>
      <c r="F15" s="34" t="n">
        <v>0</v>
      </c>
      <c r="G15" s="23" t="n">
        <f aca="false">SUM(B15:F15)</f>
        <v>27</v>
      </c>
    </row>
    <row r="16" customFormat="false" ht="13.5" hidden="false" customHeight="true" outlineLevel="0" collapsed="false">
      <c r="A16" s="18" t="s">
        <v>34</v>
      </c>
      <c r="B16" s="41" t="n">
        <v>10</v>
      </c>
      <c r="C16" s="28" t="n">
        <v>2</v>
      </c>
      <c r="D16" s="28" t="n">
        <v>1</v>
      </c>
      <c r="E16" s="28" t="n">
        <v>0</v>
      </c>
      <c r="F16" s="28" t="n">
        <v>1</v>
      </c>
      <c r="G16" s="20" t="n">
        <f aca="false">SUM(B16:F16)</f>
        <v>14</v>
      </c>
    </row>
    <row r="17" customFormat="false" ht="13.5" hidden="false" customHeight="true" outlineLevel="0" collapsed="false">
      <c r="A17" s="25" t="s">
        <v>35</v>
      </c>
      <c r="B17" s="41" t="n">
        <v>16</v>
      </c>
      <c r="C17" s="28" t="n">
        <v>10</v>
      </c>
      <c r="D17" s="28" t="n">
        <v>0</v>
      </c>
      <c r="E17" s="28" t="n">
        <v>2</v>
      </c>
      <c r="F17" s="28" t="n">
        <v>1</v>
      </c>
      <c r="G17" s="20" t="n">
        <f aca="false">SUM(B17:F17)</f>
        <v>29</v>
      </c>
    </row>
    <row r="18" customFormat="false" ht="13.5" hidden="false" customHeight="true" outlineLevel="0" collapsed="false">
      <c r="A18" s="27" t="s">
        <v>36</v>
      </c>
      <c r="B18" s="41" t="n">
        <v>19</v>
      </c>
      <c r="C18" s="28" t="n">
        <v>14</v>
      </c>
      <c r="D18" s="28" t="n">
        <v>2</v>
      </c>
      <c r="E18" s="28" t="n">
        <v>4</v>
      </c>
      <c r="F18" s="28" t="n">
        <v>1</v>
      </c>
      <c r="G18" s="20" t="n">
        <f aca="false">SUM(B18:F18)</f>
        <v>40</v>
      </c>
    </row>
    <row r="19" customFormat="false" ht="13.5" hidden="false" customHeight="true" outlineLevel="0" collapsed="false">
      <c r="A19" s="18" t="s">
        <v>37</v>
      </c>
      <c r="B19" s="41" t="n">
        <v>22</v>
      </c>
      <c r="C19" s="28" t="n">
        <v>7</v>
      </c>
      <c r="D19" s="28" t="n">
        <v>0</v>
      </c>
      <c r="E19" s="28" t="n">
        <v>1</v>
      </c>
      <c r="F19" s="28" t="n">
        <v>3</v>
      </c>
      <c r="G19" s="20" t="n">
        <f aca="false">SUM(B19:F19)</f>
        <v>33</v>
      </c>
    </row>
    <row r="20" customFormat="false" ht="13.5" hidden="false" customHeight="true" outlineLevel="0" collapsed="false">
      <c r="A20" s="18" t="s">
        <v>38</v>
      </c>
      <c r="B20" s="41" t="n">
        <v>22</v>
      </c>
      <c r="C20" s="28" t="n">
        <v>2</v>
      </c>
      <c r="D20" s="28" t="n">
        <v>1</v>
      </c>
      <c r="E20" s="28" t="n">
        <v>1</v>
      </c>
      <c r="F20" s="28" t="n">
        <v>2</v>
      </c>
      <c r="G20" s="20" t="n">
        <f aca="false">SUM(B20:F20)</f>
        <v>28</v>
      </c>
    </row>
    <row r="21" customFormat="false" ht="13.5" hidden="false" customHeight="true" outlineLevel="0" collapsed="false">
      <c r="A21" s="18" t="s">
        <v>39</v>
      </c>
      <c r="B21" s="41" t="n">
        <v>20</v>
      </c>
      <c r="C21" s="28" t="n">
        <v>5</v>
      </c>
      <c r="D21" s="28" t="n">
        <v>3</v>
      </c>
      <c r="E21" s="28" t="n">
        <v>6</v>
      </c>
      <c r="F21" s="28" t="n">
        <v>0</v>
      </c>
      <c r="G21" s="20" t="n">
        <f aca="false">SUM(B21:F21)</f>
        <v>34</v>
      </c>
    </row>
    <row r="22" customFormat="false" ht="13.5" hidden="false" customHeight="true" outlineLevel="0" collapsed="false">
      <c r="A22" s="8" t="s">
        <v>40</v>
      </c>
      <c r="B22" s="42" t="n">
        <v>14</v>
      </c>
      <c r="C22" s="21" t="n">
        <v>3</v>
      </c>
      <c r="D22" s="21" t="n">
        <v>0</v>
      </c>
      <c r="E22" s="21" t="n">
        <v>0</v>
      </c>
      <c r="F22" s="21" t="n">
        <v>3</v>
      </c>
      <c r="G22" s="22" t="n">
        <f aca="false">SUM(B22:F22)</f>
        <v>20</v>
      </c>
    </row>
    <row r="23" customFormat="false" ht="13.5" hidden="false" customHeight="true" outlineLevel="0" collapsed="false">
      <c r="A23" s="30" t="s">
        <v>41</v>
      </c>
      <c r="B23" s="29" t="n">
        <f aca="false">SUM(B15:B22)</f>
        <v>140</v>
      </c>
      <c r="C23" s="29" t="n">
        <f aca="false">SUM(C15:C22)</f>
        <v>49</v>
      </c>
      <c r="D23" s="29" t="n">
        <f aca="false">SUM(D15:D22)</f>
        <v>9</v>
      </c>
      <c r="E23" s="29" t="n">
        <f aca="false">SUM(E15:E22)</f>
        <v>16</v>
      </c>
      <c r="F23" s="29" t="n">
        <f aca="false">SUM(F15:F22)</f>
        <v>11</v>
      </c>
      <c r="G23" s="43" t="n">
        <f aca="false">SUM(G15:G22)</f>
        <v>225</v>
      </c>
    </row>
    <row r="24" customFormat="false" ht="13.5" hidden="false" customHeight="true" outlineLevel="0" collapsed="false">
      <c r="A24" s="33" t="s">
        <v>42</v>
      </c>
      <c r="B24" s="40" t="n">
        <v>33</v>
      </c>
      <c r="C24" s="34" t="n">
        <v>28</v>
      </c>
      <c r="D24" s="34" t="n">
        <v>2</v>
      </c>
      <c r="E24" s="34" t="n">
        <v>3</v>
      </c>
      <c r="F24" s="34" t="n">
        <v>2</v>
      </c>
      <c r="G24" s="23" t="n">
        <f aca="false">SUM(B24:F24)</f>
        <v>68</v>
      </c>
    </row>
    <row r="25" customFormat="false" ht="13.5" hidden="false" customHeight="true" outlineLevel="0" collapsed="false">
      <c r="A25" s="8" t="s">
        <v>43</v>
      </c>
      <c r="B25" s="21" t="n">
        <v>17</v>
      </c>
      <c r="C25" s="21" t="n">
        <v>2</v>
      </c>
      <c r="D25" s="21" t="n">
        <v>3</v>
      </c>
      <c r="E25" s="21" t="n">
        <v>2</v>
      </c>
      <c r="F25" s="21" t="n">
        <v>2</v>
      </c>
      <c r="G25" s="22" t="n">
        <f aca="false">SUM(B25:F25)</f>
        <v>26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50</v>
      </c>
      <c r="C26" s="31" t="n">
        <f aca="false">SUM(C24:C25)</f>
        <v>30</v>
      </c>
      <c r="D26" s="31" t="n">
        <f aca="false">SUM(D24:D25)</f>
        <v>5</v>
      </c>
      <c r="E26" s="31" t="n">
        <f aca="false">SUM(E24:E25)</f>
        <v>5</v>
      </c>
      <c r="F26" s="31" t="n">
        <f aca="false">SUM(F24:F25)</f>
        <v>4</v>
      </c>
      <c r="G26" s="32" t="n">
        <f aca="false">SUM(G24:G25)</f>
        <v>94</v>
      </c>
    </row>
    <row r="27" customFormat="false" ht="13.5" hidden="false" customHeight="true" outlineLevel="0" collapsed="false">
      <c r="A27" s="18" t="s">
        <v>45</v>
      </c>
      <c r="B27" s="19" t="n">
        <v>13</v>
      </c>
      <c r="C27" s="19" t="n">
        <v>1</v>
      </c>
      <c r="D27" s="19" t="n">
        <v>1</v>
      </c>
      <c r="E27" s="19" t="n">
        <v>3</v>
      </c>
      <c r="F27" s="19" t="n">
        <v>2</v>
      </c>
      <c r="G27" s="23" t="n">
        <f aca="false">SUM(B27:F27)</f>
        <v>20</v>
      </c>
    </row>
    <row r="28" customFormat="false" ht="13.5" hidden="false" customHeight="true" outlineLevel="0" collapsed="false">
      <c r="A28" s="14" t="s">
        <v>46</v>
      </c>
      <c r="B28" s="29" t="n">
        <v>19</v>
      </c>
      <c r="C28" s="29" t="n">
        <v>1</v>
      </c>
      <c r="D28" s="29" t="n">
        <v>1</v>
      </c>
      <c r="E28" s="29" t="n">
        <v>3</v>
      </c>
      <c r="F28" s="29" t="n">
        <v>1</v>
      </c>
      <c r="G28" s="22" t="n">
        <f aca="false">SUM(B28:F28)</f>
        <v>25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32</v>
      </c>
      <c r="C29" s="31" t="n">
        <f aca="false">SUM(C27:C28)</f>
        <v>2</v>
      </c>
      <c r="D29" s="31" t="n">
        <f aca="false">SUM(D27:D28)</f>
        <v>2</v>
      </c>
      <c r="E29" s="31" t="n">
        <f aca="false">SUM(E27:E28)</f>
        <v>6</v>
      </c>
      <c r="F29" s="31" t="n">
        <f aca="false">SUM(F27:F28)</f>
        <v>3</v>
      </c>
      <c r="G29" s="32" t="n">
        <f aca="false">SUM(G27:G28)</f>
        <v>45</v>
      </c>
    </row>
    <row r="30" customFormat="false" ht="13.5" hidden="false" customHeight="true" outlineLevel="0" collapsed="false">
      <c r="A30" s="18" t="s">
        <v>48</v>
      </c>
      <c r="B30" s="29" t="n">
        <v>43</v>
      </c>
      <c r="C30" s="29" t="n">
        <v>8</v>
      </c>
      <c r="D30" s="29" t="n">
        <v>196</v>
      </c>
      <c r="E30" s="29" t="n">
        <v>15</v>
      </c>
      <c r="F30" s="29" t="n">
        <v>3</v>
      </c>
      <c r="G30" s="23" t="n">
        <f aca="false">SUM(B30:F30)</f>
        <v>265</v>
      </c>
    </row>
    <row r="31" customFormat="false" ht="13.5" hidden="false" customHeight="true" outlineLevel="0" collapsed="false">
      <c r="A31" s="18" t="s">
        <v>49</v>
      </c>
      <c r="B31" s="41" t="n">
        <v>23</v>
      </c>
      <c r="C31" s="28" t="n">
        <v>8</v>
      </c>
      <c r="D31" s="28" t="n">
        <v>9</v>
      </c>
      <c r="E31" s="28" t="n">
        <v>6</v>
      </c>
      <c r="F31" s="28" t="n">
        <v>2</v>
      </c>
      <c r="G31" s="20" t="n">
        <f aca="false">SUM(B31:F31)</f>
        <v>48</v>
      </c>
    </row>
    <row r="32" customFormat="false" ht="13.5" hidden="false" customHeight="true" outlineLevel="0" collapsed="false">
      <c r="A32" s="14" t="s">
        <v>50</v>
      </c>
      <c r="B32" s="42" t="n">
        <v>40</v>
      </c>
      <c r="C32" s="21" t="n">
        <v>2</v>
      </c>
      <c r="D32" s="21" t="n">
        <v>12</v>
      </c>
      <c r="E32" s="21" t="n">
        <v>8</v>
      </c>
      <c r="F32" s="21" t="n">
        <v>1</v>
      </c>
      <c r="G32" s="22" t="n">
        <f aca="false">SUM(B32:F32)</f>
        <v>63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106</v>
      </c>
      <c r="C33" s="29" t="n">
        <f aca="false">SUM(C30:C32)</f>
        <v>18</v>
      </c>
      <c r="D33" s="29" t="n">
        <f aca="false">SUM(D30:D32)</f>
        <v>217</v>
      </c>
      <c r="E33" s="29" t="n">
        <f aca="false">SUM(E30:E32)</f>
        <v>29</v>
      </c>
      <c r="F33" s="29" t="n">
        <f aca="false">SUM(F30:F32)</f>
        <v>6</v>
      </c>
      <c r="G33" s="43" t="n">
        <f aca="false">SUM(G30:G32)</f>
        <v>376</v>
      </c>
    </row>
    <row r="34" customFormat="false" ht="13.5" hidden="false" customHeight="true" outlineLevel="0" collapsed="false">
      <c r="A34" s="35" t="s">
        <v>52</v>
      </c>
      <c r="B34" s="40" t="n">
        <v>30</v>
      </c>
      <c r="C34" s="34" t="n">
        <v>5</v>
      </c>
      <c r="D34" s="34" t="n">
        <v>51</v>
      </c>
      <c r="E34" s="34" t="n">
        <v>26</v>
      </c>
      <c r="F34" s="34" t="n">
        <v>0</v>
      </c>
      <c r="G34" s="23" t="n">
        <f aca="false">SUM(B34:F34)</f>
        <v>112</v>
      </c>
    </row>
    <row r="35" customFormat="false" ht="13.5" hidden="false" customHeight="true" outlineLevel="0" collapsed="false">
      <c r="A35" s="27" t="s">
        <v>53</v>
      </c>
      <c r="B35" s="41" t="n">
        <v>8</v>
      </c>
      <c r="C35" s="28" t="n">
        <v>2</v>
      </c>
      <c r="D35" s="28" t="n">
        <v>0</v>
      </c>
      <c r="E35" s="28" t="n">
        <v>2</v>
      </c>
      <c r="F35" s="28" t="n">
        <v>0</v>
      </c>
      <c r="G35" s="20" t="n">
        <f aca="false">SUM(B35:F35)</f>
        <v>12</v>
      </c>
    </row>
    <row r="36" customFormat="false" ht="13.5" hidden="false" customHeight="true" outlineLevel="0" collapsed="false">
      <c r="A36" s="18" t="s">
        <v>54</v>
      </c>
      <c r="B36" s="41" t="n">
        <v>13</v>
      </c>
      <c r="C36" s="28" t="n">
        <v>1</v>
      </c>
      <c r="D36" s="28" t="n">
        <v>3</v>
      </c>
      <c r="E36" s="28" t="n">
        <v>4</v>
      </c>
      <c r="F36" s="28" t="n">
        <v>0</v>
      </c>
      <c r="G36" s="20" t="n">
        <f aca="false">SUM(B36:F36)</f>
        <v>21</v>
      </c>
    </row>
    <row r="37" customFormat="false" ht="13.5" hidden="false" customHeight="true" outlineLevel="0" collapsed="false">
      <c r="A37" s="18" t="s">
        <v>55</v>
      </c>
      <c r="B37" s="41" t="n">
        <v>5</v>
      </c>
      <c r="C37" s="28" t="n">
        <v>0</v>
      </c>
      <c r="D37" s="28" t="n">
        <v>1</v>
      </c>
      <c r="E37" s="28" t="n">
        <v>1</v>
      </c>
      <c r="F37" s="28" t="n">
        <v>0</v>
      </c>
      <c r="G37" s="20" t="n">
        <f aca="false">SUM(B37:F37)</f>
        <v>7</v>
      </c>
    </row>
    <row r="38" customFormat="false" ht="13.5" hidden="false" customHeight="true" outlineLevel="0" collapsed="false">
      <c r="A38" s="14" t="s">
        <v>56</v>
      </c>
      <c r="B38" s="42" t="n">
        <v>10</v>
      </c>
      <c r="C38" s="21" t="n">
        <v>2</v>
      </c>
      <c r="D38" s="21" t="n">
        <v>1</v>
      </c>
      <c r="E38" s="21" t="n">
        <v>0</v>
      </c>
      <c r="F38" s="21" t="n">
        <v>4</v>
      </c>
      <c r="G38" s="22" t="n">
        <f aca="false">SUM(B38:F38)</f>
        <v>17</v>
      </c>
    </row>
    <row r="39" customFormat="false" ht="13.5" hidden="false" customHeight="true" outlineLevel="0" collapsed="false">
      <c r="A39" s="30" t="s">
        <v>57</v>
      </c>
      <c r="B39" s="29" t="n">
        <f aca="false">SUM(B34:B38)</f>
        <v>66</v>
      </c>
      <c r="C39" s="29" t="n">
        <f aca="false">SUM(C34:C38)</f>
        <v>10</v>
      </c>
      <c r="D39" s="29" t="n">
        <f aca="false">SUM(D34:D38)</f>
        <v>56</v>
      </c>
      <c r="E39" s="29" t="n">
        <f aca="false">SUM(E34:E38)</f>
        <v>33</v>
      </c>
      <c r="F39" s="29" t="n">
        <f aca="false">SUM(F34:F38)</f>
        <v>4</v>
      </c>
      <c r="G39" s="43" t="n">
        <f aca="false">SUM(G34:G38)</f>
        <v>169</v>
      </c>
    </row>
    <row r="40" customFormat="false" ht="13.5" hidden="false" customHeight="true" outlineLevel="0" collapsed="false">
      <c r="A40" s="18" t="s">
        <v>58</v>
      </c>
      <c r="B40" s="40" t="n">
        <v>74</v>
      </c>
      <c r="C40" s="34" t="n">
        <v>15</v>
      </c>
      <c r="D40" s="34" t="n">
        <v>7</v>
      </c>
      <c r="E40" s="34" t="n">
        <v>29</v>
      </c>
      <c r="F40" s="34" t="n">
        <v>6</v>
      </c>
      <c r="G40" s="23" t="n">
        <f aca="false">SUM(B40:F40)</f>
        <v>131</v>
      </c>
    </row>
    <row r="41" customFormat="false" ht="13.5" hidden="false" customHeight="true" outlineLevel="0" collapsed="false">
      <c r="A41" s="18" t="s">
        <v>59</v>
      </c>
      <c r="B41" s="41" t="n">
        <v>13</v>
      </c>
      <c r="C41" s="28" t="n">
        <v>5</v>
      </c>
      <c r="D41" s="28" t="n">
        <v>0</v>
      </c>
      <c r="E41" s="28" t="n">
        <v>4</v>
      </c>
      <c r="F41" s="28" t="n">
        <v>1</v>
      </c>
      <c r="G41" s="20" t="n">
        <f aca="false">SUM(B41:F41)</f>
        <v>23</v>
      </c>
    </row>
    <row r="42" customFormat="false" ht="13.5" hidden="false" customHeight="true" outlineLevel="0" collapsed="false">
      <c r="A42" s="18" t="s">
        <v>60</v>
      </c>
      <c r="B42" s="41" t="n">
        <v>10</v>
      </c>
      <c r="C42" s="28" t="n">
        <v>0</v>
      </c>
      <c r="D42" s="28" t="n">
        <v>1</v>
      </c>
      <c r="E42" s="28" t="n">
        <v>16</v>
      </c>
      <c r="F42" s="28" t="n">
        <v>1</v>
      </c>
      <c r="G42" s="20" t="n">
        <f aca="false">SUM(B42:F42)</f>
        <v>28</v>
      </c>
    </row>
    <row r="43" customFormat="false" ht="13.5" hidden="false" customHeight="true" outlineLevel="0" collapsed="false">
      <c r="A43" s="18" t="s">
        <v>61</v>
      </c>
      <c r="B43" s="41" t="n">
        <v>19</v>
      </c>
      <c r="C43" s="28" t="n">
        <v>0</v>
      </c>
      <c r="D43" s="28" t="n">
        <v>0</v>
      </c>
      <c r="E43" s="28" t="n">
        <v>26</v>
      </c>
      <c r="F43" s="28" t="n">
        <v>1</v>
      </c>
      <c r="G43" s="20" t="n">
        <f aca="false">SUM(B43:F43)</f>
        <v>46</v>
      </c>
    </row>
    <row r="44" customFormat="false" ht="13.5" hidden="false" customHeight="true" outlineLevel="0" collapsed="false">
      <c r="A44" s="14" t="s">
        <v>62</v>
      </c>
      <c r="B44" s="42" t="n">
        <v>50</v>
      </c>
      <c r="C44" s="21" t="n">
        <v>5</v>
      </c>
      <c r="D44" s="21" t="n">
        <v>1</v>
      </c>
      <c r="E44" s="21" t="n">
        <v>13</v>
      </c>
      <c r="F44" s="21" t="n">
        <v>0</v>
      </c>
      <c r="G44" s="22" t="n">
        <f aca="false">SUM(B44:F44)</f>
        <v>69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166</v>
      </c>
      <c r="C45" s="29" t="n">
        <f aca="false">SUM(C40:C44)</f>
        <v>25</v>
      </c>
      <c r="D45" s="29" t="n">
        <f aca="false">SUM(D40:D44)</f>
        <v>9</v>
      </c>
      <c r="E45" s="29" t="n">
        <f aca="false">SUM(E40:E44)</f>
        <v>88</v>
      </c>
      <c r="F45" s="29" t="n">
        <f aca="false">SUM(F40:F44)</f>
        <v>9</v>
      </c>
      <c r="G45" s="43" t="n">
        <f aca="false">SUM(G40:G44)</f>
        <v>297</v>
      </c>
    </row>
    <row r="46" customFormat="false" ht="13.5" hidden="false" customHeight="true" outlineLevel="0" collapsed="false">
      <c r="A46" s="33" t="s">
        <v>64</v>
      </c>
      <c r="B46" s="40" t="n">
        <v>14</v>
      </c>
      <c r="C46" s="34" t="n">
        <v>2</v>
      </c>
      <c r="D46" s="34" t="n">
        <v>1</v>
      </c>
      <c r="E46" s="34" t="n">
        <v>28</v>
      </c>
      <c r="F46" s="34" t="n">
        <v>1</v>
      </c>
      <c r="G46" s="23" t="n">
        <f aca="false">SUM(B46:F46)</f>
        <v>46</v>
      </c>
    </row>
    <row r="47" customFormat="false" ht="13.5" hidden="false" customHeight="true" outlineLevel="0" collapsed="false">
      <c r="A47" s="14" t="s">
        <v>65</v>
      </c>
      <c r="B47" s="45" t="n">
        <v>23</v>
      </c>
      <c r="C47" s="45" t="n">
        <v>1</v>
      </c>
      <c r="D47" s="45" t="n">
        <v>0</v>
      </c>
      <c r="E47" s="45" t="n">
        <v>7</v>
      </c>
      <c r="F47" s="45" t="n">
        <v>1</v>
      </c>
      <c r="G47" s="22" t="n">
        <f aca="false">SUM(B47:F47)</f>
        <v>32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37</v>
      </c>
      <c r="C48" s="31" t="n">
        <f aca="false">SUM(C46:C47)</f>
        <v>3</v>
      </c>
      <c r="D48" s="31" t="n">
        <f aca="false">SUM(D46:D47)</f>
        <v>1</v>
      </c>
      <c r="E48" s="31" t="n">
        <f aca="false">SUM(E46:E47)</f>
        <v>35</v>
      </c>
      <c r="F48" s="31" t="n">
        <f aca="false">SUM(F46:F47)</f>
        <v>2</v>
      </c>
      <c r="G48" s="32" t="n">
        <f aca="false">SUM(G46:G47)</f>
        <v>78</v>
      </c>
    </row>
    <row r="49" customFormat="false" ht="13.5" hidden="false" customHeight="true" outlineLevel="0" collapsed="false">
      <c r="A49" s="33" t="s">
        <v>67</v>
      </c>
      <c r="B49" s="40" t="n">
        <v>19</v>
      </c>
      <c r="C49" s="34" t="n">
        <v>1</v>
      </c>
      <c r="D49" s="34" t="n">
        <v>0</v>
      </c>
      <c r="E49" s="34" t="n">
        <v>7</v>
      </c>
      <c r="F49" s="34" t="n">
        <v>1</v>
      </c>
      <c r="G49" s="23" t="n">
        <f aca="false">SUM(B49:F49)</f>
        <v>28</v>
      </c>
    </row>
    <row r="50" customFormat="false" ht="13.5" hidden="false" customHeight="true" outlineLevel="0" collapsed="false">
      <c r="A50" s="27" t="s">
        <v>68</v>
      </c>
      <c r="B50" s="41" t="n">
        <v>11</v>
      </c>
      <c r="C50" s="28" t="n">
        <v>4</v>
      </c>
      <c r="D50" s="28" t="n">
        <v>0</v>
      </c>
      <c r="E50" s="28" t="n">
        <v>4</v>
      </c>
      <c r="F50" s="28" t="n">
        <v>1</v>
      </c>
      <c r="G50" s="20" t="n">
        <f aca="false">SUM(B50:F50)</f>
        <v>20</v>
      </c>
    </row>
    <row r="51" customFormat="false" ht="13.5" hidden="false" customHeight="true" outlineLevel="0" collapsed="false">
      <c r="A51" s="27" t="s">
        <v>69</v>
      </c>
      <c r="B51" s="41" t="n">
        <v>4</v>
      </c>
      <c r="C51" s="28" t="n">
        <v>0</v>
      </c>
      <c r="D51" s="28" t="n">
        <v>0</v>
      </c>
      <c r="E51" s="28" t="n">
        <v>1</v>
      </c>
      <c r="F51" s="28" t="n">
        <v>1</v>
      </c>
      <c r="G51" s="20" t="n">
        <f aca="false">SUM(B51:F51)</f>
        <v>6</v>
      </c>
    </row>
    <row r="52" customFormat="false" ht="13.5" hidden="false" customHeight="true" outlineLevel="0" collapsed="false">
      <c r="A52" s="27" t="s">
        <v>70</v>
      </c>
      <c r="B52" s="41" t="n">
        <v>7</v>
      </c>
      <c r="C52" s="28" t="n">
        <v>0</v>
      </c>
      <c r="D52" s="28" t="n">
        <v>0</v>
      </c>
      <c r="E52" s="28" t="n">
        <v>4</v>
      </c>
      <c r="F52" s="28" t="n">
        <v>0</v>
      </c>
      <c r="G52" s="20" t="n">
        <f aca="false">SUM(B52:F52)</f>
        <v>11</v>
      </c>
    </row>
    <row r="53" customFormat="false" ht="13.5" hidden="false" customHeight="true" outlineLevel="0" collapsed="false">
      <c r="A53" s="27" t="s">
        <v>71</v>
      </c>
      <c r="B53" s="41" t="n">
        <v>22</v>
      </c>
      <c r="C53" s="28" t="n">
        <v>1</v>
      </c>
      <c r="D53" s="28" t="n">
        <v>3</v>
      </c>
      <c r="E53" s="28" t="n">
        <v>31</v>
      </c>
      <c r="F53" s="28" t="n">
        <v>1</v>
      </c>
      <c r="G53" s="20" t="n">
        <f aca="false">SUM(B53:F53)</f>
        <v>58</v>
      </c>
    </row>
    <row r="54" customFormat="false" ht="13.5" hidden="false" customHeight="true" outlineLevel="0" collapsed="false">
      <c r="A54" s="27" t="s">
        <v>72</v>
      </c>
      <c r="B54" s="41" t="n">
        <v>42</v>
      </c>
      <c r="C54" s="28" t="n">
        <v>6</v>
      </c>
      <c r="D54" s="28" t="n">
        <v>2</v>
      </c>
      <c r="E54" s="28" t="n">
        <v>9</v>
      </c>
      <c r="F54" s="28" t="n">
        <v>3</v>
      </c>
      <c r="G54" s="20" t="n">
        <f aca="false">SUM(B54:F54)</f>
        <v>62</v>
      </c>
    </row>
    <row r="55" customFormat="false" ht="13.5" hidden="false" customHeight="true" outlineLevel="0" collapsed="false">
      <c r="A55" s="8" t="s">
        <v>73</v>
      </c>
      <c r="B55" s="42" t="n">
        <v>13</v>
      </c>
      <c r="C55" s="21" t="n">
        <v>5</v>
      </c>
      <c r="D55" s="21" t="n">
        <v>1</v>
      </c>
      <c r="E55" s="21" t="n">
        <v>2</v>
      </c>
      <c r="F55" s="21" t="n">
        <v>2</v>
      </c>
      <c r="G55" s="22" t="n">
        <f aca="false">SUM(B55:F55)</f>
        <v>23</v>
      </c>
    </row>
    <row r="56" customFormat="false" ht="13.5" hidden="false" customHeight="true" outlineLevel="0" collapsed="false">
      <c r="A56" s="30" t="s">
        <v>74</v>
      </c>
      <c r="B56" s="29" t="n">
        <f aca="false">SUM(B49:B55)</f>
        <v>118</v>
      </c>
      <c r="C56" s="29" t="n">
        <f aca="false">SUM(C49:C55)</f>
        <v>17</v>
      </c>
      <c r="D56" s="29" t="n">
        <f aca="false">SUM(D49:D55)</f>
        <v>6</v>
      </c>
      <c r="E56" s="29" t="n">
        <f aca="false">SUM(E49:E55)</f>
        <v>58</v>
      </c>
      <c r="F56" s="29" t="n">
        <f aca="false">SUM(F49:F55)</f>
        <v>9</v>
      </c>
      <c r="G56" s="43" t="n">
        <f aca="false">SUM(G49:G55)</f>
        <v>208</v>
      </c>
    </row>
    <row r="57" customFormat="false" ht="13.5" hidden="false" customHeight="true" outlineLevel="0" collapsed="false">
      <c r="A57" s="8" t="s">
        <v>75</v>
      </c>
      <c r="B57" s="40" t="n">
        <v>24</v>
      </c>
      <c r="C57" s="34" t="n">
        <v>13</v>
      </c>
      <c r="D57" s="34" t="n">
        <v>0</v>
      </c>
      <c r="E57" s="34" t="n">
        <v>6</v>
      </c>
      <c r="F57" s="34" t="n">
        <v>1</v>
      </c>
      <c r="G57" s="23" t="n">
        <f aca="false">SUM(B57:F57)</f>
        <v>44</v>
      </c>
    </row>
    <row r="58" customFormat="false" ht="13.5" hidden="false" customHeight="true" outlineLevel="0" collapsed="false">
      <c r="A58" s="27" t="s">
        <v>76</v>
      </c>
      <c r="B58" s="41" t="n">
        <v>9</v>
      </c>
      <c r="C58" s="28" t="n">
        <v>3</v>
      </c>
      <c r="D58" s="28" t="n">
        <v>1</v>
      </c>
      <c r="E58" s="28" t="n">
        <v>7</v>
      </c>
      <c r="F58" s="28" t="n">
        <v>0</v>
      </c>
      <c r="G58" s="20" t="n">
        <f aca="false">SUM(B58:F58)</f>
        <v>20</v>
      </c>
    </row>
    <row r="59" customFormat="false" ht="13.5" hidden="false" customHeight="true" outlineLevel="0" collapsed="false">
      <c r="A59" s="8" t="s">
        <v>77</v>
      </c>
      <c r="B59" s="41" t="n">
        <v>5</v>
      </c>
      <c r="C59" s="28" t="n">
        <v>0</v>
      </c>
      <c r="D59" s="28" t="n">
        <v>0</v>
      </c>
      <c r="E59" s="28" t="n">
        <v>1</v>
      </c>
      <c r="F59" s="28" t="n">
        <v>2</v>
      </c>
      <c r="G59" s="20" t="n">
        <f aca="false">SUM(B59:F59)</f>
        <v>8</v>
      </c>
    </row>
    <row r="60" customFormat="false" ht="13.5" hidden="false" customHeight="true" outlineLevel="0" collapsed="false">
      <c r="A60" s="14" t="s">
        <v>78</v>
      </c>
      <c r="B60" s="42" t="n">
        <v>30</v>
      </c>
      <c r="C60" s="21" t="n">
        <v>43</v>
      </c>
      <c r="D60" s="21" t="n">
        <v>13</v>
      </c>
      <c r="E60" s="21" t="n">
        <v>5</v>
      </c>
      <c r="F60" s="21" t="n">
        <v>5</v>
      </c>
      <c r="G60" s="22" t="n">
        <f aca="false">SUM(B60:F60)</f>
        <v>96</v>
      </c>
    </row>
    <row r="61" customFormat="false" ht="13.5" hidden="false" customHeight="true" outlineLevel="0" collapsed="false">
      <c r="A61" s="30" t="s">
        <v>79</v>
      </c>
      <c r="B61" s="45" t="n">
        <f aca="false">SUM(B57:B60)</f>
        <v>68</v>
      </c>
      <c r="C61" s="45" t="n">
        <f aca="false">SUM(C57:C60)</f>
        <v>59</v>
      </c>
      <c r="D61" s="45" t="n">
        <f aca="false">SUM(D57:D60)</f>
        <v>14</v>
      </c>
      <c r="E61" s="45" t="n">
        <f aca="false">SUM(E57:E60)</f>
        <v>19</v>
      </c>
      <c r="F61" s="45" t="n">
        <f aca="false">SUM(F57:F60)</f>
        <v>8</v>
      </c>
      <c r="G61" s="46" t="n">
        <f aca="false">SUM(G57:G60)</f>
        <v>168</v>
      </c>
    </row>
    <row r="62" customFormat="false" ht="13.5" hidden="false" customHeight="true" outlineLevel="0" collapsed="false">
      <c r="A62" s="33" t="s">
        <v>80</v>
      </c>
      <c r="B62" s="40" t="n">
        <v>10</v>
      </c>
      <c r="C62" s="34" t="n">
        <v>0</v>
      </c>
      <c r="D62" s="34" t="n">
        <v>81.964</v>
      </c>
      <c r="E62" s="34" t="n">
        <v>3.035</v>
      </c>
      <c r="F62" s="34" t="n">
        <v>0</v>
      </c>
      <c r="G62" s="23" t="n">
        <f aca="false">SUM(B62:F62)</f>
        <v>94.999</v>
      </c>
    </row>
    <row r="63" customFormat="false" ht="13.5" hidden="false" customHeight="true" outlineLevel="0" collapsed="false">
      <c r="A63" s="8" t="s">
        <v>81</v>
      </c>
      <c r="B63" s="42" t="n">
        <v>10</v>
      </c>
      <c r="C63" s="21" t="n">
        <v>0</v>
      </c>
      <c r="D63" s="21" t="n">
        <v>0</v>
      </c>
      <c r="E63" s="21" t="n">
        <v>2</v>
      </c>
      <c r="F63" s="21" t="n">
        <v>1</v>
      </c>
      <c r="G63" s="22" t="n">
        <f aca="false">SUM(B63:F63)</f>
        <v>13</v>
      </c>
    </row>
    <row r="64" customFormat="false" ht="13.5" hidden="false" customHeight="true" outlineLevel="0" collapsed="false">
      <c r="A64" s="30" t="s">
        <v>82</v>
      </c>
      <c r="B64" s="29" t="n">
        <f aca="false">SUM(B62:B63)</f>
        <v>20</v>
      </c>
      <c r="C64" s="29" t="n">
        <f aca="false">SUM(C62:C63)</f>
        <v>0</v>
      </c>
      <c r="D64" s="29" t="n">
        <f aca="false">SUM(D62:D63)</f>
        <v>81.964</v>
      </c>
      <c r="E64" s="29" t="n">
        <f aca="false">SUM(E62:E63)</f>
        <v>5.035</v>
      </c>
      <c r="F64" s="29" t="n">
        <f aca="false">SUM(F62:F63)</f>
        <v>1</v>
      </c>
      <c r="G64" s="43" t="n">
        <f aca="false">SUM(G62:G63)</f>
        <v>107.999</v>
      </c>
    </row>
    <row r="65" customFormat="false" ht="13.5" hidden="false" customHeight="true" outlineLevel="0" collapsed="false">
      <c r="A65" s="18" t="s">
        <v>83</v>
      </c>
      <c r="B65" s="40" t="n">
        <v>27</v>
      </c>
      <c r="C65" s="34" t="n">
        <v>22</v>
      </c>
      <c r="D65" s="34" t="n">
        <v>13</v>
      </c>
      <c r="E65" s="34" t="n">
        <v>6</v>
      </c>
      <c r="F65" s="34" t="n">
        <v>4</v>
      </c>
      <c r="G65" s="23" t="n">
        <f aca="false">SUM(B65:F65)</f>
        <v>72</v>
      </c>
    </row>
    <row r="66" customFormat="false" ht="13.5" hidden="false" customHeight="true" outlineLevel="0" collapsed="false">
      <c r="A66" s="18" t="s">
        <v>84</v>
      </c>
      <c r="B66" s="41" t="n">
        <v>15</v>
      </c>
      <c r="C66" s="28" t="n">
        <v>6</v>
      </c>
      <c r="D66" s="28" t="n">
        <v>0</v>
      </c>
      <c r="E66" s="28" t="n">
        <v>0</v>
      </c>
      <c r="F66" s="28" t="n">
        <v>3</v>
      </c>
      <c r="G66" s="20" t="n">
        <f aca="false">SUM(B66:F66)</f>
        <v>24</v>
      </c>
    </row>
    <row r="67" customFormat="false" ht="13.5" hidden="false" customHeight="true" outlineLevel="0" collapsed="false">
      <c r="A67" s="18" t="s">
        <v>85</v>
      </c>
      <c r="B67" s="41" t="n">
        <v>6</v>
      </c>
      <c r="C67" s="28" t="n">
        <v>0</v>
      </c>
      <c r="D67" s="28" t="n">
        <v>6</v>
      </c>
      <c r="E67" s="28" t="n">
        <v>0</v>
      </c>
      <c r="F67" s="28" t="n">
        <v>0</v>
      </c>
      <c r="G67" s="20" t="n">
        <f aca="false">SUM(B67:F67)</f>
        <v>12</v>
      </c>
    </row>
    <row r="68" customFormat="false" ht="13.5" hidden="false" customHeight="true" outlineLevel="0" collapsed="false">
      <c r="A68" s="8" t="s">
        <v>86</v>
      </c>
      <c r="B68" s="42" t="n">
        <v>23</v>
      </c>
      <c r="C68" s="21" t="n">
        <v>1</v>
      </c>
      <c r="D68" s="21" t="n">
        <v>29</v>
      </c>
      <c r="E68" s="21" t="n">
        <v>2</v>
      </c>
      <c r="F68" s="21" t="n">
        <v>2</v>
      </c>
      <c r="G68" s="22" t="n">
        <f aca="false">SUM(B68:F68)</f>
        <v>57</v>
      </c>
    </row>
    <row r="69" customFormat="false" ht="13.5" hidden="false" customHeight="true" outlineLevel="0" collapsed="false">
      <c r="A69" s="30" t="s">
        <v>87</v>
      </c>
      <c r="B69" s="45" t="n">
        <f aca="false">SUM(B65:B68)</f>
        <v>71</v>
      </c>
      <c r="C69" s="45" t="n">
        <f aca="false">SUM(C65:C68)</f>
        <v>29</v>
      </c>
      <c r="D69" s="45" t="n">
        <f aca="false">SUM(D65:D68)</f>
        <v>48</v>
      </c>
      <c r="E69" s="45" t="n">
        <f aca="false">SUM(E65:E68)</f>
        <v>8</v>
      </c>
      <c r="F69" s="45" t="n">
        <f aca="false">SUM(F65:F68)</f>
        <v>9</v>
      </c>
      <c r="G69" s="46" t="n">
        <f aca="false">SUM(G65:G68)</f>
        <v>165</v>
      </c>
    </row>
    <row r="70" customFormat="false" ht="13.5" hidden="false" customHeight="true" outlineLevel="0" collapsed="false">
      <c r="A70" s="18" t="s">
        <v>88</v>
      </c>
      <c r="B70" s="40" t="n">
        <v>18</v>
      </c>
      <c r="C70" s="34" t="n">
        <v>2</v>
      </c>
      <c r="D70" s="34" t="n">
        <v>2</v>
      </c>
      <c r="E70" s="34" t="n">
        <v>2</v>
      </c>
      <c r="F70" s="34" t="n">
        <v>4</v>
      </c>
      <c r="G70" s="23" t="n">
        <f aca="false">SUM(B70:F70)</f>
        <v>28</v>
      </c>
    </row>
    <row r="71" customFormat="false" ht="13.5" hidden="false" customHeight="true" outlineLevel="0" collapsed="false">
      <c r="A71" s="18" t="s">
        <v>89</v>
      </c>
      <c r="B71" s="19" t="n">
        <v>3</v>
      </c>
      <c r="C71" s="19" t="n">
        <v>0</v>
      </c>
      <c r="D71" s="19" t="n">
        <v>0</v>
      </c>
      <c r="E71" s="19" t="n">
        <v>0</v>
      </c>
      <c r="F71" s="19" t="n">
        <v>0</v>
      </c>
      <c r="G71" s="20" t="n">
        <f aca="false">SUM(B71:F71)</f>
        <v>3</v>
      </c>
    </row>
    <row r="72" customFormat="false" ht="13.5" hidden="false" customHeight="true" outlineLevel="0" collapsed="false">
      <c r="A72" s="18" t="s">
        <v>90</v>
      </c>
      <c r="B72" s="19" t="n">
        <v>3</v>
      </c>
      <c r="C72" s="19" t="n">
        <v>2</v>
      </c>
      <c r="D72" s="19" t="n">
        <v>0</v>
      </c>
      <c r="E72" s="19" t="n">
        <v>0</v>
      </c>
      <c r="F72" s="19" t="n">
        <v>1</v>
      </c>
      <c r="G72" s="20" t="n">
        <f aca="false">SUM(B72:F72)</f>
        <v>6</v>
      </c>
    </row>
    <row r="73" customFormat="false" ht="13.5" hidden="false" customHeight="true" outlineLevel="0" collapsed="false">
      <c r="A73" s="18" t="s">
        <v>91</v>
      </c>
      <c r="B73" s="19" t="n">
        <v>7</v>
      </c>
      <c r="C73" s="19" t="n">
        <v>0</v>
      </c>
      <c r="D73" s="19" t="n">
        <v>1</v>
      </c>
      <c r="E73" s="19" t="n">
        <v>0</v>
      </c>
      <c r="F73" s="19" t="n">
        <v>1</v>
      </c>
      <c r="G73" s="20" t="n">
        <f aca="false">SUM(B73:F73)</f>
        <v>9</v>
      </c>
    </row>
    <row r="74" customFormat="false" ht="13.5" hidden="false" customHeight="true" outlineLevel="0" collapsed="false">
      <c r="A74" s="25" t="s">
        <v>92</v>
      </c>
      <c r="B74" s="19" t="n">
        <v>6</v>
      </c>
      <c r="C74" s="19" t="n">
        <v>0</v>
      </c>
      <c r="D74" s="19" t="n">
        <v>3</v>
      </c>
      <c r="E74" s="19" t="n">
        <v>1</v>
      </c>
      <c r="F74" s="19" t="n">
        <v>0</v>
      </c>
      <c r="G74" s="20" t="n">
        <f aca="false">SUM(B74:F74)</f>
        <v>10</v>
      </c>
    </row>
    <row r="75" customFormat="false" ht="13.5" hidden="false" customHeight="true" outlineLevel="0" collapsed="false">
      <c r="A75" s="27" t="s">
        <v>93</v>
      </c>
      <c r="B75" s="19" t="n">
        <v>11</v>
      </c>
      <c r="C75" s="19" t="n">
        <v>0</v>
      </c>
      <c r="D75" s="19" t="n">
        <v>2</v>
      </c>
      <c r="E75" s="19" t="n">
        <v>0</v>
      </c>
      <c r="F75" s="19" t="n">
        <v>1</v>
      </c>
      <c r="G75" s="20" t="n">
        <f aca="false">SUM(B75:F75)</f>
        <v>14</v>
      </c>
    </row>
    <row r="76" customFormat="false" ht="13.5" hidden="false" customHeight="true" outlineLevel="0" collapsed="false">
      <c r="A76" s="8" t="s">
        <v>94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1</v>
      </c>
      <c r="G76" s="22" t="n">
        <f aca="false">SUM(B76:F76)</f>
        <v>1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48</v>
      </c>
      <c r="C77" s="31" t="n">
        <f aca="false">SUM(C70:C76)</f>
        <v>4</v>
      </c>
      <c r="D77" s="31" t="n">
        <f aca="false">SUM(D70:D76)</f>
        <v>8</v>
      </c>
      <c r="E77" s="31" t="n">
        <f aca="false">SUM(E70:E76)</f>
        <v>3</v>
      </c>
      <c r="F77" s="31" t="n">
        <f aca="false">SUM(F70:F76)</f>
        <v>8</v>
      </c>
      <c r="G77" s="32" t="n">
        <f aca="false">SUM(G70:G76)</f>
        <v>71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1846</v>
      </c>
      <c r="C79" s="19" t="n">
        <f aca="false">SUM(C7:C14)</f>
        <v>631</v>
      </c>
      <c r="D79" s="19" t="n">
        <f aca="false">SUM(D7:D14)</f>
        <v>752</v>
      </c>
      <c r="E79" s="19" t="n">
        <f aca="false">SUM(E7:E14)</f>
        <v>807</v>
      </c>
      <c r="F79" s="19" t="n">
        <f aca="false">SUM(F7:F14)</f>
        <v>103</v>
      </c>
      <c r="G79" s="20" t="n">
        <f aca="false">SUM(G7:G14)</f>
        <v>4139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922</v>
      </c>
      <c r="C80" s="19" t="n">
        <f aca="false">C77+C69+C64+C61+C56++C48+C45+C39+C33+C29+C26+C23</f>
        <v>246</v>
      </c>
      <c r="D80" s="19" t="n">
        <f aca="false">D77+D69+D64+D61+D56++D48+D45+D39+D33+D29+D26+D23</f>
        <v>456.964</v>
      </c>
      <c r="E80" s="19" t="n">
        <f aca="false">E77+E69+E64+E61+E56++E48+E45+E39+E33+E29+E26+E23</f>
        <v>305.035</v>
      </c>
      <c r="F80" s="19" t="n">
        <f aca="false">F77+F69+F64+F61+F56++F48+F45+F39+F33+F29+F26+F23</f>
        <v>74</v>
      </c>
      <c r="G80" s="20" t="n">
        <f aca="false">G77+G69+G64+G61+G56++G48+G45+G39+G33+G29+G26+G23</f>
        <v>2003.999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2768</v>
      </c>
      <c r="C81" s="38" t="n">
        <f aca="false">+C79+C80</f>
        <v>877</v>
      </c>
      <c r="D81" s="38" t="n">
        <f aca="false">+D79+D80</f>
        <v>1208.964</v>
      </c>
      <c r="E81" s="38" t="n">
        <f aca="false">+E79+E80</f>
        <v>1112.035</v>
      </c>
      <c r="F81" s="38" t="n">
        <f aca="false">+F79+F80</f>
        <v>177</v>
      </c>
      <c r="G81" s="39" t="n">
        <f aca="false">+G79+G80</f>
        <v>6142.999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true" hidden="false" outlineLevel="0" max="8" min="5" style="1" width="6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5"/>
    </row>
    <row r="2" customFormat="false" ht="13.5" hidden="false" customHeight="true" outlineLevel="0" collapsed="false">
      <c r="A2" s="8"/>
      <c r="B2" s="3"/>
      <c r="C2" s="7"/>
      <c r="D2" s="5"/>
    </row>
    <row r="3" customFormat="false" ht="13.5" hidden="false" customHeight="true" outlineLevel="0" collapsed="false">
      <c r="A3" s="8" t="s">
        <v>174</v>
      </c>
      <c r="B3" s="3"/>
      <c r="C3" s="7"/>
      <c r="D3" s="5"/>
    </row>
    <row r="4" customFormat="false" ht="13.5" hidden="false" customHeight="true" outlineLevel="0" collapsed="false">
      <c r="A4" s="9"/>
      <c r="B4" s="10"/>
      <c r="C4" s="4"/>
      <c r="D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3"/>
    </row>
    <row r="6" customFormat="false" ht="13.5" hidden="false" customHeight="true" outlineLevel="0" collapsed="false">
      <c r="A6" s="14" t="s">
        <v>13</v>
      </c>
      <c r="B6" s="15" t="s">
        <v>175</v>
      </c>
      <c r="C6" s="16" t="s">
        <v>176</v>
      </c>
      <c r="D6" s="17" t="s">
        <v>24</v>
      </c>
    </row>
    <row r="7" customFormat="false" ht="13.5" hidden="false" customHeight="true" outlineLevel="0" collapsed="false">
      <c r="A7" s="18" t="s">
        <v>25</v>
      </c>
      <c r="B7" s="19" t="n">
        <v>22</v>
      </c>
      <c r="C7" s="19" t="n">
        <v>4</v>
      </c>
      <c r="D7" s="20" t="n">
        <f aca="false">SUM(B7:C7)</f>
        <v>26</v>
      </c>
    </row>
    <row r="8" customFormat="false" ht="13.5" hidden="false" customHeight="true" outlineLevel="0" collapsed="false">
      <c r="A8" s="18" t="s">
        <v>26</v>
      </c>
      <c r="B8" s="19" t="n">
        <v>5</v>
      </c>
      <c r="C8" s="19" t="n">
        <v>2</v>
      </c>
      <c r="D8" s="20" t="n">
        <f aca="false">SUM(B8:C8)</f>
        <v>7</v>
      </c>
    </row>
    <row r="9" customFormat="false" ht="13.5" hidden="false" customHeight="true" outlineLevel="0" collapsed="false">
      <c r="A9" s="18" t="s">
        <v>27</v>
      </c>
      <c r="B9" s="19" t="n">
        <v>10</v>
      </c>
      <c r="C9" s="19" t="n">
        <v>3</v>
      </c>
      <c r="D9" s="20" t="n">
        <f aca="false">SUM(B9:C9)</f>
        <v>13</v>
      </c>
    </row>
    <row r="10" customFormat="false" ht="13.5" hidden="false" customHeight="true" outlineLevel="0" collapsed="false">
      <c r="A10" s="18" t="s">
        <v>28</v>
      </c>
      <c r="B10" s="19" t="n">
        <v>6</v>
      </c>
      <c r="C10" s="19" t="n">
        <v>2</v>
      </c>
      <c r="D10" s="20" t="n">
        <f aca="false">SUM(B10:C10)</f>
        <v>8</v>
      </c>
    </row>
    <row r="11" customFormat="false" ht="13.5" hidden="false" customHeight="true" outlineLevel="0" collapsed="false">
      <c r="A11" s="18" t="s">
        <v>29</v>
      </c>
      <c r="B11" s="19" t="n">
        <v>7</v>
      </c>
      <c r="C11" s="19" t="n">
        <v>0</v>
      </c>
      <c r="D11" s="20" t="n">
        <f aca="false">SUM(B11:C11)</f>
        <v>7</v>
      </c>
    </row>
    <row r="12" customFormat="false" ht="13.5" hidden="false" customHeight="true" outlineLevel="0" collapsed="false">
      <c r="A12" s="18" t="s">
        <v>30</v>
      </c>
      <c r="B12" s="19" t="n">
        <v>8</v>
      </c>
      <c r="C12" s="19" t="n">
        <v>0</v>
      </c>
      <c r="D12" s="20" t="n">
        <f aca="false">SUM(B12:C12)</f>
        <v>8</v>
      </c>
    </row>
    <row r="13" customFormat="false" ht="13.5" hidden="false" customHeight="true" outlineLevel="0" collapsed="false">
      <c r="A13" s="18" t="s">
        <v>31</v>
      </c>
      <c r="B13" s="19" t="n">
        <v>3</v>
      </c>
      <c r="C13" s="19" t="n">
        <v>1</v>
      </c>
      <c r="D13" s="20" t="n">
        <f aca="false">SUM(B13:C13)</f>
        <v>4</v>
      </c>
    </row>
    <row r="14" customFormat="false" ht="13.5" hidden="false" customHeight="true" outlineLevel="0" collapsed="false">
      <c r="A14" s="14" t="s">
        <v>32</v>
      </c>
      <c r="B14" s="29" t="n">
        <v>2</v>
      </c>
      <c r="C14" s="29" t="n">
        <v>2</v>
      </c>
      <c r="D14" s="43" t="n">
        <f aca="false">SUM(B14:C14)</f>
        <v>4</v>
      </c>
    </row>
    <row r="15" customFormat="false" ht="13.5" hidden="false" customHeight="true" outlineLevel="0" collapsed="false">
      <c r="A15" s="18" t="s">
        <v>33</v>
      </c>
      <c r="B15" s="40" t="n">
        <v>0</v>
      </c>
      <c r="C15" s="34" t="n">
        <v>1</v>
      </c>
      <c r="D15" s="23" t="n">
        <f aca="false">SUM(B15:C15)</f>
        <v>1</v>
      </c>
    </row>
    <row r="16" customFormat="false" ht="13.5" hidden="false" customHeight="true" outlineLevel="0" collapsed="false">
      <c r="A16" s="18" t="s">
        <v>34</v>
      </c>
      <c r="B16" s="41" t="n">
        <v>1</v>
      </c>
      <c r="C16" s="28" t="n">
        <v>0</v>
      </c>
      <c r="D16" s="20" t="n">
        <f aca="false">SUM(B16:C16)</f>
        <v>1</v>
      </c>
    </row>
    <row r="17" customFormat="false" ht="13.5" hidden="false" customHeight="true" outlineLevel="0" collapsed="false">
      <c r="A17" s="25" t="s">
        <v>35</v>
      </c>
      <c r="B17" s="41" t="n">
        <v>0</v>
      </c>
      <c r="C17" s="28" t="n">
        <v>0</v>
      </c>
      <c r="D17" s="20" t="n">
        <f aca="false">SUM(B17:C17)</f>
        <v>0</v>
      </c>
    </row>
    <row r="18" customFormat="false" ht="13.5" hidden="false" customHeight="true" outlineLevel="0" collapsed="false">
      <c r="A18" s="27" t="s">
        <v>36</v>
      </c>
      <c r="B18" s="41" t="n">
        <v>3</v>
      </c>
      <c r="C18" s="28" t="n">
        <v>0</v>
      </c>
      <c r="D18" s="20" t="n">
        <f aca="false">SUM(B18:C18)</f>
        <v>3</v>
      </c>
    </row>
    <row r="19" customFormat="false" ht="13.5" hidden="false" customHeight="true" outlineLevel="0" collapsed="false">
      <c r="A19" s="18" t="s">
        <v>37</v>
      </c>
      <c r="B19" s="41" t="n">
        <v>0</v>
      </c>
      <c r="C19" s="28" t="n">
        <v>0</v>
      </c>
      <c r="D19" s="20" t="n">
        <f aca="false">SUM(B19:C19)</f>
        <v>0</v>
      </c>
    </row>
    <row r="20" customFormat="false" ht="13.5" hidden="false" customHeight="true" outlineLevel="0" collapsed="false">
      <c r="A20" s="18" t="s">
        <v>38</v>
      </c>
      <c r="B20" s="41" t="n">
        <v>1</v>
      </c>
      <c r="C20" s="28" t="n">
        <v>0</v>
      </c>
      <c r="D20" s="20" t="n">
        <f aca="false">SUM(B20:C20)</f>
        <v>1</v>
      </c>
    </row>
    <row r="21" customFormat="false" ht="13.5" hidden="false" customHeight="true" outlineLevel="0" collapsed="false">
      <c r="A21" s="18" t="s">
        <v>39</v>
      </c>
      <c r="B21" s="41" t="n">
        <v>1</v>
      </c>
      <c r="C21" s="28" t="n">
        <v>0</v>
      </c>
      <c r="D21" s="20" t="n">
        <f aca="false">SUM(B21:C21)</f>
        <v>1</v>
      </c>
    </row>
    <row r="22" customFormat="false" ht="13.5" hidden="false" customHeight="true" outlineLevel="0" collapsed="false">
      <c r="A22" s="8" t="s">
        <v>40</v>
      </c>
      <c r="B22" s="42" t="n">
        <v>0</v>
      </c>
      <c r="C22" s="21" t="n">
        <v>0</v>
      </c>
      <c r="D22" s="22" t="n">
        <f aca="false">SUM(B22:C22)</f>
        <v>0</v>
      </c>
    </row>
    <row r="23" customFormat="false" ht="13.5" hidden="false" customHeight="true" outlineLevel="0" collapsed="false">
      <c r="A23" s="30" t="s">
        <v>41</v>
      </c>
      <c r="B23" s="29" t="n">
        <f aca="false">SUM(B15:B22)</f>
        <v>6</v>
      </c>
      <c r="C23" s="29" t="n">
        <f aca="false">SUM(C15:C22)</f>
        <v>1</v>
      </c>
      <c r="D23" s="43" t="n">
        <f aca="false">SUM(D15:D22)</f>
        <v>7</v>
      </c>
    </row>
    <row r="24" customFormat="false" ht="13.5" hidden="false" customHeight="true" outlineLevel="0" collapsed="false">
      <c r="A24" s="33" t="s">
        <v>42</v>
      </c>
      <c r="B24" s="40" t="n">
        <v>0</v>
      </c>
      <c r="C24" s="34" t="n">
        <v>0</v>
      </c>
      <c r="D24" s="23" t="n">
        <f aca="false">SUM(B24:C24)</f>
        <v>0</v>
      </c>
    </row>
    <row r="25" customFormat="false" ht="13.5" hidden="false" customHeight="true" outlineLevel="0" collapsed="false">
      <c r="A25" s="8" t="s">
        <v>43</v>
      </c>
      <c r="B25" s="21" t="n">
        <v>0</v>
      </c>
      <c r="C25" s="21" t="n">
        <v>0</v>
      </c>
      <c r="D25" s="22" t="n">
        <f aca="false">SUM(B25:C25)</f>
        <v>0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0</v>
      </c>
      <c r="C26" s="31" t="n">
        <f aca="false">SUM(C24:C25)</f>
        <v>0</v>
      </c>
      <c r="D26" s="32" t="n">
        <f aca="false">SUM(D24:D25)</f>
        <v>0</v>
      </c>
    </row>
    <row r="27" customFormat="false" ht="13.5" hidden="false" customHeight="true" outlineLevel="0" collapsed="false">
      <c r="A27" s="18" t="s">
        <v>45</v>
      </c>
      <c r="B27" s="19" t="n">
        <v>3</v>
      </c>
      <c r="C27" s="19" t="n">
        <v>0</v>
      </c>
      <c r="D27" s="23" t="n">
        <f aca="false">SUM(B27:C27)</f>
        <v>3</v>
      </c>
    </row>
    <row r="28" customFormat="false" ht="13.5" hidden="false" customHeight="true" outlineLevel="0" collapsed="false">
      <c r="A28" s="14" t="s">
        <v>46</v>
      </c>
      <c r="B28" s="29" t="n">
        <v>1</v>
      </c>
      <c r="C28" s="29" t="n">
        <v>0</v>
      </c>
      <c r="D28" s="22" t="n">
        <f aca="false">SUM(B28:C28)</f>
        <v>1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4</v>
      </c>
      <c r="C29" s="31" t="n">
        <f aca="false">SUM(C27:C28)</f>
        <v>0</v>
      </c>
      <c r="D29" s="32" t="n">
        <f aca="false">SUM(D27:D28)</f>
        <v>4</v>
      </c>
    </row>
    <row r="30" customFormat="false" ht="13.5" hidden="false" customHeight="true" outlineLevel="0" collapsed="false">
      <c r="A30" s="18" t="s">
        <v>48</v>
      </c>
      <c r="B30" s="29" t="n">
        <v>0</v>
      </c>
      <c r="C30" s="29" t="n">
        <v>2</v>
      </c>
      <c r="D30" s="23" t="n">
        <f aca="false">SUM(B30:C30)</f>
        <v>2</v>
      </c>
    </row>
    <row r="31" customFormat="false" ht="13.5" hidden="false" customHeight="true" outlineLevel="0" collapsed="false">
      <c r="A31" s="18" t="s">
        <v>49</v>
      </c>
      <c r="B31" s="41" t="n">
        <v>0</v>
      </c>
      <c r="C31" s="28" t="n">
        <v>0</v>
      </c>
      <c r="D31" s="20" t="n">
        <f aca="false">SUM(B31:C31)</f>
        <v>0</v>
      </c>
    </row>
    <row r="32" customFormat="false" ht="13.5" hidden="false" customHeight="true" outlineLevel="0" collapsed="false">
      <c r="A32" s="14" t="s">
        <v>50</v>
      </c>
      <c r="B32" s="42" t="n">
        <v>1</v>
      </c>
      <c r="C32" s="21" t="n">
        <v>1</v>
      </c>
      <c r="D32" s="22" t="n">
        <f aca="false">SUM(B32:C32)</f>
        <v>2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1</v>
      </c>
      <c r="C33" s="29" t="n">
        <f aca="false">SUM(C30:C32)</f>
        <v>3</v>
      </c>
      <c r="D33" s="43" t="n">
        <f aca="false">SUM(D30:D32)</f>
        <v>4</v>
      </c>
    </row>
    <row r="34" customFormat="false" ht="13.5" hidden="false" customHeight="true" outlineLevel="0" collapsed="false">
      <c r="A34" s="35" t="s">
        <v>52</v>
      </c>
      <c r="B34" s="40" t="n">
        <v>2</v>
      </c>
      <c r="C34" s="34" t="n">
        <v>1</v>
      </c>
      <c r="D34" s="23" t="n">
        <f aca="false">SUM(B34:C34)</f>
        <v>3</v>
      </c>
    </row>
    <row r="35" customFormat="false" ht="13.5" hidden="false" customHeight="true" outlineLevel="0" collapsed="false">
      <c r="A35" s="27" t="s">
        <v>53</v>
      </c>
      <c r="B35" s="41" t="n">
        <v>1</v>
      </c>
      <c r="C35" s="28" t="n">
        <v>0</v>
      </c>
      <c r="D35" s="20" t="n">
        <f aca="false">SUM(B35:C35)</f>
        <v>1</v>
      </c>
    </row>
    <row r="36" customFormat="false" ht="13.5" hidden="false" customHeight="true" outlineLevel="0" collapsed="false">
      <c r="A36" s="18" t="s">
        <v>54</v>
      </c>
      <c r="B36" s="41" t="n">
        <v>0</v>
      </c>
      <c r="C36" s="28" t="n">
        <v>1</v>
      </c>
      <c r="D36" s="20" t="n">
        <f aca="false">SUM(B36:C36)</f>
        <v>1</v>
      </c>
    </row>
    <row r="37" customFormat="false" ht="13.5" hidden="false" customHeight="true" outlineLevel="0" collapsed="false">
      <c r="A37" s="18" t="s">
        <v>55</v>
      </c>
      <c r="B37" s="41" t="n">
        <v>0</v>
      </c>
      <c r="C37" s="28" t="n">
        <v>0</v>
      </c>
      <c r="D37" s="20" t="n">
        <f aca="false">SUM(B37:C37)</f>
        <v>0</v>
      </c>
    </row>
    <row r="38" customFormat="false" ht="13.5" hidden="false" customHeight="true" outlineLevel="0" collapsed="false">
      <c r="A38" s="14" t="s">
        <v>56</v>
      </c>
      <c r="B38" s="42" t="n">
        <v>1</v>
      </c>
      <c r="C38" s="21" t="n">
        <v>0</v>
      </c>
      <c r="D38" s="22" t="n">
        <f aca="false">SUM(B38:C38)</f>
        <v>1</v>
      </c>
    </row>
    <row r="39" customFormat="false" ht="13.5" hidden="false" customHeight="true" outlineLevel="0" collapsed="false">
      <c r="A39" s="30" t="s">
        <v>57</v>
      </c>
      <c r="B39" s="29" t="n">
        <f aca="false">SUM(B34:B38)</f>
        <v>4</v>
      </c>
      <c r="C39" s="29" t="n">
        <f aca="false">SUM(C34:C38)</f>
        <v>2</v>
      </c>
      <c r="D39" s="43" t="n">
        <f aca="false">SUM(D34:D38)</f>
        <v>6</v>
      </c>
    </row>
    <row r="40" customFormat="false" ht="13.5" hidden="false" customHeight="true" outlineLevel="0" collapsed="false">
      <c r="A40" s="18" t="s">
        <v>58</v>
      </c>
      <c r="B40" s="40" t="n">
        <v>4</v>
      </c>
      <c r="C40" s="34" t="n">
        <v>0</v>
      </c>
      <c r="D40" s="23" t="n">
        <f aca="false">SUM(B40:C40)</f>
        <v>4</v>
      </c>
    </row>
    <row r="41" customFormat="false" ht="13.5" hidden="false" customHeight="true" outlineLevel="0" collapsed="false">
      <c r="A41" s="18" t="s">
        <v>59</v>
      </c>
      <c r="B41" s="41" t="n">
        <v>1</v>
      </c>
      <c r="C41" s="28" t="n">
        <v>0</v>
      </c>
      <c r="D41" s="20" t="n">
        <f aca="false">SUM(B41:C41)</f>
        <v>1</v>
      </c>
    </row>
    <row r="42" customFormat="false" ht="13.5" hidden="false" customHeight="true" outlineLevel="0" collapsed="false">
      <c r="A42" s="18" t="s">
        <v>60</v>
      </c>
      <c r="B42" s="41" t="n">
        <v>1</v>
      </c>
      <c r="C42" s="28" t="n">
        <v>0</v>
      </c>
      <c r="D42" s="20" t="n">
        <f aca="false">SUM(B42:C42)</f>
        <v>1</v>
      </c>
    </row>
    <row r="43" customFormat="false" ht="13.5" hidden="false" customHeight="true" outlineLevel="0" collapsed="false">
      <c r="A43" s="18" t="s">
        <v>61</v>
      </c>
      <c r="B43" s="41" t="n">
        <v>0</v>
      </c>
      <c r="C43" s="28" t="n">
        <v>1</v>
      </c>
      <c r="D43" s="20" t="n">
        <f aca="false">SUM(B43:C43)</f>
        <v>1</v>
      </c>
    </row>
    <row r="44" customFormat="false" ht="13.5" hidden="false" customHeight="true" outlineLevel="0" collapsed="false">
      <c r="A44" s="14" t="s">
        <v>62</v>
      </c>
      <c r="B44" s="42" t="n">
        <v>0</v>
      </c>
      <c r="C44" s="21" t="n">
        <v>1</v>
      </c>
      <c r="D44" s="22" t="n">
        <f aca="false">SUM(B44:C44)</f>
        <v>1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6</v>
      </c>
      <c r="C45" s="29" t="n">
        <f aca="false">SUM(C40:C44)</f>
        <v>2</v>
      </c>
      <c r="D45" s="43" t="n">
        <f aca="false">SUM(D40:D44)</f>
        <v>8</v>
      </c>
    </row>
    <row r="46" customFormat="false" ht="13.5" hidden="false" customHeight="true" outlineLevel="0" collapsed="false">
      <c r="A46" s="33" t="s">
        <v>64</v>
      </c>
      <c r="B46" s="40" t="n">
        <v>1</v>
      </c>
      <c r="C46" s="34" t="n">
        <v>0</v>
      </c>
      <c r="D46" s="23" t="n">
        <f aca="false">SUM(B46:C46)</f>
        <v>1</v>
      </c>
    </row>
    <row r="47" customFormat="false" ht="13.5" hidden="false" customHeight="true" outlineLevel="0" collapsed="false">
      <c r="A47" s="14" t="s">
        <v>65</v>
      </c>
      <c r="B47" s="42" t="n">
        <v>0</v>
      </c>
      <c r="C47" s="21" t="n">
        <v>0</v>
      </c>
      <c r="D47" s="22" t="n">
        <f aca="false">SUM(B47:C47)</f>
        <v>0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1</v>
      </c>
      <c r="C48" s="31" t="n">
        <f aca="false">SUM(C46:C47)</f>
        <v>0</v>
      </c>
      <c r="D48" s="32" t="n">
        <f aca="false">SUM(D46:D47)</f>
        <v>1</v>
      </c>
    </row>
    <row r="49" customFormat="false" ht="13.5" hidden="false" customHeight="true" outlineLevel="0" collapsed="false">
      <c r="A49" s="33" t="s">
        <v>67</v>
      </c>
      <c r="B49" s="40" t="n">
        <v>0</v>
      </c>
      <c r="C49" s="34" t="n">
        <v>0</v>
      </c>
      <c r="D49" s="23" t="n">
        <f aca="false">SUM(B49:C49)</f>
        <v>0</v>
      </c>
    </row>
    <row r="50" customFormat="false" ht="13.5" hidden="false" customHeight="true" outlineLevel="0" collapsed="false">
      <c r="A50" s="27" t="s">
        <v>68</v>
      </c>
      <c r="B50" s="41" t="n">
        <v>1</v>
      </c>
      <c r="C50" s="28" t="n">
        <v>0</v>
      </c>
      <c r="D50" s="20" t="n">
        <f aca="false">SUM(B50:C50)</f>
        <v>1</v>
      </c>
    </row>
    <row r="51" customFormat="false" ht="13.5" hidden="false" customHeight="true" outlineLevel="0" collapsed="false">
      <c r="A51" s="27" t="s">
        <v>69</v>
      </c>
      <c r="B51" s="41" t="n">
        <v>0</v>
      </c>
      <c r="C51" s="28" t="n">
        <v>0</v>
      </c>
      <c r="D51" s="20" t="n">
        <f aca="false">SUM(B51:C51)</f>
        <v>0</v>
      </c>
    </row>
    <row r="52" customFormat="false" ht="13.5" hidden="false" customHeight="true" outlineLevel="0" collapsed="false">
      <c r="A52" s="27" t="s">
        <v>70</v>
      </c>
      <c r="B52" s="41" t="n">
        <v>0</v>
      </c>
      <c r="C52" s="28" t="n">
        <v>0</v>
      </c>
      <c r="D52" s="20" t="n">
        <f aca="false">SUM(B52:C52)</f>
        <v>0</v>
      </c>
    </row>
    <row r="53" customFormat="false" ht="13.5" hidden="false" customHeight="true" outlineLevel="0" collapsed="false">
      <c r="A53" s="27" t="s">
        <v>71</v>
      </c>
      <c r="B53" s="41" t="n">
        <v>0</v>
      </c>
      <c r="C53" s="28" t="n">
        <v>0</v>
      </c>
      <c r="D53" s="20" t="n">
        <f aca="false">SUM(B53:C53)</f>
        <v>0</v>
      </c>
    </row>
    <row r="54" customFormat="false" ht="13.5" hidden="false" customHeight="true" outlineLevel="0" collapsed="false">
      <c r="A54" s="27" t="s">
        <v>72</v>
      </c>
      <c r="B54" s="41" t="n">
        <v>1</v>
      </c>
      <c r="C54" s="28" t="n">
        <v>1</v>
      </c>
      <c r="D54" s="20" t="n">
        <f aca="false">SUM(B54:C54)</f>
        <v>2</v>
      </c>
    </row>
    <row r="55" customFormat="false" ht="13.5" hidden="false" customHeight="true" outlineLevel="0" collapsed="false">
      <c r="A55" s="8" t="s">
        <v>73</v>
      </c>
      <c r="B55" s="42" t="n">
        <v>0</v>
      </c>
      <c r="C55" s="21" t="n">
        <v>0</v>
      </c>
      <c r="D55" s="22" t="n">
        <f aca="false">SUM(B55:C55)</f>
        <v>0</v>
      </c>
    </row>
    <row r="56" customFormat="false" ht="13.5" hidden="false" customHeight="true" outlineLevel="0" collapsed="false">
      <c r="A56" s="30" t="s">
        <v>74</v>
      </c>
      <c r="B56" s="29" t="n">
        <f aca="false">SUM(B49:B55)</f>
        <v>2</v>
      </c>
      <c r="C56" s="29" t="n">
        <f aca="false">SUM(C49:C55)</f>
        <v>1</v>
      </c>
      <c r="D56" s="43" t="n">
        <f aca="false">SUM(D49:D55)</f>
        <v>3</v>
      </c>
    </row>
    <row r="57" customFormat="false" ht="13.5" hidden="false" customHeight="true" outlineLevel="0" collapsed="false">
      <c r="A57" s="8" t="s">
        <v>75</v>
      </c>
      <c r="B57" s="40" t="n">
        <v>2</v>
      </c>
      <c r="C57" s="34" t="n">
        <v>2</v>
      </c>
      <c r="D57" s="23" t="n">
        <f aca="false">SUM(B57:C57)</f>
        <v>4</v>
      </c>
    </row>
    <row r="58" customFormat="false" ht="13.5" hidden="false" customHeight="true" outlineLevel="0" collapsed="false">
      <c r="A58" s="27" t="s">
        <v>76</v>
      </c>
      <c r="B58" s="41" t="n">
        <v>0</v>
      </c>
      <c r="C58" s="28" t="n">
        <v>2</v>
      </c>
      <c r="D58" s="20" t="n">
        <f aca="false">SUM(B58:C58)</f>
        <v>2</v>
      </c>
    </row>
    <row r="59" customFormat="false" ht="13.5" hidden="false" customHeight="true" outlineLevel="0" collapsed="false">
      <c r="A59" s="8" t="s">
        <v>77</v>
      </c>
      <c r="B59" s="41" t="n">
        <v>1</v>
      </c>
      <c r="C59" s="28" t="n">
        <v>1</v>
      </c>
      <c r="D59" s="20" t="n">
        <f aca="false">SUM(B59:C59)</f>
        <v>2</v>
      </c>
    </row>
    <row r="60" customFormat="false" ht="13.5" hidden="false" customHeight="true" outlineLevel="0" collapsed="false">
      <c r="A60" s="14" t="s">
        <v>78</v>
      </c>
      <c r="B60" s="42" t="n">
        <v>1</v>
      </c>
      <c r="C60" s="21" t="n">
        <v>0</v>
      </c>
      <c r="D60" s="22" t="n">
        <f aca="false">SUM(B60:C60)</f>
        <v>1</v>
      </c>
    </row>
    <row r="61" customFormat="false" ht="13.5" hidden="false" customHeight="true" outlineLevel="0" collapsed="false">
      <c r="A61" s="30" t="s">
        <v>79</v>
      </c>
      <c r="B61" s="45" t="n">
        <f aca="false">SUM(B57:B60)</f>
        <v>4</v>
      </c>
      <c r="C61" s="45" t="n">
        <f aca="false">SUM(C57:C60)</f>
        <v>5</v>
      </c>
      <c r="D61" s="46" t="n">
        <f aca="false">SUM(D57:D60)</f>
        <v>9</v>
      </c>
    </row>
    <row r="62" customFormat="false" ht="13.5" hidden="false" customHeight="true" outlineLevel="0" collapsed="false">
      <c r="A62" s="33" t="s">
        <v>80</v>
      </c>
      <c r="B62" s="36" t="n">
        <v>0</v>
      </c>
      <c r="C62" s="36" t="n">
        <v>0</v>
      </c>
      <c r="D62" s="23" t="n">
        <f aca="false">SUM(B62:C62)</f>
        <v>0</v>
      </c>
    </row>
    <row r="63" customFormat="false" ht="13.5" hidden="false" customHeight="true" outlineLevel="0" collapsed="false">
      <c r="A63" s="8" t="s">
        <v>81</v>
      </c>
      <c r="B63" s="42" t="n">
        <v>0</v>
      </c>
      <c r="C63" s="21" t="n">
        <v>0</v>
      </c>
      <c r="D63" s="22" t="n">
        <f aca="false">SUM(B63:C63)</f>
        <v>0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0</v>
      </c>
      <c r="C64" s="31" t="n">
        <f aca="false">SUM(C62:C63)</f>
        <v>0</v>
      </c>
      <c r="D64" s="32" t="n">
        <f aca="false">SUM(D62:D63)</f>
        <v>0</v>
      </c>
    </row>
    <row r="65" customFormat="false" ht="13.5" hidden="false" customHeight="true" outlineLevel="0" collapsed="false">
      <c r="A65" s="18" t="s">
        <v>83</v>
      </c>
      <c r="B65" s="40" t="n">
        <v>2</v>
      </c>
      <c r="C65" s="34" t="n">
        <v>0</v>
      </c>
      <c r="D65" s="23" t="n">
        <f aca="false">SUM(B65:C65)</f>
        <v>2</v>
      </c>
    </row>
    <row r="66" customFormat="false" ht="13.5" hidden="false" customHeight="true" outlineLevel="0" collapsed="false">
      <c r="A66" s="18" t="s">
        <v>84</v>
      </c>
      <c r="B66" s="41" t="n">
        <v>0</v>
      </c>
      <c r="C66" s="28" t="n">
        <v>0</v>
      </c>
      <c r="D66" s="20" t="n">
        <f aca="false">SUM(B66:C66)</f>
        <v>0</v>
      </c>
    </row>
    <row r="67" customFormat="false" ht="13.5" hidden="false" customHeight="true" outlineLevel="0" collapsed="false">
      <c r="A67" s="18" t="s">
        <v>85</v>
      </c>
      <c r="B67" s="41" t="n">
        <v>0</v>
      </c>
      <c r="C67" s="28" t="n">
        <v>0</v>
      </c>
      <c r="D67" s="20" t="n">
        <f aca="false">SUM(B67:C67)</f>
        <v>0</v>
      </c>
    </row>
    <row r="68" customFormat="false" ht="13.5" hidden="false" customHeight="true" outlineLevel="0" collapsed="false">
      <c r="A68" s="8" t="s">
        <v>86</v>
      </c>
      <c r="B68" s="42" t="n">
        <v>0</v>
      </c>
      <c r="C68" s="21" t="n">
        <v>0</v>
      </c>
      <c r="D68" s="22" t="n">
        <f aca="false">SUM(B68:C68)</f>
        <v>0</v>
      </c>
    </row>
    <row r="69" customFormat="false" ht="13.5" hidden="false" customHeight="true" outlineLevel="0" collapsed="false">
      <c r="A69" s="30" t="s">
        <v>87</v>
      </c>
      <c r="B69" s="45" t="n">
        <f aca="false">SUM(B65:B68)</f>
        <v>2</v>
      </c>
      <c r="C69" s="45" t="n">
        <f aca="false">SUM(C65:C68)</f>
        <v>0</v>
      </c>
      <c r="D69" s="46" t="n">
        <f aca="false">SUM(D65:D68)</f>
        <v>2</v>
      </c>
    </row>
    <row r="70" customFormat="false" ht="13.5" hidden="false" customHeight="true" outlineLevel="0" collapsed="false">
      <c r="A70" s="18" t="s">
        <v>88</v>
      </c>
      <c r="B70" s="40" t="n">
        <v>7</v>
      </c>
      <c r="C70" s="34" t="n">
        <v>0</v>
      </c>
      <c r="D70" s="23" t="n">
        <f aca="false">SUM(B70:C70)</f>
        <v>7</v>
      </c>
    </row>
    <row r="71" customFormat="false" ht="13.5" hidden="false" customHeight="true" outlineLevel="0" collapsed="false">
      <c r="A71" s="18" t="s">
        <v>89</v>
      </c>
      <c r="B71" s="19" t="n">
        <v>0</v>
      </c>
      <c r="C71" s="19" t="n">
        <v>0</v>
      </c>
      <c r="D71" s="20" t="n">
        <f aca="false">SUM(B71:C71)</f>
        <v>0</v>
      </c>
    </row>
    <row r="72" customFormat="false" ht="13.5" hidden="false" customHeight="true" outlineLevel="0" collapsed="false">
      <c r="A72" s="18" t="s">
        <v>90</v>
      </c>
      <c r="B72" s="19" t="n">
        <v>0</v>
      </c>
      <c r="C72" s="19" t="n">
        <v>1</v>
      </c>
      <c r="D72" s="20" t="n">
        <f aca="false">SUM(B72:C72)</f>
        <v>1</v>
      </c>
    </row>
    <row r="73" customFormat="false" ht="13.5" hidden="false" customHeight="true" outlineLevel="0" collapsed="false">
      <c r="A73" s="18" t="s">
        <v>91</v>
      </c>
      <c r="B73" s="19" t="n">
        <v>0</v>
      </c>
      <c r="C73" s="19" t="n">
        <v>0</v>
      </c>
      <c r="D73" s="20" t="n">
        <f aca="false">SUM(B73:C73)</f>
        <v>0</v>
      </c>
    </row>
    <row r="74" customFormat="false" ht="13.5" hidden="false" customHeight="true" outlineLevel="0" collapsed="false">
      <c r="A74" s="25" t="s">
        <v>92</v>
      </c>
      <c r="B74" s="19" t="n">
        <v>1</v>
      </c>
      <c r="C74" s="19" t="n">
        <v>0</v>
      </c>
      <c r="D74" s="20" t="n">
        <f aca="false">SUM(B74:C74)</f>
        <v>1</v>
      </c>
    </row>
    <row r="75" customFormat="false" ht="13.5" hidden="false" customHeight="true" outlineLevel="0" collapsed="false">
      <c r="A75" s="27" t="s">
        <v>93</v>
      </c>
      <c r="B75" s="19" t="n">
        <v>0</v>
      </c>
      <c r="C75" s="19" t="n">
        <v>0</v>
      </c>
      <c r="D75" s="20" t="n">
        <f aca="false">SUM(B75:C75)</f>
        <v>0</v>
      </c>
    </row>
    <row r="76" customFormat="false" ht="13.5" hidden="false" customHeight="true" outlineLevel="0" collapsed="false">
      <c r="A76" s="8" t="s">
        <v>94</v>
      </c>
      <c r="B76" s="21" t="n">
        <v>1</v>
      </c>
      <c r="C76" s="21" t="n">
        <v>0</v>
      </c>
      <c r="D76" s="22" t="n">
        <f aca="false">SUM(B76:C76)</f>
        <v>1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9</v>
      </c>
      <c r="C77" s="31" t="n">
        <f aca="false">SUM(C70:C76)</f>
        <v>1</v>
      </c>
      <c r="D77" s="32" t="n">
        <f aca="false">SUM(D70:D76)</f>
        <v>10</v>
      </c>
    </row>
    <row r="78" customFormat="false" ht="13.5" hidden="false" customHeight="true" outlineLevel="0" collapsed="false">
      <c r="A78" s="18" t="s">
        <v>96</v>
      </c>
      <c r="B78" s="19"/>
      <c r="C78" s="19"/>
      <c r="D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63</v>
      </c>
      <c r="C79" s="19" t="n">
        <f aca="false">SUM(C7:C14)</f>
        <v>14</v>
      </c>
      <c r="D79" s="20" t="n">
        <f aca="false">SUM(D7:D14)</f>
        <v>77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39</v>
      </c>
      <c r="C80" s="19" t="n">
        <f aca="false">C77+C69+C64+C61+C56++C48+C45+C39+C33+C29+C26+C23</f>
        <v>15</v>
      </c>
      <c r="D80" s="20" t="n">
        <f aca="false">D77+D69+D64+D61+D56++D48+D45+D39+D33+D29+D26+D23</f>
        <v>54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102</v>
      </c>
      <c r="C81" s="38" t="n">
        <f aca="false">+C79+C80</f>
        <v>29</v>
      </c>
      <c r="D81" s="39" t="n">
        <f aca="false">+D79+D80</f>
        <v>131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77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01</v>
      </c>
      <c r="M5" s="12" t="s">
        <v>102</v>
      </c>
      <c r="N5" s="12" t="s">
        <v>103</v>
      </c>
      <c r="O5" s="12" t="s">
        <v>104</v>
      </c>
      <c r="P5" s="12" t="s">
        <v>105</v>
      </c>
      <c r="Q5" s="12" t="s">
        <v>106</v>
      </c>
      <c r="R5" s="12" t="s">
        <v>107</v>
      </c>
      <c r="S5" s="13"/>
    </row>
    <row r="6" customFormat="false" ht="13.5" hidden="false" customHeight="true" outlineLevel="0" collapsed="false">
      <c r="A6" s="14" t="s">
        <v>13</v>
      </c>
      <c r="B6" s="15" t="s">
        <v>178</v>
      </c>
      <c r="C6" s="16" t="s">
        <v>179</v>
      </c>
      <c r="D6" s="16" t="s">
        <v>180</v>
      </c>
      <c r="E6" s="16" t="s">
        <v>181</v>
      </c>
      <c r="F6" s="16" t="s">
        <v>182</v>
      </c>
      <c r="G6" s="16" t="s">
        <v>183</v>
      </c>
      <c r="H6" s="16" t="s">
        <v>184</v>
      </c>
      <c r="I6" s="16" t="s">
        <v>185</v>
      </c>
      <c r="J6" s="16" t="s">
        <v>186</v>
      </c>
      <c r="K6" s="16" t="s">
        <v>187</v>
      </c>
      <c r="L6" s="16" t="s">
        <v>188</v>
      </c>
      <c r="M6" s="16" t="s">
        <v>189</v>
      </c>
      <c r="N6" s="16" t="s">
        <v>190</v>
      </c>
      <c r="O6" s="16" t="s">
        <v>191</v>
      </c>
      <c r="P6" s="16" t="s">
        <v>192</v>
      </c>
      <c r="Q6" s="16" t="s">
        <v>193</v>
      </c>
      <c r="R6" s="16" t="s">
        <v>194</v>
      </c>
      <c r="S6" s="17" t="s">
        <v>24</v>
      </c>
    </row>
    <row r="7" customFormat="false" ht="13.5" hidden="false" customHeight="true" outlineLevel="0" collapsed="false">
      <c r="A7" s="18" t="s">
        <v>25</v>
      </c>
      <c r="B7" s="19" t="n">
        <v>116</v>
      </c>
      <c r="C7" s="19" t="n">
        <v>17</v>
      </c>
      <c r="D7" s="19" t="n">
        <v>103</v>
      </c>
      <c r="E7" s="19" t="n">
        <v>56</v>
      </c>
      <c r="F7" s="19" t="n">
        <v>84</v>
      </c>
      <c r="G7" s="19" t="n">
        <v>7398</v>
      </c>
      <c r="H7" s="19" t="n">
        <v>13.896</v>
      </c>
      <c r="I7" s="19" t="n">
        <v>14</v>
      </c>
      <c r="J7" s="19" t="n">
        <v>9</v>
      </c>
      <c r="K7" s="19" t="n">
        <v>7</v>
      </c>
      <c r="L7" s="19" t="n">
        <v>4</v>
      </c>
      <c r="M7" s="19" t="n">
        <v>7</v>
      </c>
      <c r="N7" s="19" t="n">
        <v>14</v>
      </c>
      <c r="O7" s="19" t="n">
        <v>4.09</v>
      </c>
      <c r="P7" s="19" t="n">
        <v>11</v>
      </c>
      <c r="Q7" s="19" t="n">
        <v>6</v>
      </c>
      <c r="R7" s="19" t="n">
        <v>14</v>
      </c>
      <c r="S7" s="20" t="n">
        <f aca="false">SUM(B7:R7)</f>
        <v>7877.986</v>
      </c>
    </row>
    <row r="8" customFormat="false" ht="13.5" hidden="false" customHeight="true" outlineLevel="0" collapsed="false">
      <c r="A8" s="18" t="s">
        <v>26</v>
      </c>
      <c r="B8" s="19" t="n">
        <v>41</v>
      </c>
      <c r="C8" s="19" t="n">
        <v>9</v>
      </c>
      <c r="D8" s="19" t="n">
        <v>22</v>
      </c>
      <c r="E8" s="19" t="n">
        <v>29</v>
      </c>
      <c r="F8" s="19" t="n">
        <v>35</v>
      </c>
      <c r="G8" s="19" t="n">
        <v>2548.982</v>
      </c>
      <c r="H8" s="19" t="n">
        <v>10.769</v>
      </c>
      <c r="I8" s="19" t="n">
        <v>1</v>
      </c>
      <c r="J8" s="19" t="n">
        <v>4</v>
      </c>
      <c r="K8" s="19" t="n">
        <v>2</v>
      </c>
      <c r="L8" s="19" t="n">
        <v>0</v>
      </c>
      <c r="M8" s="19" t="n">
        <v>6</v>
      </c>
      <c r="N8" s="19" t="n">
        <v>6</v>
      </c>
      <c r="O8" s="19" t="n">
        <v>1.078</v>
      </c>
      <c r="P8" s="19" t="n">
        <v>7</v>
      </c>
      <c r="Q8" s="19" t="n">
        <v>6</v>
      </c>
      <c r="R8" s="19" t="n">
        <v>9</v>
      </c>
      <c r="S8" s="20" t="n">
        <f aca="false">SUM(B8:R8)</f>
        <v>2737.829</v>
      </c>
    </row>
    <row r="9" customFormat="false" ht="13.5" hidden="false" customHeight="true" outlineLevel="0" collapsed="false">
      <c r="A9" s="18" t="s">
        <v>27</v>
      </c>
      <c r="B9" s="19" t="n">
        <v>74</v>
      </c>
      <c r="C9" s="19" t="n">
        <v>10</v>
      </c>
      <c r="D9" s="19" t="n">
        <v>36</v>
      </c>
      <c r="E9" s="19" t="n">
        <v>30</v>
      </c>
      <c r="F9" s="19" t="n">
        <v>56</v>
      </c>
      <c r="G9" s="19" t="n">
        <v>4395.989</v>
      </c>
      <c r="H9" s="19" t="n">
        <v>6.285</v>
      </c>
      <c r="I9" s="19" t="n">
        <v>3</v>
      </c>
      <c r="J9" s="19" t="n">
        <v>1</v>
      </c>
      <c r="K9" s="19" t="n">
        <v>0</v>
      </c>
      <c r="L9" s="19" t="n">
        <v>1</v>
      </c>
      <c r="M9" s="19" t="n">
        <v>4</v>
      </c>
      <c r="N9" s="19" t="n">
        <v>9</v>
      </c>
      <c r="O9" s="19" t="n">
        <v>2.073</v>
      </c>
      <c r="P9" s="19" t="n">
        <v>11</v>
      </c>
      <c r="Q9" s="19" t="n">
        <v>5</v>
      </c>
      <c r="R9" s="19" t="n">
        <v>15</v>
      </c>
      <c r="S9" s="20" t="n">
        <f aca="false">SUM(B9:R9)</f>
        <v>4659.347</v>
      </c>
    </row>
    <row r="10" customFormat="false" ht="13.5" hidden="false" customHeight="true" outlineLevel="0" collapsed="false">
      <c r="A10" s="18" t="s">
        <v>28</v>
      </c>
      <c r="B10" s="19" t="n">
        <v>58</v>
      </c>
      <c r="C10" s="19" t="n">
        <v>16</v>
      </c>
      <c r="D10" s="19" t="n">
        <v>30</v>
      </c>
      <c r="E10" s="19" t="n">
        <v>29</v>
      </c>
      <c r="F10" s="19" t="n">
        <v>30</v>
      </c>
      <c r="G10" s="19" t="n">
        <v>2091</v>
      </c>
      <c r="H10" s="19" t="n">
        <v>7.777</v>
      </c>
      <c r="I10" s="19" t="n">
        <v>1</v>
      </c>
      <c r="J10" s="19" t="n">
        <v>2</v>
      </c>
      <c r="K10" s="19" t="n">
        <v>2</v>
      </c>
      <c r="L10" s="19" t="n">
        <v>1</v>
      </c>
      <c r="M10" s="19" t="n">
        <v>6</v>
      </c>
      <c r="N10" s="19" t="n">
        <v>6</v>
      </c>
      <c r="O10" s="19" t="n">
        <v>0</v>
      </c>
      <c r="P10" s="19" t="n">
        <v>8</v>
      </c>
      <c r="Q10" s="19" t="n">
        <v>2</v>
      </c>
      <c r="R10" s="19" t="n">
        <v>16</v>
      </c>
      <c r="S10" s="20" t="n">
        <f aca="false">SUM(B10:R10)</f>
        <v>2305.777</v>
      </c>
    </row>
    <row r="11" customFormat="false" ht="13.5" hidden="false" customHeight="true" outlineLevel="0" collapsed="false">
      <c r="A11" s="18" t="s">
        <v>29</v>
      </c>
      <c r="B11" s="19" t="n">
        <v>50</v>
      </c>
      <c r="C11" s="19" t="n">
        <v>15</v>
      </c>
      <c r="D11" s="19" t="n">
        <v>20</v>
      </c>
      <c r="E11" s="19" t="n">
        <v>10</v>
      </c>
      <c r="F11" s="19" t="n">
        <v>47</v>
      </c>
      <c r="G11" s="19" t="n">
        <v>1730</v>
      </c>
      <c r="H11" s="19" t="n">
        <v>4</v>
      </c>
      <c r="I11" s="19" t="n">
        <v>0</v>
      </c>
      <c r="J11" s="19" t="n">
        <v>2</v>
      </c>
      <c r="K11" s="19" t="n">
        <v>2</v>
      </c>
      <c r="L11" s="19" t="n">
        <v>2</v>
      </c>
      <c r="M11" s="19" t="n">
        <v>3</v>
      </c>
      <c r="N11" s="19" t="n">
        <v>2</v>
      </c>
      <c r="O11" s="19" t="n">
        <v>1.032</v>
      </c>
      <c r="P11" s="19" t="n">
        <v>3</v>
      </c>
      <c r="Q11" s="19" t="n">
        <v>2</v>
      </c>
      <c r="R11" s="19" t="n">
        <v>10</v>
      </c>
      <c r="S11" s="20" t="n">
        <f aca="false">SUM(B11:R11)</f>
        <v>1903.032</v>
      </c>
    </row>
    <row r="12" customFormat="false" ht="13.5" hidden="false" customHeight="true" outlineLevel="0" collapsed="false">
      <c r="A12" s="18" t="s">
        <v>30</v>
      </c>
      <c r="B12" s="19" t="n">
        <v>41</v>
      </c>
      <c r="C12" s="19" t="n">
        <v>7</v>
      </c>
      <c r="D12" s="19" t="n">
        <v>17</v>
      </c>
      <c r="E12" s="19" t="n">
        <v>5</v>
      </c>
      <c r="F12" s="19" t="n">
        <v>13</v>
      </c>
      <c r="G12" s="19" t="n">
        <v>1759</v>
      </c>
      <c r="H12" s="19" t="n">
        <v>4</v>
      </c>
      <c r="I12" s="19" t="n">
        <v>0</v>
      </c>
      <c r="J12" s="19" t="n">
        <v>2</v>
      </c>
      <c r="K12" s="19" t="n">
        <v>4</v>
      </c>
      <c r="L12" s="19" t="n">
        <v>0</v>
      </c>
      <c r="M12" s="19" t="n">
        <v>8</v>
      </c>
      <c r="N12" s="19" t="n">
        <v>2</v>
      </c>
      <c r="O12" s="19" t="n">
        <v>0</v>
      </c>
      <c r="P12" s="19" t="n">
        <v>1</v>
      </c>
      <c r="Q12" s="19" t="n">
        <v>3</v>
      </c>
      <c r="R12" s="19" t="n">
        <v>9</v>
      </c>
      <c r="S12" s="20" t="n">
        <f aca="false">SUM(B12:R12)</f>
        <v>1875</v>
      </c>
    </row>
    <row r="13" customFormat="false" ht="13.5" hidden="false" customHeight="true" outlineLevel="0" collapsed="false">
      <c r="A13" s="18" t="s">
        <v>31</v>
      </c>
      <c r="B13" s="19" t="n">
        <v>34</v>
      </c>
      <c r="C13" s="19" t="n">
        <v>10</v>
      </c>
      <c r="D13" s="19" t="n">
        <v>20</v>
      </c>
      <c r="E13" s="19" t="n">
        <v>14</v>
      </c>
      <c r="F13" s="19" t="n">
        <v>13</v>
      </c>
      <c r="G13" s="19" t="n">
        <v>1321</v>
      </c>
      <c r="H13" s="19" t="n">
        <v>2</v>
      </c>
      <c r="I13" s="19" t="n">
        <v>1</v>
      </c>
      <c r="J13" s="19" t="n">
        <v>0</v>
      </c>
      <c r="K13" s="19" t="n">
        <v>1</v>
      </c>
      <c r="L13" s="19" t="n">
        <v>1</v>
      </c>
      <c r="M13" s="19" t="n">
        <v>2</v>
      </c>
      <c r="N13" s="19" t="n">
        <v>4</v>
      </c>
      <c r="O13" s="19" t="n">
        <v>0</v>
      </c>
      <c r="P13" s="19" t="n">
        <v>1</v>
      </c>
      <c r="Q13" s="19" t="n">
        <v>2</v>
      </c>
      <c r="R13" s="19" t="n">
        <v>6</v>
      </c>
      <c r="S13" s="20" t="n">
        <f aca="false">SUM(B13:R13)</f>
        <v>1432</v>
      </c>
    </row>
    <row r="14" customFormat="false" ht="13.5" hidden="false" customHeight="true" outlineLevel="0" collapsed="false">
      <c r="A14" s="14" t="s">
        <v>32</v>
      </c>
      <c r="B14" s="29" t="n">
        <v>51</v>
      </c>
      <c r="C14" s="29" t="n">
        <v>7</v>
      </c>
      <c r="D14" s="29" t="n">
        <v>15</v>
      </c>
      <c r="E14" s="29" t="n">
        <v>7</v>
      </c>
      <c r="F14" s="29" t="n">
        <v>18</v>
      </c>
      <c r="G14" s="29" t="n">
        <v>1419</v>
      </c>
      <c r="H14" s="29" t="n">
        <v>4</v>
      </c>
      <c r="I14" s="29" t="n">
        <v>1</v>
      </c>
      <c r="J14" s="29" t="n">
        <v>4</v>
      </c>
      <c r="K14" s="29" t="n">
        <v>0</v>
      </c>
      <c r="L14" s="29" t="n">
        <v>2</v>
      </c>
      <c r="M14" s="29" t="n">
        <v>2</v>
      </c>
      <c r="N14" s="29" t="n">
        <v>2</v>
      </c>
      <c r="O14" s="29" t="n">
        <v>3.171</v>
      </c>
      <c r="P14" s="29" t="n">
        <v>4</v>
      </c>
      <c r="Q14" s="29" t="n">
        <v>3</v>
      </c>
      <c r="R14" s="29" t="n">
        <v>7</v>
      </c>
      <c r="S14" s="43" t="n">
        <f aca="false">SUM(B14:R14)</f>
        <v>1549.171</v>
      </c>
    </row>
    <row r="15" customFormat="false" ht="13.5" hidden="false" customHeight="true" outlineLevel="0" collapsed="false">
      <c r="A15" s="18" t="s">
        <v>33</v>
      </c>
      <c r="B15" s="40" t="n">
        <v>9</v>
      </c>
      <c r="C15" s="34" t="n">
        <v>2</v>
      </c>
      <c r="D15" s="34" t="n">
        <v>1</v>
      </c>
      <c r="E15" s="34" t="n">
        <v>4</v>
      </c>
      <c r="F15" s="34" t="n">
        <v>14</v>
      </c>
      <c r="G15" s="34" t="n">
        <v>374</v>
      </c>
      <c r="H15" s="34" t="n">
        <v>0</v>
      </c>
      <c r="I15" s="34" t="n">
        <v>1</v>
      </c>
      <c r="J15" s="34" t="n">
        <v>0</v>
      </c>
      <c r="K15" s="34" t="n">
        <v>2</v>
      </c>
      <c r="L15" s="34" t="n">
        <v>0</v>
      </c>
      <c r="M15" s="34" t="n">
        <v>1</v>
      </c>
      <c r="N15" s="34" t="n">
        <v>1</v>
      </c>
      <c r="O15" s="34" t="n">
        <v>0</v>
      </c>
      <c r="P15" s="34" t="n">
        <v>0</v>
      </c>
      <c r="Q15" s="34" t="n">
        <v>0</v>
      </c>
      <c r="R15" s="34" t="n">
        <v>4</v>
      </c>
      <c r="S15" s="23" t="n">
        <f aca="false">SUM(B15:R15)</f>
        <v>413</v>
      </c>
    </row>
    <row r="16" customFormat="false" ht="13.5" hidden="false" customHeight="true" outlineLevel="0" collapsed="false">
      <c r="A16" s="18" t="s">
        <v>34</v>
      </c>
      <c r="B16" s="41" t="n">
        <v>10</v>
      </c>
      <c r="C16" s="28" t="n">
        <v>1</v>
      </c>
      <c r="D16" s="28" t="n">
        <v>2</v>
      </c>
      <c r="E16" s="28" t="n">
        <v>0</v>
      </c>
      <c r="F16" s="28" t="n">
        <v>4</v>
      </c>
      <c r="G16" s="28" t="n">
        <v>32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1</v>
      </c>
      <c r="S16" s="20" t="n">
        <f aca="false">SUM(B16:R16)</f>
        <v>339</v>
      </c>
    </row>
    <row r="17" customFormat="false" ht="13.5" hidden="false" customHeight="true" outlineLevel="0" collapsed="false">
      <c r="A17" s="25" t="s">
        <v>35</v>
      </c>
      <c r="B17" s="41" t="n">
        <v>8</v>
      </c>
      <c r="C17" s="28" t="n">
        <v>1</v>
      </c>
      <c r="D17" s="28" t="n">
        <v>3</v>
      </c>
      <c r="E17" s="28" t="n">
        <v>5</v>
      </c>
      <c r="F17" s="28" t="n">
        <v>3</v>
      </c>
      <c r="G17" s="28" t="n">
        <v>419</v>
      </c>
      <c r="H17" s="28" t="n">
        <v>3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</v>
      </c>
      <c r="N17" s="28" t="n">
        <v>1</v>
      </c>
      <c r="O17" s="28" t="n">
        <v>0</v>
      </c>
      <c r="P17" s="28" t="n">
        <v>0</v>
      </c>
      <c r="Q17" s="28" t="n">
        <v>2</v>
      </c>
      <c r="R17" s="28" t="n">
        <v>2</v>
      </c>
      <c r="S17" s="20" t="n">
        <f aca="false">SUM(B17:R17)</f>
        <v>449</v>
      </c>
    </row>
    <row r="18" customFormat="false" ht="13.5" hidden="false" customHeight="true" outlineLevel="0" collapsed="false">
      <c r="A18" s="27" t="s">
        <v>36</v>
      </c>
      <c r="B18" s="41" t="n">
        <v>7</v>
      </c>
      <c r="C18" s="28" t="n">
        <v>0</v>
      </c>
      <c r="D18" s="28" t="n">
        <v>16</v>
      </c>
      <c r="E18" s="28" t="n">
        <v>5</v>
      </c>
      <c r="F18" s="28" t="n">
        <v>2</v>
      </c>
      <c r="G18" s="28" t="n">
        <v>765</v>
      </c>
      <c r="H18" s="28" t="n">
        <v>2</v>
      </c>
      <c r="I18" s="28" t="n">
        <v>0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2</v>
      </c>
      <c r="O18" s="28" t="n">
        <v>0</v>
      </c>
      <c r="P18" s="28" t="n">
        <v>1</v>
      </c>
      <c r="Q18" s="28" t="n">
        <v>2</v>
      </c>
      <c r="R18" s="28" t="n">
        <v>3</v>
      </c>
      <c r="S18" s="20" t="n">
        <f aca="false">SUM(B18:R18)</f>
        <v>806</v>
      </c>
    </row>
    <row r="19" customFormat="false" ht="13.5" hidden="false" customHeight="true" outlineLevel="0" collapsed="false">
      <c r="A19" s="18" t="s">
        <v>37</v>
      </c>
      <c r="B19" s="41" t="n">
        <v>8</v>
      </c>
      <c r="C19" s="28" t="n">
        <v>0</v>
      </c>
      <c r="D19" s="28" t="n">
        <v>0</v>
      </c>
      <c r="E19" s="28" t="n">
        <v>9</v>
      </c>
      <c r="F19" s="28" t="n">
        <v>4</v>
      </c>
      <c r="G19" s="28" t="n">
        <v>516.994</v>
      </c>
      <c r="H19" s="28" t="n">
        <v>0</v>
      </c>
      <c r="I19" s="28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.033</v>
      </c>
      <c r="P19" s="28" t="n">
        <v>0</v>
      </c>
      <c r="Q19" s="28" t="n">
        <v>0</v>
      </c>
      <c r="R19" s="28" t="n">
        <v>2</v>
      </c>
      <c r="S19" s="20" t="n">
        <f aca="false">SUM(B19:R19)</f>
        <v>543.027</v>
      </c>
    </row>
    <row r="20" customFormat="false" ht="13.5" hidden="false" customHeight="true" outlineLevel="0" collapsed="false">
      <c r="A20" s="18" t="s">
        <v>38</v>
      </c>
      <c r="B20" s="41" t="n">
        <v>7</v>
      </c>
      <c r="C20" s="28" t="n">
        <v>0</v>
      </c>
      <c r="D20" s="28" t="n">
        <v>4</v>
      </c>
      <c r="E20" s="28" t="n">
        <v>1</v>
      </c>
      <c r="F20" s="28" t="n">
        <v>2</v>
      </c>
      <c r="G20" s="28" t="n">
        <v>374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1</v>
      </c>
      <c r="M20" s="28" t="n">
        <v>1</v>
      </c>
      <c r="N20" s="28" t="n">
        <v>0</v>
      </c>
      <c r="O20" s="28" t="n">
        <v>0</v>
      </c>
      <c r="P20" s="28" t="n">
        <v>4</v>
      </c>
      <c r="Q20" s="28" t="n">
        <v>0</v>
      </c>
      <c r="R20" s="28" t="n">
        <v>1</v>
      </c>
      <c r="S20" s="20" t="n">
        <f aca="false">SUM(B20:R20)</f>
        <v>396</v>
      </c>
    </row>
    <row r="21" customFormat="false" ht="13.5" hidden="false" customHeight="true" outlineLevel="0" collapsed="false">
      <c r="A21" s="18" t="s">
        <v>39</v>
      </c>
      <c r="B21" s="41" t="n">
        <v>7</v>
      </c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35</v>
      </c>
      <c r="H21" s="28" t="n">
        <v>0</v>
      </c>
      <c r="I21" s="28" t="n">
        <v>1</v>
      </c>
      <c r="J21" s="28" t="n">
        <v>1</v>
      </c>
      <c r="K21" s="28" t="n">
        <v>0</v>
      </c>
      <c r="L21" s="28" t="n">
        <v>0</v>
      </c>
      <c r="M21" s="28" t="n">
        <v>2</v>
      </c>
      <c r="N21" s="28" t="n">
        <v>2</v>
      </c>
      <c r="O21" s="28" t="n">
        <v>0</v>
      </c>
      <c r="P21" s="28" t="n">
        <v>0</v>
      </c>
      <c r="Q21" s="28" t="n">
        <v>3</v>
      </c>
      <c r="R21" s="28" t="n">
        <v>2</v>
      </c>
      <c r="S21" s="20" t="n">
        <f aca="false">SUM(B21:R21)</f>
        <v>563</v>
      </c>
    </row>
    <row r="22" customFormat="false" ht="13.5" hidden="false" customHeight="true" outlineLevel="0" collapsed="false">
      <c r="A22" s="8" t="s">
        <v>40</v>
      </c>
      <c r="B22" s="42" t="n">
        <v>16</v>
      </c>
      <c r="C22" s="21" t="n">
        <v>4</v>
      </c>
      <c r="D22" s="21" t="n">
        <v>3</v>
      </c>
      <c r="E22" s="21" t="n">
        <v>5</v>
      </c>
      <c r="F22" s="21" t="n">
        <v>6</v>
      </c>
      <c r="G22" s="21" t="n">
        <v>426</v>
      </c>
      <c r="H22" s="21" t="n">
        <v>0</v>
      </c>
      <c r="I22" s="21" t="n">
        <v>1</v>
      </c>
      <c r="J22" s="21" t="n">
        <v>5</v>
      </c>
      <c r="K22" s="21" t="n">
        <v>1</v>
      </c>
      <c r="L22" s="21" t="n">
        <v>1</v>
      </c>
      <c r="M22" s="21" t="n">
        <v>0</v>
      </c>
      <c r="N22" s="21" t="n">
        <v>1</v>
      </c>
      <c r="O22" s="21" t="n">
        <v>0</v>
      </c>
      <c r="P22" s="21" t="n">
        <v>2</v>
      </c>
      <c r="Q22" s="21" t="n">
        <v>0</v>
      </c>
      <c r="R22" s="21" t="n">
        <v>3</v>
      </c>
      <c r="S22" s="43" t="n">
        <f aca="false">SUM(B22:R22)</f>
        <v>474</v>
      </c>
    </row>
    <row r="23" customFormat="false" ht="13.5" hidden="false" customHeight="true" outlineLevel="0" collapsed="false">
      <c r="A23" s="30" t="s">
        <v>41</v>
      </c>
      <c r="B23" s="31" t="n">
        <f aca="false">SUM(B15:B22)</f>
        <v>72</v>
      </c>
      <c r="C23" s="31" t="n">
        <f aca="false">SUM(C15:C22)</f>
        <v>9</v>
      </c>
      <c r="D23" s="31" t="n">
        <f aca="false">SUM(D15:D22)</f>
        <v>31</v>
      </c>
      <c r="E23" s="31" t="n">
        <f aca="false">SUM(E15:E22)</f>
        <v>32</v>
      </c>
      <c r="F23" s="31" t="n">
        <f aca="false">SUM(F15:F22)</f>
        <v>39</v>
      </c>
      <c r="G23" s="31" t="n">
        <f aca="false">SUM(G15:G22)</f>
        <v>3729.994</v>
      </c>
      <c r="H23" s="31" t="n">
        <f aca="false">SUM(H15:H22)</f>
        <v>5</v>
      </c>
      <c r="I23" s="31" t="n">
        <f aca="false">SUM(I15:I22)</f>
        <v>4</v>
      </c>
      <c r="J23" s="31" t="n">
        <f aca="false">SUM(J15:J22)</f>
        <v>9</v>
      </c>
      <c r="K23" s="31" t="n">
        <f aca="false">SUM(K15:K22)</f>
        <v>3</v>
      </c>
      <c r="L23" s="31" t="n">
        <f aca="false">SUM(L15:L22)</f>
        <v>2</v>
      </c>
      <c r="M23" s="31" t="n">
        <f aca="false">SUM(M15:M22)</f>
        <v>7</v>
      </c>
      <c r="N23" s="31" t="n">
        <f aca="false">SUM(N15:N22)</f>
        <v>7</v>
      </c>
      <c r="O23" s="31" t="n">
        <f aca="false">SUM(O15:O22)</f>
        <v>1.033</v>
      </c>
      <c r="P23" s="31" t="n">
        <f aca="false">SUM(P15:P22)</f>
        <v>7</v>
      </c>
      <c r="Q23" s="31" t="n">
        <f aca="false">SUM(Q15:Q22)</f>
        <v>7</v>
      </c>
      <c r="R23" s="31" t="n">
        <f aca="false">SUM(R15:R22)</f>
        <v>18</v>
      </c>
      <c r="S23" s="32" t="n">
        <f aca="false">SUM(S15:S22)</f>
        <v>3983.027</v>
      </c>
    </row>
    <row r="24" customFormat="false" ht="13.5" hidden="false" customHeight="true" outlineLevel="0" collapsed="false">
      <c r="A24" s="33" t="s">
        <v>42</v>
      </c>
      <c r="B24" s="40" t="n">
        <v>15</v>
      </c>
      <c r="C24" s="34" t="n">
        <v>4</v>
      </c>
      <c r="D24" s="34" t="n">
        <v>12</v>
      </c>
      <c r="E24" s="34" t="n">
        <v>4</v>
      </c>
      <c r="F24" s="34" t="n">
        <v>10</v>
      </c>
      <c r="G24" s="34" t="n">
        <v>528</v>
      </c>
      <c r="H24" s="34" t="n">
        <v>2.666</v>
      </c>
      <c r="I24" s="34" t="n">
        <v>1</v>
      </c>
      <c r="J24" s="34" t="n">
        <v>1</v>
      </c>
      <c r="K24" s="34" t="n">
        <v>2</v>
      </c>
      <c r="L24" s="34" t="n">
        <v>0</v>
      </c>
      <c r="M24" s="34" t="n">
        <v>0</v>
      </c>
      <c r="N24" s="34" t="n">
        <v>3</v>
      </c>
      <c r="O24" s="34" t="n">
        <v>3.195</v>
      </c>
      <c r="P24" s="34" t="n">
        <v>2</v>
      </c>
      <c r="Q24" s="34" t="n">
        <v>1</v>
      </c>
      <c r="R24" s="34" t="n">
        <v>0</v>
      </c>
      <c r="S24" s="23" t="n">
        <f aca="false">SUM(B24:R24)</f>
        <v>588.861</v>
      </c>
    </row>
    <row r="25" customFormat="false" ht="13.5" hidden="false" customHeight="true" outlineLevel="0" collapsed="false">
      <c r="A25" s="8" t="s">
        <v>43</v>
      </c>
      <c r="B25" s="21" t="n">
        <v>6</v>
      </c>
      <c r="C25" s="21" t="n">
        <v>3</v>
      </c>
      <c r="D25" s="21" t="n">
        <v>4</v>
      </c>
      <c r="E25" s="21" t="n">
        <v>1</v>
      </c>
      <c r="F25" s="21" t="n">
        <v>3</v>
      </c>
      <c r="G25" s="21" t="n">
        <v>293</v>
      </c>
      <c r="H25" s="21" t="n">
        <v>0</v>
      </c>
      <c r="I25" s="21" t="n">
        <v>2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</v>
      </c>
      <c r="O25" s="21" t="n">
        <v>1.047</v>
      </c>
      <c r="P25" s="21" t="n">
        <v>0</v>
      </c>
      <c r="Q25" s="21" t="n">
        <v>0</v>
      </c>
      <c r="R25" s="21" t="n">
        <v>1</v>
      </c>
      <c r="S25" s="43" t="n">
        <f aca="false">SUM(B25:R25)</f>
        <v>316.047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21</v>
      </c>
      <c r="C26" s="31" t="n">
        <f aca="false">SUM(C24:C25)</f>
        <v>7</v>
      </c>
      <c r="D26" s="31" t="n">
        <f aca="false">SUM(D24:D25)</f>
        <v>16</v>
      </c>
      <c r="E26" s="31" t="n">
        <f aca="false">SUM(E24:E25)</f>
        <v>5</v>
      </c>
      <c r="F26" s="31" t="n">
        <f aca="false">SUM(F24:F25)</f>
        <v>13</v>
      </c>
      <c r="G26" s="31" t="n">
        <f aca="false">SUM(G24:G25)</f>
        <v>821</v>
      </c>
      <c r="H26" s="31" t="n">
        <f aca="false">SUM(H24:H25)</f>
        <v>2.666</v>
      </c>
      <c r="I26" s="31" t="n">
        <f aca="false">SUM(I24:I25)</f>
        <v>3</v>
      </c>
      <c r="J26" s="31" t="n">
        <f aca="false">SUM(J24:J25)</f>
        <v>1</v>
      </c>
      <c r="K26" s="31" t="n">
        <f aca="false">SUM(K24:K25)</f>
        <v>2</v>
      </c>
      <c r="L26" s="31" t="n">
        <f aca="false">SUM(L24:L25)</f>
        <v>0</v>
      </c>
      <c r="M26" s="31" t="n">
        <f aca="false">SUM(M24:M25)</f>
        <v>0</v>
      </c>
      <c r="N26" s="31" t="n">
        <f aca="false">SUM(N24:N25)</f>
        <v>5</v>
      </c>
      <c r="O26" s="31" t="n">
        <f aca="false">SUM(O24:O25)</f>
        <v>4.242</v>
      </c>
      <c r="P26" s="31" t="n">
        <f aca="false">SUM(P24:P25)</f>
        <v>2</v>
      </c>
      <c r="Q26" s="31" t="n">
        <f aca="false">SUM(Q24:Q25)</f>
        <v>1</v>
      </c>
      <c r="R26" s="31" t="n">
        <f aca="false">SUM(R24:R25)</f>
        <v>1</v>
      </c>
      <c r="S26" s="32" t="n">
        <f aca="false">SUM(S24:S25)</f>
        <v>904.908</v>
      </c>
    </row>
    <row r="27" customFormat="false" ht="13.5" hidden="false" customHeight="true" outlineLevel="0" collapsed="false">
      <c r="A27" s="18" t="s">
        <v>45</v>
      </c>
      <c r="B27" s="19" t="n">
        <v>13</v>
      </c>
      <c r="C27" s="19" t="n">
        <v>1</v>
      </c>
      <c r="D27" s="19" t="n">
        <v>6</v>
      </c>
      <c r="E27" s="19" t="n">
        <v>6</v>
      </c>
      <c r="F27" s="19" t="n">
        <v>13</v>
      </c>
      <c r="G27" s="19" t="n">
        <v>640.996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2.218</v>
      </c>
      <c r="P27" s="19" t="n">
        <v>1</v>
      </c>
      <c r="Q27" s="19" t="n">
        <v>2</v>
      </c>
      <c r="R27" s="19" t="n">
        <v>1</v>
      </c>
      <c r="S27" s="23" t="n">
        <f aca="false">SUM(B27:R27)</f>
        <v>688.214</v>
      </c>
    </row>
    <row r="28" customFormat="false" ht="13.5" hidden="false" customHeight="true" outlineLevel="0" collapsed="false">
      <c r="A28" s="14" t="s">
        <v>46</v>
      </c>
      <c r="B28" s="29" t="n">
        <v>5</v>
      </c>
      <c r="C28" s="29" t="n">
        <v>4</v>
      </c>
      <c r="D28" s="29" t="n">
        <v>7</v>
      </c>
      <c r="E28" s="29" t="n">
        <v>2</v>
      </c>
      <c r="F28" s="29" t="n">
        <v>7</v>
      </c>
      <c r="G28" s="29" t="n">
        <v>763.99</v>
      </c>
      <c r="H28" s="29" t="n">
        <v>4</v>
      </c>
      <c r="I28" s="29" t="n">
        <v>2</v>
      </c>
      <c r="J28" s="29" t="n">
        <v>3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.053</v>
      </c>
      <c r="P28" s="29" t="n">
        <v>0</v>
      </c>
      <c r="Q28" s="29" t="n">
        <v>1</v>
      </c>
      <c r="R28" s="29" t="n">
        <v>3</v>
      </c>
      <c r="S28" s="43" t="n">
        <f aca="false">SUM(B28:R28)</f>
        <v>803.043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18</v>
      </c>
      <c r="C29" s="31" t="n">
        <f aca="false">SUM(C27:C28)</f>
        <v>5</v>
      </c>
      <c r="D29" s="31" t="n">
        <f aca="false">SUM(D27:D28)</f>
        <v>13</v>
      </c>
      <c r="E29" s="31" t="n">
        <f aca="false">SUM(E27:E28)</f>
        <v>8</v>
      </c>
      <c r="F29" s="31" t="n">
        <f aca="false">SUM(F27:F28)</f>
        <v>20</v>
      </c>
      <c r="G29" s="31" t="n">
        <f aca="false">SUM(G27:G28)</f>
        <v>1404.986</v>
      </c>
      <c r="H29" s="31" t="n">
        <f aca="false">SUM(H27:H28)</f>
        <v>4</v>
      </c>
      <c r="I29" s="31" t="n">
        <f aca="false">SUM(I27:I28)</f>
        <v>2</v>
      </c>
      <c r="J29" s="31" t="n">
        <f aca="false">SUM(J27:J28)</f>
        <v>4</v>
      </c>
      <c r="K29" s="31" t="n">
        <f aca="false">SUM(K27:K28)</f>
        <v>0</v>
      </c>
      <c r="L29" s="31" t="n">
        <f aca="false">SUM(L27:L28)</f>
        <v>0</v>
      </c>
      <c r="M29" s="31" t="n">
        <f aca="false">SUM(M27:M28)</f>
        <v>0</v>
      </c>
      <c r="N29" s="31" t="n">
        <f aca="false">SUM(N27:N28)</f>
        <v>1</v>
      </c>
      <c r="O29" s="31" t="n">
        <f aca="false">SUM(O27:O28)</f>
        <v>3.271</v>
      </c>
      <c r="P29" s="31" t="n">
        <f aca="false">SUM(P27:P28)</f>
        <v>1</v>
      </c>
      <c r="Q29" s="31" t="n">
        <f aca="false">SUM(Q27:Q28)</f>
        <v>3</v>
      </c>
      <c r="R29" s="31" t="n">
        <f aca="false">SUM(R27:R28)</f>
        <v>4</v>
      </c>
      <c r="S29" s="32" t="n">
        <f aca="false">SUM(S27:S28)</f>
        <v>1491.257</v>
      </c>
    </row>
    <row r="30" customFormat="false" ht="13.5" hidden="false" customHeight="true" outlineLevel="0" collapsed="false">
      <c r="A30" s="18" t="s">
        <v>48</v>
      </c>
      <c r="B30" s="40" t="n">
        <v>14</v>
      </c>
      <c r="C30" s="34" t="n">
        <v>1</v>
      </c>
      <c r="D30" s="34" t="n">
        <v>2</v>
      </c>
      <c r="E30" s="34" t="n">
        <v>5</v>
      </c>
      <c r="F30" s="34" t="n">
        <v>21</v>
      </c>
      <c r="G30" s="34" t="n">
        <v>62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3</v>
      </c>
      <c r="O30" s="34" t="n">
        <v>0</v>
      </c>
      <c r="P30" s="34" t="n">
        <v>5</v>
      </c>
      <c r="Q30" s="34" t="n">
        <v>1</v>
      </c>
      <c r="R30" s="34" t="n">
        <v>4</v>
      </c>
      <c r="S30" s="23" t="n">
        <f aca="false">SUM(B30:R30)</f>
        <v>677</v>
      </c>
    </row>
    <row r="31" customFormat="false" ht="13.5" hidden="false" customHeight="true" outlineLevel="0" collapsed="false">
      <c r="A31" s="18" t="s">
        <v>49</v>
      </c>
      <c r="B31" s="41" t="n">
        <v>1</v>
      </c>
      <c r="C31" s="28" t="n">
        <v>1</v>
      </c>
      <c r="D31" s="28" t="n">
        <v>1</v>
      </c>
      <c r="E31" s="28" t="n">
        <v>4</v>
      </c>
      <c r="F31" s="28" t="n">
        <v>3</v>
      </c>
      <c r="G31" s="28" t="n">
        <v>371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1</v>
      </c>
      <c r="P31" s="28" t="n">
        <v>1</v>
      </c>
      <c r="Q31" s="28" t="n">
        <v>0</v>
      </c>
      <c r="R31" s="28" t="n">
        <v>1</v>
      </c>
      <c r="S31" s="20" t="n">
        <f aca="false">SUM(B31:R31)</f>
        <v>386</v>
      </c>
    </row>
    <row r="32" customFormat="false" ht="13.5" hidden="false" customHeight="true" outlineLevel="0" collapsed="false">
      <c r="A32" s="14" t="s">
        <v>50</v>
      </c>
      <c r="B32" s="42" t="n">
        <v>8</v>
      </c>
      <c r="C32" s="21" t="n">
        <v>1</v>
      </c>
      <c r="D32" s="21" t="n">
        <v>4</v>
      </c>
      <c r="E32" s="21" t="n">
        <v>1</v>
      </c>
      <c r="F32" s="21" t="n">
        <v>8</v>
      </c>
      <c r="G32" s="21" t="n">
        <v>683</v>
      </c>
      <c r="H32" s="21" t="n">
        <v>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.066</v>
      </c>
      <c r="P32" s="21" t="n">
        <v>1</v>
      </c>
      <c r="Q32" s="21" t="n">
        <v>0</v>
      </c>
      <c r="R32" s="21" t="n">
        <v>1</v>
      </c>
      <c r="S32" s="43" t="n">
        <f aca="false">SUM(B32:R32)</f>
        <v>710.066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23</v>
      </c>
      <c r="C33" s="29" t="n">
        <f aca="false">SUM(C30:C32)</f>
        <v>3</v>
      </c>
      <c r="D33" s="29" t="n">
        <f aca="false">SUM(D30:D32)</f>
        <v>7</v>
      </c>
      <c r="E33" s="29" t="n">
        <f aca="false">SUM(E30:E32)</f>
        <v>10</v>
      </c>
      <c r="F33" s="29" t="n">
        <f aca="false">SUM(F30:F32)</f>
        <v>32</v>
      </c>
      <c r="G33" s="29" t="n">
        <f aca="false">SUM(G30:G32)</f>
        <v>1674</v>
      </c>
      <c r="H33" s="29" t="n">
        <f aca="false">SUM(H30:H32)</f>
        <v>3</v>
      </c>
      <c r="I33" s="29" t="n">
        <f aca="false">SUM(I30:I32)</f>
        <v>0</v>
      </c>
      <c r="J33" s="29" t="n">
        <f aca="false">SUM(J30:J32)</f>
        <v>1</v>
      </c>
      <c r="K33" s="29" t="n">
        <f aca="false">SUM(K30:K32)</f>
        <v>0</v>
      </c>
      <c r="L33" s="29" t="n">
        <f aca="false">SUM(L30:L32)</f>
        <v>0</v>
      </c>
      <c r="M33" s="29" t="n">
        <f aca="false">SUM(M30:M32)</f>
        <v>0</v>
      </c>
      <c r="N33" s="29" t="n">
        <f aca="false">SUM(N30:N32)</f>
        <v>4</v>
      </c>
      <c r="O33" s="29" t="n">
        <f aca="false">SUM(O30:O32)</f>
        <v>2.066</v>
      </c>
      <c r="P33" s="29" t="n">
        <f aca="false">SUM(P30:P32)</f>
        <v>7</v>
      </c>
      <c r="Q33" s="29" t="n">
        <f aca="false">SUM(Q30:Q32)</f>
        <v>1</v>
      </c>
      <c r="R33" s="31" t="n">
        <f aca="false">SUM(R30:R32)</f>
        <v>6</v>
      </c>
      <c r="S33" s="32" t="n">
        <f aca="false">SUM(S30:S32)</f>
        <v>1773.066</v>
      </c>
    </row>
    <row r="34" customFormat="false" ht="13.5" hidden="false" customHeight="true" outlineLevel="0" collapsed="false">
      <c r="A34" s="35" t="s">
        <v>52</v>
      </c>
      <c r="B34" s="40" t="n">
        <v>4</v>
      </c>
      <c r="C34" s="34" t="n">
        <v>2</v>
      </c>
      <c r="D34" s="34" t="n">
        <v>0</v>
      </c>
      <c r="E34" s="34" t="n">
        <v>2</v>
      </c>
      <c r="F34" s="34" t="n">
        <v>8</v>
      </c>
      <c r="G34" s="34" t="n">
        <v>358</v>
      </c>
      <c r="H34" s="34" t="n">
        <v>2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1</v>
      </c>
      <c r="R34" s="34" t="n">
        <v>2</v>
      </c>
      <c r="S34" s="23" t="n">
        <f aca="false">SUM(B34:R34)</f>
        <v>379</v>
      </c>
    </row>
    <row r="35" customFormat="false" ht="13.5" hidden="false" customHeight="true" outlineLevel="0" collapsed="false">
      <c r="A35" s="27" t="s">
        <v>53</v>
      </c>
      <c r="B35" s="41" t="n">
        <v>3</v>
      </c>
      <c r="C35" s="28" t="n">
        <v>0</v>
      </c>
      <c r="D35" s="28" t="n">
        <v>0</v>
      </c>
      <c r="E35" s="28" t="n">
        <v>0</v>
      </c>
      <c r="F35" s="28" t="n">
        <v>1</v>
      </c>
      <c r="G35" s="28" t="n">
        <v>122</v>
      </c>
      <c r="H35" s="28" t="n">
        <v>0</v>
      </c>
      <c r="I35" s="28" t="n">
        <v>1</v>
      </c>
      <c r="J35" s="28" t="n">
        <v>0</v>
      </c>
      <c r="K35" s="28" t="n">
        <v>0</v>
      </c>
      <c r="L35" s="28" t="n">
        <v>0</v>
      </c>
      <c r="M35" s="28" t="n">
        <v>2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1</v>
      </c>
      <c r="S35" s="20" t="n">
        <f aca="false">SUM(B35:R35)</f>
        <v>130</v>
      </c>
    </row>
    <row r="36" customFormat="false" ht="13.5" hidden="false" customHeight="true" outlineLevel="0" collapsed="false">
      <c r="A36" s="18" t="s">
        <v>54</v>
      </c>
      <c r="B36" s="41" t="n">
        <v>17</v>
      </c>
      <c r="C36" s="28" t="n">
        <v>2</v>
      </c>
      <c r="D36" s="28" t="n">
        <v>1</v>
      </c>
      <c r="E36" s="28" t="n">
        <v>1</v>
      </c>
      <c r="F36" s="28" t="n">
        <v>4</v>
      </c>
      <c r="G36" s="28" t="n">
        <v>14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</v>
      </c>
      <c r="N36" s="28" t="n">
        <v>1</v>
      </c>
      <c r="O36" s="28" t="n">
        <v>1.078</v>
      </c>
      <c r="P36" s="28" t="n">
        <v>0</v>
      </c>
      <c r="Q36" s="28" t="n">
        <v>1</v>
      </c>
      <c r="R36" s="28" t="n">
        <v>3</v>
      </c>
      <c r="S36" s="20" t="n">
        <f aca="false">SUM(B36:R36)</f>
        <v>172.078</v>
      </c>
    </row>
    <row r="37" customFormat="false" ht="13.5" hidden="false" customHeight="true" outlineLevel="0" collapsed="false">
      <c r="A37" s="18" t="s">
        <v>55</v>
      </c>
      <c r="B37" s="41" t="n">
        <v>2</v>
      </c>
      <c r="C37" s="28" t="n">
        <v>0</v>
      </c>
      <c r="D37" s="28" t="n">
        <v>0</v>
      </c>
      <c r="E37" s="28" t="n">
        <v>0</v>
      </c>
      <c r="F37" s="28" t="n">
        <v>1</v>
      </c>
      <c r="G37" s="28" t="n">
        <v>83</v>
      </c>
      <c r="H37" s="28" t="n">
        <v>0</v>
      </c>
      <c r="I37" s="28" t="n">
        <v>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2</v>
      </c>
      <c r="Q37" s="28" t="n">
        <v>2</v>
      </c>
      <c r="R37" s="28" t="n">
        <v>1</v>
      </c>
      <c r="S37" s="20" t="n">
        <f aca="false">SUM(B37:R37)</f>
        <v>92</v>
      </c>
    </row>
    <row r="38" customFormat="false" ht="13.5" hidden="false" customHeight="true" outlineLevel="0" collapsed="false">
      <c r="A38" s="14" t="s">
        <v>56</v>
      </c>
      <c r="B38" s="42" t="n">
        <v>5</v>
      </c>
      <c r="C38" s="21" t="n">
        <v>0</v>
      </c>
      <c r="D38" s="21" t="n">
        <v>1</v>
      </c>
      <c r="E38" s="21" t="n">
        <v>0</v>
      </c>
      <c r="F38" s="21" t="n">
        <v>4</v>
      </c>
      <c r="G38" s="21" t="n">
        <v>102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1</v>
      </c>
      <c r="Q38" s="21" t="n">
        <v>1</v>
      </c>
      <c r="R38" s="21" t="n">
        <v>0</v>
      </c>
      <c r="S38" s="43" t="n">
        <f aca="false">SUM(B38:R38)</f>
        <v>114</v>
      </c>
    </row>
    <row r="39" customFormat="false" ht="13.5" hidden="false" customHeight="true" outlineLevel="0" collapsed="false">
      <c r="A39" s="30" t="s">
        <v>57</v>
      </c>
      <c r="B39" s="29" t="n">
        <f aca="false">SUM(B34:B38)</f>
        <v>31</v>
      </c>
      <c r="C39" s="29" t="n">
        <f aca="false">SUM(C34:C38)</f>
        <v>4</v>
      </c>
      <c r="D39" s="29" t="n">
        <f aca="false">SUM(D34:D38)</f>
        <v>2</v>
      </c>
      <c r="E39" s="29" t="n">
        <f aca="false">SUM(E34:E38)</f>
        <v>3</v>
      </c>
      <c r="F39" s="29" t="n">
        <f aca="false">SUM(F34:F38)</f>
        <v>18</v>
      </c>
      <c r="G39" s="29" t="n">
        <f aca="false">SUM(G34:G38)</f>
        <v>805</v>
      </c>
      <c r="H39" s="29" t="n">
        <f aca="false">SUM(H34:H38)</f>
        <v>2</v>
      </c>
      <c r="I39" s="29" t="n">
        <f aca="false">SUM(I34:I38)</f>
        <v>2</v>
      </c>
      <c r="J39" s="29" t="n">
        <f aca="false">SUM(J34:J38)</f>
        <v>0</v>
      </c>
      <c r="K39" s="29" t="n">
        <f aca="false">SUM(K34:K38)</f>
        <v>0</v>
      </c>
      <c r="L39" s="29" t="n">
        <f aca="false">SUM(L34:L38)</f>
        <v>0</v>
      </c>
      <c r="M39" s="29" t="n">
        <f aca="false">SUM(M34:M38)</f>
        <v>3</v>
      </c>
      <c r="N39" s="29" t="n">
        <f aca="false">SUM(N34:N38)</f>
        <v>1</v>
      </c>
      <c r="O39" s="29" t="n">
        <f aca="false">SUM(O34:O38)</f>
        <v>1.078</v>
      </c>
      <c r="P39" s="29" t="n">
        <f aca="false">SUM(P34:P38)</f>
        <v>3</v>
      </c>
      <c r="Q39" s="29" t="n">
        <f aca="false">SUM(Q34:Q38)</f>
        <v>5</v>
      </c>
      <c r="R39" s="29" t="n">
        <f aca="false">SUM(R34:R38)</f>
        <v>7</v>
      </c>
      <c r="S39" s="32" t="n">
        <f aca="false">SUM(S34:S38)</f>
        <v>887.078</v>
      </c>
    </row>
    <row r="40" customFormat="false" ht="13.5" hidden="false" customHeight="true" outlineLevel="0" collapsed="false">
      <c r="A40" s="18" t="s">
        <v>58</v>
      </c>
      <c r="B40" s="40" t="n">
        <v>27</v>
      </c>
      <c r="C40" s="34" t="n">
        <v>4</v>
      </c>
      <c r="D40" s="34" t="n">
        <v>13</v>
      </c>
      <c r="E40" s="34" t="n">
        <v>7</v>
      </c>
      <c r="F40" s="34" t="n">
        <v>20</v>
      </c>
      <c r="G40" s="34" t="n">
        <v>1287</v>
      </c>
      <c r="H40" s="34" t="n">
        <v>9</v>
      </c>
      <c r="I40" s="34" t="n">
        <v>0</v>
      </c>
      <c r="J40" s="34" t="n">
        <v>3</v>
      </c>
      <c r="K40" s="34" t="n">
        <v>2</v>
      </c>
      <c r="L40" s="34" t="n">
        <v>1</v>
      </c>
      <c r="M40" s="34" t="n">
        <v>2</v>
      </c>
      <c r="N40" s="34" t="n">
        <v>2</v>
      </c>
      <c r="O40" s="34" t="n">
        <v>3.08</v>
      </c>
      <c r="P40" s="34" t="n">
        <v>2</v>
      </c>
      <c r="Q40" s="34" t="n">
        <v>1</v>
      </c>
      <c r="R40" s="34" t="n">
        <v>9</v>
      </c>
      <c r="S40" s="23" t="n">
        <f aca="false">SUM(B40:R40)</f>
        <v>1392.08</v>
      </c>
    </row>
    <row r="41" customFormat="false" ht="13.5" hidden="false" customHeight="true" outlineLevel="0" collapsed="false">
      <c r="A41" s="18" t="s">
        <v>59</v>
      </c>
      <c r="B41" s="41" t="n">
        <v>9</v>
      </c>
      <c r="C41" s="28" t="n">
        <v>1</v>
      </c>
      <c r="D41" s="28" t="n">
        <v>0</v>
      </c>
      <c r="E41" s="28" t="n">
        <v>1</v>
      </c>
      <c r="F41" s="28" t="n">
        <v>2</v>
      </c>
      <c r="G41" s="28" t="n">
        <v>257</v>
      </c>
      <c r="H41" s="28" t="n">
        <v>2</v>
      </c>
      <c r="I41" s="28" t="n">
        <v>1</v>
      </c>
      <c r="J41" s="28" t="n">
        <v>0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1.086</v>
      </c>
      <c r="P41" s="28" t="n">
        <v>2</v>
      </c>
      <c r="Q41" s="28" t="n">
        <v>1</v>
      </c>
      <c r="R41" s="28" t="n">
        <v>2</v>
      </c>
      <c r="S41" s="20" t="n">
        <f aca="false">SUM(B41:R41)</f>
        <v>280.086</v>
      </c>
    </row>
    <row r="42" customFormat="false" ht="13.5" hidden="false" customHeight="true" outlineLevel="0" collapsed="false">
      <c r="A42" s="18" t="s">
        <v>60</v>
      </c>
      <c r="B42" s="41" t="n">
        <v>7</v>
      </c>
      <c r="C42" s="28" t="n">
        <v>0</v>
      </c>
      <c r="D42" s="28" t="n">
        <v>5</v>
      </c>
      <c r="E42" s="28" t="n">
        <v>1</v>
      </c>
      <c r="F42" s="28" t="n">
        <v>4</v>
      </c>
      <c r="G42" s="28" t="n">
        <v>176.994</v>
      </c>
      <c r="H42" s="28" t="n">
        <v>1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1</v>
      </c>
      <c r="R42" s="28" t="n">
        <v>3</v>
      </c>
      <c r="S42" s="20" t="n">
        <f aca="false">SUM(B42:R42)</f>
        <v>198.994</v>
      </c>
    </row>
    <row r="43" customFormat="false" ht="13.5" hidden="false" customHeight="true" outlineLevel="0" collapsed="false">
      <c r="A43" s="18" t="s">
        <v>61</v>
      </c>
      <c r="B43" s="41" t="n">
        <v>8</v>
      </c>
      <c r="C43" s="28" t="n">
        <v>1</v>
      </c>
      <c r="D43" s="28" t="n">
        <v>4</v>
      </c>
      <c r="E43" s="28" t="n">
        <v>5</v>
      </c>
      <c r="F43" s="28" t="n">
        <v>9</v>
      </c>
      <c r="G43" s="28" t="n">
        <v>310</v>
      </c>
      <c r="H43" s="28" t="n">
        <v>2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2</v>
      </c>
      <c r="S43" s="20" t="n">
        <f aca="false">SUM(B43:R43)</f>
        <v>341</v>
      </c>
    </row>
    <row r="44" customFormat="false" ht="13.5" hidden="false" customHeight="true" outlineLevel="0" collapsed="false">
      <c r="A44" s="14" t="s">
        <v>62</v>
      </c>
      <c r="B44" s="42" t="n">
        <v>20</v>
      </c>
      <c r="C44" s="21" t="n">
        <v>4</v>
      </c>
      <c r="D44" s="21" t="n">
        <v>13</v>
      </c>
      <c r="E44" s="21" t="n">
        <v>6</v>
      </c>
      <c r="F44" s="21" t="n">
        <v>11</v>
      </c>
      <c r="G44" s="21" t="n">
        <v>1001</v>
      </c>
      <c r="H44" s="21" t="n">
        <v>1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2</v>
      </c>
      <c r="N44" s="21" t="n">
        <v>3</v>
      </c>
      <c r="O44" s="21" t="n">
        <v>1.066</v>
      </c>
      <c r="P44" s="21" t="n">
        <v>3</v>
      </c>
      <c r="Q44" s="21" t="n">
        <v>2</v>
      </c>
      <c r="R44" s="21" t="n">
        <v>0</v>
      </c>
      <c r="S44" s="43" t="n">
        <f aca="false">SUM(B44:R44)</f>
        <v>1068.066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71</v>
      </c>
      <c r="C45" s="29" t="n">
        <f aca="false">SUM(C40:C44)</f>
        <v>10</v>
      </c>
      <c r="D45" s="29" t="n">
        <f aca="false">SUM(D40:D44)</f>
        <v>35</v>
      </c>
      <c r="E45" s="29" t="n">
        <f aca="false">SUM(E40:E44)</f>
        <v>20</v>
      </c>
      <c r="F45" s="29" t="n">
        <f aca="false">SUM(F40:F44)</f>
        <v>46</v>
      </c>
      <c r="G45" s="29" t="n">
        <f aca="false">SUM(G40:G44)</f>
        <v>3031.994</v>
      </c>
      <c r="H45" s="29" t="n">
        <f aca="false">SUM(H40:H44)</f>
        <v>15</v>
      </c>
      <c r="I45" s="29" t="n">
        <f aca="false">SUM(I40:I44)</f>
        <v>2</v>
      </c>
      <c r="J45" s="29" t="n">
        <f aca="false">SUM(J40:J44)</f>
        <v>3</v>
      </c>
      <c r="K45" s="29" t="n">
        <f aca="false">SUM(K40:K44)</f>
        <v>3</v>
      </c>
      <c r="L45" s="29" t="n">
        <f aca="false">SUM(L40:L44)</f>
        <v>1</v>
      </c>
      <c r="M45" s="29" t="n">
        <f aca="false">SUM(M40:M44)</f>
        <v>4</v>
      </c>
      <c r="N45" s="29" t="n">
        <f aca="false">SUM(N40:N44)</f>
        <v>5</v>
      </c>
      <c r="O45" s="29" t="n">
        <f aca="false">SUM(O40:O44)</f>
        <v>5.232</v>
      </c>
      <c r="P45" s="29" t="n">
        <f aca="false">SUM(P40:P44)</f>
        <v>7</v>
      </c>
      <c r="Q45" s="29" t="n">
        <f aca="false">SUM(Q40:Q44)</f>
        <v>5</v>
      </c>
      <c r="R45" s="29" t="n">
        <f aca="false">SUM(R40:R44)</f>
        <v>16</v>
      </c>
      <c r="S45" s="32" t="n">
        <f aca="false">SUM(S40:S44)</f>
        <v>3280.226</v>
      </c>
    </row>
    <row r="46" customFormat="false" ht="13.5" hidden="false" customHeight="true" outlineLevel="0" collapsed="false">
      <c r="A46" s="33" t="s">
        <v>64</v>
      </c>
      <c r="B46" s="40" t="n">
        <v>10</v>
      </c>
      <c r="C46" s="34" t="n">
        <v>0</v>
      </c>
      <c r="D46" s="34" t="n">
        <v>1</v>
      </c>
      <c r="E46" s="34" t="n">
        <v>0</v>
      </c>
      <c r="F46" s="34" t="n">
        <v>18</v>
      </c>
      <c r="G46" s="34" t="n">
        <v>304</v>
      </c>
      <c r="H46" s="34" t="n">
        <v>0</v>
      </c>
      <c r="I46" s="34" t="n">
        <v>0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1</v>
      </c>
      <c r="Q46" s="34" t="n">
        <v>0</v>
      </c>
      <c r="R46" s="34" t="n">
        <v>1</v>
      </c>
      <c r="S46" s="23" t="n">
        <f aca="false">SUM(B46:R46)</f>
        <v>336</v>
      </c>
    </row>
    <row r="47" customFormat="false" ht="13.5" hidden="false" customHeight="true" outlineLevel="0" collapsed="false">
      <c r="A47" s="14" t="s">
        <v>65</v>
      </c>
      <c r="B47" s="42" t="n">
        <v>10</v>
      </c>
      <c r="C47" s="21" t="n">
        <v>2</v>
      </c>
      <c r="D47" s="21" t="n">
        <v>3</v>
      </c>
      <c r="E47" s="21" t="n">
        <v>3</v>
      </c>
      <c r="F47" s="21" t="n">
        <v>18</v>
      </c>
      <c r="G47" s="21" t="n">
        <v>179</v>
      </c>
      <c r="H47" s="21" t="n">
        <v>1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1</v>
      </c>
      <c r="R47" s="21" t="n">
        <v>1</v>
      </c>
      <c r="S47" s="43" t="n">
        <f aca="false">SUM(B47:R47)</f>
        <v>220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20</v>
      </c>
      <c r="C48" s="31" t="n">
        <f aca="false">SUM(C46:C47)</f>
        <v>2</v>
      </c>
      <c r="D48" s="31" t="n">
        <f aca="false">SUM(D46:D47)</f>
        <v>4</v>
      </c>
      <c r="E48" s="31" t="n">
        <f aca="false">SUM(E46:E47)</f>
        <v>3</v>
      </c>
      <c r="F48" s="31" t="n">
        <f aca="false">SUM(F46:F47)</f>
        <v>36</v>
      </c>
      <c r="G48" s="31" t="n">
        <f aca="false">SUM(G46:G47)</f>
        <v>483</v>
      </c>
      <c r="H48" s="31" t="n">
        <f aca="false">SUM(H46:H47)</f>
        <v>1</v>
      </c>
      <c r="I48" s="31" t="n">
        <f aca="false">SUM(I46:I47)</f>
        <v>0</v>
      </c>
      <c r="J48" s="31" t="n">
        <f aca="false">SUM(J46:J47)</f>
        <v>2</v>
      </c>
      <c r="K48" s="31" t="n">
        <f aca="false">SUM(K46:K47)</f>
        <v>0</v>
      </c>
      <c r="L48" s="31" t="n">
        <f aca="false">SUM(L46:L47)</f>
        <v>0</v>
      </c>
      <c r="M48" s="31" t="n">
        <f aca="false">SUM(M46:M47)</f>
        <v>0</v>
      </c>
      <c r="N48" s="31" t="n">
        <f aca="false">SUM(N46:N47)</f>
        <v>1</v>
      </c>
      <c r="O48" s="31" t="n">
        <f aca="false">SUM(O46:O47)</f>
        <v>0</v>
      </c>
      <c r="P48" s="31" t="n">
        <f aca="false">SUM(P46:P47)</f>
        <v>1</v>
      </c>
      <c r="Q48" s="31" t="n">
        <f aca="false">SUM(Q46:Q47)</f>
        <v>1</v>
      </c>
      <c r="R48" s="31" t="n">
        <f aca="false">SUM(R46:R47)</f>
        <v>2</v>
      </c>
      <c r="S48" s="32" t="n">
        <f aca="false">SUM(S46:S47)</f>
        <v>556</v>
      </c>
    </row>
    <row r="49" customFormat="false" ht="13.5" hidden="false" customHeight="true" outlineLevel="0" collapsed="false">
      <c r="A49" s="33" t="s">
        <v>67</v>
      </c>
      <c r="B49" s="40" t="n">
        <v>11</v>
      </c>
      <c r="C49" s="34" t="n">
        <v>0</v>
      </c>
      <c r="D49" s="34" t="n">
        <v>7</v>
      </c>
      <c r="E49" s="34" t="n">
        <v>2</v>
      </c>
      <c r="F49" s="34" t="n">
        <v>6</v>
      </c>
      <c r="G49" s="34" t="n">
        <v>296</v>
      </c>
      <c r="H49" s="34" t="n">
        <v>3</v>
      </c>
      <c r="I49" s="34" t="n">
        <v>1</v>
      </c>
      <c r="J49" s="34" t="n">
        <v>0</v>
      </c>
      <c r="K49" s="34" t="n">
        <v>1</v>
      </c>
      <c r="L49" s="34" t="n">
        <v>2</v>
      </c>
      <c r="M49" s="34" t="n">
        <v>1</v>
      </c>
      <c r="N49" s="34" t="n">
        <v>0</v>
      </c>
      <c r="O49" s="34" t="n">
        <v>0</v>
      </c>
      <c r="P49" s="34" t="n">
        <v>1</v>
      </c>
      <c r="Q49" s="34" t="n">
        <v>0</v>
      </c>
      <c r="R49" s="34" t="n">
        <v>0</v>
      </c>
      <c r="S49" s="23" t="n">
        <f aca="false">SUM(B49:R49)</f>
        <v>331</v>
      </c>
    </row>
    <row r="50" customFormat="false" ht="13.5" hidden="false" customHeight="true" outlineLevel="0" collapsed="false">
      <c r="A50" s="27" t="s">
        <v>68</v>
      </c>
      <c r="B50" s="41" t="n">
        <v>10</v>
      </c>
      <c r="C50" s="28" t="n">
        <v>1</v>
      </c>
      <c r="D50" s="28" t="n">
        <v>3</v>
      </c>
      <c r="E50" s="28" t="n">
        <v>5</v>
      </c>
      <c r="F50" s="28" t="n">
        <v>5</v>
      </c>
      <c r="G50" s="28" t="n">
        <v>297</v>
      </c>
      <c r="H50" s="28" t="n">
        <v>0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1</v>
      </c>
      <c r="O50" s="28" t="n">
        <v>0</v>
      </c>
      <c r="P50" s="28" t="n">
        <v>0</v>
      </c>
      <c r="Q50" s="28" t="n">
        <v>0</v>
      </c>
      <c r="R50" s="28" t="n">
        <v>0</v>
      </c>
      <c r="S50" s="20" t="n">
        <f aca="false">SUM(B50:R50)</f>
        <v>324</v>
      </c>
    </row>
    <row r="51" customFormat="false" ht="13.5" hidden="false" customHeight="true" outlineLevel="0" collapsed="false">
      <c r="A51" s="27" t="s">
        <v>69</v>
      </c>
      <c r="B51" s="41" t="n">
        <v>2</v>
      </c>
      <c r="C51" s="28" t="n">
        <v>0</v>
      </c>
      <c r="D51" s="28" t="n">
        <v>0</v>
      </c>
      <c r="E51" s="28" t="n">
        <v>0</v>
      </c>
      <c r="F51" s="28" t="n">
        <v>2</v>
      </c>
      <c r="G51" s="28" t="n">
        <v>171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</v>
      </c>
      <c r="O51" s="28" t="n">
        <v>0</v>
      </c>
      <c r="P51" s="28" t="n">
        <v>0</v>
      </c>
      <c r="Q51" s="28" t="n">
        <v>0</v>
      </c>
      <c r="R51" s="28" t="n">
        <v>2</v>
      </c>
      <c r="S51" s="20" t="n">
        <f aca="false">SUM(B51:R51)</f>
        <v>178</v>
      </c>
    </row>
    <row r="52" customFormat="false" ht="13.5" hidden="false" customHeight="true" outlineLevel="0" collapsed="false">
      <c r="A52" s="27" t="s">
        <v>70</v>
      </c>
      <c r="B52" s="41" t="n">
        <v>1</v>
      </c>
      <c r="C52" s="28" t="n">
        <v>0</v>
      </c>
      <c r="D52" s="28" t="n">
        <v>1</v>
      </c>
      <c r="E52" s="28" t="n">
        <v>3</v>
      </c>
      <c r="F52" s="28" t="n">
        <v>1</v>
      </c>
      <c r="G52" s="28" t="n">
        <v>161.99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2</v>
      </c>
      <c r="Q52" s="28" t="n">
        <v>0</v>
      </c>
      <c r="R52" s="28" t="n">
        <v>1</v>
      </c>
      <c r="S52" s="20" t="n">
        <f aca="false">SUM(B52:R52)</f>
        <v>170.993</v>
      </c>
    </row>
    <row r="53" customFormat="false" ht="13.5" hidden="false" customHeight="true" outlineLevel="0" collapsed="false">
      <c r="A53" s="27" t="s">
        <v>71</v>
      </c>
      <c r="B53" s="41" t="n">
        <v>7</v>
      </c>
      <c r="C53" s="28" t="n">
        <v>0</v>
      </c>
      <c r="D53" s="28" t="n">
        <v>5</v>
      </c>
      <c r="E53" s="28" t="n">
        <v>3</v>
      </c>
      <c r="F53" s="28" t="n">
        <v>2</v>
      </c>
      <c r="G53" s="28" t="n">
        <v>228</v>
      </c>
      <c r="H53" s="28" t="n">
        <v>1</v>
      </c>
      <c r="I53" s="28" t="n">
        <v>0</v>
      </c>
      <c r="J53" s="28" t="n">
        <v>0</v>
      </c>
      <c r="K53" s="28" t="n">
        <v>1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1</v>
      </c>
      <c r="R53" s="28" t="n">
        <v>1</v>
      </c>
      <c r="S53" s="20" t="n">
        <f aca="false">SUM(B53:R53)</f>
        <v>249</v>
      </c>
    </row>
    <row r="54" customFormat="false" ht="13.5" hidden="false" customHeight="true" outlineLevel="0" collapsed="false">
      <c r="A54" s="27" t="s">
        <v>72</v>
      </c>
      <c r="B54" s="41" t="n">
        <v>17</v>
      </c>
      <c r="C54" s="28" t="n">
        <v>6</v>
      </c>
      <c r="D54" s="28" t="n">
        <v>2</v>
      </c>
      <c r="E54" s="28" t="n">
        <v>0</v>
      </c>
      <c r="F54" s="28" t="n">
        <v>1</v>
      </c>
      <c r="G54" s="28" t="n">
        <v>471</v>
      </c>
      <c r="H54" s="28" t="n">
        <v>3</v>
      </c>
      <c r="I54" s="28" t="n">
        <v>0</v>
      </c>
      <c r="J54" s="28" t="n">
        <v>1</v>
      </c>
      <c r="K54" s="28" t="n">
        <v>1</v>
      </c>
      <c r="L54" s="28" t="n">
        <v>1</v>
      </c>
      <c r="M54" s="28" t="n">
        <v>2</v>
      </c>
      <c r="N54" s="28" t="n">
        <v>3</v>
      </c>
      <c r="O54" s="28" t="n">
        <v>1.081</v>
      </c>
      <c r="P54" s="28" t="n">
        <v>4</v>
      </c>
      <c r="Q54" s="28" t="n">
        <v>1</v>
      </c>
      <c r="R54" s="28" t="n">
        <v>2</v>
      </c>
      <c r="S54" s="20" t="n">
        <f aca="false">SUM(B54:R54)</f>
        <v>516.081</v>
      </c>
    </row>
    <row r="55" customFormat="false" ht="13.5" hidden="false" customHeight="true" outlineLevel="0" collapsed="false">
      <c r="A55" s="8" t="s">
        <v>73</v>
      </c>
      <c r="B55" s="42" t="n">
        <v>4</v>
      </c>
      <c r="C55" s="21" t="n">
        <v>1</v>
      </c>
      <c r="D55" s="21" t="n">
        <v>2</v>
      </c>
      <c r="E55" s="21" t="n">
        <v>2</v>
      </c>
      <c r="F55" s="21" t="n">
        <v>8</v>
      </c>
      <c r="G55" s="21" t="n">
        <v>259</v>
      </c>
      <c r="H55" s="21" t="n">
        <v>0</v>
      </c>
      <c r="I55" s="21" t="n">
        <v>2</v>
      </c>
      <c r="J55" s="21" t="n">
        <v>0</v>
      </c>
      <c r="K55" s="21" t="n">
        <v>0</v>
      </c>
      <c r="L55" s="21" t="n">
        <v>0</v>
      </c>
      <c r="M55" s="21" t="n">
        <v>1</v>
      </c>
      <c r="N55" s="21" t="n">
        <v>1</v>
      </c>
      <c r="O55" s="21" t="n">
        <v>0</v>
      </c>
      <c r="P55" s="21" t="n">
        <v>0</v>
      </c>
      <c r="Q55" s="21" t="n">
        <v>0</v>
      </c>
      <c r="R55" s="21" t="n">
        <v>4</v>
      </c>
      <c r="S55" s="43" t="n">
        <f aca="false">SUM(B55:R55)</f>
        <v>284</v>
      </c>
    </row>
    <row r="56" customFormat="false" ht="13.5" hidden="false" customHeight="true" outlineLevel="0" collapsed="false">
      <c r="A56" s="30" t="s">
        <v>74</v>
      </c>
      <c r="B56" s="31" t="n">
        <f aca="false">SUM(B49:B55)</f>
        <v>52</v>
      </c>
      <c r="C56" s="31" t="n">
        <f aca="false">SUM(C49:C55)</f>
        <v>8</v>
      </c>
      <c r="D56" s="31" t="n">
        <f aca="false">SUM(D49:D55)</f>
        <v>20</v>
      </c>
      <c r="E56" s="31" t="n">
        <f aca="false">SUM(E49:E55)</f>
        <v>15</v>
      </c>
      <c r="F56" s="31" t="n">
        <f aca="false">SUM(F49:F55)</f>
        <v>25</v>
      </c>
      <c r="G56" s="31" t="n">
        <f aca="false">SUM(G49:G55)</f>
        <v>1883.993</v>
      </c>
      <c r="H56" s="31" t="n">
        <f aca="false">SUM(H49:H55)</f>
        <v>7</v>
      </c>
      <c r="I56" s="31" t="n">
        <f aca="false">SUM(I49:I55)</f>
        <v>4</v>
      </c>
      <c r="J56" s="31" t="n">
        <f aca="false">SUM(J49:J55)</f>
        <v>1</v>
      </c>
      <c r="K56" s="31" t="n">
        <f aca="false">SUM(K49:K55)</f>
        <v>4</v>
      </c>
      <c r="L56" s="31" t="n">
        <f aca="false">SUM(L49:L55)</f>
        <v>3</v>
      </c>
      <c r="M56" s="31" t="n">
        <f aca="false">SUM(M49:M55)</f>
        <v>4</v>
      </c>
      <c r="N56" s="31" t="n">
        <f aca="false">SUM(N49:N55)</f>
        <v>6</v>
      </c>
      <c r="O56" s="31" t="n">
        <f aca="false">SUM(O49:O55)</f>
        <v>1.081</v>
      </c>
      <c r="P56" s="31" t="n">
        <f aca="false">SUM(P49:P55)</f>
        <v>7</v>
      </c>
      <c r="Q56" s="31" t="n">
        <f aca="false">SUM(Q49:Q55)</f>
        <v>2</v>
      </c>
      <c r="R56" s="31" t="n">
        <f aca="false">SUM(R49:R55)</f>
        <v>10</v>
      </c>
      <c r="S56" s="32" t="n">
        <f aca="false">SUM(S49:S55)</f>
        <v>2053.074</v>
      </c>
    </row>
    <row r="57" customFormat="false" ht="13.5" hidden="false" customHeight="true" outlineLevel="0" collapsed="false">
      <c r="A57" s="8" t="s">
        <v>75</v>
      </c>
      <c r="B57" s="40" t="n">
        <v>10</v>
      </c>
      <c r="C57" s="34" t="n">
        <v>1</v>
      </c>
      <c r="D57" s="34" t="n">
        <v>10</v>
      </c>
      <c r="E57" s="34" t="n">
        <v>5</v>
      </c>
      <c r="F57" s="34" t="n">
        <v>4</v>
      </c>
      <c r="G57" s="34" t="n">
        <v>356</v>
      </c>
      <c r="H57" s="34" t="n">
        <v>3</v>
      </c>
      <c r="I57" s="34" t="n">
        <v>0</v>
      </c>
      <c r="J57" s="34" t="n">
        <v>0</v>
      </c>
      <c r="K57" s="34" t="n">
        <v>2</v>
      </c>
      <c r="L57" s="34" t="n">
        <v>1</v>
      </c>
      <c r="M57" s="34" t="n">
        <v>3</v>
      </c>
      <c r="N57" s="34" t="n">
        <v>1</v>
      </c>
      <c r="O57" s="34" t="n">
        <v>3.157</v>
      </c>
      <c r="P57" s="34" t="n">
        <v>2</v>
      </c>
      <c r="Q57" s="34" t="n">
        <v>0</v>
      </c>
      <c r="R57" s="34" t="n">
        <v>2</v>
      </c>
      <c r="S57" s="23" t="n">
        <f aca="false">SUM(B57:R57)</f>
        <v>403.157</v>
      </c>
    </row>
    <row r="58" customFormat="false" ht="13.5" hidden="false" customHeight="true" outlineLevel="0" collapsed="false">
      <c r="A58" s="27" t="s">
        <v>76</v>
      </c>
      <c r="B58" s="41" t="n">
        <v>9</v>
      </c>
      <c r="C58" s="28" t="n">
        <v>0</v>
      </c>
      <c r="D58" s="28" t="n">
        <v>3</v>
      </c>
      <c r="E58" s="28" t="n">
        <v>3</v>
      </c>
      <c r="F58" s="28" t="n">
        <v>3</v>
      </c>
      <c r="G58" s="28" t="n">
        <v>132</v>
      </c>
      <c r="H58" s="28" t="n">
        <v>1</v>
      </c>
      <c r="I58" s="28" t="n">
        <v>0</v>
      </c>
      <c r="J58" s="28" t="n">
        <v>0</v>
      </c>
      <c r="K58" s="28" t="n">
        <v>1</v>
      </c>
      <c r="L58" s="28" t="n">
        <v>0</v>
      </c>
      <c r="M58" s="28" t="n">
        <v>1</v>
      </c>
      <c r="N58" s="28" t="n">
        <v>2</v>
      </c>
      <c r="O58" s="28" t="n">
        <v>0</v>
      </c>
      <c r="P58" s="28" t="n">
        <v>1</v>
      </c>
      <c r="Q58" s="28" t="n">
        <v>2</v>
      </c>
      <c r="R58" s="28" t="n">
        <v>1</v>
      </c>
      <c r="S58" s="20" t="n">
        <f aca="false">SUM(B58:R58)</f>
        <v>159</v>
      </c>
    </row>
    <row r="59" customFormat="false" ht="13.5" hidden="false" customHeight="true" outlineLevel="0" collapsed="false">
      <c r="A59" s="8" t="s">
        <v>77</v>
      </c>
      <c r="B59" s="41" t="n">
        <v>4</v>
      </c>
      <c r="C59" s="28" t="n">
        <v>0</v>
      </c>
      <c r="D59" s="28" t="n">
        <v>1</v>
      </c>
      <c r="E59" s="28" t="n">
        <v>0</v>
      </c>
      <c r="F59" s="28" t="n">
        <v>1</v>
      </c>
      <c r="G59" s="28" t="n">
        <v>100</v>
      </c>
      <c r="H59" s="28" t="n">
        <v>0</v>
      </c>
      <c r="I59" s="28" t="n">
        <v>0</v>
      </c>
      <c r="J59" s="28" t="n">
        <v>1</v>
      </c>
      <c r="K59" s="28" t="n">
        <v>0</v>
      </c>
      <c r="L59" s="28" t="n">
        <v>0</v>
      </c>
      <c r="M59" s="28" t="n"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0" t="n">
        <f aca="false">SUM(B59:R59)</f>
        <v>108</v>
      </c>
    </row>
    <row r="60" customFormat="false" ht="13.5" hidden="false" customHeight="true" outlineLevel="0" collapsed="false">
      <c r="A60" s="14" t="s">
        <v>78</v>
      </c>
      <c r="B60" s="42" t="n">
        <v>7</v>
      </c>
      <c r="C60" s="21" t="n">
        <v>2</v>
      </c>
      <c r="D60" s="21" t="n">
        <v>5</v>
      </c>
      <c r="E60" s="21" t="n">
        <v>4</v>
      </c>
      <c r="F60" s="21" t="n">
        <v>8</v>
      </c>
      <c r="G60" s="21" t="n">
        <v>313</v>
      </c>
      <c r="H60" s="21" t="n">
        <v>2</v>
      </c>
      <c r="I60" s="21" t="n">
        <v>1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2</v>
      </c>
      <c r="Q60" s="21" t="n">
        <v>0</v>
      </c>
      <c r="R60" s="21" t="n">
        <v>0</v>
      </c>
      <c r="S60" s="43" t="n">
        <f aca="false">SUM(B60:R60)</f>
        <v>344</v>
      </c>
    </row>
    <row r="61" customFormat="false" ht="13.5" hidden="false" customHeight="true" outlineLevel="0" collapsed="false">
      <c r="A61" s="30" t="s">
        <v>79</v>
      </c>
      <c r="B61" s="44" t="n">
        <f aca="false">SUM(B57:B60)</f>
        <v>30</v>
      </c>
      <c r="C61" s="31" t="n">
        <f aca="false">SUM(C57:C60)</f>
        <v>3</v>
      </c>
      <c r="D61" s="31" t="n">
        <f aca="false">SUM(D57:D60)</f>
        <v>19</v>
      </c>
      <c r="E61" s="31" t="n">
        <f aca="false">SUM(E57:E60)</f>
        <v>12</v>
      </c>
      <c r="F61" s="31" t="n">
        <f aca="false">SUM(F57:F60)</f>
        <v>16</v>
      </c>
      <c r="G61" s="31" t="n">
        <f aca="false">SUM(G57:G60)</f>
        <v>901</v>
      </c>
      <c r="H61" s="31" t="n">
        <f aca="false">SUM(H57:H60)</f>
        <v>6</v>
      </c>
      <c r="I61" s="31" t="n">
        <f aca="false">SUM(I57:I60)</f>
        <v>1</v>
      </c>
      <c r="J61" s="31" t="n">
        <f aca="false">SUM(J57:J60)</f>
        <v>1</v>
      </c>
      <c r="K61" s="31" t="n">
        <f aca="false">SUM(K57:K60)</f>
        <v>3</v>
      </c>
      <c r="L61" s="31" t="n">
        <f aca="false">SUM(L57:L60)</f>
        <v>1</v>
      </c>
      <c r="M61" s="31" t="n">
        <f aca="false">SUM(M57:M60)</f>
        <v>5</v>
      </c>
      <c r="N61" s="31" t="n">
        <f aca="false">SUM(N57:N60)</f>
        <v>3</v>
      </c>
      <c r="O61" s="31" t="n">
        <f aca="false">SUM(O57:O60)</f>
        <v>3.157</v>
      </c>
      <c r="P61" s="31" t="n">
        <f aca="false">SUM(P57:P60)</f>
        <v>5</v>
      </c>
      <c r="Q61" s="31" t="n">
        <f aca="false">SUM(Q57:Q60)</f>
        <v>2</v>
      </c>
      <c r="R61" s="31" t="n">
        <f aca="false">SUM(R57:R60)</f>
        <v>3</v>
      </c>
      <c r="S61" s="32" t="n">
        <f aca="false">SUM(S57:S60)</f>
        <v>1014.157</v>
      </c>
    </row>
    <row r="62" customFormat="false" ht="13.5" hidden="false" customHeight="true" outlineLevel="0" collapsed="false">
      <c r="A62" s="33" t="s">
        <v>80</v>
      </c>
      <c r="B62" s="40" t="n">
        <v>6</v>
      </c>
      <c r="C62" s="34" t="n">
        <v>0</v>
      </c>
      <c r="D62" s="34" t="n">
        <v>2</v>
      </c>
      <c r="E62" s="34" t="n">
        <v>1</v>
      </c>
      <c r="F62" s="34" t="n">
        <v>4</v>
      </c>
      <c r="G62" s="34" t="n">
        <v>101</v>
      </c>
      <c r="H62" s="34" t="n">
        <v>2</v>
      </c>
      <c r="I62" s="34" t="n">
        <v>0</v>
      </c>
      <c r="J62" s="34" t="n">
        <v>1</v>
      </c>
      <c r="K62" s="34" t="n">
        <v>0</v>
      </c>
      <c r="L62" s="34" t="n">
        <v>1</v>
      </c>
      <c r="M62" s="34" t="n">
        <v>0</v>
      </c>
      <c r="N62" s="34" t="n">
        <v>0</v>
      </c>
      <c r="O62" s="34" t="n">
        <v>0</v>
      </c>
      <c r="P62" s="34" t="n">
        <v>1</v>
      </c>
      <c r="Q62" s="34" t="n">
        <v>1</v>
      </c>
      <c r="R62" s="34" t="n">
        <v>2</v>
      </c>
      <c r="S62" s="23" t="n">
        <f aca="false">SUM(B62:R62)</f>
        <v>122</v>
      </c>
    </row>
    <row r="63" customFormat="false" ht="13.5" hidden="false" customHeight="true" outlineLevel="0" collapsed="false">
      <c r="A63" s="8" t="s">
        <v>81</v>
      </c>
      <c r="B63" s="42" t="n">
        <v>5</v>
      </c>
      <c r="C63" s="21" t="n">
        <v>0</v>
      </c>
      <c r="D63" s="21" t="n">
        <v>2</v>
      </c>
      <c r="E63" s="21" t="n">
        <v>0</v>
      </c>
      <c r="F63" s="21" t="n">
        <v>5</v>
      </c>
      <c r="G63" s="21" t="n">
        <v>116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2</v>
      </c>
      <c r="R63" s="21" t="n">
        <v>0</v>
      </c>
      <c r="S63" s="43" t="n">
        <f aca="false">SUM(B63:R63)</f>
        <v>130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11</v>
      </c>
      <c r="C64" s="31" t="n">
        <f aca="false">SUM(C62:C63)</f>
        <v>0</v>
      </c>
      <c r="D64" s="31" t="n">
        <f aca="false">SUM(D62:D63)</f>
        <v>4</v>
      </c>
      <c r="E64" s="31" t="n">
        <f aca="false">SUM(E62:E63)</f>
        <v>1</v>
      </c>
      <c r="F64" s="31" t="n">
        <f aca="false">SUM(F62:F63)</f>
        <v>9</v>
      </c>
      <c r="G64" s="31" t="n">
        <f aca="false">SUM(G62:G63)</f>
        <v>217</v>
      </c>
      <c r="H64" s="31" t="n">
        <f aca="false">SUM(H62:H63)</f>
        <v>2</v>
      </c>
      <c r="I64" s="31" t="n">
        <f aca="false">SUM(I62:I63)</f>
        <v>0</v>
      </c>
      <c r="J64" s="31" t="n">
        <f aca="false">SUM(J62:J63)</f>
        <v>1</v>
      </c>
      <c r="K64" s="31" t="n">
        <f aca="false">SUM(K62:K63)</f>
        <v>0</v>
      </c>
      <c r="L64" s="31" t="n">
        <f aca="false">SUM(L62:L63)</f>
        <v>1</v>
      </c>
      <c r="M64" s="31" t="n">
        <f aca="false">SUM(M62:M63)</f>
        <v>0</v>
      </c>
      <c r="N64" s="31" t="n">
        <f aca="false">SUM(N62:N63)</f>
        <v>0</v>
      </c>
      <c r="O64" s="31" t="n">
        <f aca="false">SUM(O62:O63)</f>
        <v>0</v>
      </c>
      <c r="P64" s="31" t="n">
        <f aca="false">SUM(P62:P63)</f>
        <v>1</v>
      </c>
      <c r="Q64" s="31" t="n">
        <f aca="false">SUM(Q62:Q63)</f>
        <v>3</v>
      </c>
      <c r="R64" s="31" t="n">
        <f aca="false">SUM(R62:R63)</f>
        <v>2</v>
      </c>
      <c r="S64" s="32" t="n">
        <f aca="false">SUM(S62:S63)</f>
        <v>252</v>
      </c>
    </row>
    <row r="65" customFormat="false" ht="13.5" hidden="false" customHeight="true" outlineLevel="0" collapsed="false">
      <c r="A65" s="18" t="s">
        <v>83</v>
      </c>
      <c r="B65" s="40" t="n">
        <v>9</v>
      </c>
      <c r="C65" s="34" t="n">
        <v>3</v>
      </c>
      <c r="D65" s="34" t="n">
        <v>4</v>
      </c>
      <c r="E65" s="34" t="n">
        <v>4</v>
      </c>
      <c r="F65" s="34" t="n">
        <v>6</v>
      </c>
      <c r="G65" s="34" t="n">
        <v>288</v>
      </c>
      <c r="H65" s="34" t="n">
        <v>1</v>
      </c>
      <c r="I65" s="34" t="n">
        <v>1</v>
      </c>
      <c r="J65" s="34" t="n">
        <v>0</v>
      </c>
      <c r="K65" s="34" t="n">
        <v>0</v>
      </c>
      <c r="L65" s="34" t="n">
        <v>0</v>
      </c>
      <c r="M65" s="34" t="n">
        <v>1</v>
      </c>
      <c r="N65" s="34" t="n">
        <v>1</v>
      </c>
      <c r="O65" s="34" t="n">
        <v>1.116</v>
      </c>
      <c r="P65" s="34" t="n">
        <v>2</v>
      </c>
      <c r="Q65" s="34" t="n">
        <v>1</v>
      </c>
      <c r="R65" s="34" t="n">
        <v>0</v>
      </c>
      <c r="S65" s="23" t="n">
        <f aca="false">SUM(B65:R65)</f>
        <v>322.116</v>
      </c>
    </row>
    <row r="66" customFormat="false" ht="13.5" hidden="false" customHeight="true" outlineLevel="0" collapsed="false">
      <c r="A66" s="18" t="s">
        <v>84</v>
      </c>
      <c r="B66" s="41" t="n">
        <v>11</v>
      </c>
      <c r="C66" s="28" t="n">
        <v>0</v>
      </c>
      <c r="D66" s="28" t="n">
        <v>3</v>
      </c>
      <c r="E66" s="28" t="n">
        <v>0</v>
      </c>
      <c r="F66" s="28" t="n">
        <v>0</v>
      </c>
      <c r="G66" s="28" t="n">
        <v>237</v>
      </c>
      <c r="H66" s="28" t="n">
        <v>3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1</v>
      </c>
      <c r="N66" s="28" t="n">
        <v>2</v>
      </c>
      <c r="O66" s="28" t="n">
        <v>0</v>
      </c>
      <c r="P66" s="28" t="n">
        <v>0</v>
      </c>
      <c r="Q66" s="28" t="n">
        <v>1</v>
      </c>
      <c r="R66" s="28" t="n">
        <v>0</v>
      </c>
      <c r="S66" s="20" t="n">
        <f aca="false">SUM(B66:R66)</f>
        <v>258</v>
      </c>
    </row>
    <row r="67" customFormat="false" ht="13.5" hidden="false" customHeight="true" outlineLevel="0" collapsed="false">
      <c r="A67" s="18" t="s">
        <v>85</v>
      </c>
      <c r="B67" s="41" t="n">
        <v>2</v>
      </c>
      <c r="C67" s="28" t="n">
        <v>1</v>
      </c>
      <c r="D67" s="28" t="n">
        <v>1</v>
      </c>
      <c r="E67" s="28" t="n">
        <v>1</v>
      </c>
      <c r="F67" s="28" t="n">
        <v>1</v>
      </c>
      <c r="G67" s="28" t="n">
        <v>86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1</v>
      </c>
      <c r="M67" s="28" t="n">
        <v>1</v>
      </c>
      <c r="N67" s="28" t="n">
        <v>0</v>
      </c>
      <c r="O67" s="28" t="n">
        <v>0</v>
      </c>
      <c r="P67" s="28" t="n">
        <v>3</v>
      </c>
      <c r="Q67" s="28" t="n">
        <v>0</v>
      </c>
      <c r="R67" s="28" t="n">
        <v>0</v>
      </c>
      <c r="S67" s="20" t="n">
        <f aca="false">SUM(B67:R67)</f>
        <v>97</v>
      </c>
    </row>
    <row r="68" customFormat="false" ht="13.5" hidden="false" customHeight="true" outlineLevel="0" collapsed="false">
      <c r="A68" s="8" t="s">
        <v>86</v>
      </c>
      <c r="B68" s="42" t="n">
        <v>9</v>
      </c>
      <c r="C68" s="21" t="n">
        <v>0</v>
      </c>
      <c r="D68" s="21" t="n">
        <v>7</v>
      </c>
      <c r="E68" s="21" t="n">
        <v>0</v>
      </c>
      <c r="F68" s="21" t="n">
        <v>7</v>
      </c>
      <c r="G68" s="21" t="n">
        <v>470</v>
      </c>
      <c r="H68" s="21" t="n">
        <v>2</v>
      </c>
      <c r="I68" s="21" t="n">
        <v>1</v>
      </c>
      <c r="J68" s="21" t="n">
        <v>1</v>
      </c>
      <c r="K68" s="21" t="n">
        <v>0</v>
      </c>
      <c r="L68" s="21" t="n">
        <v>0</v>
      </c>
      <c r="M68" s="21" t="n">
        <v>1</v>
      </c>
      <c r="N68" s="21" t="n">
        <v>1</v>
      </c>
      <c r="O68" s="21" t="n">
        <v>1.105</v>
      </c>
      <c r="P68" s="21" t="n">
        <v>2</v>
      </c>
      <c r="Q68" s="21" t="n">
        <v>4</v>
      </c>
      <c r="R68" s="21" t="n">
        <v>0</v>
      </c>
      <c r="S68" s="43" t="n">
        <f aca="false">SUM(B68:R68)</f>
        <v>506.105</v>
      </c>
    </row>
    <row r="69" customFormat="false" ht="13.5" hidden="false" customHeight="true" outlineLevel="0" collapsed="false">
      <c r="A69" s="30" t="s">
        <v>87</v>
      </c>
      <c r="B69" s="44" t="n">
        <f aca="false">SUM(B65:B68)</f>
        <v>31</v>
      </c>
      <c r="C69" s="31" t="n">
        <f aca="false">SUM(C65:C68)</f>
        <v>4</v>
      </c>
      <c r="D69" s="31" t="n">
        <f aca="false">SUM(D65:D68)</f>
        <v>15</v>
      </c>
      <c r="E69" s="31" t="n">
        <f aca="false">SUM(E65:E68)</f>
        <v>5</v>
      </c>
      <c r="F69" s="31" t="n">
        <f aca="false">SUM(F65:F68)</f>
        <v>14</v>
      </c>
      <c r="G69" s="31" t="n">
        <f aca="false">SUM(G65:G68)</f>
        <v>1081</v>
      </c>
      <c r="H69" s="31" t="n">
        <f aca="false">SUM(H65:H68)</f>
        <v>6</v>
      </c>
      <c r="I69" s="31" t="n">
        <f aca="false">SUM(I65:I68)</f>
        <v>2</v>
      </c>
      <c r="J69" s="31" t="n">
        <f aca="false">SUM(J65:J68)</f>
        <v>1</v>
      </c>
      <c r="K69" s="31" t="n">
        <f aca="false">SUM(K65:K68)</f>
        <v>0</v>
      </c>
      <c r="L69" s="31" t="n">
        <f aca="false">SUM(L65:L68)</f>
        <v>1</v>
      </c>
      <c r="M69" s="31" t="n">
        <f aca="false">SUM(M65:M68)</f>
        <v>4</v>
      </c>
      <c r="N69" s="31" t="n">
        <f aca="false">SUM(N65:N68)</f>
        <v>4</v>
      </c>
      <c r="O69" s="31" t="n">
        <f aca="false">SUM(O65:O68)</f>
        <v>2.221</v>
      </c>
      <c r="P69" s="31" t="n">
        <f aca="false">SUM(P65:P68)</f>
        <v>7</v>
      </c>
      <c r="Q69" s="31" t="n">
        <f aca="false">SUM(Q65:Q68)</f>
        <v>6</v>
      </c>
      <c r="R69" s="31" t="n">
        <f aca="false">SUM(R65:R68)</f>
        <v>0</v>
      </c>
      <c r="S69" s="32" t="n">
        <f aca="false">SUM(S65:S68)</f>
        <v>1183.221</v>
      </c>
    </row>
    <row r="70" customFormat="false" ht="13.5" hidden="false" customHeight="true" outlineLevel="0" collapsed="false">
      <c r="A70" s="18" t="s">
        <v>88</v>
      </c>
      <c r="B70" s="40" t="n">
        <v>22</v>
      </c>
      <c r="C70" s="34" t="n">
        <v>3</v>
      </c>
      <c r="D70" s="34" t="n">
        <v>8</v>
      </c>
      <c r="E70" s="34" t="n">
        <v>4</v>
      </c>
      <c r="F70" s="34" t="n">
        <v>17</v>
      </c>
      <c r="G70" s="34" t="n">
        <v>475</v>
      </c>
      <c r="H70" s="34" t="n">
        <v>2.25</v>
      </c>
      <c r="I70" s="34" t="n">
        <v>0</v>
      </c>
      <c r="J70" s="34" t="n">
        <v>2</v>
      </c>
      <c r="K70" s="34" t="n">
        <v>1</v>
      </c>
      <c r="L70" s="34" t="n">
        <v>0</v>
      </c>
      <c r="M70" s="34" t="n">
        <v>1</v>
      </c>
      <c r="N70" s="34" t="n">
        <v>2</v>
      </c>
      <c r="O70" s="34" t="n">
        <v>0</v>
      </c>
      <c r="P70" s="34" t="n">
        <v>8</v>
      </c>
      <c r="Q70" s="34" t="n">
        <v>0</v>
      </c>
      <c r="R70" s="34" t="n">
        <v>3</v>
      </c>
      <c r="S70" s="23" t="n">
        <f aca="false">SUM(B70:R70)</f>
        <v>548.25</v>
      </c>
    </row>
    <row r="71" customFormat="false" ht="13.5" hidden="false" customHeight="true" outlineLevel="0" collapsed="false">
      <c r="A71" s="18" t="s">
        <v>89</v>
      </c>
      <c r="B71" s="41" t="n">
        <v>1</v>
      </c>
      <c r="C71" s="28" t="n">
        <v>0</v>
      </c>
      <c r="D71" s="28" t="n">
        <v>0</v>
      </c>
      <c r="E71" s="28" t="n">
        <v>0</v>
      </c>
      <c r="F71" s="28" t="n">
        <v>1</v>
      </c>
      <c r="G71" s="28" t="n">
        <v>26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0" t="n">
        <f aca="false">SUM(B71:R71)</f>
        <v>28</v>
      </c>
    </row>
    <row r="72" customFormat="false" ht="13.5" hidden="false" customHeight="true" outlineLevel="0" collapsed="false">
      <c r="A72" s="18" t="s">
        <v>90</v>
      </c>
      <c r="B72" s="41" t="n">
        <v>3</v>
      </c>
      <c r="C72" s="28" t="n">
        <v>1</v>
      </c>
      <c r="D72" s="28" t="n">
        <v>2</v>
      </c>
      <c r="E72" s="28" t="n">
        <v>2</v>
      </c>
      <c r="F72" s="28" t="n">
        <v>0</v>
      </c>
      <c r="G72" s="28" t="n">
        <v>93</v>
      </c>
      <c r="H72" s="28" t="n">
        <v>2</v>
      </c>
      <c r="I72" s="28" t="n">
        <v>1</v>
      </c>
      <c r="J72" s="28" t="n">
        <v>0</v>
      </c>
      <c r="K72" s="28" t="n">
        <v>0</v>
      </c>
      <c r="L72" s="28" t="n">
        <v>1</v>
      </c>
      <c r="M72" s="28" t="n">
        <v>0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v>1</v>
      </c>
      <c r="S72" s="20" t="n">
        <f aca="false">SUM(B72:R72)</f>
        <v>107</v>
      </c>
    </row>
    <row r="73" customFormat="false" ht="13.5" hidden="false" customHeight="true" outlineLevel="0" collapsed="false">
      <c r="A73" s="18" t="s">
        <v>91</v>
      </c>
      <c r="B73" s="41" t="n">
        <v>5</v>
      </c>
      <c r="C73" s="28" t="n">
        <v>0</v>
      </c>
      <c r="D73" s="28" t="n">
        <v>1</v>
      </c>
      <c r="E73" s="28" t="n">
        <v>0</v>
      </c>
      <c r="F73" s="28" t="n">
        <v>2</v>
      </c>
      <c r="G73" s="28" t="n">
        <v>8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1</v>
      </c>
      <c r="O73" s="28" t="n">
        <v>1.052</v>
      </c>
      <c r="P73" s="28" t="n">
        <v>2</v>
      </c>
      <c r="Q73" s="28" t="n">
        <v>0</v>
      </c>
      <c r="R73" s="28" t="n">
        <v>1</v>
      </c>
      <c r="S73" s="20" t="n">
        <f aca="false">SUM(B73:R73)</f>
        <v>95.052</v>
      </c>
    </row>
    <row r="74" customFormat="false" ht="13.5" hidden="false" customHeight="true" outlineLevel="0" collapsed="false">
      <c r="A74" s="25" t="s">
        <v>92</v>
      </c>
      <c r="B74" s="41" t="n">
        <v>12</v>
      </c>
      <c r="C74" s="28" t="n">
        <v>4</v>
      </c>
      <c r="D74" s="28" t="n">
        <v>1</v>
      </c>
      <c r="E74" s="28" t="n">
        <v>1</v>
      </c>
      <c r="F74" s="28" t="n">
        <v>7</v>
      </c>
      <c r="G74" s="28" t="n">
        <v>161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1</v>
      </c>
      <c r="N74" s="28" t="n">
        <v>0</v>
      </c>
      <c r="O74" s="28" t="n">
        <v>1.388</v>
      </c>
      <c r="P74" s="28" t="n">
        <v>2</v>
      </c>
      <c r="Q74" s="28" t="n">
        <v>0</v>
      </c>
      <c r="R74" s="28" t="n">
        <v>0</v>
      </c>
      <c r="S74" s="20" t="n">
        <f aca="false">SUM(B74:R74)</f>
        <v>191.388</v>
      </c>
    </row>
    <row r="75" customFormat="false" ht="13.5" hidden="false" customHeight="true" outlineLevel="0" collapsed="false">
      <c r="A75" s="27" t="s">
        <v>93</v>
      </c>
      <c r="B75" s="41" t="n">
        <v>7</v>
      </c>
      <c r="C75" s="28" t="n">
        <v>2</v>
      </c>
      <c r="D75" s="28" t="n">
        <v>0</v>
      </c>
      <c r="E75" s="28" t="n">
        <v>3</v>
      </c>
      <c r="F75" s="28" t="n">
        <v>3</v>
      </c>
      <c r="G75" s="28" t="n">
        <v>91</v>
      </c>
      <c r="H75" s="28" t="n">
        <v>0</v>
      </c>
      <c r="I75" s="28" t="n">
        <v>1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1</v>
      </c>
      <c r="O75" s="28" t="n">
        <v>0</v>
      </c>
      <c r="P75" s="28" t="n">
        <v>2</v>
      </c>
      <c r="Q75" s="28" t="n">
        <v>0</v>
      </c>
      <c r="R75" s="28" t="n">
        <v>1</v>
      </c>
      <c r="S75" s="20" t="n">
        <f aca="false">SUM(B75:R75)</f>
        <v>111</v>
      </c>
    </row>
    <row r="76" customFormat="false" ht="13.5" hidden="false" customHeight="true" outlineLevel="0" collapsed="false">
      <c r="A76" s="8" t="s">
        <v>94</v>
      </c>
      <c r="B76" s="42" t="n">
        <v>1</v>
      </c>
      <c r="C76" s="21" t="n">
        <v>0</v>
      </c>
      <c r="D76" s="21" t="n">
        <v>0</v>
      </c>
      <c r="E76" s="21" t="n">
        <v>0</v>
      </c>
      <c r="F76" s="21" t="n">
        <v>2</v>
      </c>
      <c r="G76" s="21" t="n">
        <v>28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43" t="n">
        <f aca="false">SUM(B76:R76)</f>
        <v>31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51</v>
      </c>
      <c r="C77" s="31" t="n">
        <f aca="false">SUM(C70:C76)</f>
        <v>10</v>
      </c>
      <c r="D77" s="31" t="n">
        <f aca="false">SUM(D70:D76)</f>
        <v>12</v>
      </c>
      <c r="E77" s="31" t="n">
        <f aca="false">SUM(E70:E76)</f>
        <v>10</v>
      </c>
      <c r="F77" s="31" t="n">
        <f aca="false">SUM(F70:F76)</f>
        <v>32</v>
      </c>
      <c r="G77" s="31" t="n">
        <f aca="false">SUM(G70:G76)</f>
        <v>956</v>
      </c>
      <c r="H77" s="31" t="n">
        <f aca="false">SUM(H70:H76)</f>
        <v>4.25</v>
      </c>
      <c r="I77" s="31" t="n">
        <f aca="false">SUM(I70:I76)</f>
        <v>2</v>
      </c>
      <c r="J77" s="31" t="n">
        <f aca="false">SUM(J70:J76)</f>
        <v>3</v>
      </c>
      <c r="K77" s="31" t="n">
        <f aca="false">SUM(K70:K76)</f>
        <v>1</v>
      </c>
      <c r="L77" s="31" t="n">
        <f aca="false">SUM(L70:L76)</f>
        <v>1</v>
      </c>
      <c r="M77" s="31" t="n">
        <f aca="false">SUM(M70:M76)</f>
        <v>2</v>
      </c>
      <c r="N77" s="31" t="n">
        <f aca="false">SUM(N70:N76)</f>
        <v>5</v>
      </c>
      <c r="O77" s="31" t="n">
        <f aca="false">SUM(O70:O76)</f>
        <v>2.44</v>
      </c>
      <c r="P77" s="31" t="n">
        <f aca="false">SUM(P70:P76)</f>
        <v>14</v>
      </c>
      <c r="Q77" s="31" t="n">
        <f aca="false">SUM(Q70:Q76)</f>
        <v>0</v>
      </c>
      <c r="R77" s="31" t="n">
        <f aca="false">SUM(R70:R76)</f>
        <v>6</v>
      </c>
      <c r="S77" s="32" t="n">
        <f aca="false">SUM(S70:S76)</f>
        <v>1111.69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465</v>
      </c>
      <c r="C79" s="19" t="n">
        <f aca="false">SUM(C7:C14)</f>
        <v>91</v>
      </c>
      <c r="D79" s="19" t="n">
        <f aca="false">SUM(D7:D14)</f>
        <v>263</v>
      </c>
      <c r="E79" s="19" t="n">
        <f aca="false">SUM(E7:E14)</f>
        <v>180</v>
      </c>
      <c r="F79" s="19" t="n">
        <f aca="false">SUM(F7:F14)</f>
        <v>296</v>
      </c>
      <c r="G79" s="19" t="n">
        <f aca="false">SUM(G7:G14)</f>
        <v>22662.971</v>
      </c>
      <c r="H79" s="19" t="n">
        <f aca="false">SUM(H7:H14)</f>
        <v>52.727</v>
      </c>
      <c r="I79" s="19" t="n">
        <f aca="false">SUM(I7:I14)</f>
        <v>21</v>
      </c>
      <c r="J79" s="19" t="n">
        <f aca="false">SUM(J7:J14)</f>
        <v>24</v>
      </c>
      <c r="K79" s="19" t="n">
        <f aca="false">SUM(K7:K14)</f>
        <v>18</v>
      </c>
      <c r="L79" s="19" t="n">
        <f aca="false">SUM(L7:L14)</f>
        <v>11</v>
      </c>
      <c r="M79" s="19" t="n">
        <f aca="false">SUM(M7:M14)</f>
        <v>38</v>
      </c>
      <c r="N79" s="19" t="n">
        <f aca="false">SUM(N7:N14)</f>
        <v>45</v>
      </c>
      <c r="O79" s="19" t="n">
        <f aca="false">SUM(O7:O14)</f>
        <v>11.444</v>
      </c>
      <c r="P79" s="19" t="n">
        <f aca="false">SUM(P7:P14)</f>
        <v>46</v>
      </c>
      <c r="Q79" s="19" t="n">
        <f aca="false">SUM(Q7:Q14)</f>
        <v>29</v>
      </c>
      <c r="R79" s="19" t="n">
        <f aca="false">SUM(R7:R14)</f>
        <v>86</v>
      </c>
      <c r="S79" s="20" t="n">
        <f aca="false">SUM(S7:S14)</f>
        <v>24340.142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431</v>
      </c>
      <c r="C80" s="19" t="n">
        <f aca="false">C77+C69+C64+C61+C56++C48+C45+C39+C33+C29+C26+C23</f>
        <v>65</v>
      </c>
      <c r="D80" s="19" t="n">
        <f aca="false">D77+D69+D64+D61+D56++D48+D45+D39+D33+D29+D26+D23</f>
        <v>178</v>
      </c>
      <c r="E80" s="19" t="n">
        <f aca="false">E77+E69+E64+E61+E56++E48+E45+E39+E33+E29+E26+E23</f>
        <v>124</v>
      </c>
      <c r="F80" s="19" t="n">
        <f aca="false">F77+F69+F64+F61+F56++F48+F45+F39+F33+F29+F26+F23</f>
        <v>300</v>
      </c>
      <c r="G80" s="19" t="n">
        <f aca="false">G77+G69+G64+G61+G56++G48+G45+G39+G33+G29+G26+G23</f>
        <v>16988.967</v>
      </c>
      <c r="H80" s="19" t="n">
        <f aca="false">H77+H69+H64+H61+H56++H48+H45+H39+H33+H29+H26+H23</f>
        <v>57.916</v>
      </c>
      <c r="I80" s="19" t="n">
        <f aca="false">I77+I69+I64+I61+I56++I48+I45+I39+I33+I29+I26+I23</f>
        <v>22</v>
      </c>
      <c r="J80" s="19" t="n">
        <f aca="false">J77+J69+J64+J61+J56++J48+J45+J39+J33+J29+J26+J23</f>
        <v>27</v>
      </c>
      <c r="K80" s="19" t="n">
        <f aca="false">K77+K69+K64+K61+K56++K48+K45+K39+K33+K29+K26+K23</f>
        <v>16</v>
      </c>
      <c r="L80" s="19" t="n">
        <f aca="false">L77+L69+L64+L61+L56++L48+L45+L39+L33+L29+L26+L23</f>
        <v>10</v>
      </c>
      <c r="M80" s="19" t="n">
        <f aca="false">M77+M69+M64+M61+M56++M48+M45+M39+M33+M29+M26+M23</f>
        <v>29</v>
      </c>
      <c r="N80" s="19" t="n">
        <f aca="false">N77+N69+N64+N61+N56++N48+N45+N39+N33+N29+N26+N23</f>
        <v>42</v>
      </c>
      <c r="O80" s="19" t="n">
        <f aca="false">O77+O69+O64+O61+O56++O48+O45+O39+O33+O29+O26+O23</f>
        <v>25.821</v>
      </c>
      <c r="P80" s="19" t="n">
        <f aca="false">P77+P69+P64+P61+P56++P48+P45+P39+P33+P29+P26+P23</f>
        <v>62</v>
      </c>
      <c r="Q80" s="19" t="n">
        <f aca="false">Q77+Q69+Q64+Q61+Q56++Q48+Q45+Q39+Q33+Q29+Q26+Q23</f>
        <v>36</v>
      </c>
      <c r="R80" s="19" t="n">
        <f aca="false">R77+R69+R64+R61+R56++R48+R45+R39+R33+R29+R26+R23</f>
        <v>75</v>
      </c>
      <c r="S80" s="20" t="n">
        <f aca="false">S77+S69+S64+S61+S56++S48+S45+S39+S33+S29+S26+S23</f>
        <v>18489.704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896</v>
      </c>
      <c r="C81" s="38" t="n">
        <f aca="false">+C79+C80</f>
        <v>156</v>
      </c>
      <c r="D81" s="38" t="n">
        <f aca="false">+D79+D80</f>
        <v>441</v>
      </c>
      <c r="E81" s="38" t="n">
        <f aca="false">+E79+E80</f>
        <v>304</v>
      </c>
      <c r="F81" s="38" t="n">
        <f aca="false">+F79+F80</f>
        <v>596</v>
      </c>
      <c r="G81" s="38" t="n">
        <f aca="false">+G79+G80</f>
        <v>39651.938</v>
      </c>
      <c r="H81" s="38" t="n">
        <f aca="false">+H79+H80</f>
        <v>110.643</v>
      </c>
      <c r="I81" s="38" t="n">
        <f aca="false">+I79+I80</f>
        <v>43</v>
      </c>
      <c r="J81" s="38" t="n">
        <f aca="false">+J79+J80</f>
        <v>51</v>
      </c>
      <c r="K81" s="38" t="n">
        <f aca="false">+K79+K80</f>
        <v>34</v>
      </c>
      <c r="L81" s="38" t="n">
        <f aca="false">+L79+L80</f>
        <v>21</v>
      </c>
      <c r="M81" s="38" t="n">
        <f aca="false">+M79+M80</f>
        <v>67</v>
      </c>
      <c r="N81" s="38" t="n">
        <f aca="false">+N79+N80</f>
        <v>87</v>
      </c>
      <c r="O81" s="38" t="n">
        <f aca="false">+O79+O80</f>
        <v>37.265</v>
      </c>
      <c r="P81" s="38" t="n">
        <f aca="false">+P79+P80</f>
        <v>108</v>
      </c>
      <c r="Q81" s="38" t="n">
        <f aca="false">+Q79+Q80</f>
        <v>65</v>
      </c>
      <c r="R81" s="38" t="n">
        <f aca="false">+R79+R80</f>
        <v>161</v>
      </c>
      <c r="S81" s="39" t="n">
        <f aca="false">+S79+S80</f>
        <v>42829.846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7" min="2" style="1" width="20.62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5"/>
    </row>
    <row r="3" customFormat="false" ht="13.5" hidden="false" customHeight="true" outlineLevel="0" collapsed="false">
      <c r="A3" s="8" t="s">
        <v>195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01</v>
      </c>
      <c r="M5" s="12" t="s">
        <v>102</v>
      </c>
      <c r="N5" s="12" t="s">
        <v>103</v>
      </c>
      <c r="O5" s="12" t="s">
        <v>104</v>
      </c>
      <c r="P5" s="12" t="s">
        <v>105</v>
      </c>
      <c r="Q5" s="12" t="s">
        <v>106</v>
      </c>
      <c r="R5" s="12" t="s">
        <v>107</v>
      </c>
      <c r="S5" s="12" t="s">
        <v>108</v>
      </c>
      <c r="T5" s="12" t="s">
        <v>109</v>
      </c>
      <c r="U5" s="12" t="s">
        <v>110</v>
      </c>
      <c r="V5" s="12" t="s">
        <v>111</v>
      </c>
      <c r="W5" s="12" t="s">
        <v>112</v>
      </c>
      <c r="X5" s="12" t="s">
        <v>113</v>
      </c>
      <c r="Y5" s="12" t="s">
        <v>114</v>
      </c>
      <c r="Z5" s="12" t="s">
        <v>115</v>
      </c>
      <c r="AA5" s="12" t="s">
        <v>116</v>
      </c>
      <c r="AB5" s="13"/>
    </row>
    <row r="6" customFormat="false" ht="13.5" hidden="false" customHeight="true" outlineLevel="0" collapsed="false">
      <c r="A6" s="14" t="s">
        <v>13</v>
      </c>
      <c r="B6" s="15" t="s">
        <v>196</v>
      </c>
      <c r="C6" s="16" t="s">
        <v>197</v>
      </c>
      <c r="D6" s="16" t="s">
        <v>198</v>
      </c>
      <c r="E6" s="16" t="s">
        <v>199</v>
      </c>
      <c r="F6" s="16" t="s">
        <v>200</v>
      </c>
      <c r="G6" s="16" t="s">
        <v>201</v>
      </c>
      <c r="H6" s="16" t="s">
        <v>202</v>
      </c>
      <c r="I6" s="16" t="s">
        <v>203</v>
      </c>
      <c r="J6" s="16" t="s">
        <v>204</v>
      </c>
      <c r="K6" s="16" t="s">
        <v>205</v>
      </c>
      <c r="L6" s="16" t="s">
        <v>206</v>
      </c>
      <c r="M6" s="16" t="s">
        <v>207</v>
      </c>
      <c r="N6" s="16" t="s">
        <v>208</v>
      </c>
      <c r="O6" s="16" t="s">
        <v>209</v>
      </c>
      <c r="P6" s="16" t="s">
        <v>210</v>
      </c>
      <c r="Q6" s="16" t="s">
        <v>211</v>
      </c>
      <c r="R6" s="16" t="s">
        <v>212</v>
      </c>
      <c r="S6" s="16" t="s">
        <v>213</v>
      </c>
      <c r="T6" s="16" t="s">
        <v>214</v>
      </c>
      <c r="U6" s="16" t="s">
        <v>215</v>
      </c>
      <c r="V6" s="16" t="s">
        <v>216</v>
      </c>
      <c r="W6" s="16" t="s">
        <v>217</v>
      </c>
      <c r="X6" s="16" t="s">
        <v>218</v>
      </c>
      <c r="Y6" s="16" t="s">
        <v>219</v>
      </c>
      <c r="Z6" s="16" t="s">
        <v>220</v>
      </c>
      <c r="AA6" s="16" t="s">
        <v>221</v>
      </c>
      <c r="AB6" s="17" t="s">
        <v>24</v>
      </c>
    </row>
    <row r="7" customFormat="false" ht="13.5" hidden="false" customHeight="true" outlineLevel="0" collapsed="false">
      <c r="A7" s="18" t="s">
        <v>25</v>
      </c>
      <c r="B7" s="19" t="n">
        <v>213</v>
      </c>
      <c r="C7" s="19" t="n">
        <v>104</v>
      </c>
      <c r="D7" s="19" t="n">
        <v>193</v>
      </c>
      <c r="E7" s="19" t="n">
        <v>118</v>
      </c>
      <c r="F7" s="19" t="n">
        <v>42</v>
      </c>
      <c r="G7" s="19" t="n">
        <v>48</v>
      </c>
      <c r="H7" s="19" t="n">
        <v>1011.982</v>
      </c>
      <c r="I7" s="19" t="n">
        <v>30</v>
      </c>
      <c r="J7" s="19" t="n">
        <v>1640</v>
      </c>
      <c r="K7" s="19" t="n">
        <v>236</v>
      </c>
      <c r="L7" s="19" t="n">
        <v>445</v>
      </c>
      <c r="M7" s="19" t="n">
        <v>111</v>
      </c>
      <c r="N7" s="19" t="n">
        <v>23.061</v>
      </c>
      <c r="O7" s="19" t="n">
        <v>51</v>
      </c>
      <c r="P7" s="19" t="n">
        <v>151</v>
      </c>
      <c r="Q7" s="19" t="n">
        <v>38</v>
      </c>
      <c r="R7" s="19" t="n">
        <v>17</v>
      </c>
      <c r="S7" s="19" t="n">
        <v>16</v>
      </c>
      <c r="T7" s="19" t="n">
        <v>558</v>
      </c>
      <c r="U7" s="19" t="n">
        <v>36</v>
      </c>
      <c r="V7" s="19" t="n">
        <v>46</v>
      </c>
      <c r="W7" s="19" t="n">
        <v>119</v>
      </c>
      <c r="X7" s="19" t="n">
        <v>138</v>
      </c>
      <c r="Y7" s="19" t="n">
        <v>104</v>
      </c>
      <c r="Z7" s="19" t="n">
        <v>15.319</v>
      </c>
      <c r="AA7" s="19" t="n">
        <v>29.617</v>
      </c>
      <c r="AB7" s="20" t="n">
        <f aca="false">SUM(B7:AA7)</f>
        <v>5533.979</v>
      </c>
    </row>
    <row r="8" customFormat="false" ht="13.5" hidden="false" customHeight="true" outlineLevel="0" collapsed="false">
      <c r="A8" s="18" t="s">
        <v>26</v>
      </c>
      <c r="B8" s="19" t="n">
        <v>66</v>
      </c>
      <c r="C8" s="19" t="n">
        <v>57</v>
      </c>
      <c r="D8" s="19" t="n">
        <v>42</v>
      </c>
      <c r="E8" s="19" t="n">
        <v>31</v>
      </c>
      <c r="F8" s="19" t="n">
        <v>12</v>
      </c>
      <c r="G8" s="19" t="n">
        <v>25</v>
      </c>
      <c r="H8" s="19" t="n">
        <v>229.986</v>
      </c>
      <c r="I8" s="19" t="n">
        <v>13</v>
      </c>
      <c r="J8" s="19" t="n">
        <v>434</v>
      </c>
      <c r="K8" s="19" t="n">
        <v>49</v>
      </c>
      <c r="L8" s="19" t="n">
        <v>124</v>
      </c>
      <c r="M8" s="19" t="n">
        <v>47</v>
      </c>
      <c r="N8" s="19" t="n">
        <v>6</v>
      </c>
      <c r="O8" s="19" t="n">
        <v>19</v>
      </c>
      <c r="P8" s="19" t="n">
        <v>46</v>
      </c>
      <c r="Q8" s="19" t="n">
        <v>6</v>
      </c>
      <c r="R8" s="19" t="n">
        <v>6</v>
      </c>
      <c r="S8" s="19" t="n">
        <v>7</v>
      </c>
      <c r="T8" s="19" t="n">
        <v>209</v>
      </c>
      <c r="U8" s="19" t="n">
        <v>12</v>
      </c>
      <c r="V8" s="19" t="n">
        <v>10</v>
      </c>
      <c r="W8" s="19" t="n">
        <v>28</v>
      </c>
      <c r="X8" s="19" t="n">
        <v>74</v>
      </c>
      <c r="Y8" s="19" t="n">
        <v>19</v>
      </c>
      <c r="Z8" s="19" t="n">
        <v>9.964</v>
      </c>
      <c r="AA8" s="19" t="n">
        <v>19.928</v>
      </c>
      <c r="AB8" s="20" t="n">
        <f aca="false">SUM(B8:AA8)</f>
        <v>1601.878</v>
      </c>
    </row>
    <row r="9" customFormat="false" ht="13.5" hidden="false" customHeight="true" outlineLevel="0" collapsed="false">
      <c r="A9" s="18" t="s">
        <v>27</v>
      </c>
      <c r="B9" s="19" t="n">
        <v>97</v>
      </c>
      <c r="C9" s="19" t="n">
        <v>65</v>
      </c>
      <c r="D9" s="19" t="n">
        <v>104</v>
      </c>
      <c r="E9" s="19" t="n">
        <v>56</v>
      </c>
      <c r="F9" s="19" t="n">
        <v>18</v>
      </c>
      <c r="G9" s="19" t="n">
        <v>17</v>
      </c>
      <c r="H9" s="19" t="n">
        <v>631.952</v>
      </c>
      <c r="I9" s="19" t="n">
        <v>22</v>
      </c>
      <c r="J9" s="19" t="n">
        <v>511</v>
      </c>
      <c r="K9" s="19" t="n">
        <v>273</v>
      </c>
      <c r="L9" s="19" t="n">
        <v>197</v>
      </c>
      <c r="M9" s="19" t="n">
        <v>34</v>
      </c>
      <c r="N9" s="19" t="n">
        <v>4</v>
      </c>
      <c r="O9" s="19" t="n">
        <v>45</v>
      </c>
      <c r="P9" s="19" t="n">
        <v>40</v>
      </c>
      <c r="Q9" s="19" t="n">
        <v>15</v>
      </c>
      <c r="R9" s="19" t="n">
        <v>11</v>
      </c>
      <c r="S9" s="19" t="n">
        <v>5</v>
      </c>
      <c r="T9" s="19" t="n">
        <v>177</v>
      </c>
      <c r="U9" s="19" t="n">
        <v>5</v>
      </c>
      <c r="V9" s="19" t="n">
        <v>50</v>
      </c>
      <c r="W9" s="19" t="n">
        <v>51</v>
      </c>
      <c r="X9" s="19" t="n">
        <v>259</v>
      </c>
      <c r="Y9" s="19" t="n">
        <v>122</v>
      </c>
      <c r="Z9" s="19" t="n">
        <v>16.4</v>
      </c>
      <c r="AA9" s="19" t="n">
        <v>24.6</v>
      </c>
      <c r="AB9" s="20" t="n">
        <f aca="false">SUM(B9:AA9)</f>
        <v>2850.952</v>
      </c>
    </row>
    <row r="10" customFormat="false" ht="13.5" hidden="false" customHeight="true" outlineLevel="0" collapsed="false">
      <c r="A10" s="18" t="s">
        <v>28</v>
      </c>
      <c r="B10" s="19" t="n">
        <v>114</v>
      </c>
      <c r="C10" s="19" t="n">
        <v>114</v>
      </c>
      <c r="D10" s="19" t="n">
        <v>46</v>
      </c>
      <c r="E10" s="19" t="n">
        <v>21</v>
      </c>
      <c r="F10" s="19" t="n">
        <v>22</v>
      </c>
      <c r="G10" s="19" t="n">
        <v>35</v>
      </c>
      <c r="H10" s="19" t="n">
        <v>498.991</v>
      </c>
      <c r="I10" s="19" t="n">
        <v>31</v>
      </c>
      <c r="J10" s="19" t="n">
        <v>127</v>
      </c>
      <c r="K10" s="19" t="n">
        <v>17</v>
      </c>
      <c r="L10" s="19" t="n">
        <v>75</v>
      </c>
      <c r="M10" s="19" t="n">
        <v>38</v>
      </c>
      <c r="N10" s="19" t="n">
        <v>9</v>
      </c>
      <c r="O10" s="19" t="n">
        <v>14</v>
      </c>
      <c r="P10" s="19" t="n">
        <v>28</v>
      </c>
      <c r="Q10" s="19" t="n">
        <v>9</v>
      </c>
      <c r="R10" s="19" t="n">
        <v>3</v>
      </c>
      <c r="S10" s="19" t="n">
        <v>11</v>
      </c>
      <c r="T10" s="19" t="n">
        <v>83</v>
      </c>
      <c r="U10" s="19" t="n">
        <v>22</v>
      </c>
      <c r="V10" s="19" t="n">
        <v>70</v>
      </c>
      <c r="W10" s="19" t="n">
        <v>27</v>
      </c>
      <c r="X10" s="19" t="n">
        <v>429</v>
      </c>
      <c r="Y10" s="19" t="n">
        <v>27</v>
      </c>
      <c r="Z10" s="19" t="n">
        <v>13.65</v>
      </c>
      <c r="AA10" s="19" t="n">
        <v>25.2</v>
      </c>
      <c r="AB10" s="20" t="n">
        <f aca="false">SUM(B10:AA10)</f>
        <v>1909.841</v>
      </c>
    </row>
    <row r="11" customFormat="false" ht="13.5" hidden="false" customHeight="true" outlineLevel="0" collapsed="false">
      <c r="A11" s="18" t="s">
        <v>29</v>
      </c>
      <c r="B11" s="19" t="n">
        <v>41</v>
      </c>
      <c r="C11" s="19" t="n">
        <v>35</v>
      </c>
      <c r="D11" s="19" t="n">
        <v>18</v>
      </c>
      <c r="E11" s="19" t="n">
        <v>19</v>
      </c>
      <c r="F11" s="19" t="n">
        <v>5</v>
      </c>
      <c r="G11" s="19" t="n">
        <v>7</v>
      </c>
      <c r="H11" s="19" t="n">
        <v>134.945</v>
      </c>
      <c r="I11" s="19" t="n">
        <v>8</v>
      </c>
      <c r="J11" s="19" t="n">
        <v>554</v>
      </c>
      <c r="K11" s="19" t="n">
        <v>17</v>
      </c>
      <c r="L11" s="19" t="n">
        <v>80</v>
      </c>
      <c r="M11" s="19" t="n">
        <v>40</v>
      </c>
      <c r="N11" s="19" t="n">
        <v>4.031</v>
      </c>
      <c r="O11" s="19" t="n">
        <v>9</v>
      </c>
      <c r="P11" s="19" t="n">
        <v>64</v>
      </c>
      <c r="Q11" s="19" t="n">
        <v>5</v>
      </c>
      <c r="R11" s="19" t="n">
        <v>2</v>
      </c>
      <c r="S11" s="19" t="n">
        <v>6</v>
      </c>
      <c r="T11" s="19" t="n">
        <v>49</v>
      </c>
      <c r="U11" s="19" t="n">
        <v>4</v>
      </c>
      <c r="V11" s="19" t="n">
        <v>28</v>
      </c>
      <c r="W11" s="19" t="n">
        <v>9</v>
      </c>
      <c r="X11" s="19" t="n">
        <v>39</v>
      </c>
      <c r="Y11" s="19" t="n">
        <v>15</v>
      </c>
      <c r="Z11" s="19" t="n">
        <v>5</v>
      </c>
      <c r="AA11" s="19" t="n">
        <v>5</v>
      </c>
      <c r="AB11" s="20" t="n">
        <f aca="false">SUM(B11:AA11)</f>
        <v>1202.976</v>
      </c>
    </row>
    <row r="12" customFormat="false" ht="13.5" hidden="false" customHeight="true" outlineLevel="0" collapsed="false">
      <c r="A12" s="18" t="s">
        <v>30</v>
      </c>
      <c r="B12" s="19" t="n">
        <v>57</v>
      </c>
      <c r="C12" s="19" t="n">
        <v>31</v>
      </c>
      <c r="D12" s="19" t="n">
        <v>154</v>
      </c>
      <c r="E12" s="19" t="n">
        <v>26</v>
      </c>
      <c r="F12" s="19" t="n">
        <v>10</v>
      </c>
      <c r="G12" s="19" t="n">
        <v>5</v>
      </c>
      <c r="H12" s="19" t="n">
        <v>109.861</v>
      </c>
      <c r="I12" s="19" t="n">
        <v>7</v>
      </c>
      <c r="J12" s="19" t="n">
        <v>489</v>
      </c>
      <c r="K12" s="19" t="n">
        <v>95</v>
      </c>
      <c r="L12" s="19" t="n">
        <v>38</v>
      </c>
      <c r="M12" s="19" t="n">
        <v>16</v>
      </c>
      <c r="N12" s="19" t="n">
        <v>3</v>
      </c>
      <c r="O12" s="19" t="n">
        <v>18</v>
      </c>
      <c r="P12" s="19" t="n">
        <v>74</v>
      </c>
      <c r="Q12" s="19" t="n">
        <v>9</v>
      </c>
      <c r="R12" s="19" t="n">
        <v>5</v>
      </c>
      <c r="S12" s="19" t="n">
        <v>3</v>
      </c>
      <c r="T12" s="19" t="n">
        <v>85</v>
      </c>
      <c r="U12" s="19" t="n">
        <v>5</v>
      </c>
      <c r="V12" s="19" t="n">
        <v>12</v>
      </c>
      <c r="W12" s="19" t="n">
        <v>17</v>
      </c>
      <c r="X12" s="19" t="n">
        <v>18</v>
      </c>
      <c r="Y12" s="19" t="n">
        <v>16</v>
      </c>
      <c r="Z12" s="19" t="n">
        <v>8.888</v>
      </c>
      <c r="AA12" s="19" t="n">
        <v>10</v>
      </c>
      <c r="AB12" s="20" t="n">
        <f aca="false">SUM(B12:AA12)</f>
        <v>1321.749</v>
      </c>
    </row>
    <row r="13" customFormat="false" ht="13.5" hidden="false" customHeight="true" outlineLevel="0" collapsed="false">
      <c r="A13" s="18" t="s">
        <v>31</v>
      </c>
      <c r="B13" s="19" t="n">
        <v>47</v>
      </c>
      <c r="C13" s="19" t="n">
        <v>40</v>
      </c>
      <c r="D13" s="19" t="n">
        <v>88</v>
      </c>
      <c r="E13" s="19" t="n">
        <v>14</v>
      </c>
      <c r="F13" s="19" t="n">
        <v>7</v>
      </c>
      <c r="G13" s="19" t="n">
        <v>7</v>
      </c>
      <c r="H13" s="19" t="n">
        <v>134.97</v>
      </c>
      <c r="I13" s="19" t="n">
        <v>8</v>
      </c>
      <c r="J13" s="19" t="n">
        <v>138</v>
      </c>
      <c r="K13" s="19" t="n">
        <v>24</v>
      </c>
      <c r="L13" s="19" t="n">
        <v>43</v>
      </c>
      <c r="M13" s="19" t="n">
        <v>16</v>
      </c>
      <c r="N13" s="19" t="n">
        <v>3</v>
      </c>
      <c r="O13" s="19" t="n">
        <v>3</v>
      </c>
      <c r="P13" s="19" t="n">
        <v>21</v>
      </c>
      <c r="Q13" s="19" t="n">
        <v>6</v>
      </c>
      <c r="R13" s="19" t="n">
        <v>3</v>
      </c>
      <c r="S13" s="19" t="n">
        <v>0</v>
      </c>
      <c r="T13" s="19" t="n">
        <v>224</v>
      </c>
      <c r="U13" s="19" t="n">
        <v>4</v>
      </c>
      <c r="V13" s="19" t="n">
        <v>2</v>
      </c>
      <c r="W13" s="19" t="n">
        <v>14</v>
      </c>
      <c r="X13" s="19" t="n">
        <v>13</v>
      </c>
      <c r="Y13" s="19" t="n">
        <v>5</v>
      </c>
      <c r="Z13" s="19" t="n">
        <v>6.75</v>
      </c>
      <c r="AA13" s="19" t="n">
        <v>7.875</v>
      </c>
      <c r="AB13" s="20" t="n">
        <f aca="false">SUM(B13:AA13)</f>
        <v>879.595</v>
      </c>
    </row>
    <row r="14" customFormat="false" ht="13.5" hidden="false" customHeight="true" outlineLevel="0" collapsed="false">
      <c r="A14" s="14" t="s">
        <v>32</v>
      </c>
      <c r="B14" s="29" t="n">
        <v>25</v>
      </c>
      <c r="C14" s="29" t="n">
        <v>31</v>
      </c>
      <c r="D14" s="29" t="n">
        <v>55</v>
      </c>
      <c r="E14" s="29" t="n">
        <v>7</v>
      </c>
      <c r="F14" s="29" t="n">
        <v>10</v>
      </c>
      <c r="G14" s="29" t="n">
        <v>9</v>
      </c>
      <c r="H14" s="29" t="n">
        <v>137.946</v>
      </c>
      <c r="I14" s="29" t="n">
        <v>7</v>
      </c>
      <c r="J14" s="29" t="n">
        <v>184</v>
      </c>
      <c r="K14" s="29" t="n">
        <v>134</v>
      </c>
      <c r="L14" s="29" t="n">
        <v>63</v>
      </c>
      <c r="M14" s="29" t="n">
        <v>54</v>
      </c>
      <c r="N14" s="29" t="n">
        <v>7</v>
      </c>
      <c r="O14" s="29" t="n">
        <v>11</v>
      </c>
      <c r="P14" s="29" t="n">
        <v>6</v>
      </c>
      <c r="Q14" s="29" t="n">
        <v>1</v>
      </c>
      <c r="R14" s="29" t="n">
        <v>2</v>
      </c>
      <c r="S14" s="29" t="n">
        <v>4</v>
      </c>
      <c r="T14" s="29" t="n">
        <v>52</v>
      </c>
      <c r="U14" s="29" t="n">
        <v>5</v>
      </c>
      <c r="V14" s="29" t="n">
        <v>2</v>
      </c>
      <c r="W14" s="29" t="n">
        <v>14</v>
      </c>
      <c r="X14" s="29" t="n">
        <v>42</v>
      </c>
      <c r="Y14" s="29" t="n">
        <v>7</v>
      </c>
      <c r="Z14" s="29" t="n">
        <v>2.461</v>
      </c>
      <c r="AA14" s="29" t="n">
        <v>13.538</v>
      </c>
      <c r="AB14" s="22" t="n">
        <f aca="false">SUM(B14:AA14)</f>
        <v>885.945</v>
      </c>
    </row>
    <row r="15" customFormat="false" ht="13.5" hidden="false" customHeight="true" outlineLevel="0" collapsed="false">
      <c r="A15" s="18" t="s">
        <v>33</v>
      </c>
      <c r="B15" s="40" t="n">
        <v>11</v>
      </c>
      <c r="C15" s="34" t="n">
        <v>8</v>
      </c>
      <c r="D15" s="34" t="n">
        <v>13</v>
      </c>
      <c r="E15" s="34" t="n">
        <v>4</v>
      </c>
      <c r="F15" s="34" t="n">
        <v>1</v>
      </c>
      <c r="G15" s="34" t="n">
        <v>2</v>
      </c>
      <c r="H15" s="34" t="n">
        <v>297.986</v>
      </c>
      <c r="I15" s="34" t="n">
        <v>0</v>
      </c>
      <c r="J15" s="34" t="n">
        <v>57</v>
      </c>
      <c r="K15" s="34" t="n">
        <v>9</v>
      </c>
      <c r="L15" s="34" t="n">
        <v>14</v>
      </c>
      <c r="M15" s="34" t="n">
        <v>2</v>
      </c>
      <c r="N15" s="34" t="n">
        <v>1</v>
      </c>
      <c r="O15" s="34" t="n">
        <v>3</v>
      </c>
      <c r="P15" s="34" t="n">
        <v>10</v>
      </c>
      <c r="Q15" s="34" t="n">
        <v>0</v>
      </c>
      <c r="R15" s="34" t="n">
        <v>0</v>
      </c>
      <c r="S15" s="34" t="n">
        <v>0</v>
      </c>
      <c r="T15" s="34" t="n">
        <v>89</v>
      </c>
      <c r="U15" s="34" t="n">
        <v>1</v>
      </c>
      <c r="V15" s="34" t="n">
        <v>1</v>
      </c>
      <c r="W15" s="34" t="n">
        <v>2</v>
      </c>
      <c r="X15" s="34" t="n">
        <v>6</v>
      </c>
      <c r="Y15" s="34" t="n">
        <v>1</v>
      </c>
      <c r="Z15" s="34" t="n">
        <v>1.333</v>
      </c>
      <c r="AA15" s="34" t="n">
        <v>2.666</v>
      </c>
      <c r="AB15" s="20" t="n">
        <f aca="false">SUM(B15:AA15)</f>
        <v>536.985</v>
      </c>
    </row>
    <row r="16" customFormat="false" ht="13.5" hidden="false" customHeight="true" outlineLevel="0" collapsed="false">
      <c r="A16" s="18" t="s">
        <v>34</v>
      </c>
      <c r="B16" s="41" t="n">
        <v>5</v>
      </c>
      <c r="C16" s="28" t="n">
        <v>2</v>
      </c>
      <c r="D16" s="28" t="n">
        <v>0</v>
      </c>
      <c r="E16" s="28" t="n">
        <v>1</v>
      </c>
      <c r="F16" s="28" t="n">
        <v>2</v>
      </c>
      <c r="G16" s="28" t="n">
        <v>1</v>
      </c>
      <c r="H16" s="28" t="n">
        <v>42</v>
      </c>
      <c r="I16" s="28" t="n">
        <v>1</v>
      </c>
      <c r="J16" s="28" t="n">
        <v>37</v>
      </c>
      <c r="K16" s="28" t="n">
        <v>4</v>
      </c>
      <c r="L16" s="28" t="n">
        <v>2</v>
      </c>
      <c r="M16" s="28" t="n">
        <v>4</v>
      </c>
      <c r="N16" s="28" t="n">
        <v>0</v>
      </c>
      <c r="O16" s="28" t="n">
        <v>0</v>
      </c>
      <c r="P16" s="28" t="n">
        <v>5</v>
      </c>
      <c r="Q16" s="28" t="n">
        <v>0</v>
      </c>
      <c r="R16" s="28" t="n">
        <v>0</v>
      </c>
      <c r="S16" s="28" t="n">
        <v>0</v>
      </c>
      <c r="T16" s="28" t="n">
        <v>21</v>
      </c>
      <c r="U16" s="28" t="n">
        <v>0</v>
      </c>
      <c r="V16" s="28" t="n">
        <v>0</v>
      </c>
      <c r="W16" s="28" t="n">
        <v>0</v>
      </c>
      <c r="X16" s="28" t="n">
        <v>2</v>
      </c>
      <c r="Y16" s="28" t="n">
        <v>0</v>
      </c>
      <c r="Z16" s="28" t="n">
        <v>2</v>
      </c>
      <c r="AA16" s="28" t="n">
        <v>0</v>
      </c>
      <c r="AB16" s="20" t="n">
        <f aca="false">SUM(B16:AA16)</f>
        <v>131</v>
      </c>
    </row>
    <row r="17" customFormat="false" ht="13.5" hidden="false" customHeight="true" outlineLevel="0" collapsed="false">
      <c r="A17" s="25" t="s">
        <v>35</v>
      </c>
      <c r="B17" s="41" t="n">
        <v>11</v>
      </c>
      <c r="C17" s="28" t="n">
        <v>10</v>
      </c>
      <c r="D17" s="28" t="n">
        <v>5</v>
      </c>
      <c r="E17" s="28" t="n">
        <v>2</v>
      </c>
      <c r="F17" s="28" t="n">
        <v>2</v>
      </c>
      <c r="G17" s="28" t="n">
        <v>1</v>
      </c>
      <c r="H17" s="28" t="n">
        <v>61.967</v>
      </c>
      <c r="I17" s="28" t="n">
        <v>1</v>
      </c>
      <c r="J17" s="28" t="n">
        <v>48</v>
      </c>
      <c r="K17" s="28" t="n">
        <v>7</v>
      </c>
      <c r="L17" s="28" t="n">
        <v>5</v>
      </c>
      <c r="M17" s="28" t="n">
        <v>3</v>
      </c>
      <c r="N17" s="28" t="n">
        <v>1</v>
      </c>
      <c r="O17" s="28" t="n">
        <v>0</v>
      </c>
      <c r="P17" s="28" t="n">
        <v>3</v>
      </c>
      <c r="Q17" s="28" t="n">
        <v>3</v>
      </c>
      <c r="R17" s="28" t="n">
        <v>1</v>
      </c>
      <c r="S17" s="28" t="n">
        <v>0</v>
      </c>
      <c r="T17" s="28" t="n">
        <v>14</v>
      </c>
      <c r="U17" s="28" t="n">
        <v>1</v>
      </c>
      <c r="V17" s="28" t="n">
        <v>3</v>
      </c>
      <c r="W17" s="28" t="n">
        <v>3</v>
      </c>
      <c r="X17" s="28" t="n">
        <v>3</v>
      </c>
      <c r="Y17" s="28" t="n">
        <v>2</v>
      </c>
      <c r="Z17" s="28" t="n">
        <v>0</v>
      </c>
      <c r="AA17" s="28" t="n">
        <v>2</v>
      </c>
      <c r="AB17" s="20" t="n">
        <f aca="false">SUM(B17:AA17)</f>
        <v>192.967</v>
      </c>
    </row>
    <row r="18" customFormat="false" ht="13.5" hidden="false" customHeight="true" outlineLevel="0" collapsed="false">
      <c r="A18" s="27" t="s">
        <v>36</v>
      </c>
      <c r="B18" s="41" t="n">
        <v>13</v>
      </c>
      <c r="C18" s="28" t="n">
        <v>10</v>
      </c>
      <c r="D18" s="28" t="n">
        <v>34</v>
      </c>
      <c r="E18" s="28" t="n">
        <v>9</v>
      </c>
      <c r="F18" s="28" t="n">
        <v>7</v>
      </c>
      <c r="G18" s="28" t="n">
        <v>1</v>
      </c>
      <c r="H18" s="28" t="n">
        <v>53.981</v>
      </c>
      <c r="I18" s="28" t="n">
        <v>3</v>
      </c>
      <c r="J18" s="28" t="n">
        <v>149</v>
      </c>
      <c r="K18" s="28" t="n">
        <v>286</v>
      </c>
      <c r="L18" s="28" t="n">
        <v>22</v>
      </c>
      <c r="M18" s="28" t="n">
        <v>17</v>
      </c>
      <c r="N18" s="28" t="n">
        <v>0</v>
      </c>
      <c r="O18" s="28" t="n">
        <v>12</v>
      </c>
      <c r="P18" s="28" t="n">
        <v>18</v>
      </c>
      <c r="Q18" s="28" t="n">
        <v>1</v>
      </c>
      <c r="R18" s="28" t="n">
        <v>0</v>
      </c>
      <c r="S18" s="28" t="n">
        <v>2</v>
      </c>
      <c r="T18" s="28" t="n">
        <v>53</v>
      </c>
      <c r="U18" s="28" t="n">
        <v>2</v>
      </c>
      <c r="V18" s="28" t="n">
        <v>4</v>
      </c>
      <c r="W18" s="28" t="n">
        <v>3</v>
      </c>
      <c r="X18" s="28" t="n">
        <v>21</v>
      </c>
      <c r="Y18" s="28" t="n">
        <v>5</v>
      </c>
      <c r="Z18" s="28" t="n">
        <v>2</v>
      </c>
      <c r="AA18" s="28" t="n">
        <v>4</v>
      </c>
      <c r="AB18" s="20" t="n">
        <f aca="false">SUM(B18:AA18)</f>
        <v>731.981</v>
      </c>
    </row>
    <row r="19" customFormat="false" ht="13.5" hidden="false" customHeight="true" outlineLevel="0" collapsed="false">
      <c r="A19" s="18" t="s">
        <v>37</v>
      </c>
      <c r="B19" s="41" t="n">
        <v>10</v>
      </c>
      <c r="C19" s="28" t="n">
        <v>0</v>
      </c>
      <c r="D19" s="28" t="n">
        <v>17</v>
      </c>
      <c r="E19" s="28" t="n">
        <v>3</v>
      </c>
      <c r="F19" s="28" t="n">
        <v>1</v>
      </c>
      <c r="G19" s="28" t="n">
        <v>2</v>
      </c>
      <c r="H19" s="28" t="n">
        <v>27</v>
      </c>
      <c r="I19" s="28" t="n">
        <v>1</v>
      </c>
      <c r="J19" s="28" t="n">
        <v>72</v>
      </c>
      <c r="K19" s="28" t="n">
        <v>17</v>
      </c>
      <c r="L19" s="28" t="n">
        <v>9</v>
      </c>
      <c r="M19" s="28" t="n">
        <v>1</v>
      </c>
      <c r="N19" s="28" t="n">
        <v>1</v>
      </c>
      <c r="O19" s="28" t="n">
        <v>2</v>
      </c>
      <c r="P19" s="28" t="n">
        <v>23</v>
      </c>
      <c r="Q19" s="28" t="n">
        <v>2</v>
      </c>
      <c r="R19" s="28" t="n">
        <v>0</v>
      </c>
      <c r="S19" s="28" t="n">
        <v>0</v>
      </c>
      <c r="T19" s="28" t="n">
        <v>48</v>
      </c>
      <c r="U19" s="28" t="n">
        <v>1</v>
      </c>
      <c r="V19" s="28" t="n">
        <v>2</v>
      </c>
      <c r="W19" s="28" t="n">
        <v>3</v>
      </c>
      <c r="X19" s="28" t="n">
        <v>10</v>
      </c>
      <c r="Y19" s="28" t="n">
        <v>5</v>
      </c>
      <c r="Z19" s="28" t="n">
        <v>1</v>
      </c>
      <c r="AA19" s="28" t="n">
        <v>1</v>
      </c>
      <c r="AB19" s="20" t="n">
        <f aca="false">SUM(B19:AA19)</f>
        <v>259</v>
      </c>
    </row>
    <row r="20" customFormat="false" ht="13.5" hidden="false" customHeight="true" outlineLevel="0" collapsed="false">
      <c r="A20" s="18" t="s">
        <v>38</v>
      </c>
      <c r="B20" s="41" t="n">
        <v>8</v>
      </c>
      <c r="C20" s="28" t="n">
        <v>6</v>
      </c>
      <c r="D20" s="28" t="n">
        <v>13</v>
      </c>
      <c r="E20" s="28" t="n">
        <v>5</v>
      </c>
      <c r="F20" s="28" t="n">
        <v>6</v>
      </c>
      <c r="G20" s="28" t="n">
        <v>0</v>
      </c>
      <c r="H20" s="28" t="n">
        <v>31.968</v>
      </c>
      <c r="I20" s="28" t="n">
        <v>2</v>
      </c>
      <c r="J20" s="28" t="n">
        <v>79</v>
      </c>
      <c r="K20" s="28" t="n">
        <v>16</v>
      </c>
      <c r="L20" s="28" t="n">
        <v>12</v>
      </c>
      <c r="M20" s="28" t="n">
        <v>4</v>
      </c>
      <c r="N20" s="28" t="n">
        <v>2</v>
      </c>
      <c r="O20" s="28" t="n">
        <v>6</v>
      </c>
      <c r="P20" s="28" t="n">
        <v>19</v>
      </c>
      <c r="Q20" s="28" t="n">
        <v>0</v>
      </c>
      <c r="R20" s="28" t="n">
        <v>1</v>
      </c>
      <c r="S20" s="28" t="n">
        <v>0</v>
      </c>
      <c r="T20" s="28" t="n">
        <v>30</v>
      </c>
      <c r="U20" s="28" t="n">
        <v>0</v>
      </c>
      <c r="V20" s="28" t="n">
        <v>1</v>
      </c>
      <c r="W20" s="28" t="n">
        <v>2</v>
      </c>
      <c r="X20" s="28" t="n">
        <v>5</v>
      </c>
      <c r="Y20" s="28" t="n">
        <v>1</v>
      </c>
      <c r="Z20" s="28" t="n">
        <v>1</v>
      </c>
      <c r="AA20" s="28" t="n">
        <v>1</v>
      </c>
      <c r="AB20" s="20" t="n">
        <f aca="false">SUM(B20:AA20)</f>
        <v>251.968</v>
      </c>
    </row>
    <row r="21" customFormat="false" ht="13.5" hidden="false" customHeight="true" outlineLevel="0" collapsed="false">
      <c r="A21" s="18" t="s">
        <v>39</v>
      </c>
      <c r="B21" s="41" t="n">
        <v>8</v>
      </c>
      <c r="C21" s="28" t="n">
        <v>7</v>
      </c>
      <c r="D21" s="28" t="n">
        <v>13</v>
      </c>
      <c r="E21" s="28" t="n">
        <v>2</v>
      </c>
      <c r="F21" s="28" t="n">
        <v>0</v>
      </c>
      <c r="G21" s="28" t="n">
        <v>0</v>
      </c>
      <c r="H21" s="28" t="n">
        <v>51</v>
      </c>
      <c r="I21" s="28" t="n">
        <v>0</v>
      </c>
      <c r="J21" s="28" t="n">
        <v>69</v>
      </c>
      <c r="K21" s="28" t="n">
        <v>39</v>
      </c>
      <c r="L21" s="28" t="n">
        <v>14</v>
      </c>
      <c r="M21" s="28" t="n">
        <v>12</v>
      </c>
      <c r="N21" s="28" t="n">
        <v>3</v>
      </c>
      <c r="O21" s="28" t="n">
        <v>2</v>
      </c>
      <c r="P21" s="28" t="n">
        <v>10</v>
      </c>
      <c r="Q21" s="28" t="n">
        <v>1</v>
      </c>
      <c r="R21" s="28" t="n">
        <v>1</v>
      </c>
      <c r="S21" s="28" t="n">
        <v>0</v>
      </c>
      <c r="T21" s="28" t="n">
        <v>60</v>
      </c>
      <c r="U21" s="28" t="n">
        <v>2</v>
      </c>
      <c r="V21" s="28" t="n">
        <v>5</v>
      </c>
      <c r="W21" s="28" t="n">
        <v>4</v>
      </c>
      <c r="X21" s="28" t="n">
        <v>9</v>
      </c>
      <c r="Y21" s="28" t="n">
        <v>5</v>
      </c>
      <c r="Z21" s="28" t="n">
        <v>1</v>
      </c>
      <c r="AA21" s="28" t="n">
        <v>2</v>
      </c>
      <c r="AB21" s="20" t="n">
        <f aca="false">SUM(B21:AA21)</f>
        <v>320</v>
      </c>
    </row>
    <row r="22" customFormat="false" ht="13.5" hidden="false" customHeight="true" outlineLevel="0" collapsed="false">
      <c r="A22" s="8" t="s">
        <v>40</v>
      </c>
      <c r="B22" s="42" t="n">
        <v>8</v>
      </c>
      <c r="C22" s="21" t="n">
        <v>7</v>
      </c>
      <c r="D22" s="21" t="n">
        <v>2</v>
      </c>
      <c r="E22" s="21" t="n">
        <v>1</v>
      </c>
      <c r="F22" s="21" t="n">
        <v>0</v>
      </c>
      <c r="G22" s="21" t="n">
        <v>0</v>
      </c>
      <c r="H22" s="21" t="n">
        <v>19</v>
      </c>
      <c r="I22" s="21" t="n">
        <v>1</v>
      </c>
      <c r="J22" s="21" t="n">
        <v>27</v>
      </c>
      <c r="K22" s="21" t="n">
        <v>9</v>
      </c>
      <c r="L22" s="21" t="n">
        <v>8</v>
      </c>
      <c r="M22" s="21" t="n">
        <v>2</v>
      </c>
      <c r="N22" s="21" t="n">
        <v>1</v>
      </c>
      <c r="O22" s="21" t="n">
        <v>0</v>
      </c>
      <c r="P22" s="21" t="n">
        <v>0</v>
      </c>
      <c r="Q22" s="21" t="n">
        <v>1</v>
      </c>
      <c r="R22" s="21" t="n">
        <v>0</v>
      </c>
      <c r="S22" s="21" t="n">
        <v>0</v>
      </c>
      <c r="T22" s="21" t="n">
        <v>7</v>
      </c>
      <c r="U22" s="21" t="n">
        <v>3</v>
      </c>
      <c r="V22" s="21" t="n">
        <v>1</v>
      </c>
      <c r="W22" s="21" t="n">
        <v>5</v>
      </c>
      <c r="X22" s="21" t="n">
        <v>2</v>
      </c>
      <c r="Y22" s="21" t="n">
        <v>0</v>
      </c>
      <c r="Z22" s="21" t="n">
        <v>0</v>
      </c>
      <c r="AA22" s="21" t="n">
        <v>5</v>
      </c>
      <c r="AB22" s="20" t="n">
        <f aca="false">SUM(B22:AA22)</f>
        <v>109</v>
      </c>
    </row>
    <row r="23" customFormat="false" ht="13.5" hidden="false" customHeight="true" outlineLevel="0" collapsed="false">
      <c r="A23" s="30" t="s">
        <v>41</v>
      </c>
      <c r="B23" s="31" t="n">
        <f aca="false">SUM(B15:B22)</f>
        <v>74</v>
      </c>
      <c r="C23" s="31" t="n">
        <f aca="false">SUM(C15:C22)</f>
        <v>50</v>
      </c>
      <c r="D23" s="31" t="n">
        <f aca="false">SUM(D15:D22)</f>
        <v>97</v>
      </c>
      <c r="E23" s="31" t="n">
        <f aca="false">SUM(E15:E22)</f>
        <v>27</v>
      </c>
      <c r="F23" s="31" t="n">
        <f aca="false">SUM(F15:F22)</f>
        <v>19</v>
      </c>
      <c r="G23" s="31" t="n">
        <f aca="false">SUM(G15:G22)</f>
        <v>7</v>
      </c>
      <c r="H23" s="31" t="n">
        <f aca="false">SUM(H15:H22)</f>
        <v>584.902</v>
      </c>
      <c r="I23" s="31" t="n">
        <f aca="false">SUM(I15:I22)</f>
        <v>9</v>
      </c>
      <c r="J23" s="31" t="n">
        <f aca="false">SUM(J15:J22)</f>
        <v>538</v>
      </c>
      <c r="K23" s="31" t="n">
        <f aca="false">SUM(K15:K22)</f>
        <v>387</v>
      </c>
      <c r="L23" s="31" t="n">
        <f aca="false">SUM(L15:L22)</f>
        <v>86</v>
      </c>
      <c r="M23" s="31" t="n">
        <f aca="false">SUM(M15:M22)</f>
        <v>45</v>
      </c>
      <c r="N23" s="31" t="n">
        <f aca="false">SUM(N15:N22)</f>
        <v>9</v>
      </c>
      <c r="O23" s="31" t="n">
        <f aca="false">SUM(O15:O22)</f>
        <v>25</v>
      </c>
      <c r="P23" s="31" t="n">
        <f aca="false">SUM(P15:P22)</f>
        <v>88</v>
      </c>
      <c r="Q23" s="31" t="n">
        <f aca="false">SUM(Q15:Q22)</f>
        <v>8</v>
      </c>
      <c r="R23" s="31" t="n">
        <f aca="false">SUM(R15:R22)</f>
        <v>3</v>
      </c>
      <c r="S23" s="31" t="n">
        <f aca="false">SUM(S15:S22)</f>
        <v>2</v>
      </c>
      <c r="T23" s="31" t="n">
        <f aca="false">SUM(T15:T22)</f>
        <v>322</v>
      </c>
      <c r="U23" s="31" t="n">
        <f aca="false">SUM(U15:U22)</f>
        <v>10</v>
      </c>
      <c r="V23" s="31" t="n">
        <f aca="false">SUM(V15:V22)</f>
        <v>17</v>
      </c>
      <c r="W23" s="31" t="n">
        <f aca="false">SUM(W15:W22)</f>
        <v>22</v>
      </c>
      <c r="X23" s="31" t="n">
        <f aca="false">SUM(X15:X22)</f>
        <v>58</v>
      </c>
      <c r="Y23" s="31" t="n">
        <f aca="false">SUM(Y15:Y22)</f>
        <v>19</v>
      </c>
      <c r="Z23" s="31" t="n">
        <f aca="false">SUM(Z15:Z22)</f>
        <v>8.333</v>
      </c>
      <c r="AA23" s="31" t="n">
        <f aca="false">SUM(AA15:AA22)</f>
        <v>17.666</v>
      </c>
      <c r="AB23" s="32" t="n">
        <f aca="false">SUM(AB15:AB22)</f>
        <v>2532.901</v>
      </c>
    </row>
    <row r="24" customFormat="false" ht="13.5" hidden="false" customHeight="true" outlineLevel="0" collapsed="false">
      <c r="A24" s="33" t="s">
        <v>42</v>
      </c>
      <c r="B24" s="19" t="n">
        <v>17</v>
      </c>
      <c r="C24" s="19" t="n">
        <v>7</v>
      </c>
      <c r="D24" s="19" t="n">
        <v>22</v>
      </c>
      <c r="E24" s="19" t="n">
        <v>4</v>
      </c>
      <c r="F24" s="19" t="n">
        <v>0</v>
      </c>
      <c r="G24" s="19" t="n">
        <v>5</v>
      </c>
      <c r="H24" s="19" t="n">
        <v>31.968</v>
      </c>
      <c r="I24" s="19" t="n">
        <v>2</v>
      </c>
      <c r="J24" s="19" t="n">
        <v>203</v>
      </c>
      <c r="K24" s="19" t="n">
        <v>45</v>
      </c>
      <c r="L24" s="19" t="n">
        <v>9</v>
      </c>
      <c r="M24" s="19" t="n">
        <v>7</v>
      </c>
      <c r="N24" s="19" t="n">
        <v>3</v>
      </c>
      <c r="O24" s="19" t="n">
        <v>5</v>
      </c>
      <c r="P24" s="19" t="n">
        <v>19</v>
      </c>
      <c r="Q24" s="19" t="n">
        <v>3</v>
      </c>
      <c r="R24" s="19" t="n">
        <v>1</v>
      </c>
      <c r="S24" s="19" t="n">
        <v>0</v>
      </c>
      <c r="T24" s="19" t="n">
        <v>40</v>
      </c>
      <c r="U24" s="19" t="n">
        <v>2</v>
      </c>
      <c r="V24" s="19" t="n">
        <v>2</v>
      </c>
      <c r="W24" s="19" t="n">
        <v>5</v>
      </c>
      <c r="X24" s="19" t="n">
        <v>2</v>
      </c>
      <c r="Y24" s="19" t="n">
        <v>8</v>
      </c>
      <c r="Z24" s="19" t="n">
        <v>3</v>
      </c>
      <c r="AA24" s="19" t="n">
        <v>3</v>
      </c>
      <c r="AB24" s="20" t="n">
        <f aca="false">SUM(B24:AA24)</f>
        <v>448.968</v>
      </c>
    </row>
    <row r="25" customFormat="false" ht="13.5" hidden="false" customHeight="true" outlineLevel="0" collapsed="false">
      <c r="A25" s="8" t="s">
        <v>43</v>
      </c>
      <c r="B25" s="21" t="n">
        <v>3</v>
      </c>
      <c r="C25" s="21" t="n">
        <v>3</v>
      </c>
      <c r="D25" s="21" t="n">
        <v>14</v>
      </c>
      <c r="E25" s="21" t="n">
        <v>3</v>
      </c>
      <c r="F25" s="21" t="n">
        <v>1</v>
      </c>
      <c r="G25" s="21" t="n">
        <v>0</v>
      </c>
      <c r="H25" s="21" t="n">
        <v>14</v>
      </c>
      <c r="I25" s="21" t="n">
        <v>0</v>
      </c>
      <c r="J25" s="21" t="n">
        <v>60</v>
      </c>
      <c r="K25" s="21" t="n">
        <v>11</v>
      </c>
      <c r="L25" s="21" t="n">
        <v>5</v>
      </c>
      <c r="M25" s="21" t="n">
        <v>3</v>
      </c>
      <c r="N25" s="21" t="n">
        <v>1</v>
      </c>
      <c r="O25" s="21" t="n">
        <v>4</v>
      </c>
      <c r="P25" s="21" t="n">
        <v>19</v>
      </c>
      <c r="Q25" s="21" t="n">
        <v>0</v>
      </c>
      <c r="R25" s="21" t="n">
        <v>0</v>
      </c>
      <c r="S25" s="21" t="n">
        <v>0</v>
      </c>
      <c r="T25" s="21" t="n">
        <v>5</v>
      </c>
      <c r="U25" s="21" t="n">
        <v>1</v>
      </c>
      <c r="V25" s="21" t="n">
        <v>1</v>
      </c>
      <c r="W25" s="21" t="n">
        <v>0</v>
      </c>
      <c r="X25" s="21" t="n">
        <v>3</v>
      </c>
      <c r="Y25" s="21" t="n">
        <v>3</v>
      </c>
      <c r="Z25" s="21" t="n">
        <v>0</v>
      </c>
      <c r="AA25" s="21" t="n">
        <v>1</v>
      </c>
      <c r="AB25" s="20" t="n">
        <f aca="false">SUM(B25:AA25)</f>
        <v>155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20</v>
      </c>
      <c r="C26" s="31" t="n">
        <f aca="false">SUM(C24:C25)</f>
        <v>10</v>
      </c>
      <c r="D26" s="31" t="n">
        <f aca="false">SUM(D24:D25)</f>
        <v>36</v>
      </c>
      <c r="E26" s="31" t="n">
        <f aca="false">SUM(E24:E25)</f>
        <v>7</v>
      </c>
      <c r="F26" s="31" t="n">
        <f aca="false">SUM(F24:F25)</f>
        <v>1</v>
      </c>
      <c r="G26" s="31" t="n">
        <f aca="false">SUM(G24:G25)</f>
        <v>5</v>
      </c>
      <c r="H26" s="31" t="n">
        <f aca="false">SUM(H24:H25)</f>
        <v>45.968</v>
      </c>
      <c r="I26" s="31" t="n">
        <f aca="false">SUM(I24:I25)</f>
        <v>2</v>
      </c>
      <c r="J26" s="31" t="n">
        <f aca="false">SUM(J24:J25)</f>
        <v>263</v>
      </c>
      <c r="K26" s="31" t="n">
        <f aca="false">SUM(K24:K25)</f>
        <v>56</v>
      </c>
      <c r="L26" s="31" t="n">
        <f aca="false">SUM(L24:L25)</f>
        <v>14</v>
      </c>
      <c r="M26" s="31" t="n">
        <f aca="false">SUM(M24:M25)</f>
        <v>10</v>
      </c>
      <c r="N26" s="31" t="n">
        <f aca="false">SUM(N24:N25)</f>
        <v>4</v>
      </c>
      <c r="O26" s="31" t="n">
        <f aca="false">SUM(O24:O25)</f>
        <v>9</v>
      </c>
      <c r="P26" s="31" t="n">
        <f aca="false">SUM(P24:P25)</f>
        <v>38</v>
      </c>
      <c r="Q26" s="31" t="n">
        <f aca="false">SUM(Q24:Q25)</f>
        <v>3</v>
      </c>
      <c r="R26" s="31" t="n">
        <f aca="false">SUM(R24:R25)</f>
        <v>1</v>
      </c>
      <c r="S26" s="31" t="n">
        <f aca="false">SUM(S24:S25)</f>
        <v>0</v>
      </c>
      <c r="T26" s="31" t="n">
        <f aca="false">SUM(T24:T25)</f>
        <v>45</v>
      </c>
      <c r="U26" s="31" t="n">
        <f aca="false">SUM(U24:U25)</f>
        <v>3</v>
      </c>
      <c r="V26" s="31" t="n">
        <f aca="false">SUM(V24:V25)</f>
        <v>3</v>
      </c>
      <c r="W26" s="31" t="n">
        <f aca="false">SUM(W24:W25)</f>
        <v>5</v>
      </c>
      <c r="X26" s="31" t="n">
        <f aca="false">SUM(X24:X25)</f>
        <v>5</v>
      </c>
      <c r="Y26" s="31" t="n">
        <f aca="false">SUM(Y24:Y25)</f>
        <v>11</v>
      </c>
      <c r="Z26" s="31" t="n">
        <f aca="false">SUM(Z24:Z25)</f>
        <v>3</v>
      </c>
      <c r="AA26" s="31" t="n">
        <f aca="false">SUM(AA24:AA25)</f>
        <v>4</v>
      </c>
      <c r="AB26" s="32" t="n">
        <f aca="false">SUM(AB24:AB25)</f>
        <v>603.968</v>
      </c>
    </row>
    <row r="27" customFormat="false" ht="13.5" hidden="false" customHeight="true" outlineLevel="0" collapsed="false">
      <c r="A27" s="18" t="s">
        <v>45</v>
      </c>
      <c r="B27" s="19" t="n">
        <v>11</v>
      </c>
      <c r="C27" s="19" t="n">
        <v>14</v>
      </c>
      <c r="D27" s="19" t="n">
        <v>19</v>
      </c>
      <c r="E27" s="19" t="n">
        <v>2</v>
      </c>
      <c r="F27" s="19" t="n">
        <v>4</v>
      </c>
      <c r="G27" s="19" t="n">
        <v>2</v>
      </c>
      <c r="H27" s="19" t="n">
        <v>18</v>
      </c>
      <c r="I27" s="19" t="n">
        <v>1</v>
      </c>
      <c r="J27" s="19" t="n">
        <v>48</v>
      </c>
      <c r="K27" s="19" t="n">
        <v>44</v>
      </c>
      <c r="L27" s="19" t="n">
        <v>15</v>
      </c>
      <c r="M27" s="19" t="n">
        <v>8</v>
      </c>
      <c r="N27" s="19" t="n">
        <v>1</v>
      </c>
      <c r="O27" s="19" t="n">
        <v>2</v>
      </c>
      <c r="P27" s="19" t="n">
        <v>31</v>
      </c>
      <c r="Q27" s="19" t="n">
        <v>0</v>
      </c>
      <c r="R27" s="19" t="n">
        <v>0</v>
      </c>
      <c r="S27" s="19" t="n">
        <v>0</v>
      </c>
      <c r="T27" s="19" t="n">
        <v>9</v>
      </c>
      <c r="U27" s="19" t="n">
        <v>3</v>
      </c>
      <c r="V27" s="19" t="n">
        <v>1</v>
      </c>
      <c r="W27" s="19" t="n">
        <v>4</v>
      </c>
      <c r="X27" s="19" t="n">
        <v>3</v>
      </c>
      <c r="Y27" s="19" t="n">
        <v>3</v>
      </c>
      <c r="Z27" s="19" t="n">
        <v>0</v>
      </c>
      <c r="AA27" s="19" t="n">
        <v>1</v>
      </c>
      <c r="AB27" s="20" t="n">
        <f aca="false">SUM(B27:AA27)</f>
        <v>244</v>
      </c>
    </row>
    <row r="28" customFormat="false" ht="13.5" hidden="false" customHeight="true" outlineLevel="0" collapsed="false">
      <c r="A28" s="14" t="s">
        <v>46</v>
      </c>
      <c r="B28" s="29" t="n">
        <v>8</v>
      </c>
      <c r="C28" s="29" t="n">
        <v>4</v>
      </c>
      <c r="D28" s="29" t="n">
        <v>5</v>
      </c>
      <c r="E28" s="29" t="n">
        <v>5</v>
      </c>
      <c r="F28" s="29" t="n">
        <v>0</v>
      </c>
      <c r="G28" s="29" t="n">
        <v>0</v>
      </c>
      <c r="H28" s="29" t="n">
        <v>18</v>
      </c>
      <c r="I28" s="29" t="n">
        <v>1</v>
      </c>
      <c r="J28" s="29" t="n">
        <v>29</v>
      </c>
      <c r="K28" s="29" t="n">
        <v>50</v>
      </c>
      <c r="L28" s="29" t="n">
        <v>13</v>
      </c>
      <c r="M28" s="29" t="n">
        <v>0</v>
      </c>
      <c r="N28" s="29" t="n">
        <v>1</v>
      </c>
      <c r="O28" s="29" t="n">
        <v>1</v>
      </c>
      <c r="P28" s="29" t="n">
        <v>19</v>
      </c>
      <c r="Q28" s="29" t="n">
        <v>2</v>
      </c>
      <c r="R28" s="29" t="n">
        <v>0</v>
      </c>
      <c r="S28" s="29" t="n">
        <v>0</v>
      </c>
      <c r="T28" s="29" t="n">
        <v>9</v>
      </c>
      <c r="U28" s="29" t="n">
        <v>4</v>
      </c>
      <c r="V28" s="29" t="n">
        <v>0</v>
      </c>
      <c r="W28" s="29" t="n">
        <v>0</v>
      </c>
      <c r="X28" s="29" t="n">
        <v>14</v>
      </c>
      <c r="Y28" s="29" t="n">
        <v>2</v>
      </c>
      <c r="Z28" s="29" t="n">
        <v>1</v>
      </c>
      <c r="AA28" s="29" t="n">
        <v>1</v>
      </c>
      <c r="AB28" s="20" t="n">
        <f aca="false">SUM(B28:AA28)</f>
        <v>187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19</v>
      </c>
      <c r="C29" s="31" t="n">
        <f aca="false">SUM(C27:C28)</f>
        <v>18</v>
      </c>
      <c r="D29" s="31" t="n">
        <f aca="false">SUM(D27:D28)</f>
        <v>24</v>
      </c>
      <c r="E29" s="31" t="n">
        <f aca="false">SUM(E27:E28)</f>
        <v>7</v>
      </c>
      <c r="F29" s="31" t="n">
        <f aca="false">SUM(F27:F28)</f>
        <v>4</v>
      </c>
      <c r="G29" s="31" t="n">
        <f aca="false">SUM(G27:G28)</f>
        <v>2</v>
      </c>
      <c r="H29" s="31" t="n">
        <f aca="false">SUM(H27:H28)</f>
        <v>36</v>
      </c>
      <c r="I29" s="31" t="n">
        <f aca="false">SUM(I27:I28)</f>
        <v>2</v>
      </c>
      <c r="J29" s="31" t="n">
        <f aca="false">SUM(J27:J28)</f>
        <v>77</v>
      </c>
      <c r="K29" s="31" t="n">
        <f aca="false">SUM(K27:K28)</f>
        <v>94</v>
      </c>
      <c r="L29" s="31" t="n">
        <f aca="false">SUM(L27:L28)</f>
        <v>28</v>
      </c>
      <c r="M29" s="31" t="n">
        <f aca="false">SUM(M27:M28)</f>
        <v>8</v>
      </c>
      <c r="N29" s="31" t="n">
        <f aca="false">SUM(N27:N28)</f>
        <v>2</v>
      </c>
      <c r="O29" s="31" t="n">
        <f aca="false">SUM(O27:O28)</f>
        <v>3</v>
      </c>
      <c r="P29" s="31" t="n">
        <f aca="false">SUM(P27:P28)</f>
        <v>50</v>
      </c>
      <c r="Q29" s="31" t="n">
        <f aca="false">SUM(Q27:Q28)</f>
        <v>2</v>
      </c>
      <c r="R29" s="31" t="n">
        <f aca="false">SUM(R27:R28)</f>
        <v>0</v>
      </c>
      <c r="S29" s="31" t="n">
        <f aca="false">SUM(S27:S28)</f>
        <v>0</v>
      </c>
      <c r="T29" s="31" t="n">
        <f aca="false">SUM(T27:T28)</f>
        <v>18</v>
      </c>
      <c r="U29" s="31" t="n">
        <f aca="false">SUM(U27:U28)</f>
        <v>7</v>
      </c>
      <c r="V29" s="31" t="n">
        <f aca="false">SUM(V27:V28)</f>
        <v>1</v>
      </c>
      <c r="W29" s="31" t="n">
        <f aca="false">SUM(W27:W28)</f>
        <v>4</v>
      </c>
      <c r="X29" s="31" t="n">
        <f aca="false">SUM(X27:X28)</f>
        <v>17</v>
      </c>
      <c r="Y29" s="31" t="n">
        <f aca="false">SUM(Y27:Y28)</f>
        <v>5</v>
      </c>
      <c r="Z29" s="31" t="n">
        <f aca="false">SUM(Z27:Z28)</f>
        <v>1</v>
      </c>
      <c r="AA29" s="31" t="n">
        <f aca="false">SUM(AA27:AA28)</f>
        <v>2</v>
      </c>
      <c r="AB29" s="32" t="n">
        <f aca="false">SUM(AB27:AB28)</f>
        <v>431</v>
      </c>
    </row>
    <row r="30" customFormat="false" ht="13.5" hidden="false" customHeight="true" outlineLevel="0" collapsed="false">
      <c r="A30" s="18" t="s">
        <v>48</v>
      </c>
      <c r="B30" s="29" t="n">
        <v>13</v>
      </c>
      <c r="C30" s="29" t="n">
        <v>13</v>
      </c>
      <c r="D30" s="29" t="n">
        <v>24</v>
      </c>
      <c r="E30" s="29" t="n">
        <v>7</v>
      </c>
      <c r="F30" s="29" t="n">
        <v>4</v>
      </c>
      <c r="G30" s="29" t="n">
        <v>5</v>
      </c>
      <c r="H30" s="29" t="n">
        <v>65.955</v>
      </c>
      <c r="I30" s="29" t="n">
        <v>3</v>
      </c>
      <c r="J30" s="29" t="n">
        <v>50</v>
      </c>
      <c r="K30" s="29" t="n">
        <v>51</v>
      </c>
      <c r="L30" s="29" t="n">
        <v>19</v>
      </c>
      <c r="M30" s="29" t="n">
        <v>4</v>
      </c>
      <c r="N30" s="29" t="n">
        <v>2</v>
      </c>
      <c r="O30" s="29" t="n">
        <v>8</v>
      </c>
      <c r="P30" s="29" t="n">
        <v>53</v>
      </c>
      <c r="Q30" s="29" t="n">
        <v>5</v>
      </c>
      <c r="R30" s="29" t="n">
        <v>2</v>
      </c>
      <c r="S30" s="29" t="n">
        <v>2</v>
      </c>
      <c r="T30" s="29" t="n">
        <v>14</v>
      </c>
      <c r="U30" s="29" t="n">
        <v>4</v>
      </c>
      <c r="V30" s="29" t="n">
        <v>0</v>
      </c>
      <c r="W30" s="29" t="n">
        <v>2</v>
      </c>
      <c r="X30" s="29" t="n">
        <v>23</v>
      </c>
      <c r="Y30" s="29" t="n">
        <v>9</v>
      </c>
      <c r="Z30" s="29" t="n">
        <v>1.75</v>
      </c>
      <c r="AA30" s="29" t="n">
        <v>3.5</v>
      </c>
      <c r="AB30" s="20" t="n">
        <f aca="false">SUM(B30:AA30)</f>
        <v>388.205</v>
      </c>
    </row>
    <row r="31" customFormat="false" ht="13.5" hidden="false" customHeight="true" outlineLevel="0" collapsed="false">
      <c r="A31" s="18" t="s">
        <v>49</v>
      </c>
      <c r="B31" s="41" t="n">
        <v>6</v>
      </c>
      <c r="C31" s="28" t="n">
        <v>7</v>
      </c>
      <c r="D31" s="28" t="n">
        <v>6</v>
      </c>
      <c r="E31" s="28" t="n">
        <v>0</v>
      </c>
      <c r="F31" s="28" t="n">
        <v>2</v>
      </c>
      <c r="G31" s="28" t="n">
        <v>2</v>
      </c>
      <c r="H31" s="28" t="n">
        <v>24.869</v>
      </c>
      <c r="I31" s="28" t="n">
        <v>1</v>
      </c>
      <c r="J31" s="28" t="n">
        <v>37</v>
      </c>
      <c r="K31" s="28" t="n">
        <v>40</v>
      </c>
      <c r="L31" s="28" t="n">
        <v>7</v>
      </c>
      <c r="M31" s="28" t="n">
        <v>4</v>
      </c>
      <c r="N31" s="28" t="n">
        <v>0</v>
      </c>
      <c r="O31" s="28" t="n">
        <v>1</v>
      </c>
      <c r="P31" s="28" t="n">
        <v>27</v>
      </c>
      <c r="Q31" s="28" t="n">
        <v>0</v>
      </c>
      <c r="R31" s="28" t="n">
        <v>0</v>
      </c>
      <c r="S31" s="28" t="n">
        <v>1</v>
      </c>
      <c r="T31" s="28" t="n">
        <v>11</v>
      </c>
      <c r="U31" s="28" t="n">
        <v>0</v>
      </c>
      <c r="V31" s="28" t="n">
        <v>9</v>
      </c>
      <c r="W31" s="28" t="n">
        <v>0</v>
      </c>
      <c r="X31" s="28" t="n">
        <v>11</v>
      </c>
      <c r="Y31" s="28" t="n">
        <v>1</v>
      </c>
      <c r="Z31" s="28" t="n">
        <v>0</v>
      </c>
      <c r="AA31" s="28" t="n">
        <v>1</v>
      </c>
      <c r="AB31" s="20" t="n">
        <f aca="false">SUM(B31:AA31)</f>
        <v>198.869</v>
      </c>
    </row>
    <row r="32" customFormat="false" ht="13.5" hidden="false" customHeight="true" outlineLevel="0" collapsed="false">
      <c r="A32" s="14" t="s">
        <v>50</v>
      </c>
      <c r="B32" s="42" t="n">
        <v>9</v>
      </c>
      <c r="C32" s="21" t="n">
        <v>8</v>
      </c>
      <c r="D32" s="21" t="n">
        <v>22</v>
      </c>
      <c r="E32" s="21" t="n">
        <v>2</v>
      </c>
      <c r="F32" s="21" t="n">
        <v>1</v>
      </c>
      <c r="G32" s="21" t="n">
        <v>2</v>
      </c>
      <c r="H32" s="21" t="n">
        <v>94</v>
      </c>
      <c r="I32" s="21" t="n">
        <v>3</v>
      </c>
      <c r="J32" s="21" t="n">
        <v>195</v>
      </c>
      <c r="K32" s="21" t="n">
        <v>88</v>
      </c>
      <c r="L32" s="21" t="n">
        <v>34</v>
      </c>
      <c r="M32" s="21" t="n">
        <v>9</v>
      </c>
      <c r="N32" s="21" t="n">
        <v>3</v>
      </c>
      <c r="O32" s="21" t="n">
        <v>5</v>
      </c>
      <c r="P32" s="21" t="n">
        <v>48</v>
      </c>
      <c r="Q32" s="21" t="n">
        <v>1</v>
      </c>
      <c r="R32" s="21" t="n">
        <v>2</v>
      </c>
      <c r="S32" s="21" t="n">
        <v>0</v>
      </c>
      <c r="T32" s="21" t="n">
        <v>80</v>
      </c>
      <c r="U32" s="21" t="n">
        <v>0</v>
      </c>
      <c r="V32" s="21" t="n">
        <v>12</v>
      </c>
      <c r="W32" s="21" t="n">
        <v>5</v>
      </c>
      <c r="X32" s="21" t="n">
        <v>7</v>
      </c>
      <c r="Y32" s="21" t="n">
        <v>10</v>
      </c>
      <c r="Z32" s="21" t="n">
        <v>2</v>
      </c>
      <c r="AA32" s="21" t="n">
        <v>3</v>
      </c>
      <c r="AB32" s="43" t="n">
        <f aca="false">SUM(B32:AA32)</f>
        <v>645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28</v>
      </c>
      <c r="C33" s="29" t="n">
        <f aca="false">SUM(C30:C32)</f>
        <v>28</v>
      </c>
      <c r="D33" s="29" t="n">
        <f aca="false">SUM(D30:D32)</f>
        <v>52</v>
      </c>
      <c r="E33" s="29" t="n">
        <f aca="false">SUM(E30:E32)</f>
        <v>9</v>
      </c>
      <c r="F33" s="29" t="n">
        <f aca="false">SUM(F30:F32)</f>
        <v>7</v>
      </c>
      <c r="G33" s="29" t="n">
        <f aca="false">SUM(G30:G32)</f>
        <v>9</v>
      </c>
      <c r="H33" s="29" t="n">
        <f aca="false">SUM(H30:H32)</f>
        <v>184.824</v>
      </c>
      <c r="I33" s="29" t="n">
        <f aca="false">SUM(I30:I32)</f>
        <v>7</v>
      </c>
      <c r="J33" s="29" t="n">
        <f aca="false">SUM(J30:J32)</f>
        <v>282</v>
      </c>
      <c r="K33" s="29" t="n">
        <f aca="false">SUM(K30:K32)</f>
        <v>179</v>
      </c>
      <c r="L33" s="29" t="n">
        <f aca="false">SUM(L30:L32)</f>
        <v>60</v>
      </c>
      <c r="M33" s="29" t="n">
        <f aca="false">SUM(M30:M32)</f>
        <v>17</v>
      </c>
      <c r="N33" s="29" t="n">
        <f aca="false">SUM(N30:N32)</f>
        <v>5</v>
      </c>
      <c r="O33" s="29" t="n">
        <f aca="false">SUM(O30:O32)</f>
        <v>14</v>
      </c>
      <c r="P33" s="29" t="n">
        <f aca="false">SUM(P30:P32)</f>
        <v>128</v>
      </c>
      <c r="Q33" s="29" t="n">
        <f aca="false">SUM(Q30:Q32)</f>
        <v>6</v>
      </c>
      <c r="R33" s="29" t="n">
        <f aca="false">SUM(R30:R32)</f>
        <v>4</v>
      </c>
      <c r="S33" s="29" t="n">
        <f aca="false">SUM(S30:S32)</f>
        <v>3</v>
      </c>
      <c r="T33" s="29" t="n">
        <f aca="false">SUM(T30:T32)</f>
        <v>105</v>
      </c>
      <c r="U33" s="29" t="n">
        <f aca="false">SUM(U30:U32)</f>
        <v>4</v>
      </c>
      <c r="V33" s="29" t="n">
        <f aca="false">SUM(V30:V32)</f>
        <v>21</v>
      </c>
      <c r="W33" s="29" t="n">
        <f aca="false">SUM(W30:W32)</f>
        <v>7</v>
      </c>
      <c r="X33" s="29" t="n">
        <f aca="false">SUM(X30:X32)</f>
        <v>41</v>
      </c>
      <c r="Y33" s="29" t="n">
        <f aca="false">SUM(Y30:Y32)</f>
        <v>20</v>
      </c>
      <c r="Z33" s="29" t="n">
        <f aca="false">SUM(Z30:Z32)</f>
        <v>3.75</v>
      </c>
      <c r="AA33" s="29" t="n">
        <f aca="false">SUM(AA30:AA32)</f>
        <v>7.5</v>
      </c>
      <c r="AB33" s="32" t="n">
        <f aca="false">SUM(AB30:AB32)</f>
        <v>1232.074</v>
      </c>
    </row>
    <row r="34" customFormat="false" ht="13.5" hidden="false" customHeight="true" outlineLevel="0" collapsed="false">
      <c r="A34" s="35" t="s">
        <v>52</v>
      </c>
      <c r="B34" s="40" t="n">
        <v>12</v>
      </c>
      <c r="C34" s="34" t="n">
        <v>6</v>
      </c>
      <c r="D34" s="34" t="n">
        <v>13</v>
      </c>
      <c r="E34" s="34" t="n">
        <v>5</v>
      </c>
      <c r="F34" s="34" t="n">
        <v>1</v>
      </c>
      <c r="G34" s="34" t="n">
        <v>2</v>
      </c>
      <c r="H34" s="34" t="n">
        <v>38</v>
      </c>
      <c r="I34" s="34" t="n">
        <v>0</v>
      </c>
      <c r="J34" s="34" t="n">
        <v>43</v>
      </c>
      <c r="K34" s="34" t="n">
        <v>24</v>
      </c>
      <c r="L34" s="34" t="n">
        <v>17</v>
      </c>
      <c r="M34" s="34" t="n">
        <v>11</v>
      </c>
      <c r="N34" s="34" t="n">
        <v>1.014</v>
      </c>
      <c r="O34" s="34" t="n">
        <v>0</v>
      </c>
      <c r="P34" s="34" t="n">
        <v>38</v>
      </c>
      <c r="Q34" s="34" t="n">
        <v>1</v>
      </c>
      <c r="R34" s="34" t="n">
        <v>0</v>
      </c>
      <c r="S34" s="34" t="n">
        <v>1</v>
      </c>
      <c r="T34" s="34" t="n">
        <v>20</v>
      </c>
      <c r="U34" s="34" t="n">
        <v>1</v>
      </c>
      <c r="V34" s="34" t="n">
        <v>5</v>
      </c>
      <c r="W34" s="34" t="n">
        <v>3</v>
      </c>
      <c r="X34" s="34" t="n">
        <v>7</v>
      </c>
      <c r="Y34" s="34" t="n">
        <v>4</v>
      </c>
      <c r="Z34" s="34" t="n">
        <v>0</v>
      </c>
      <c r="AA34" s="34" t="n">
        <v>0</v>
      </c>
      <c r="AB34" s="23" t="n">
        <f aca="false">SUM(B34:AA34)</f>
        <v>253.014</v>
      </c>
    </row>
    <row r="35" customFormat="false" ht="13.5" hidden="false" customHeight="true" outlineLevel="0" collapsed="false">
      <c r="A35" s="27" t="s">
        <v>53</v>
      </c>
      <c r="B35" s="41" t="n">
        <v>3</v>
      </c>
      <c r="C35" s="28" t="n">
        <v>1</v>
      </c>
      <c r="D35" s="28" t="n">
        <v>1</v>
      </c>
      <c r="E35" s="28" t="n">
        <v>0</v>
      </c>
      <c r="F35" s="28" t="n">
        <v>1</v>
      </c>
      <c r="G35" s="28" t="n">
        <v>0</v>
      </c>
      <c r="H35" s="28" t="n">
        <v>14.933</v>
      </c>
      <c r="I35" s="28" t="n">
        <v>0</v>
      </c>
      <c r="J35" s="28" t="n">
        <v>42</v>
      </c>
      <c r="K35" s="28" t="n">
        <v>11</v>
      </c>
      <c r="L35" s="28" t="n">
        <v>4</v>
      </c>
      <c r="M35" s="28" t="n">
        <v>0</v>
      </c>
      <c r="N35" s="28" t="n">
        <v>0</v>
      </c>
      <c r="O35" s="28" t="n">
        <v>1</v>
      </c>
      <c r="P35" s="28" t="n">
        <v>20</v>
      </c>
      <c r="Q35" s="28" t="n">
        <v>0</v>
      </c>
      <c r="R35" s="28" t="n">
        <v>0</v>
      </c>
      <c r="S35" s="28" t="n">
        <v>0</v>
      </c>
      <c r="T35" s="28" t="n">
        <v>2</v>
      </c>
      <c r="U35" s="28" t="n">
        <v>0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0</v>
      </c>
      <c r="AA35" s="28" t="n">
        <v>0</v>
      </c>
      <c r="AB35" s="20" t="n">
        <f aca="false">SUM(B35:AA35)</f>
        <v>101.933</v>
      </c>
    </row>
    <row r="36" customFormat="false" ht="13.5" hidden="false" customHeight="true" outlineLevel="0" collapsed="false">
      <c r="A36" s="18" t="s">
        <v>54</v>
      </c>
      <c r="B36" s="41" t="n">
        <v>5</v>
      </c>
      <c r="C36" s="28" t="n">
        <v>6</v>
      </c>
      <c r="D36" s="28" t="n">
        <v>5</v>
      </c>
      <c r="E36" s="28" t="n">
        <v>2</v>
      </c>
      <c r="F36" s="28" t="n">
        <v>1</v>
      </c>
      <c r="G36" s="28" t="n">
        <v>1</v>
      </c>
      <c r="H36" s="28" t="n">
        <v>16</v>
      </c>
      <c r="I36" s="28" t="n">
        <v>2</v>
      </c>
      <c r="J36" s="28" t="n">
        <v>57</v>
      </c>
      <c r="K36" s="28" t="n">
        <v>4</v>
      </c>
      <c r="L36" s="28" t="n">
        <v>24</v>
      </c>
      <c r="M36" s="28" t="n">
        <v>0</v>
      </c>
      <c r="N36" s="28" t="n">
        <v>1</v>
      </c>
      <c r="O36" s="28" t="n">
        <v>0</v>
      </c>
      <c r="P36" s="28" t="n">
        <v>14</v>
      </c>
      <c r="Q36" s="28" t="n">
        <v>2</v>
      </c>
      <c r="R36" s="28" t="n">
        <v>0</v>
      </c>
      <c r="S36" s="28" t="n">
        <v>1</v>
      </c>
      <c r="T36" s="28" t="n">
        <v>2</v>
      </c>
      <c r="U36" s="28" t="n">
        <v>0</v>
      </c>
      <c r="V36" s="28" t="n">
        <v>1</v>
      </c>
      <c r="W36" s="28" t="n">
        <v>2</v>
      </c>
      <c r="X36" s="28" t="n">
        <v>0</v>
      </c>
      <c r="Y36" s="28" t="n">
        <v>1</v>
      </c>
      <c r="Z36" s="28" t="n">
        <v>1</v>
      </c>
      <c r="AA36" s="28" t="n">
        <v>0</v>
      </c>
      <c r="AB36" s="20" t="n">
        <f aca="false">SUM(B36:AA36)</f>
        <v>148</v>
      </c>
    </row>
    <row r="37" customFormat="false" ht="13.5" hidden="false" customHeight="true" outlineLevel="0" collapsed="false">
      <c r="A37" s="18" t="s">
        <v>55</v>
      </c>
      <c r="B37" s="41" t="n">
        <v>2</v>
      </c>
      <c r="C37" s="28" t="n">
        <v>2</v>
      </c>
      <c r="D37" s="28" t="n">
        <v>3</v>
      </c>
      <c r="E37" s="28" t="n">
        <v>2</v>
      </c>
      <c r="F37" s="28" t="n">
        <v>1</v>
      </c>
      <c r="G37" s="28" t="n">
        <v>0</v>
      </c>
      <c r="H37" s="28" t="n">
        <v>13</v>
      </c>
      <c r="I37" s="28" t="n">
        <v>1</v>
      </c>
      <c r="J37" s="28" t="n">
        <v>53</v>
      </c>
      <c r="K37" s="28" t="n">
        <v>1</v>
      </c>
      <c r="L37" s="28" t="n">
        <v>1</v>
      </c>
      <c r="M37" s="28" t="n">
        <v>1</v>
      </c>
      <c r="N37" s="28" t="n">
        <v>1</v>
      </c>
      <c r="O37" s="28" t="n">
        <v>1</v>
      </c>
      <c r="P37" s="28" t="n">
        <v>12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  <c r="V37" s="28" t="n">
        <v>3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0" t="n">
        <f aca="false">SUM(B37:AA37)</f>
        <v>98</v>
      </c>
    </row>
    <row r="38" customFormat="false" ht="13.5" hidden="false" customHeight="true" outlineLevel="0" collapsed="false">
      <c r="A38" s="14" t="s">
        <v>56</v>
      </c>
      <c r="B38" s="42" t="n">
        <v>5</v>
      </c>
      <c r="C38" s="21" t="n">
        <v>9</v>
      </c>
      <c r="D38" s="21" t="n">
        <v>0</v>
      </c>
      <c r="E38" s="21" t="n">
        <v>2</v>
      </c>
      <c r="F38" s="21" t="n">
        <v>2</v>
      </c>
      <c r="G38" s="21" t="n">
        <v>1</v>
      </c>
      <c r="H38" s="21" t="n">
        <v>9</v>
      </c>
      <c r="I38" s="21" t="n">
        <v>2</v>
      </c>
      <c r="J38" s="21" t="n">
        <v>29</v>
      </c>
      <c r="K38" s="21" t="n">
        <v>3</v>
      </c>
      <c r="L38" s="21" t="n">
        <v>4</v>
      </c>
      <c r="M38" s="21" t="n">
        <v>1</v>
      </c>
      <c r="N38" s="21" t="n">
        <v>0</v>
      </c>
      <c r="O38" s="21" t="n">
        <v>1</v>
      </c>
      <c r="P38" s="21" t="n">
        <v>78</v>
      </c>
      <c r="Q38" s="21" t="n">
        <v>0</v>
      </c>
      <c r="R38" s="21" t="n">
        <v>0</v>
      </c>
      <c r="S38" s="21" t="n">
        <v>0</v>
      </c>
      <c r="T38" s="21" t="n">
        <v>1</v>
      </c>
      <c r="U38" s="21" t="n">
        <v>0</v>
      </c>
      <c r="V38" s="21" t="n">
        <v>0</v>
      </c>
      <c r="W38" s="21" t="n">
        <v>0</v>
      </c>
      <c r="X38" s="21" t="n">
        <v>4</v>
      </c>
      <c r="Y38" s="21" t="n">
        <v>1</v>
      </c>
      <c r="Z38" s="21" t="n">
        <v>1.666</v>
      </c>
      <c r="AA38" s="21" t="n">
        <v>1.666</v>
      </c>
      <c r="AB38" s="20" t="n">
        <f aca="false">SUM(B38:AA38)</f>
        <v>155.332</v>
      </c>
    </row>
    <row r="39" customFormat="false" ht="13.5" hidden="false" customHeight="true" outlineLevel="0" collapsed="false">
      <c r="A39" s="30" t="s">
        <v>57</v>
      </c>
      <c r="B39" s="44" t="n">
        <f aca="false">SUM(B34:B38)</f>
        <v>27</v>
      </c>
      <c r="C39" s="31" t="n">
        <f aca="false">SUM(C34:C38)</f>
        <v>24</v>
      </c>
      <c r="D39" s="31" t="n">
        <f aca="false">SUM(D34:D38)</f>
        <v>22</v>
      </c>
      <c r="E39" s="31" t="n">
        <f aca="false">SUM(E34:E38)</f>
        <v>11</v>
      </c>
      <c r="F39" s="31" t="n">
        <f aca="false">SUM(F34:F38)</f>
        <v>6</v>
      </c>
      <c r="G39" s="31" t="n">
        <f aca="false">SUM(G34:G38)</f>
        <v>4</v>
      </c>
      <c r="H39" s="31" t="n">
        <f aca="false">SUM(H34:H38)</f>
        <v>90.933</v>
      </c>
      <c r="I39" s="31" t="n">
        <f aca="false">SUM(I34:I38)</f>
        <v>5</v>
      </c>
      <c r="J39" s="31" t="n">
        <f aca="false">SUM(J34:J38)</f>
        <v>224</v>
      </c>
      <c r="K39" s="31" t="n">
        <f aca="false">SUM(K34:K38)</f>
        <v>43</v>
      </c>
      <c r="L39" s="31" t="n">
        <f aca="false">SUM(L34:L38)</f>
        <v>50</v>
      </c>
      <c r="M39" s="31" t="n">
        <f aca="false">SUM(M34:M38)</f>
        <v>13</v>
      </c>
      <c r="N39" s="31" t="n">
        <f aca="false">SUM(N34:N38)</f>
        <v>3.014</v>
      </c>
      <c r="O39" s="31" t="n">
        <f aca="false">SUM(O34:O38)</f>
        <v>3</v>
      </c>
      <c r="P39" s="31" t="n">
        <f aca="false">SUM(P34:P38)</f>
        <v>162</v>
      </c>
      <c r="Q39" s="31" t="n">
        <f aca="false">SUM(Q34:Q38)</f>
        <v>3</v>
      </c>
      <c r="R39" s="31" t="n">
        <f aca="false">SUM(R34:R38)</f>
        <v>0</v>
      </c>
      <c r="S39" s="31" t="n">
        <f aca="false">SUM(S34:S38)</f>
        <v>2</v>
      </c>
      <c r="T39" s="31" t="n">
        <f aca="false">SUM(T34:T38)</f>
        <v>25</v>
      </c>
      <c r="U39" s="31" t="n">
        <f aca="false">SUM(U34:U38)</f>
        <v>2</v>
      </c>
      <c r="V39" s="31" t="n">
        <f aca="false">SUM(V34:V38)</f>
        <v>9</v>
      </c>
      <c r="W39" s="31" t="n">
        <f aca="false">SUM(W34:W38)</f>
        <v>6</v>
      </c>
      <c r="X39" s="31" t="n">
        <f aca="false">SUM(X34:X38)</f>
        <v>11</v>
      </c>
      <c r="Y39" s="31" t="n">
        <f aca="false">SUM(Y34:Y38)</f>
        <v>6</v>
      </c>
      <c r="Z39" s="31" t="n">
        <f aca="false">SUM(Z34:Z38)</f>
        <v>2.666</v>
      </c>
      <c r="AA39" s="31" t="n">
        <f aca="false">SUM(AA34:AA38)</f>
        <v>1.666</v>
      </c>
      <c r="AB39" s="32" t="n">
        <f aca="false">SUM(AB34:AB38)</f>
        <v>756.279</v>
      </c>
    </row>
    <row r="40" customFormat="false" ht="13.5" hidden="false" customHeight="true" outlineLevel="0" collapsed="false">
      <c r="A40" s="18" t="s">
        <v>58</v>
      </c>
      <c r="B40" s="47" t="n">
        <v>26</v>
      </c>
      <c r="C40" s="19" t="n">
        <v>16</v>
      </c>
      <c r="D40" s="19" t="n">
        <v>29</v>
      </c>
      <c r="E40" s="19" t="n">
        <v>9</v>
      </c>
      <c r="F40" s="19" t="n">
        <v>5</v>
      </c>
      <c r="G40" s="19" t="n">
        <v>6</v>
      </c>
      <c r="H40" s="19" t="n">
        <v>170</v>
      </c>
      <c r="I40" s="19" t="n">
        <v>5</v>
      </c>
      <c r="J40" s="19" t="n">
        <v>280</v>
      </c>
      <c r="K40" s="19" t="n">
        <v>160</v>
      </c>
      <c r="L40" s="19" t="n">
        <v>43</v>
      </c>
      <c r="M40" s="19" t="n">
        <v>18</v>
      </c>
      <c r="N40" s="19" t="n">
        <v>3.006</v>
      </c>
      <c r="O40" s="19" t="n">
        <v>6</v>
      </c>
      <c r="P40" s="19" t="n">
        <v>98</v>
      </c>
      <c r="Q40" s="19" t="n">
        <v>3</v>
      </c>
      <c r="R40" s="19" t="n">
        <v>1</v>
      </c>
      <c r="S40" s="19" t="n">
        <v>1</v>
      </c>
      <c r="T40" s="19" t="n">
        <v>36</v>
      </c>
      <c r="U40" s="19" t="n">
        <v>5</v>
      </c>
      <c r="V40" s="19" t="n">
        <v>4</v>
      </c>
      <c r="W40" s="19" t="n">
        <v>10</v>
      </c>
      <c r="X40" s="19" t="n">
        <v>58</v>
      </c>
      <c r="Y40" s="19" t="n">
        <v>9</v>
      </c>
      <c r="Z40" s="19" t="n">
        <v>6.428</v>
      </c>
      <c r="AA40" s="19" t="n">
        <v>11.571</v>
      </c>
      <c r="AB40" s="23" t="n">
        <f aca="false">SUM(B40:AA40)</f>
        <v>1019.005</v>
      </c>
    </row>
    <row r="41" customFormat="false" ht="13.5" hidden="false" customHeight="true" outlineLevel="0" collapsed="false">
      <c r="A41" s="18" t="s">
        <v>59</v>
      </c>
      <c r="B41" s="41" t="n">
        <v>0</v>
      </c>
      <c r="C41" s="28" t="n">
        <v>6</v>
      </c>
      <c r="D41" s="28" t="n">
        <v>4</v>
      </c>
      <c r="E41" s="28" t="n">
        <v>0</v>
      </c>
      <c r="F41" s="28" t="n">
        <v>3</v>
      </c>
      <c r="G41" s="28" t="n">
        <v>0</v>
      </c>
      <c r="H41" s="28" t="n">
        <v>22</v>
      </c>
      <c r="I41" s="28" t="n">
        <v>2</v>
      </c>
      <c r="J41" s="28" t="n">
        <v>67</v>
      </c>
      <c r="K41" s="28" t="n">
        <v>7</v>
      </c>
      <c r="L41" s="28" t="n">
        <v>8</v>
      </c>
      <c r="M41" s="28" t="n">
        <v>1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1</v>
      </c>
      <c r="S41" s="28" t="n">
        <v>0</v>
      </c>
      <c r="T41" s="28" t="n">
        <v>2</v>
      </c>
      <c r="U41" s="28" t="n">
        <v>0</v>
      </c>
      <c r="V41" s="28" t="n">
        <v>5</v>
      </c>
      <c r="W41" s="28" t="n">
        <v>0</v>
      </c>
      <c r="X41" s="28" t="n">
        <v>8</v>
      </c>
      <c r="Y41" s="28" t="n">
        <v>2</v>
      </c>
      <c r="Z41" s="28" t="n">
        <v>1</v>
      </c>
      <c r="AA41" s="28" t="n">
        <v>1</v>
      </c>
      <c r="AB41" s="20" t="n">
        <f aca="false">SUM(B41:AA41)</f>
        <v>140</v>
      </c>
    </row>
    <row r="42" customFormat="false" ht="13.5" hidden="false" customHeight="true" outlineLevel="0" collapsed="false">
      <c r="A42" s="18" t="s">
        <v>60</v>
      </c>
      <c r="B42" s="41" t="n">
        <v>2</v>
      </c>
      <c r="C42" s="28" t="n">
        <v>0</v>
      </c>
      <c r="D42" s="28" t="n">
        <v>3</v>
      </c>
      <c r="E42" s="28" t="n">
        <v>0</v>
      </c>
      <c r="F42" s="28" t="n">
        <v>2</v>
      </c>
      <c r="G42" s="28" t="n">
        <v>1</v>
      </c>
      <c r="H42" s="28" t="n">
        <v>15.937</v>
      </c>
      <c r="I42" s="28" t="n">
        <v>0</v>
      </c>
      <c r="J42" s="28" t="n">
        <v>17</v>
      </c>
      <c r="K42" s="28" t="n">
        <v>19</v>
      </c>
      <c r="L42" s="28" t="n">
        <v>4</v>
      </c>
      <c r="M42" s="28" t="n">
        <v>0</v>
      </c>
      <c r="N42" s="28" t="n">
        <v>0</v>
      </c>
      <c r="O42" s="28" t="n">
        <v>2</v>
      </c>
      <c r="P42" s="28" t="n">
        <v>2</v>
      </c>
      <c r="Q42" s="28" t="n">
        <v>0</v>
      </c>
      <c r="R42" s="28" t="n">
        <v>0</v>
      </c>
      <c r="S42" s="28" t="n">
        <v>1</v>
      </c>
      <c r="T42" s="28" t="n">
        <v>2</v>
      </c>
      <c r="U42" s="28" t="n">
        <v>0</v>
      </c>
      <c r="V42" s="28" t="n">
        <v>3</v>
      </c>
      <c r="W42" s="28" t="n">
        <v>0</v>
      </c>
      <c r="X42" s="28" t="n">
        <v>6</v>
      </c>
      <c r="Y42" s="28" t="n">
        <v>2</v>
      </c>
      <c r="Z42" s="28" t="n">
        <v>0</v>
      </c>
      <c r="AA42" s="28" t="n">
        <v>1</v>
      </c>
      <c r="AB42" s="20" t="n">
        <f aca="false">SUM(B42:AA42)</f>
        <v>82.937</v>
      </c>
    </row>
    <row r="43" customFormat="false" ht="13.5" hidden="false" customHeight="true" outlineLevel="0" collapsed="false">
      <c r="A43" s="18" t="s">
        <v>61</v>
      </c>
      <c r="B43" s="41" t="n">
        <v>4</v>
      </c>
      <c r="C43" s="28" t="n">
        <v>3</v>
      </c>
      <c r="D43" s="28" t="n">
        <v>2</v>
      </c>
      <c r="E43" s="28" t="n">
        <v>2</v>
      </c>
      <c r="F43" s="28" t="n">
        <v>1</v>
      </c>
      <c r="G43" s="28" t="n">
        <v>0</v>
      </c>
      <c r="H43" s="28" t="n">
        <v>25</v>
      </c>
      <c r="I43" s="28" t="n">
        <v>1</v>
      </c>
      <c r="J43" s="28" t="n">
        <v>81</v>
      </c>
      <c r="K43" s="28" t="n">
        <v>23</v>
      </c>
      <c r="L43" s="28" t="n">
        <v>1</v>
      </c>
      <c r="M43" s="28" t="n">
        <v>2</v>
      </c>
      <c r="N43" s="28" t="n">
        <v>1</v>
      </c>
      <c r="O43" s="28" t="n">
        <v>0</v>
      </c>
      <c r="P43" s="28" t="n">
        <v>3</v>
      </c>
      <c r="Q43" s="28" t="n">
        <v>1</v>
      </c>
      <c r="R43" s="28" t="n">
        <v>1</v>
      </c>
      <c r="S43" s="28" t="n">
        <v>0</v>
      </c>
      <c r="T43" s="28" t="n">
        <v>40</v>
      </c>
      <c r="U43" s="28" t="n">
        <v>0</v>
      </c>
      <c r="V43" s="28" t="n">
        <v>4</v>
      </c>
      <c r="W43" s="28" t="n">
        <v>2</v>
      </c>
      <c r="X43" s="28" t="n">
        <v>12</v>
      </c>
      <c r="Y43" s="28" t="n">
        <v>4</v>
      </c>
      <c r="Z43" s="28" t="n">
        <v>1</v>
      </c>
      <c r="AA43" s="28" t="n">
        <v>1</v>
      </c>
      <c r="AB43" s="20" t="n">
        <f aca="false">SUM(B43:AA43)</f>
        <v>215</v>
      </c>
    </row>
    <row r="44" customFormat="false" ht="13.5" hidden="false" customHeight="true" outlineLevel="0" collapsed="false">
      <c r="A44" s="14" t="s">
        <v>62</v>
      </c>
      <c r="B44" s="42" t="n">
        <v>21</v>
      </c>
      <c r="C44" s="21" t="n">
        <v>4</v>
      </c>
      <c r="D44" s="21" t="n">
        <v>24</v>
      </c>
      <c r="E44" s="21" t="n">
        <v>5</v>
      </c>
      <c r="F44" s="21" t="n">
        <v>1</v>
      </c>
      <c r="G44" s="21" t="n">
        <v>6</v>
      </c>
      <c r="H44" s="21" t="n">
        <v>72.986</v>
      </c>
      <c r="I44" s="21" t="n">
        <v>3</v>
      </c>
      <c r="J44" s="21" t="n">
        <v>165</v>
      </c>
      <c r="K44" s="21" t="n">
        <v>44</v>
      </c>
      <c r="L44" s="21" t="n">
        <v>31</v>
      </c>
      <c r="M44" s="21" t="n">
        <v>9</v>
      </c>
      <c r="N44" s="21" t="n">
        <v>0</v>
      </c>
      <c r="O44" s="21" t="n">
        <v>5</v>
      </c>
      <c r="P44" s="21" t="n">
        <v>6</v>
      </c>
      <c r="Q44" s="21" t="n">
        <v>3</v>
      </c>
      <c r="R44" s="21" t="n">
        <v>0</v>
      </c>
      <c r="S44" s="21" t="n">
        <v>2</v>
      </c>
      <c r="T44" s="21" t="n">
        <v>26</v>
      </c>
      <c r="U44" s="21" t="n">
        <v>7</v>
      </c>
      <c r="V44" s="21" t="n">
        <v>1</v>
      </c>
      <c r="W44" s="21" t="n">
        <v>6</v>
      </c>
      <c r="X44" s="21" t="n">
        <v>21</v>
      </c>
      <c r="Y44" s="21" t="n">
        <v>3</v>
      </c>
      <c r="Z44" s="21" t="n">
        <v>3.333</v>
      </c>
      <c r="AA44" s="21" t="n">
        <v>0</v>
      </c>
      <c r="AB44" s="43" t="n">
        <f aca="false">SUM(B44:AA44)</f>
        <v>469.319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53</v>
      </c>
      <c r="C45" s="29" t="n">
        <f aca="false">SUM(C40:C44)</f>
        <v>29</v>
      </c>
      <c r="D45" s="29" t="n">
        <f aca="false">SUM(D40:D44)</f>
        <v>62</v>
      </c>
      <c r="E45" s="29" t="n">
        <f aca="false">SUM(E40:E44)</f>
        <v>16</v>
      </c>
      <c r="F45" s="29" t="n">
        <f aca="false">SUM(F40:F44)</f>
        <v>12</v>
      </c>
      <c r="G45" s="29" t="n">
        <f aca="false">SUM(G40:G44)</f>
        <v>13</v>
      </c>
      <c r="H45" s="29" t="n">
        <f aca="false">SUM(H40:H44)</f>
        <v>305.923</v>
      </c>
      <c r="I45" s="29" t="n">
        <f aca="false">SUM(I40:I44)</f>
        <v>11</v>
      </c>
      <c r="J45" s="29" t="n">
        <f aca="false">SUM(J40:J44)</f>
        <v>610</v>
      </c>
      <c r="K45" s="29" t="n">
        <f aca="false">SUM(K40:K44)</f>
        <v>253</v>
      </c>
      <c r="L45" s="29" t="n">
        <f aca="false">SUM(L40:L44)</f>
        <v>87</v>
      </c>
      <c r="M45" s="29" t="n">
        <f aca="false">SUM(M40:M44)</f>
        <v>30</v>
      </c>
      <c r="N45" s="29" t="n">
        <f aca="false">SUM(N40:N44)</f>
        <v>4.006</v>
      </c>
      <c r="O45" s="29" t="n">
        <f aca="false">SUM(O40:O44)</f>
        <v>13</v>
      </c>
      <c r="P45" s="29" t="n">
        <f aca="false">SUM(P40:P44)</f>
        <v>109</v>
      </c>
      <c r="Q45" s="29" t="n">
        <f aca="false">SUM(Q40:Q44)</f>
        <v>7</v>
      </c>
      <c r="R45" s="29" t="n">
        <f aca="false">SUM(R40:R44)</f>
        <v>3</v>
      </c>
      <c r="S45" s="29" t="n">
        <f aca="false">SUM(S40:S44)</f>
        <v>4</v>
      </c>
      <c r="T45" s="29" t="n">
        <f aca="false">SUM(T40:T44)</f>
        <v>106</v>
      </c>
      <c r="U45" s="29" t="n">
        <f aca="false">SUM(U40:U44)</f>
        <v>12</v>
      </c>
      <c r="V45" s="29" t="n">
        <f aca="false">SUM(V40:V44)</f>
        <v>17</v>
      </c>
      <c r="W45" s="29" t="n">
        <f aca="false">SUM(W40:W44)</f>
        <v>18</v>
      </c>
      <c r="X45" s="29" t="n">
        <f aca="false">SUM(X40:X44)</f>
        <v>105</v>
      </c>
      <c r="Y45" s="29" t="n">
        <f aca="false">SUM(Y40:Y44)</f>
        <v>20</v>
      </c>
      <c r="Z45" s="29" t="n">
        <f aca="false">SUM(Z40:Z44)</f>
        <v>11.761</v>
      </c>
      <c r="AA45" s="29" t="n">
        <f aca="false">SUM(AA40:AA44)</f>
        <v>14.571</v>
      </c>
      <c r="AB45" s="32" t="n">
        <f aca="false">SUM(AB40:AB44)</f>
        <v>1926.261</v>
      </c>
    </row>
    <row r="46" customFormat="false" ht="13.5" hidden="false" customHeight="true" outlineLevel="0" collapsed="false">
      <c r="A46" s="33" t="s">
        <v>64</v>
      </c>
      <c r="B46" s="40" t="n">
        <v>3</v>
      </c>
      <c r="C46" s="34" t="n">
        <v>4</v>
      </c>
      <c r="D46" s="34" t="n">
        <v>3</v>
      </c>
      <c r="E46" s="34" t="n">
        <v>0</v>
      </c>
      <c r="F46" s="34" t="n">
        <v>3</v>
      </c>
      <c r="G46" s="34" t="n">
        <v>1</v>
      </c>
      <c r="H46" s="34" t="n">
        <v>20</v>
      </c>
      <c r="I46" s="34" t="n">
        <v>1</v>
      </c>
      <c r="J46" s="34" t="n">
        <v>135</v>
      </c>
      <c r="K46" s="34" t="n">
        <v>4</v>
      </c>
      <c r="L46" s="34" t="n">
        <v>6</v>
      </c>
      <c r="M46" s="34" t="n">
        <v>2</v>
      </c>
      <c r="N46" s="34" t="n">
        <v>4</v>
      </c>
      <c r="O46" s="34" t="n">
        <v>0</v>
      </c>
      <c r="P46" s="34" t="n">
        <v>6</v>
      </c>
      <c r="Q46" s="34" t="n">
        <v>0</v>
      </c>
      <c r="R46" s="34" t="n">
        <v>0</v>
      </c>
      <c r="S46" s="34" t="n">
        <v>1</v>
      </c>
      <c r="T46" s="34" t="n">
        <v>17</v>
      </c>
      <c r="U46" s="34" t="n">
        <v>0</v>
      </c>
      <c r="V46" s="34" t="n">
        <v>4</v>
      </c>
      <c r="W46" s="34" t="n">
        <v>1</v>
      </c>
      <c r="X46" s="34" t="n">
        <v>0</v>
      </c>
      <c r="Y46" s="34" t="n">
        <v>0</v>
      </c>
      <c r="Z46" s="34" t="n">
        <v>0</v>
      </c>
      <c r="AA46" s="34" t="n">
        <v>1.5</v>
      </c>
      <c r="AB46" s="20" t="n">
        <f aca="false">SUM(B46:AA46)</f>
        <v>216.5</v>
      </c>
    </row>
    <row r="47" customFormat="false" ht="13.5" hidden="false" customHeight="true" outlineLevel="0" collapsed="false">
      <c r="A47" s="14" t="s">
        <v>65</v>
      </c>
      <c r="B47" s="45" t="n">
        <v>14</v>
      </c>
      <c r="C47" s="45" t="n">
        <v>10</v>
      </c>
      <c r="D47" s="45" t="n">
        <v>10</v>
      </c>
      <c r="E47" s="45" t="n">
        <v>1</v>
      </c>
      <c r="F47" s="45" t="n">
        <v>0</v>
      </c>
      <c r="G47" s="45" t="n">
        <v>2</v>
      </c>
      <c r="H47" s="45" t="n">
        <v>21.739</v>
      </c>
      <c r="I47" s="45" t="n">
        <v>4</v>
      </c>
      <c r="J47" s="45" t="n">
        <v>83</v>
      </c>
      <c r="K47" s="45" t="n">
        <v>6</v>
      </c>
      <c r="L47" s="45" t="n">
        <v>3</v>
      </c>
      <c r="M47" s="45" t="n">
        <v>6</v>
      </c>
      <c r="N47" s="45" t="n">
        <v>0</v>
      </c>
      <c r="O47" s="45" t="n">
        <v>0</v>
      </c>
      <c r="P47" s="45" t="n">
        <v>11</v>
      </c>
      <c r="Q47" s="45" t="n">
        <v>0</v>
      </c>
      <c r="R47" s="45" t="n">
        <v>0</v>
      </c>
      <c r="S47" s="45" t="n">
        <v>0</v>
      </c>
      <c r="T47" s="45" t="n">
        <v>21</v>
      </c>
      <c r="U47" s="45" t="n">
        <v>2</v>
      </c>
      <c r="V47" s="45" t="n">
        <v>2</v>
      </c>
      <c r="W47" s="45" t="n">
        <v>2</v>
      </c>
      <c r="X47" s="45" t="n">
        <v>3</v>
      </c>
      <c r="Y47" s="45" t="n">
        <v>4</v>
      </c>
      <c r="Z47" s="45" t="n">
        <v>1</v>
      </c>
      <c r="AA47" s="45" t="n">
        <v>0</v>
      </c>
      <c r="AB47" s="20" t="n">
        <f aca="false">SUM(B47:AA47)</f>
        <v>206.739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17</v>
      </c>
      <c r="C48" s="31" t="n">
        <f aca="false">SUM(C46:C47)</f>
        <v>14</v>
      </c>
      <c r="D48" s="31" t="n">
        <f aca="false">SUM(D46:D47)</f>
        <v>13</v>
      </c>
      <c r="E48" s="31" t="n">
        <f aca="false">SUM(E46:E47)</f>
        <v>1</v>
      </c>
      <c r="F48" s="31" t="n">
        <f aca="false">SUM(F46:F47)</f>
        <v>3</v>
      </c>
      <c r="G48" s="31" t="n">
        <f aca="false">SUM(G46:G47)</f>
        <v>3</v>
      </c>
      <c r="H48" s="31" t="n">
        <f aca="false">SUM(H46:H47)</f>
        <v>41.739</v>
      </c>
      <c r="I48" s="31" t="n">
        <f aca="false">SUM(I46:I47)</f>
        <v>5</v>
      </c>
      <c r="J48" s="31" t="n">
        <f aca="false">SUM(J46:J47)</f>
        <v>218</v>
      </c>
      <c r="K48" s="31" t="n">
        <f aca="false">SUM(K46:K47)</f>
        <v>10</v>
      </c>
      <c r="L48" s="31" t="n">
        <f aca="false">SUM(L46:L47)</f>
        <v>9</v>
      </c>
      <c r="M48" s="31" t="n">
        <f aca="false">SUM(M46:M47)</f>
        <v>8</v>
      </c>
      <c r="N48" s="31" t="n">
        <f aca="false">SUM(N46:N47)</f>
        <v>4</v>
      </c>
      <c r="O48" s="31" t="n">
        <f aca="false">SUM(O46:O47)</f>
        <v>0</v>
      </c>
      <c r="P48" s="31" t="n">
        <f aca="false">SUM(P46:P47)</f>
        <v>17</v>
      </c>
      <c r="Q48" s="31" t="n">
        <f aca="false">SUM(Q46:Q47)</f>
        <v>0</v>
      </c>
      <c r="R48" s="31" t="n">
        <f aca="false">SUM(R46:R47)</f>
        <v>0</v>
      </c>
      <c r="S48" s="31" t="n">
        <f aca="false">SUM(S46:S47)</f>
        <v>1</v>
      </c>
      <c r="T48" s="31" t="n">
        <f aca="false">SUM(T46:T47)</f>
        <v>38</v>
      </c>
      <c r="U48" s="31" t="n">
        <f aca="false">SUM(U46:U47)</f>
        <v>2</v>
      </c>
      <c r="V48" s="31" t="n">
        <f aca="false">SUM(V46:V47)</f>
        <v>6</v>
      </c>
      <c r="W48" s="31" t="n">
        <f aca="false">SUM(W46:W47)</f>
        <v>3</v>
      </c>
      <c r="X48" s="31" t="n">
        <f aca="false">SUM(X46:X47)</f>
        <v>3</v>
      </c>
      <c r="Y48" s="31" t="n">
        <f aca="false">SUM(Y46:Y47)</f>
        <v>4</v>
      </c>
      <c r="Z48" s="31" t="n">
        <f aca="false">SUM(Z46:Z47)</f>
        <v>1</v>
      </c>
      <c r="AA48" s="31" t="n">
        <f aca="false">SUM(AA46:AA47)</f>
        <v>1.5</v>
      </c>
      <c r="AB48" s="32" t="n">
        <f aca="false">SUM(AB46:AB47)</f>
        <v>423.239</v>
      </c>
    </row>
    <row r="49" customFormat="false" ht="13.5" hidden="false" customHeight="true" outlineLevel="0" collapsed="false">
      <c r="A49" s="33" t="s">
        <v>67</v>
      </c>
      <c r="B49" s="40" t="n">
        <v>4</v>
      </c>
      <c r="C49" s="34" t="n">
        <v>5</v>
      </c>
      <c r="D49" s="34" t="n">
        <v>3</v>
      </c>
      <c r="E49" s="34" t="n">
        <v>3</v>
      </c>
      <c r="F49" s="34" t="n">
        <v>3</v>
      </c>
      <c r="G49" s="34" t="n">
        <v>1</v>
      </c>
      <c r="H49" s="34" t="n">
        <v>21</v>
      </c>
      <c r="I49" s="34" t="n">
        <v>2</v>
      </c>
      <c r="J49" s="34" t="n">
        <v>65</v>
      </c>
      <c r="K49" s="34" t="n">
        <v>0</v>
      </c>
      <c r="L49" s="34" t="n">
        <v>6</v>
      </c>
      <c r="M49" s="34" t="n">
        <v>5</v>
      </c>
      <c r="N49" s="34" t="n">
        <v>1</v>
      </c>
      <c r="O49" s="34" t="n">
        <v>2</v>
      </c>
      <c r="P49" s="34" t="n">
        <v>0</v>
      </c>
      <c r="Q49" s="34" t="n">
        <v>2</v>
      </c>
      <c r="R49" s="34" t="n">
        <v>1</v>
      </c>
      <c r="S49" s="34" t="n">
        <v>1</v>
      </c>
      <c r="T49" s="34" t="n">
        <v>51</v>
      </c>
      <c r="U49" s="34" t="n">
        <v>1</v>
      </c>
      <c r="V49" s="34" t="n">
        <v>0</v>
      </c>
      <c r="W49" s="34" t="n">
        <v>1</v>
      </c>
      <c r="X49" s="34" t="n">
        <v>2</v>
      </c>
      <c r="Y49" s="34" t="n">
        <v>1</v>
      </c>
      <c r="Z49" s="34" t="n">
        <v>0</v>
      </c>
      <c r="AA49" s="34" t="n">
        <v>0</v>
      </c>
      <c r="AB49" s="23" t="n">
        <f aca="false">SUM(B49:AA49)</f>
        <v>181</v>
      </c>
    </row>
    <row r="50" customFormat="false" ht="13.5" hidden="false" customHeight="true" outlineLevel="0" collapsed="false">
      <c r="A50" s="27" t="s">
        <v>68</v>
      </c>
      <c r="B50" s="41" t="n">
        <v>5</v>
      </c>
      <c r="C50" s="28" t="n">
        <v>4</v>
      </c>
      <c r="D50" s="28" t="n">
        <v>3</v>
      </c>
      <c r="E50" s="28" t="n">
        <v>0</v>
      </c>
      <c r="F50" s="28" t="n">
        <v>2</v>
      </c>
      <c r="G50" s="28" t="n">
        <v>0</v>
      </c>
      <c r="H50" s="28" t="n">
        <v>29</v>
      </c>
      <c r="I50" s="28" t="n">
        <v>0</v>
      </c>
      <c r="J50" s="28" t="n">
        <v>89</v>
      </c>
      <c r="K50" s="28" t="n">
        <v>0</v>
      </c>
      <c r="L50" s="28" t="n">
        <v>2</v>
      </c>
      <c r="M50" s="28" t="n">
        <v>2</v>
      </c>
      <c r="N50" s="28" t="n">
        <v>0</v>
      </c>
      <c r="O50" s="28" t="n">
        <v>2</v>
      </c>
      <c r="P50" s="28" t="n">
        <v>1</v>
      </c>
      <c r="Q50" s="28" t="n">
        <v>0</v>
      </c>
      <c r="R50" s="28" t="n">
        <v>0</v>
      </c>
      <c r="S50" s="28" t="n">
        <v>0</v>
      </c>
      <c r="T50" s="28" t="n">
        <v>2</v>
      </c>
      <c r="U50" s="28" t="n">
        <v>0</v>
      </c>
      <c r="V50" s="28" t="n">
        <v>7</v>
      </c>
      <c r="W50" s="28" t="n">
        <v>0</v>
      </c>
      <c r="X50" s="28" t="n">
        <v>1</v>
      </c>
      <c r="Y50" s="28" t="n">
        <v>1</v>
      </c>
      <c r="Z50" s="28" t="n">
        <v>2</v>
      </c>
      <c r="AA50" s="28" t="n">
        <v>0</v>
      </c>
      <c r="AB50" s="20" t="n">
        <f aca="false">SUM(B50:AA50)</f>
        <v>152</v>
      </c>
    </row>
    <row r="51" customFormat="false" ht="13.5" hidden="false" customHeight="true" outlineLevel="0" collapsed="false">
      <c r="A51" s="27" t="s">
        <v>69</v>
      </c>
      <c r="B51" s="41" t="n">
        <v>0</v>
      </c>
      <c r="C51" s="28" t="n">
        <v>1</v>
      </c>
      <c r="D51" s="28" t="n">
        <v>2</v>
      </c>
      <c r="E51" s="28" t="n">
        <v>1</v>
      </c>
      <c r="F51" s="28" t="n">
        <v>0</v>
      </c>
      <c r="G51" s="28" t="n">
        <v>0</v>
      </c>
      <c r="H51" s="28" t="n">
        <v>1</v>
      </c>
      <c r="I51" s="28" t="n">
        <v>1</v>
      </c>
      <c r="J51" s="28" t="n">
        <v>33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3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3</v>
      </c>
      <c r="U51" s="28" t="n">
        <v>0</v>
      </c>
      <c r="V51" s="28" t="n">
        <v>1</v>
      </c>
      <c r="W51" s="28" t="n">
        <v>0</v>
      </c>
      <c r="X51" s="28" t="n">
        <v>1</v>
      </c>
      <c r="Y51" s="28" t="n">
        <v>0</v>
      </c>
      <c r="Z51" s="28" t="n">
        <v>0</v>
      </c>
      <c r="AA51" s="28" t="n">
        <v>0</v>
      </c>
      <c r="AB51" s="20" t="n">
        <f aca="false">SUM(B51:AA51)</f>
        <v>48</v>
      </c>
    </row>
    <row r="52" customFormat="false" ht="13.5" hidden="false" customHeight="true" outlineLevel="0" collapsed="false">
      <c r="A52" s="27" t="s">
        <v>70</v>
      </c>
      <c r="B52" s="41" t="n">
        <v>1</v>
      </c>
      <c r="C52" s="28" t="n">
        <v>4</v>
      </c>
      <c r="D52" s="28" t="n">
        <v>4</v>
      </c>
      <c r="E52" s="28" t="n">
        <v>0</v>
      </c>
      <c r="F52" s="28" t="n">
        <v>0</v>
      </c>
      <c r="G52" s="28" t="n">
        <v>1</v>
      </c>
      <c r="H52" s="28" t="n">
        <v>6</v>
      </c>
      <c r="I52" s="28" t="n">
        <v>0</v>
      </c>
      <c r="J52" s="28" t="n">
        <v>26</v>
      </c>
      <c r="K52" s="28" t="n">
        <v>0</v>
      </c>
      <c r="L52" s="28" t="n">
        <v>0</v>
      </c>
      <c r="M52" s="28" t="n">
        <v>1</v>
      </c>
      <c r="N52" s="28" t="n">
        <v>0</v>
      </c>
      <c r="O52" s="28" t="n">
        <v>2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1</v>
      </c>
      <c r="U52" s="28" t="n">
        <v>1</v>
      </c>
      <c r="V52" s="28" t="n">
        <v>4</v>
      </c>
      <c r="W52" s="28" t="n">
        <v>0</v>
      </c>
      <c r="X52" s="28" t="n">
        <v>7</v>
      </c>
      <c r="Y52" s="28" t="n">
        <v>0</v>
      </c>
      <c r="Z52" s="28" t="n">
        <v>0</v>
      </c>
      <c r="AA52" s="28" t="n">
        <v>0</v>
      </c>
      <c r="AB52" s="20" t="n">
        <f aca="false">SUM(B52:AA52)</f>
        <v>58</v>
      </c>
    </row>
    <row r="53" customFormat="false" ht="13.5" hidden="false" customHeight="true" outlineLevel="0" collapsed="false">
      <c r="A53" s="27" t="s">
        <v>71</v>
      </c>
      <c r="B53" s="41" t="n">
        <v>3</v>
      </c>
      <c r="C53" s="28" t="n">
        <v>4</v>
      </c>
      <c r="D53" s="28" t="n">
        <v>3</v>
      </c>
      <c r="E53" s="28" t="n">
        <v>0</v>
      </c>
      <c r="F53" s="28" t="n">
        <v>1</v>
      </c>
      <c r="G53" s="28" t="n">
        <v>1</v>
      </c>
      <c r="H53" s="28" t="n">
        <v>18</v>
      </c>
      <c r="I53" s="28" t="n">
        <v>1</v>
      </c>
      <c r="J53" s="28" t="n">
        <v>134</v>
      </c>
      <c r="K53" s="28" t="n">
        <v>0</v>
      </c>
      <c r="L53" s="28" t="n">
        <v>4</v>
      </c>
      <c r="M53" s="28" t="n">
        <v>0</v>
      </c>
      <c r="N53" s="28" t="n">
        <v>2</v>
      </c>
      <c r="O53" s="28" t="n">
        <v>4</v>
      </c>
      <c r="P53" s="28" t="n">
        <v>2</v>
      </c>
      <c r="Q53" s="28" t="n">
        <v>0</v>
      </c>
      <c r="R53" s="28" t="n">
        <v>0</v>
      </c>
      <c r="S53" s="28" t="n">
        <v>0</v>
      </c>
      <c r="T53" s="28" t="n">
        <v>3</v>
      </c>
      <c r="U53" s="28" t="n">
        <v>0</v>
      </c>
      <c r="V53" s="28" t="n">
        <v>1</v>
      </c>
      <c r="W53" s="28" t="n">
        <v>3</v>
      </c>
      <c r="X53" s="28" t="n">
        <v>25</v>
      </c>
      <c r="Y53" s="28" t="n">
        <v>0</v>
      </c>
      <c r="Z53" s="28" t="n">
        <v>0</v>
      </c>
      <c r="AA53" s="28" t="n">
        <v>0</v>
      </c>
      <c r="AB53" s="20" t="n">
        <f aca="false">SUM(B53:AA53)</f>
        <v>209</v>
      </c>
    </row>
    <row r="54" customFormat="false" ht="13.5" hidden="false" customHeight="true" outlineLevel="0" collapsed="false">
      <c r="A54" s="27" t="s">
        <v>72</v>
      </c>
      <c r="B54" s="41" t="n">
        <v>11</v>
      </c>
      <c r="C54" s="28" t="n">
        <v>19</v>
      </c>
      <c r="D54" s="28" t="n">
        <v>3</v>
      </c>
      <c r="E54" s="28" t="n">
        <v>0</v>
      </c>
      <c r="F54" s="28" t="n">
        <v>2</v>
      </c>
      <c r="G54" s="28" t="n">
        <v>5</v>
      </c>
      <c r="H54" s="28" t="n">
        <v>19</v>
      </c>
      <c r="I54" s="28" t="n">
        <v>3</v>
      </c>
      <c r="J54" s="28" t="n">
        <v>80</v>
      </c>
      <c r="K54" s="28" t="n">
        <v>0</v>
      </c>
      <c r="L54" s="28" t="n">
        <v>4</v>
      </c>
      <c r="M54" s="28" t="n">
        <v>1</v>
      </c>
      <c r="N54" s="28" t="n">
        <v>0</v>
      </c>
      <c r="O54" s="28" t="n">
        <v>7</v>
      </c>
      <c r="P54" s="28" t="n">
        <v>1</v>
      </c>
      <c r="Q54" s="28" t="n">
        <v>1</v>
      </c>
      <c r="R54" s="28" t="n">
        <v>0</v>
      </c>
      <c r="S54" s="28" t="n">
        <v>3</v>
      </c>
      <c r="T54" s="28" t="n">
        <v>16</v>
      </c>
      <c r="U54" s="28" t="n">
        <v>0</v>
      </c>
      <c r="V54" s="28" t="n">
        <v>1</v>
      </c>
      <c r="W54" s="28" t="n">
        <v>2</v>
      </c>
      <c r="X54" s="28" t="n">
        <v>4</v>
      </c>
      <c r="Y54" s="28" t="n">
        <v>1</v>
      </c>
      <c r="Z54" s="28" t="n">
        <v>4</v>
      </c>
      <c r="AA54" s="28" t="n">
        <v>0</v>
      </c>
      <c r="AB54" s="20" t="n">
        <f aca="false">SUM(B54:AA54)</f>
        <v>187</v>
      </c>
    </row>
    <row r="55" customFormat="false" ht="13.5" hidden="false" customHeight="true" outlineLevel="0" collapsed="false">
      <c r="A55" s="8" t="s">
        <v>73</v>
      </c>
      <c r="B55" s="42" t="n">
        <v>11</v>
      </c>
      <c r="C55" s="21" t="n">
        <v>1</v>
      </c>
      <c r="D55" s="21" t="n">
        <v>10</v>
      </c>
      <c r="E55" s="21" t="n">
        <v>0</v>
      </c>
      <c r="F55" s="21" t="n">
        <v>2</v>
      </c>
      <c r="G55" s="21" t="n">
        <v>0</v>
      </c>
      <c r="H55" s="21" t="n">
        <v>23</v>
      </c>
      <c r="I55" s="21" t="n">
        <v>2</v>
      </c>
      <c r="J55" s="21" t="n">
        <v>88</v>
      </c>
      <c r="K55" s="21" t="n">
        <v>0</v>
      </c>
      <c r="L55" s="21" t="n">
        <v>0</v>
      </c>
      <c r="M55" s="21" t="n">
        <v>6</v>
      </c>
      <c r="N55" s="21" t="n">
        <v>3</v>
      </c>
      <c r="O55" s="21" t="n">
        <v>4</v>
      </c>
      <c r="P55" s="21" t="n">
        <v>0</v>
      </c>
      <c r="Q55" s="21" t="n">
        <v>0</v>
      </c>
      <c r="R55" s="21" t="n">
        <v>0</v>
      </c>
      <c r="S55" s="21" t="n">
        <v>2</v>
      </c>
      <c r="T55" s="21" t="n">
        <v>38</v>
      </c>
      <c r="U55" s="21" t="n">
        <v>1</v>
      </c>
      <c r="V55" s="21" t="n">
        <v>2</v>
      </c>
      <c r="W55" s="21" t="n">
        <v>3</v>
      </c>
      <c r="X55" s="21" t="n">
        <v>0</v>
      </c>
      <c r="Y55" s="21" t="n">
        <v>2</v>
      </c>
      <c r="Z55" s="21" t="n">
        <v>3</v>
      </c>
      <c r="AA55" s="21" t="n">
        <v>0</v>
      </c>
      <c r="AB55" s="20" t="n">
        <f aca="false">SUM(B55:AA55)</f>
        <v>201</v>
      </c>
    </row>
    <row r="56" customFormat="false" ht="13.5" hidden="false" customHeight="true" outlineLevel="0" collapsed="false">
      <c r="A56" s="30" t="s">
        <v>74</v>
      </c>
      <c r="B56" s="31" t="n">
        <f aca="false">SUM(B49:B55)</f>
        <v>35</v>
      </c>
      <c r="C56" s="31" t="n">
        <f aca="false">SUM(C49:C55)</f>
        <v>38</v>
      </c>
      <c r="D56" s="31" t="n">
        <f aca="false">SUM(D49:D55)</f>
        <v>28</v>
      </c>
      <c r="E56" s="31" t="n">
        <f aca="false">SUM(E49:E55)</f>
        <v>4</v>
      </c>
      <c r="F56" s="31" t="n">
        <f aca="false">SUM(F49:F55)</f>
        <v>10</v>
      </c>
      <c r="G56" s="31" t="n">
        <f aca="false">SUM(G49:G55)</f>
        <v>8</v>
      </c>
      <c r="H56" s="31" t="n">
        <f aca="false">SUM(H49:H55)</f>
        <v>117</v>
      </c>
      <c r="I56" s="31" t="n">
        <f aca="false">SUM(I49:I55)</f>
        <v>9</v>
      </c>
      <c r="J56" s="31" t="n">
        <f aca="false">SUM(J49:J55)</f>
        <v>515</v>
      </c>
      <c r="K56" s="31" t="n">
        <f aca="false">SUM(K49:K55)</f>
        <v>1</v>
      </c>
      <c r="L56" s="31" t="n">
        <f aca="false">SUM(L49:L55)</f>
        <v>16</v>
      </c>
      <c r="M56" s="31" t="n">
        <f aca="false">SUM(M49:M55)</f>
        <v>15</v>
      </c>
      <c r="N56" s="31" t="n">
        <f aca="false">SUM(N49:N55)</f>
        <v>6</v>
      </c>
      <c r="O56" s="31" t="n">
        <f aca="false">SUM(O49:O55)</f>
        <v>24</v>
      </c>
      <c r="P56" s="31" t="n">
        <f aca="false">SUM(P49:P55)</f>
        <v>4</v>
      </c>
      <c r="Q56" s="31" t="n">
        <f aca="false">SUM(Q49:Q55)</f>
        <v>3</v>
      </c>
      <c r="R56" s="31" t="n">
        <f aca="false">SUM(R49:R55)</f>
        <v>1</v>
      </c>
      <c r="S56" s="31" t="n">
        <f aca="false">SUM(S49:S55)</f>
        <v>6</v>
      </c>
      <c r="T56" s="31" t="n">
        <f aca="false">SUM(T49:T55)</f>
        <v>114</v>
      </c>
      <c r="U56" s="31" t="n">
        <f aca="false">SUM(U49:U55)</f>
        <v>3</v>
      </c>
      <c r="V56" s="31" t="n">
        <f aca="false">SUM(V49:V55)</f>
        <v>16</v>
      </c>
      <c r="W56" s="31" t="n">
        <f aca="false">SUM(W49:W55)</f>
        <v>9</v>
      </c>
      <c r="X56" s="31" t="n">
        <f aca="false">SUM(X49:X55)</f>
        <v>40</v>
      </c>
      <c r="Y56" s="31" t="n">
        <f aca="false">SUM(Y49:Y55)</f>
        <v>5</v>
      </c>
      <c r="Z56" s="31" t="n">
        <f aca="false">SUM(Z49:Z55)</f>
        <v>9</v>
      </c>
      <c r="AA56" s="31" t="n">
        <f aca="false">SUM(AA49:AA55)</f>
        <v>0</v>
      </c>
      <c r="AB56" s="32" t="n">
        <f aca="false">SUM(AB49:AB55)</f>
        <v>1036</v>
      </c>
    </row>
    <row r="57" customFormat="false" ht="13.5" hidden="false" customHeight="true" outlineLevel="0" collapsed="false">
      <c r="A57" s="8" t="s">
        <v>75</v>
      </c>
      <c r="B57" s="40" t="n">
        <v>5</v>
      </c>
      <c r="C57" s="34" t="n">
        <v>3</v>
      </c>
      <c r="D57" s="34" t="n">
        <v>3</v>
      </c>
      <c r="E57" s="34" t="n">
        <v>0</v>
      </c>
      <c r="F57" s="34" t="n">
        <v>0</v>
      </c>
      <c r="G57" s="34" t="n">
        <v>3</v>
      </c>
      <c r="H57" s="34" t="n">
        <v>14</v>
      </c>
      <c r="I57" s="34" t="n">
        <v>1</v>
      </c>
      <c r="J57" s="34" t="n">
        <v>54</v>
      </c>
      <c r="K57" s="34" t="n">
        <v>5</v>
      </c>
      <c r="L57" s="34" t="n">
        <v>6</v>
      </c>
      <c r="M57" s="34" t="n">
        <v>1</v>
      </c>
      <c r="N57" s="34" t="n">
        <v>0</v>
      </c>
      <c r="O57" s="34" t="n">
        <v>2</v>
      </c>
      <c r="P57" s="34" t="n">
        <v>21</v>
      </c>
      <c r="Q57" s="34" t="n">
        <v>1</v>
      </c>
      <c r="R57" s="34" t="n">
        <v>1</v>
      </c>
      <c r="S57" s="34" t="n">
        <v>0</v>
      </c>
      <c r="T57" s="34" t="n">
        <v>31</v>
      </c>
      <c r="U57" s="34" t="n">
        <v>1</v>
      </c>
      <c r="V57" s="34" t="n">
        <v>0</v>
      </c>
      <c r="W57" s="34" t="n">
        <v>2</v>
      </c>
      <c r="X57" s="34" t="n">
        <v>1</v>
      </c>
      <c r="Y57" s="34" t="n">
        <v>1</v>
      </c>
      <c r="Z57" s="34" t="n">
        <v>1.5</v>
      </c>
      <c r="AA57" s="34" t="n">
        <v>1.5</v>
      </c>
      <c r="AB57" s="23" t="n">
        <f aca="false">SUM(B57:AA57)</f>
        <v>159</v>
      </c>
    </row>
    <row r="58" customFormat="false" ht="13.5" hidden="false" customHeight="true" outlineLevel="0" collapsed="false">
      <c r="A58" s="27" t="s">
        <v>76</v>
      </c>
      <c r="B58" s="41" t="n">
        <v>2</v>
      </c>
      <c r="C58" s="28" t="n">
        <v>4</v>
      </c>
      <c r="D58" s="28" t="n">
        <v>3</v>
      </c>
      <c r="E58" s="28" t="n">
        <v>0</v>
      </c>
      <c r="F58" s="28" t="n">
        <v>0</v>
      </c>
      <c r="G58" s="28" t="n">
        <v>0</v>
      </c>
      <c r="H58" s="28" t="n">
        <v>10</v>
      </c>
      <c r="I58" s="28" t="n">
        <v>1</v>
      </c>
      <c r="J58" s="28" t="n">
        <v>62</v>
      </c>
      <c r="K58" s="28" t="n">
        <v>2</v>
      </c>
      <c r="L58" s="28" t="n">
        <v>1</v>
      </c>
      <c r="M58" s="28" t="n">
        <v>4</v>
      </c>
      <c r="N58" s="28" t="n">
        <v>0</v>
      </c>
      <c r="O58" s="28" t="n">
        <v>0</v>
      </c>
      <c r="P58" s="28" t="n">
        <v>10</v>
      </c>
      <c r="Q58" s="28" t="n">
        <v>0</v>
      </c>
      <c r="R58" s="28" t="n">
        <v>0</v>
      </c>
      <c r="S58" s="28" t="n">
        <v>0</v>
      </c>
      <c r="T58" s="28" t="n">
        <v>15</v>
      </c>
      <c r="U58" s="28" t="n">
        <v>2</v>
      </c>
      <c r="V58" s="28" t="n">
        <v>2</v>
      </c>
      <c r="W58" s="28" t="n">
        <v>2</v>
      </c>
      <c r="X58" s="28" t="n">
        <v>0</v>
      </c>
      <c r="Y58" s="28" t="n">
        <v>0</v>
      </c>
      <c r="Z58" s="28" t="n">
        <v>1.5</v>
      </c>
      <c r="AA58" s="28" t="n">
        <v>1.5</v>
      </c>
      <c r="AB58" s="20" t="n">
        <f aca="false">SUM(B58:AA58)</f>
        <v>123</v>
      </c>
    </row>
    <row r="59" customFormat="false" ht="13.5" hidden="false" customHeight="true" outlineLevel="0" collapsed="false">
      <c r="A59" s="8" t="s">
        <v>77</v>
      </c>
      <c r="B59" s="41" t="n">
        <v>2</v>
      </c>
      <c r="C59" s="28" t="n">
        <v>1</v>
      </c>
      <c r="D59" s="28" t="n">
        <v>3</v>
      </c>
      <c r="E59" s="28" t="n">
        <v>2</v>
      </c>
      <c r="F59" s="28" t="n">
        <v>0</v>
      </c>
      <c r="G59" s="28" t="n">
        <v>0</v>
      </c>
      <c r="H59" s="28" t="n">
        <v>8</v>
      </c>
      <c r="I59" s="28" t="n">
        <v>2</v>
      </c>
      <c r="J59" s="28" t="n">
        <v>35</v>
      </c>
      <c r="K59" s="28" t="n">
        <v>0</v>
      </c>
      <c r="L59" s="28" t="n">
        <v>1</v>
      </c>
      <c r="M59" s="28" t="n">
        <v>0</v>
      </c>
      <c r="N59" s="28" t="n">
        <v>0</v>
      </c>
      <c r="O59" s="28" t="n">
        <v>0</v>
      </c>
      <c r="P59" s="28" t="n">
        <v>2</v>
      </c>
      <c r="Q59" s="28" t="n">
        <v>0</v>
      </c>
      <c r="R59" s="28" t="n">
        <v>0</v>
      </c>
      <c r="S59" s="28" t="n">
        <v>0</v>
      </c>
      <c r="T59" s="28" t="n">
        <v>3</v>
      </c>
      <c r="U59" s="28" t="n">
        <v>0</v>
      </c>
      <c r="V59" s="28" t="n">
        <v>0</v>
      </c>
      <c r="W59" s="28" t="n">
        <v>1</v>
      </c>
      <c r="X59" s="28" t="n">
        <v>2</v>
      </c>
      <c r="Y59" s="28" t="n">
        <v>1</v>
      </c>
      <c r="Z59" s="28" t="n">
        <v>0</v>
      </c>
      <c r="AA59" s="28" t="n">
        <v>2</v>
      </c>
      <c r="AB59" s="20" t="n">
        <f aca="false">SUM(B59:AA59)</f>
        <v>65</v>
      </c>
    </row>
    <row r="60" customFormat="false" ht="13.5" hidden="false" customHeight="true" outlineLevel="0" collapsed="false">
      <c r="A60" s="14" t="s">
        <v>78</v>
      </c>
      <c r="B60" s="42" t="n">
        <v>9</v>
      </c>
      <c r="C60" s="21" t="n">
        <v>13</v>
      </c>
      <c r="D60" s="21" t="n">
        <v>10</v>
      </c>
      <c r="E60" s="21" t="n">
        <v>2</v>
      </c>
      <c r="F60" s="21" t="n">
        <v>1</v>
      </c>
      <c r="G60" s="21" t="n">
        <v>7</v>
      </c>
      <c r="H60" s="21" t="n">
        <v>100</v>
      </c>
      <c r="I60" s="21" t="n">
        <v>1</v>
      </c>
      <c r="J60" s="21" t="n">
        <v>94</v>
      </c>
      <c r="K60" s="21" t="n">
        <v>3</v>
      </c>
      <c r="L60" s="21" t="n">
        <v>12</v>
      </c>
      <c r="M60" s="21" t="n">
        <v>61</v>
      </c>
      <c r="N60" s="21" t="n">
        <v>1</v>
      </c>
      <c r="O60" s="21" t="n">
        <v>0</v>
      </c>
      <c r="P60" s="21" t="n">
        <v>25</v>
      </c>
      <c r="Q60" s="21" t="n">
        <v>0</v>
      </c>
      <c r="R60" s="21" t="n">
        <v>0</v>
      </c>
      <c r="S60" s="21" t="n">
        <v>0</v>
      </c>
      <c r="T60" s="21" t="n">
        <v>61</v>
      </c>
      <c r="U60" s="21" t="n">
        <v>4</v>
      </c>
      <c r="V60" s="21" t="n">
        <v>4</v>
      </c>
      <c r="W60" s="21" t="n">
        <v>0</v>
      </c>
      <c r="X60" s="21" t="n">
        <v>16</v>
      </c>
      <c r="Y60" s="21" t="n">
        <v>1</v>
      </c>
      <c r="Z60" s="21" t="n">
        <v>2.666</v>
      </c>
      <c r="AA60" s="21" t="n">
        <v>1.333</v>
      </c>
      <c r="AB60" s="20" t="n">
        <f aca="false">SUM(B60:AA60)</f>
        <v>428.999</v>
      </c>
    </row>
    <row r="61" customFormat="false" ht="13.5" hidden="false" customHeight="true" outlineLevel="0" collapsed="false">
      <c r="A61" s="30" t="s">
        <v>79</v>
      </c>
      <c r="B61" s="44" t="n">
        <f aca="false">SUM(B57:B60)</f>
        <v>18</v>
      </c>
      <c r="C61" s="31" t="n">
        <f aca="false">SUM(C57:C60)</f>
        <v>21</v>
      </c>
      <c r="D61" s="31" t="n">
        <f aca="false">SUM(D57:D60)</f>
        <v>19</v>
      </c>
      <c r="E61" s="31" t="n">
        <f aca="false">SUM(E57:E60)</f>
        <v>4</v>
      </c>
      <c r="F61" s="31" t="n">
        <f aca="false">SUM(F57:F60)</f>
        <v>1</v>
      </c>
      <c r="G61" s="31" t="n">
        <f aca="false">SUM(G57:G60)</f>
        <v>10</v>
      </c>
      <c r="H61" s="31" t="n">
        <f aca="false">SUM(H57:H60)</f>
        <v>132</v>
      </c>
      <c r="I61" s="31" t="n">
        <f aca="false">SUM(I57:I60)</f>
        <v>5</v>
      </c>
      <c r="J61" s="31" t="n">
        <f aca="false">SUM(J57:J60)</f>
        <v>245</v>
      </c>
      <c r="K61" s="31" t="n">
        <f aca="false">SUM(K57:K60)</f>
        <v>10</v>
      </c>
      <c r="L61" s="31" t="n">
        <f aca="false">SUM(L57:L60)</f>
        <v>20</v>
      </c>
      <c r="M61" s="31" t="n">
        <f aca="false">SUM(M57:M60)</f>
        <v>66</v>
      </c>
      <c r="N61" s="31" t="n">
        <f aca="false">SUM(N57:N60)</f>
        <v>1</v>
      </c>
      <c r="O61" s="31" t="n">
        <f aca="false">SUM(O57:O60)</f>
        <v>2</v>
      </c>
      <c r="P61" s="31" t="n">
        <f aca="false">SUM(P57:P60)</f>
        <v>58</v>
      </c>
      <c r="Q61" s="31" t="n">
        <f aca="false">SUM(Q57:Q60)</f>
        <v>1</v>
      </c>
      <c r="R61" s="31" t="n">
        <f aca="false">SUM(R57:R60)</f>
        <v>1</v>
      </c>
      <c r="S61" s="31" t="n">
        <f aca="false">SUM(S57:S60)</f>
        <v>0</v>
      </c>
      <c r="T61" s="31" t="n">
        <f aca="false">SUM(T57:T60)</f>
        <v>110</v>
      </c>
      <c r="U61" s="31" t="n">
        <f aca="false">SUM(U57:U60)</f>
        <v>7</v>
      </c>
      <c r="V61" s="31" t="n">
        <f aca="false">SUM(V57:V60)</f>
        <v>6</v>
      </c>
      <c r="W61" s="31" t="n">
        <f aca="false">SUM(W57:W60)</f>
        <v>5</v>
      </c>
      <c r="X61" s="31" t="n">
        <f aca="false">SUM(X57:X60)</f>
        <v>19</v>
      </c>
      <c r="Y61" s="31" t="n">
        <f aca="false">SUM(Y57:Y60)</f>
        <v>3</v>
      </c>
      <c r="Z61" s="31" t="n">
        <f aca="false">SUM(Z57:Z60)</f>
        <v>5.666</v>
      </c>
      <c r="AA61" s="31" t="n">
        <f aca="false">SUM(AA57:AA60)</f>
        <v>6.333</v>
      </c>
      <c r="AB61" s="32" t="n">
        <f aca="false">SUM(AB57:AB60)</f>
        <v>775.999</v>
      </c>
    </row>
    <row r="62" customFormat="false" ht="13.5" hidden="false" customHeight="true" outlineLevel="0" collapsed="false">
      <c r="A62" s="33" t="s">
        <v>80</v>
      </c>
      <c r="B62" s="40" t="n">
        <v>4</v>
      </c>
      <c r="C62" s="34" t="n">
        <v>9</v>
      </c>
      <c r="D62" s="34" t="n">
        <v>3</v>
      </c>
      <c r="E62" s="34" t="n">
        <v>0</v>
      </c>
      <c r="F62" s="34" t="n">
        <v>0</v>
      </c>
      <c r="G62" s="34" t="n">
        <v>0</v>
      </c>
      <c r="H62" s="34" t="n">
        <v>28</v>
      </c>
      <c r="I62" s="34" t="n">
        <v>0</v>
      </c>
      <c r="J62" s="34" t="n">
        <v>1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5</v>
      </c>
      <c r="Q62" s="34" t="n">
        <v>0</v>
      </c>
      <c r="R62" s="34" t="n">
        <v>0</v>
      </c>
      <c r="S62" s="34" t="n">
        <v>2</v>
      </c>
      <c r="T62" s="34" t="n">
        <v>1</v>
      </c>
      <c r="U62" s="34" t="n">
        <v>1</v>
      </c>
      <c r="V62" s="34" t="n">
        <v>2</v>
      </c>
      <c r="W62" s="34" t="n">
        <v>1</v>
      </c>
      <c r="X62" s="34" t="n">
        <v>59</v>
      </c>
      <c r="Y62" s="34" t="n">
        <v>0</v>
      </c>
      <c r="Z62" s="34" t="n">
        <v>1</v>
      </c>
      <c r="AA62" s="34" t="n">
        <v>0</v>
      </c>
      <c r="AB62" s="20" t="n">
        <f aca="false">SUM(B62:AA62)</f>
        <v>117</v>
      </c>
    </row>
    <row r="63" customFormat="false" ht="13.5" hidden="false" customHeight="true" outlineLevel="0" collapsed="false">
      <c r="A63" s="8" t="s">
        <v>81</v>
      </c>
      <c r="B63" s="42" t="n">
        <v>0</v>
      </c>
      <c r="C63" s="21" t="n">
        <v>3</v>
      </c>
      <c r="D63" s="21" t="n">
        <v>0</v>
      </c>
      <c r="E63" s="21" t="n">
        <v>1</v>
      </c>
      <c r="F63" s="21" t="n">
        <v>0</v>
      </c>
      <c r="G63" s="21" t="n">
        <v>0</v>
      </c>
      <c r="H63" s="21" t="n">
        <v>10</v>
      </c>
      <c r="I63" s="21" t="n">
        <v>1</v>
      </c>
      <c r="J63" s="21" t="n">
        <v>4</v>
      </c>
      <c r="K63" s="21" t="n">
        <v>0</v>
      </c>
      <c r="L63" s="21" t="n">
        <v>0</v>
      </c>
      <c r="M63" s="21" t="n">
        <v>3</v>
      </c>
      <c r="N63" s="21" t="n">
        <v>0</v>
      </c>
      <c r="O63" s="21" t="n">
        <v>0</v>
      </c>
      <c r="P63" s="21" t="n">
        <v>8</v>
      </c>
      <c r="Q63" s="21" t="n">
        <v>0</v>
      </c>
      <c r="R63" s="21" t="n">
        <v>0</v>
      </c>
      <c r="S63" s="21" t="n">
        <v>0</v>
      </c>
      <c r="T63" s="21" t="n">
        <v>3</v>
      </c>
      <c r="U63" s="21" t="n">
        <v>0</v>
      </c>
      <c r="V63" s="21" t="n">
        <v>4</v>
      </c>
      <c r="W63" s="21" t="n">
        <v>0</v>
      </c>
      <c r="X63" s="21" t="n">
        <v>1</v>
      </c>
      <c r="Y63" s="21" t="n">
        <v>0</v>
      </c>
      <c r="Z63" s="21" t="n">
        <v>0</v>
      </c>
      <c r="AA63" s="21" t="n">
        <v>0</v>
      </c>
      <c r="AB63" s="20" t="n">
        <f aca="false">SUM(B63:AA63)</f>
        <v>38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4</v>
      </c>
      <c r="C64" s="31" t="n">
        <f aca="false">SUM(C62:C63)</f>
        <v>12</v>
      </c>
      <c r="D64" s="31" t="n">
        <f aca="false">SUM(D62:D63)</f>
        <v>3</v>
      </c>
      <c r="E64" s="31" t="n">
        <f aca="false">SUM(E62:E63)</f>
        <v>1</v>
      </c>
      <c r="F64" s="31" t="n">
        <f aca="false">SUM(F62:F63)</f>
        <v>0</v>
      </c>
      <c r="G64" s="31" t="n">
        <f aca="false">SUM(G62:G63)</f>
        <v>0</v>
      </c>
      <c r="H64" s="31" t="n">
        <f aca="false">SUM(H62:H63)</f>
        <v>38</v>
      </c>
      <c r="I64" s="31" t="n">
        <f aca="false">SUM(I62:I63)</f>
        <v>1</v>
      </c>
      <c r="J64" s="31" t="n">
        <f aca="false">SUM(J62:J63)</f>
        <v>5</v>
      </c>
      <c r="K64" s="31" t="n">
        <f aca="false">SUM(K62:K63)</f>
        <v>0</v>
      </c>
      <c r="L64" s="31" t="n">
        <f aca="false">SUM(L62:L63)</f>
        <v>0</v>
      </c>
      <c r="M64" s="31" t="n">
        <f aca="false">SUM(M62:M63)</f>
        <v>3</v>
      </c>
      <c r="N64" s="31" t="n">
        <f aca="false">SUM(N62:N63)</f>
        <v>0</v>
      </c>
      <c r="O64" s="31" t="n">
        <f aca="false">SUM(O62:O63)</f>
        <v>0</v>
      </c>
      <c r="P64" s="31" t="n">
        <f aca="false">SUM(P62:P63)</f>
        <v>13</v>
      </c>
      <c r="Q64" s="31" t="n">
        <f aca="false">SUM(Q62:Q63)</f>
        <v>0</v>
      </c>
      <c r="R64" s="31" t="n">
        <f aca="false">SUM(R62:R63)</f>
        <v>0</v>
      </c>
      <c r="S64" s="31" t="n">
        <f aca="false">SUM(S62:S63)</f>
        <v>2</v>
      </c>
      <c r="T64" s="31" t="n">
        <f aca="false">SUM(T62:T63)</f>
        <v>4</v>
      </c>
      <c r="U64" s="31" t="n">
        <f aca="false">SUM(U62:U63)</f>
        <v>1</v>
      </c>
      <c r="V64" s="31" t="n">
        <f aca="false">SUM(V62:V63)</f>
        <v>6</v>
      </c>
      <c r="W64" s="31" t="n">
        <f aca="false">SUM(W62:W63)</f>
        <v>1</v>
      </c>
      <c r="X64" s="31" t="n">
        <f aca="false">SUM(X62:X63)</f>
        <v>60</v>
      </c>
      <c r="Y64" s="31" t="n">
        <f aca="false">SUM(Y62:Y63)</f>
        <v>0</v>
      </c>
      <c r="Z64" s="31" t="n">
        <f aca="false">SUM(Z62:Z63)</f>
        <v>1</v>
      </c>
      <c r="AA64" s="31" t="n">
        <f aca="false">SUM(AA62:AA63)</f>
        <v>0</v>
      </c>
      <c r="AB64" s="32" t="n">
        <f aca="false">SUM(AB62:AB63)</f>
        <v>155</v>
      </c>
    </row>
    <row r="65" customFormat="false" ht="13.5" hidden="false" customHeight="true" outlineLevel="0" collapsed="false">
      <c r="A65" s="18" t="s">
        <v>83</v>
      </c>
      <c r="B65" s="40" t="n">
        <v>9</v>
      </c>
      <c r="C65" s="34" t="n">
        <v>14</v>
      </c>
      <c r="D65" s="34" t="n">
        <v>7</v>
      </c>
      <c r="E65" s="34" t="n">
        <v>0</v>
      </c>
      <c r="F65" s="34" t="n">
        <v>5</v>
      </c>
      <c r="G65" s="34" t="n">
        <v>0</v>
      </c>
      <c r="H65" s="34" t="n">
        <v>9</v>
      </c>
      <c r="I65" s="34" t="n">
        <v>0</v>
      </c>
      <c r="J65" s="34" t="n">
        <v>148</v>
      </c>
      <c r="K65" s="34" t="n">
        <v>0</v>
      </c>
      <c r="L65" s="34" t="n">
        <v>21</v>
      </c>
      <c r="M65" s="34" t="n">
        <v>8</v>
      </c>
      <c r="N65" s="34" t="n">
        <v>1.017</v>
      </c>
      <c r="O65" s="34" t="n">
        <v>0</v>
      </c>
      <c r="P65" s="34" t="n">
        <v>14</v>
      </c>
      <c r="Q65" s="34" t="n">
        <v>1</v>
      </c>
      <c r="R65" s="34" t="n">
        <v>0</v>
      </c>
      <c r="S65" s="34" t="n">
        <v>1</v>
      </c>
      <c r="T65" s="34" t="n">
        <v>44</v>
      </c>
      <c r="U65" s="34" t="n">
        <v>1</v>
      </c>
      <c r="V65" s="34" t="n">
        <v>2</v>
      </c>
      <c r="W65" s="34" t="n">
        <v>3</v>
      </c>
      <c r="X65" s="34" t="n">
        <v>8</v>
      </c>
      <c r="Y65" s="34" t="n">
        <v>4</v>
      </c>
      <c r="Z65" s="34" t="n">
        <v>0</v>
      </c>
      <c r="AA65" s="34" t="n">
        <v>2.5</v>
      </c>
      <c r="AB65" s="23" t="n">
        <f aca="false">SUM(B65:AA65)</f>
        <v>302.517</v>
      </c>
    </row>
    <row r="66" customFormat="false" ht="13.5" hidden="false" customHeight="true" outlineLevel="0" collapsed="false">
      <c r="A66" s="18" t="s">
        <v>84</v>
      </c>
      <c r="B66" s="41" t="n">
        <v>6</v>
      </c>
      <c r="C66" s="28" t="n">
        <v>6</v>
      </c>
      <c r="D66" s="28" t="n">
        <v>5</v>
      </c>
      <c r="E66" s="28" t="n">
        <v>1</v>
      </c>
      <c r="F66" s="28" t="n">
        <v>1</v>
      </c>
      <c r="G66" s="28" t="n">
        <v>1</v>
      </c>
      <c r="H66" s="28" t="n">
        <v>15</v>
      </c>
      <c r="I66" s="28" t="n">
        <v>1</v>
      </c>
      <c r="J66" s="28" t="n">
        <v>126</v>
      </c>
      <c r="K66" s="28" t="n">
        <v>0</v>
      </c>
      <c r="L66" s="28" t="n">
        <v>6</v>
      </c>
      <c r="M66" s="28" t="n">
        <v>1</v>
      </c>
      <c r="N66" s="28" t="n">
        <v>5</v>
      </c>
      <c r="O66" s="28" t="n">
        <v>2</v>
      </c>
      <c r="P66" s="28" t="n">
        <v>6</v>
      </c>
      <c r="Q66" s="28" t="n">
        <v>1</v>
      </c>
      <c r="R66" s="28" t="n">
        <v>0</v>
      </c>
      <c r="S66" s="28" t="n">
        <v>0</v>
      </c>
      <c r="T66" s="28" t="n">
        <v>10</v>
      </c>
      <c r="U66" s="28" t="n">
        <v>1</v>
      </c>
      <c r="V66" s="28" t="n">
        <v>0</v>
      </c>
      <c r="W66" s="28" t="n">
        <v>0</v>
      </c>
      <c r="X66" s="28" t="n">
        <v>15</v>
      </c>
      <c r="Y66" s="28" t="n">
        <v>2</v>
      </c>
      <c r="Z66" s="28" t="n">
        <v>1.666</v>
      </c>
      <c r="AA66" s="28" t="n">
        <v>3.333</v>
      </c>
      <c r="AB66" s="20" t="n">
        <f aca="false">SUM(B66:AA66)</f>
        <v>215.999</v>
      </c>
    </row>
    <row r="67" customFormat="false" ht="13.5" hidden="false" customHeight="true" outlineLevel="0" collapsed="false">
      <c r="A67" s="18" t="s">
        <v>85</v>
      </c>
      <c r="B67" s="41" t="n">
        <v>8</v>
      </c>
      <c r="C67" s="28" t="n">
        <v>0</v>
      </c>
      <c r="D67" s="28" t="n">
        <v>2</v>
      </c>
      <c r="E67" s="28" t="n">
        <v>0</v>
      </c>
      <c r="F67" s="28" t="n">
        <v>0</v>
      </c>
      <c r="G67" s="28" t="n">
        <v>0</v>
      </c>
      <c r="H67" s="28" t="n">
        <v>17</v>
      </c>
      <c r="I67" s="28" t="n">
        <v>0</v>
      </c>
      <c r="J67" s="28" t="n">
        <v>3</v>
      </c>
      <c r="K67" s="28" t="n">
        <v>0</v>
      </c>
      <c r="L67" s="28" t="n">
        <v>0</v>
      </c>
      <c r="M67" s="28" t="n">
        <v>4</v>
      </c>
      <c r="N67" s="28" t="n">
        <v>0</v>
      </c>
      <c r="O67" s="28" t="n">
        <v>0</v>
      </c>
      <c r="P67" s="28" t="n">
        <v>3</v>
      </c>
      <c r="Q67" s="28" t="n">
        <v>1</v>
      </c>
      <c r="R67" s="28" t="n">
        <v>0</v>
      </c>
      <c r="S67" s="28" t="n">
        <v>0</v>
      </c>
      <c r="T67" s="28" t="n">
        <v>5</v>
      </c>
      <c r="U67" s="28" t="n">
        <v>0</v>
      </c>
      <c r="V67" s="28" t="n">
        <v>1</v>
      </c>
      <c r="W67" s="28" t="n">
        <v>0</v>
      </c>
      <c r="X67" s="28" t="n">
        <v>0</v>
      </c>
      <c r="Y67" s="28" t="n">
        <v>1</v>
      </c>
      <c r="Z67" s="28" t="n">
        <v>0</v>
      </c>
      <c r="AA67" s="28" t="n">
        <v>0</v>
      </c>
      <c r="AB67" s="20" t="n">
        <f aca="false">SUM(B67:AA67)</f>
        <v>45</v>
      </c>
    </row>
    <row r="68" customFormat="false" ht="13.5" hidden="false" customHeight="true" outlineLevel="0" collapsed="false">
      <c r="A68" s="8" t="s">
        <v>86</v>
      </c>
      <c r="B68" s="42" t="n">
        <v>10</v>
      </c>
      <c r="C68" s="21" t="n">
        <v>4</v>
      </c>
      <c r="D68" s="21" t="n">
        <v>1</v>
      </c>
      <c r="E68" s="21" t="n">
        <v>3</v>
      </c>
      <c r="F68" s="21" t="n">
        <v>2</v>
      </c>
      <c r="G68" s="21" t="n">
        <v>4</v>
      </c>
      <c r="H68" s="21" t="n">
        <v>13</v>
      </c>
      <c r="I68" s="21" t="n">
        <v>3</v>
      </c>
      <c r="J68" s="21" t="n">
        <v>4</v>
      </c>
      <c r="K68" s="21" t="n">
        <v>1</v>
      </c>
      <c r="L68" s="21" t="n">
        <v>8</v>
      </c>
      <c r="M68" s="21" t="n">
        <v>11</v>
      </c>
      <c r="N68" s="21" t="n">
        <v>3</v>
      </c>
      <c r="O68" s="21" t="n">
        <v>4</v>
      </c>
      <c r="P68" s="21" t="n">
        <v>6</v>
      </c>
      <c r="Q68" s="21" t="n">
        <v>3</v>
      </c>
      <c r="R68" s="21" t="n">
        <v>0</v>
      </c>
      <c r="S68" s="21" t="n">
        <v>1</v>
      </c>
      <c r="T68" s="21" t="n">
        <v>22</v>
      </c>
      <c r="U68" s="21" t="n">
        <v>1</v>
      </c>
      <c r="V68" s="21" t="n">
        <v>1</v>
      </c>
      <c r="W68" s="21" t="n">
        <v>6</v>
      </c>
      <c r="X68" s="21" t="n">
        <v>0</v>
      </c>
      <c r="Y68" s="21" t="n">
        <v>0</v>
      </c>
      <c r="Z68" s="21" t="n">
        <v>0</v>
      </c>
      <c r="AA68" s="21" t="n">
        <v>2.666</v>
      </c>
      <c r="AB68" s="20" t="n">
        <f aca="false">SUM(B68:AA68)</f>
        <v>113.666</v>
      </c>
    </row>
    <row r="69" customFormat="false" ht="13.5" hidden="false" customHeight="true" outlineLevel="0" collapsed="false">
      <c r="A69" s="30" t="s">
        <v>87</v>
      </c>
      <c r="B69" s="44" t="n">
        <f aca="false">SUM(B65:B68)</f>
        <v>33</v>
      </c>
      <c r="C69" s="31" t="n">
        <f aca="false">SUM(C65:C68)</f>
        <v>24</v>
      </c>
      <c r="D69" s="31" t="n">
        <f aca="false">SUM(D65:D68)</f>
        <v>15</v>
      </c>
      <c r="E69" s="31" t="n">
        <f aca="false">SUM(E65:E68)</f>
        <v>4</v>
      </c>
      <c r="F69" s="31" t="n">
        <f aca="false">SUM(F65:F68)</f>
        <v>8</v>
      </c>
      <c r="G69" s="31" t="n">
        <f aca="false">SUM(G65:G68)</f>
        <v>5</v>
      </c>
      <c r="H69" s="31" t="n">
        <f aca="false">SUM(H65:H68)</f>
        <v>54</v>
      </c>
      <c r="I69" s="31" t="n">
        <f aca="false">SUM(I65:I68)</f>
        <v>4</v>
      </c>
      <c r="J69" s="31" t="n">
        <f aca="false">SUM(J65:J68)</f>
        <v>281</v>
      </c>
      <c r="K69" s="31" t="n">
        <f aca="false">SUM(K65:K68)</f>
        <v>1</v>
      </c>
      <c r="L69" s="31" t="n">
        <f aca="false">SUM(L65:L68)</f>
        <v>35</v>
      </c>
      <c r="M69" s="31" t="n">
        <f aca="false">SUM(M65:M68)</f>
        <v>24</v>
      </c>
      <c r="N69" s="31" t="n">
        <f aca="false">SUM(N65:N68)</f>
        <v>9.017</v>
      </c>
      <c r="O69" s="31" t="n">
        <f aca="false">SUM(O65:O68)</f>
        <v>6</v>
      </c>
      <c r="P69" s="31" t="n">
        <f aca="false">SUM(P65:P68)</f>
        <v>29</v>
      </c>
      <c r="Q69" s="31" t="n">
        <f aca="false">SUM(Q65:Q68)</f>
        <v>6</v>
      </c>
      <c r="R69" s="31" t="n">
        <f aca="false">SUM(R65:R68)</f>
        <v>0</v>
      </c>
      <c r="S69" s="31" t="n">
        <f aca="false">SUM(S65:S68)</f>
        <v>2</v>
      </c>
      <c r="T69" s="31" t="n">
        <f aca="false">SUM(T65:T68)</f>
        <v>81</v>
      </c>
      <c r="U69" s="31" t="n">
        <f aca="false">SUM(U65:U68)</f>
        <v>3</v>
      </c>
      <c r="V69" s="31" t="n">
        <f aca="false">SUM(V65:V68)</f>
        <v>4</v>
      </c>
      <c r="W69" s="31" t="n">
        <f aca="false">SUM(W65:W68)</f>
        <v>9</v>
      </c>
      <c r="X69" s="31" t="n">
        <f aca="false">SUM(X65:X68)</f>
        <v>23</v>
      </c>
      <c r="Y69" s="31" t="n">
        <f aca="false">SUM(Y65:Y68)</f>
        <v>7</v>
      </c>
      <c r="Z69" s="31" t="n">
        <f aca="false">SUM(Z65:Z68)</f>
        <v>1.666</v>
      </c>
      <c r="AA69" s="31" t="n">
        <f aca="false">SUM(AA65:AA68)</f>
        <v>8.499</v>
      </c>
      <c r="AB69" s="32" t="n">
        <f aca="false">SUM(AB65:AB68)</f>
        <v>677.182</v>
      </c>
    </row>
    <row r="70" customFormat="false" ht="13.5" hidden="false" customHeight="true" outlineLevel="0" collapsed="false">
      <c r="A70" s="18" t="s">
        <v>88</v>
      </c>
      <c r="B70" s="40" t="n">
        <v>19</v>
      </c>
      <c r="C70" s="34" t="n">
        <v>11</v>
      </c>
      <c r="D70" s="34" t="n">
        <v>1</v>
      </c>
      <c r="E70" s="34" t="n">
        <v>6</v>
      </c>
      <c r="F70" s="34" t="n">
        <v>0</v>
      </c>
      <c r="G70" s="34" t="n">
        <v>4</v>
      </c>
      <c r="H70" s="34" t="n">
        <v>102.949</v>
      </c>
      <c r="I70" s="34" t="n">
        <v>1</v>
      </c>
      <c r="J70" s="34" t="n">
        <v>263</v>
      </c>
      <c r="K70" s="34" t="n">
        <v>5</v>
      </c>
      <c r="L70" s="34" t="n">
        <v>25</v>
      </c>
      <c r="M70" s="34" t="n">
        <v>5</v>
      </c>
      <c r="N70" s="34" t="n">
        <v>3</v>
      </c>
      <c r="O70" s="34" t="n">
        <v>21</v>
      </c>
      <c r="P70" s="34" t="n">
        <v>23</v>
      </c>
      <c r="Q70" s="34" t="n">
        <v>2</v>
      </c>
      <c r="R70" s="34" t="n">
        <v>0</v>
      </c>
      <c r="S70" s="34" t="n">
        <v>0</v>
      </c>
      <c r="T70" s="34" t="n">
        <v>15</v>
      </c>
      <c r="U70" s="34" t="n">
        <v>0</v>
      </c>
      <c r="V70" s="34" t="n">
        <v>2</v>
      </c>
      <c r="W70" s="34" t="n">
        <v>1</v>
      </c>
      <c r="X70" s="34" t="n">
        <v>7</v>
      </c>
      <c r="Y70" s="34" t="n">
        <v>5</v>
      </c>
      <c r="Z70" s="34" t="n">
        <v>2.8</v>
      </c>
      <c r="AA70" s="34" t="n">
        <v>4.2</v>
      </c>
      <c r="AB70" s="23" t="n">
        <f aca="false">SUM(B70:AA70)</f>
        <v>528.949</v>
      </c>
    </row>
    <row r="71" customFormat="false" ht="13.5" hidden="false" customHeight="true" outlineLevel="0" collapsed="false">
      <c r="A71" s="18" t="s">
        <v>89</v>
      </c>
      <c r="B71" s="19" t="n">
        <v>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3</v>
      </c>
      <c r="I71" s="19" t="n">
        <v>0</v>
      </c>
      <c r="J71" s="19" t="n">
        <v>38</v>
      </c>
      <c r="K71" s="19" t="n">
        <v>0</v>
      </c>
      <c r="L71" s="19" t="n">
        <v>0</v>
      </c>
      <c r="M71" s="19" t="n">
        <v>0</v>
      </c>
      <c r="N71" s="19" t="n">
        <v>2</v>
      </c>
      <c r="O71" s="19" t="n">
        <v>0</v>
      </c>
      <c r="P71" s="19" t="n">
        <v>0</v>
      </c>
      <c r="Q71" s="19" t="n">
        <v>0</v>
      </c>
      <c r="R71" s="19" t="n">
        <v>1</v>
      </c>
      <c r="S71" s="19" t="n">
        <v>0</v>
      </c>
      <c r="T71" s="19" t="n">
        <v>0</v>
      </c>
      <c r="U71" s="19" t="n">
        <v>1</v>
      </c>
      <c r="V71" s="19" t="n">
        <v>0</v>
      </c>
      <c r="W71" s="19" t="n">
        <v>1</v>
      </c>
      <c r="X71" s="19" t="n">
        <v>0</v>
      </c>
      <c r="Y71" s="19" t="n">
        <v>0</v>
      </c>
      <c r="Z71" s="19" t="n">
        <v>0</v>
      </c>
      <c r="AA71" s="19" t="n">
        <v>1</v>
      </c>
      <c r="AB71" s="20" t="n">
        <f aca="false">SUM(B71:AA71)</f>
        <v>48</v>
      </c>
    </row>
    <row r="72" customFormat="false" ht="13.5" hidden="false" customHeight="true" outlineLevel="0" collapsed="false">
      <c r="A72" s="18" t="s">
        <v>90</v>
      </c>
      <c r="B72" s="19" t="n">
        <v>3</v>
      </c>
      <c r="C72" s="19" t="n">
        <v>1</v>
      </c>
      <c r="D72" s="19" t="n">
        <v>2</v>
      </c>
      <c r="E72" s="19" t="n">
        <v>1</v>
      </c>
      <c r="F72" s="19" t="n">
        <v>1</v>
      </c>
      <c r="G72" s="19" t="n">
        <v>0</v>
      </c>
      <c r="H72" s="19" t="n">
        <v>9</v>
      </c>
      <c r="I72" s="19" t="n">
        <v>1</v>
      </c>
      <c r="J72" s="19" t="n">
        <v>53</v>
      </c>
      <c r="K72" s="19" t="n">
        <v>0</v>
      </c>
      <c r="L72" s="19" t="n">
        <v>2</v>
      </c>
      <c r="M72" s="19" t="n">
        <v>0</v>
      </c>
      <c r="N72" s="19" t="n">
        <v>0</v>
      </c>
      <c r="O72" s="19" t="n">
        <v>1</v>
      </c>
      <c r="P72" s="19" t="n">
        <v>6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1</v>
      </c>
      <c r="Y72" s="19" t="n">
        <v>1</v>
      </c>
      <c r="Z72" s="19" t="n">
        <v>1</v>
      </c>
      <c r="AA72" s="19" t="n">
        <v>0</v>
      </c>
      <c r="AB72" s="20" t="n">
        <f aca="false">SUM(B72:AA72)</f>
        <v>83</v>
      </c>
    </row>
    <row r="73" customFormat="false" ht="13.5" hidden="false" customHeight="true" outlineLevel="0" collapsed="false">
      <c r="A73" s="18" t="s">
        <v>91</v>
      </c>
      <c r="B73" s="19" t="n">
        <v>3</v>
      </c>
      <c r="C73" s="19" t="n">
        <v>0</v>
      </c>
      <c r="D73" s="19" t="n">
        <v>1</v>
      </c>
      <c r="E73" s="19" t="n">
        <v>0</v>
      </c>
      <c r="F73" s="19" t="n">
        <v>0</v>
      </c>
      <c r="G73" s="19" t="n">
        <v>8</v>
      </c>
      <c r="H73" s="19" t="n">
        <v>0</v>
      </c>
      <c r="I73" s="19" t="n">
        <v>0</v>
      </c>
      <c r="J73" s="19" t="n">
        <v>101</v>
      </c>
      <c r="K73" s="19" t="n">
        <v>0</v>
      </c>
      <c r="L73" s="19" t="n">
        <v>4</v>
      </c>
      <c r="M73" s="19" t="n">
        <v>0</v>
      </c>
      <c r="N73" s="19" t="n">
        <v>1</v>
      </c>
      <c r="O73" s="19" t="n">
        <v>1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20" t="n">
        <f aca="false">SUM(B73:AA73)</f>
        <v>121</v>
      </c>
    </row>
    <row r="74" customFormat="false" ht="13.5" hidden="false" customHeight="true" outlineLevel="0" collapsed="false">
      <c r="A74" s="25" t="s">
        <v>92</v>
      </c>
      <c r="B74" s="19" t="n">
        <v>2</v>
      </c>
      <c r="C74" s="19" t="n">
        <v>7</v>
      </c>
      <c r="D74" s="19" t="n">
        <v>0</v>
      </c>
      <c r="E74" s="19" t="n">
        <v>0</v>
      </c>
      <c r="F74" s="19" t="n">
        <v>1</v>
      </c>
      <c r="G74" s="19" t="n">
        <v>3</v>
      </c>
      <c r="H74" s="19" t="n">
        <v>9</v>
      </c>
      <c r="I74" s="19" t="n">
        <v>0</v>
      </c>
      <c r="J74" s="19" t="n">
        <v>37</v>
      </c>
      <c r="K74" s="19" t="n">
        <v>0</v>
      </c>
      <c r="L74" s="19" t="n">
        <v>11</v>
      </c>
      <c r="M74" s="19" t="n">
        <v>0</v>
      </c>
      <c r="N74" s="19" t="n">
        <v>1</v>
      </c>
      <c r="O74" s="19" t="n">
        <v>0</v>
      </c>
      <c r="P74" s="19" t="n">
        <v>0</v>
      </c>
      <c r="Q74" s="19" t="n">
        <v>1</v>
      </c>
      <c r="R74" s="19" t="n">
        <v>0</v>
      </c>
      <c r="S74" s="19" t="n">
        <v>0</v>
      </c>
      <c r="T74" s="19" t="n">
        <v>5</v>
      </c>
      <c r="U74" s="19" t="n">
        <v>0</v>
      </c>
      <c r="V74" s="19" t="n">
        <v>1</v>
      </c>
      <c r="W74" s="19" t="n">
        <v>1</v>
      </c>
      <c r="X74" s="19" t="n">
        <v>0</v>
      </c>
      <c r="Y74" s="19" t="n">
        <v>3</v>
      </c>
      <c r="Z74" s="19" t="n">
        <v>2</v>
      </c>
      <c r="AA74" s="19" t="n">
        <v>0</v>
      </c>
      <c r="AB74" s="20" t="n">
        <f aca="false">SUM(B74:AA74)</f>
        <v>84</v>
      </c>
    </row>
    <row r="75" customFormat="false" ht="13.5" hidden="false" customHeight="true" outlineLevel="0" collapsed="false">
      <c r="A75" s="27" t="s">
        <v>93</v>
      </c>
      <c r="B75" s="19" t="n">
        <v>4</v>
      </c>
      <c r="C75" s="19" t="n">
        <v>5</v>
      </c>
      <c r="D75" s="19" t="n">
        <v>2</v>
      </c>
      <c r="E75" s="19" t="n">
        <v>0</v>
      </c>
      <c r="F75" s="19" t="n">
        <v>1</v>
      </c>
      <c r="G75" s="19" t="n">
        <v>1</v>
      </c>
      <c r="H75" s="19" t="n">
        <v>12</v>
      </c>
      <c r="I75" s="19" t="n">
        <v>1</v>
      </c>
      <c r="J75" s="19" t="n">
        <v>99</v>
      </c>
      <c r="K75" s="19" t="n">
        <v>1</v>
      </c>
      <c r="L75" s="19" t="n">
        <v>3</v>
      </c>
      <c r="M75" s="19" t="n">
        <v>3</v>
      </c>
      <c r="N75" s="19" t="n">
        <v>2</v>
      </c>
      <c r="O75" s="19" t="n">
        <v>2</v>
      </c>
      <c r="P75" s="19" t="n">
        <v>0</v>
      </c>
      <c r="Q75" s="19" t="n">
        <v>2</v>
      </c>
      <c r="R75" s="19" t="n">
        <v>0</v>
      </c>
      <c r="S75" s="19" t="n">
        <v>3</v>
      </c>
      <c r="T75" s="19" t="n">
        <v>1</v>
      </c>
      <c r="U75" s="19" t="n">
        <v>0</v>
      </c>
      <c r="V75" s="19" t="n">
        <v>1</v>
      </c>
      <c r="W75" s="19" t="n">
        <v>2</v>
      </c>
      <c r="X75" s="19" t="n">
        <v>1</v>
      </c>
      <c r="Y75" s="19" t="n">
        <v>0</v>
      </c>
      <c r="Z75" s="19" t="n">
        <v>1</v>
      </c>
      <c r="AA75" s="19" t="n">
        <v>0</v>
      </c>
      <c r="AB75" s="20" t="n">
        <f aca="false">SUM(B75:AA75)</f>
        <v>147</v>
      </c>
    </row>
    <row r="76" customFormat="false" ht="13.5" hidden="false" customHeight="true" outlineLevel="0" collapsed="false">
      <c r="A76" s="8" t="s">
        <v>94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</v>
      </c>
      <c r="I76" s="21" t="n">
        <v>0</v>
      </c>
      <c r="J76" s="21" t="n">
        <v>23</v>
      </c>
      <c r="K76" s="21" t="n">
        <v>2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</v>
      </c>
      <c r="U76" s="21" t="n">
        <v>0</v>
      </c>
      <c r="V76" s="21" t="n">
        <v>0</v>
      </c>
      <c r="W76" s="21" t="n">
        <v>1</v>
      </c>
      <c r="X76" s="21" t="n">
        <v>0</v>
      </c>
      <c r="Y76" s="21" t="n">
        <v>0</v>
      </c>
      <c r="Z76" s="21" t="n">
        <v>0</v>
      </c>
      <c r="AA76" s="21" t="n">
        <v>0</v>
      </c>
      <c r="AB76" s="20" t="n">
        <f aca="false">SUM(B76:AA76)</f>
        <v>36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32</v>
      </c>
      <c r="C77" s="31" t="n">
        <f aca="false">SUM(C70:C76)</f>
        <v>24</v>
      </c>
      <c r="D77" s="31" t="n">
        <f aca="false">SUM(D70:D76)</f>
        <v>6</v>
      </c>
      <c r="E77" s="31" t="n">
        <f aca="false">SUM(E70:E76)</f>
        <v>7</v>
      </c>
      <c r="F77" s="31" t="n">
        <f aca="false">SUM(F70:F76)</f>
        <v>3</v>
      </c>
      <c r="G77" s="31" t="n">
        <f aca="false">SUM(G70:G76)</f>
        <v>16</v>
      </c>
      <c r="H77" s="31" t="n">
        <f aca="false">SUM(H70:H76)</f>
        <v>144.949</v>
      </c>
      <c r="I77" s="31" t="n">
        <f aca="false">SUM(I70:I76)</f>
        <v>3</v>
      </c>
      <c r="J77" s="31" t="n">
        <f aca="false">SUM(J70:J76)</f>
        <v>614</v>
      </c>
      <c r="K77" s="31" t="n">
        <f aca="false">SUM(K70:K76)</f>
        <v>8</v>
      </c>
      <c r="L77" s="31" t="n">
        <f aca="false">SUM(L70:L76)</f>
        <v>45</v>
      </c>
      <c r="M77" s="31" t="n">
        <f aca="false">SUM(M70:M76)</f>
        <v>8</v>
      </c>
      <c r="N77" s="31" t="n">
        <f aca="false">SUM(N70:N76)</f>
        <v>9</v>
      </c>
      <c r="O77" s="31" t="n">
        <f aca="false">SUM(O70:O76)</f>
        <v>25</v>
      </c>
      <c r="P77" s="31" t="n">
        <f aca="false">SUM(P70:P76)</f>
        <v>29</v>
      </c>
      <c r="Q77" s="31" t="n">
        <f aca="false">SUM(Q70:Q76)</f>
        <v>5</v>
      </c>
      <c r="R77" s="31" t="n">
        <f aca="false">SUM(R70:R76)</f>
        <v>1</v>
      </c>
      <c r="S77" s="31" t="n">
        <f aca="false">SUM(S70:S76)</f>
        <v>3</v>
      </c>
      <c r="T77" s="31" t="n">
        <f aca="false">SUM(T70:T76)</f>
        <v>24</v>
      </c>
      <c r="U77" s="31" t="n">
        <f aca="false">SUM(U70:U76)</f>
        <v>1</v>
      </c>
      <c r="V77" s="31" t="n">
        <f aca="false">SUM(V70:V76)</f>
        <v>4</v>
      </c>
      <c r="W77" s="31" t="n">
        <f aca="false">SUM(W70:W76)</f>
        <v>6</v>
      </c>
      <c r="X77" s="31" t="n">
        <f aca="false">SUM(X70:X76)</f>
        <v>9</v>
      </c>
      <c r="Y77" s="31" t="n">
        <f aca="false">SUM(Y70:Y76)</f>
        <v>9</v>
      </c>
      <c r="Z77" s="31" t="n">
        <f aca="false">SUM(Z70:Z76)</f>
        <v>6.8</v>
      </c>
      <c r="AA77" s="31" t="n">
        <f aca="false">SUM(AA70:AA76)</f>
        <v>5.2</v>
      </c>
      <c r="AB77" s="32" t="n">
        <f aca="false">SUM(AB70:AB76)</f>
        <v>1047.949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660</v>
      </c>
      <c r="C79" s="19" t="n">
        <f aca="false">SUM(C7:C14)</f>
        <v>477</v>
      </c>
      <c r="D79" s="19" t="n">
        <f aca="false">SUM(D7:D14)</f>
        <v>700</v>
      </c>
      <c r="E79" s="19" t="n">
        <f aca="false">SUM(E7:E14)</f>
        <v>292</v>
      </c>
      <c r="F79" s="19" t="n">
        <f aca="false">SUM(F7:F14)</f>
        <v>126</v>
      </c>
      <c r="G79" s="19" t="n">
        <f aca="false">SUM(G7:G14)</f>
        <v>153</v>
      </c>
      <c r="H79" s="19" t="n">
        <f aca="false">SUM(H7:H14)</f>
        <v>2890.633</v>
      </c>
      <c r="I79" s="19" t="n">
        <f aca="false">SUM(I7:I14)</f>
        <v>126</v>
      </c>
      <c r="J79" s="19" t="n">
        <f aca="false">SUM(J7:J14)</f>
        <v>4077</v>
      </c>
      <c r="K79" s="19" t="n">
        <f aca="false">SUM(K7:K14)</f>
        <v>845</v>
      </c>
      <c r="L79" s="19" t="n">
        <f aca="false">SUM(L7:L14)</f>
        <v>1065</v>
      </c>
      <c r="M79" s="19" t="n">
        <f aca="false">SUM(M7:M14)</f>
        <v>356</v>
      </c>
      <c r="N79" s="19" t="n">
        <f aca="false">SUM(N7:N14)</f>
        <v>59.092</v>
      </c>
      <c r="O79" s="19" t="n">
        <f aca="false">SUM(O7:O14)</f>
        <v>170</v>
      </c>
      <c r="P79" s="19" t="n">
        <f aca="false">SUM(P7:P14)</f>
        <v>430</v>
      </c>
      <c r="Q79" s="19" t="n">
        <f aca="false">SUM(Q7:Q14)</f>
        <v>89</v>
      </c>
      <c r="R79" s="19" t="n">
        <f aca="false">SUM(R7:R14)</f>
        <v>49</v>
      </c>
      <c r="S79" s="19" t="n">
        <f aca="false">SUM(S7:S14)</f>
        <v>52</v>
      </c>
      <c r="T79" s="19" t="n">
        <f aca="false">SUM(T7:T14)</f>
        <v>1437</v>
      </c>
      <c r="U79" s="19" t="n">
        <f aca="false">SUM(U7:U14)</f>
        <v>93</v>
      </c>
      <c r="V79" s="19" t="n">
        <f aca="false">SUM(V7:V14)</f>
        <v>220</v>
      </c>
      <c r="W79" s="19" t="n">
        <f aca="false">SUM(W7:W14)</f>
        <v>279</v>
      </c>
      <c r="X79" s="19" t="n">
        <f aca="false">SUM(X7:X14)</f>
        <v>1012</v>
      </c>
      <c r="Y79" s="19" t="n">
        <f aca="false">SUM(Y7:Y14)</f>
        <v>315</v>
      </c>
      <c r="Z79" s="19" t="n">
        <f aca="false">SUM(Z7:Z14)</f>
        <v>78.432</v>
      </c>
      <c r="AA79" s="19" t="n">
        <f aca="false">SUM(AA7:AA14)</f>
        <v>135.758</v>
      </c>
      <c r="AB79" s="20" t="n">
        <f aca="false">SUM(AB7:AB14)</f>
        <v>16186.915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360</v>
      </c>
      <c r="C80" s="19" t="n">
        <f aca="false">C77+C69+C64+C61+C56++C48+C45+C39+C33+C29+C26+C23</f>
        <v>292</v>
      </c>
      <c r="D80" s="19" t="n">
        <f aca="false">D77+D69+D64+D61+D56++D48+D45+D39+D33+D29+D26+D23</f>
        <v>377</v>
      </c>
      <c r="E80" s="19" t="n">
        <f aca="false">E77+E69+E64+E61+E56++E48+E45+E39+E33+E29+E26+E23</f>
        <v>98</v>
      </c>
      <c r="F80" s="19" t="n">
        <f aca="false">F77+F69+F64+F61+F56++F48+F45+F39+F33+F29+F26+F23</f>
        <v>74</v>
      </c>
      <c r="G80" s="19" t="n">
        <f aca="false">G77+G69+G64+G61+G56++G48+G45+G39+G33+G29+G26+G23</f>
        <v>82</v>
      </c>
      <c r="H80" s="19" t="n">
        <f aca="false">H77+H69+H64+H61+H56++H48+H45+H39+H33+H29+H26+H23</f>
        <v>1776.238</v>
      </c>
      <c r="I80" s="19" t="n">
        <f aca="false">I77+I69+I64+I61+I56++I48+I45+I39+I33+I29+I26+I23</f>
        <v>63</v>
      </c>
      <c r="J80" s="19" t="n">
        <f aca="false">J77+J69+J64+J61+J56++J48+J45+J39+J33+J29+J26+J23</f>
        <v>3872</v>
      </c>
      <c r="K80" s="19" t="n">
        <f aca="false">K77+K69+K64+K61+K56++K48+K45+K39+K33+K29+K26+K23</f>
        <v>1042</v>
      </c>
      <c r="L80" s="19" t="n">
        <f aca="false">L77+L69+L64+L61+L56++L48+L45+L39+L33+L29+L26+L23</f>
        <v>450</v>
      </c>
      <c r="M80" s="19" t="n">
        <f aca="false">M77+M69+M64+M61+M56++M48+M45+M39+M33+M29+M26+M23</f>
        <v>247</v>
      </c>
      <c r="N80" s="19" t="n">
        <f aca="false">N77+N69+N64+N61+N56++N48+N45+N39+N33+N29+N26+N23</f>
        <v>56.037</v>
      </c>
      <c r="O80" s="19" t="n">
        <f aca="false">O77+O69+O64+O61+O56++O48+O45+O39+O33+O29+O26+O23</f>
        <v>124</v>
      </c>
      <c r="P80" s="19" t="n">
        <f aca="false">P77+P69+P64+P61+P56++P48+P45+P39+P33+P29+P26+P23</f>
        <v>725</v>
      </c>
      <c r="Q80" s="19" t="n">
        <f aca="false">Q77+Q69+Q64+Q61+Q56++Q48+Q45+Q39+Q33+Q29+Q26+Q23</f>
        <v>44</v>
      </c>
      <c r="R80" s="19" t="n">
        <f aca="false">R77+R69+R64+R61+R56++R48+R45+R39+R33+R29+R26+R23</f>
        <v>14</v>
      </c>
      <c r="S80" s="19" t="n">
        <f aca="false">S77+S69+S64+S61+S56++S48+S45+S39+S33+S29+S26+S23</f>
        <v>25</v>
      </c>
      <c r="T80" s="19" t="n">
        <f aca="false">T77+T69+T64+T61+T56++T48+T45+T39+T33+T29+T26+T23</f>
        <v>992</v>
      </c>
      <c r="U80" s="19" t="n">
        <f aca="false">U77+U69+U64+U61+U56++U48+U45+U39+U33+U29+U26+U23</f>
        <v>55</v>
      </c>
      <c r="V80" s="19" t="n">
        <f aca="false">V77+V69+V64+V61+V56++V48+V45+V39+V33+V29+V26+V23</f>
        <v>110</v>
      </c>
      <c r="W80" s="19" t="n">
        <f aca="false">W77+W69+W64+W61+W56++W48+W45+W39+W33+W29+W26+W23</f>
        <v>95</v>
      </c>
      <c r="X80" s="19" t="n">
        <f aca="false">X77+X69+X64+X61+X56++X48+X45+X39+X33+X29+X26+X23</f>
        <v>391</v>
      </c>
      <c r="Y80" s="19" t="n">
        <f aca="false">Y77+Y69+Y64+Y61+Y56++Y48+Y45+Y39+Y33+Y29+Y26+Y23</f>
        <v>109</v>
      </c>
      <c r="Z80" s="19" t="n">
        <f aca="false">Z77+Z69+Z64+Z61+Z56++Z48+Z45+Z39+Z33+Z29+Z26+Z23</f>
        <v>55.642</v>
      </c>
      <c r="AA80" s="19" t="n">
        <f aca="false">AA77+AA69+AA64+AA61+AA56++AA48+AA45+AA39+AA33+AA29+AA26+AA23</f>
        <v>68.935</v>
      </c>
      <c r="AB80" s="20" t="n">
        <f aca="false">AB77+AB69+AB64+AB61+AB56++AB48+AB45+AB39+AB33+AB29+AB26+AB23</f>
        <v>11597.852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1020</v>
      </c>
      <c r="C81" s="38" t="n">
        <f aca="false">+C79+C80</f>
        <v>769</v>
      </c>
      <c r="D81" s="38" t="n">
        <f aca="false">+D79+D80</f>
        <v>1077</v>
      </c>
      <c r="E81" s="38" t="n">
        <f aca="false">+E79+E80</f>
        <v>390</v>
      </c>
      <c r="F81" s="38" t="n">
        <f aca="false">+F79+F80</f>
        <v>200</v>
      </c>
      <c r="G81" s="38" t="n">
        <f aca="false">+G79+G80</f>
        <v>235</v>
      </c>
      <c r="H81" s="38" t="n">
        <f aca="false">+H79+H80</f>
        <v>4666.871</v>
      </c>
      <c r="I81" s="38" t="n">
        <f aca="false">+I79+I80</f>
        <v>189</v>
      </c>
      <c r="J81" s="38" t="n">
        <f aca="false">+J79+J80</f>
        <v>7949</v>
      </c>
      <c r="K81" s="38" t="n">
        <f aca="false">+K79+K80</f>
        <v>1887</v>
      </c>
      <c r="L81" s="38" t="n">
        <f aca="false">+L79+L80</f>
        <v>1515</v>
      </c>
      <c r="M81" s="38" t="n">
        <f aca="false">+M79+M80</f>
        <v>603</v>
      </c>
      <c r="N81" s="38" t="n">
        <f aca="false">+N79+N80</f>
        <v>115.129</v>
      </c>
      <c r="O81" s="38" t="n">
        <f aca="false">+O79+O80</f>
        <v>294</v>
      </c>
      <c r="P81" s="38" t="n">
        <f aca="false">+P79+P80</f>
        <v>1155</v>
      </c>
      <c r="Q81" s="38" t="n">
        <f aca="false">+Q79+Q80</f>
        <v>133</v>
      </c>
      <c r="R81" s="38" t="n">
        <f aca="false">+R79+R80</f>
        <v>63</v>
      </c>
      <c r="S81" s="38" t="n">
        <f aca="false">+S79+S80</f>
        <v>77</v>
      </c>
      <c r="T81" s="38" t="n">
        <f aca="false">+T79+T80</f>
        <v>2429</v>
      </c>
      <c r="U81" s="38" t="n">
        <f aca="false">+U79+U80</f>
        <v>148</v>
      </c>
      <c r="V81" s="38" t="n">
        <f aca="false">+V79+V80</f>
        <v>330</v>
      </c>
      <c r="W81" s="38" t="n">
        <f aca="false">+W79+W80</f>
        <v>374</v>
      </c>
      <c r="X81" s="38" t="n">
        <f aca="false">+X79+X80</f>
        <v>1403</v>
      </c>
      <c r="Y81" s="38" t="n">
        <f aca="false">+Y79+Y80</f>
        <v>424</v>
      </c>
      <c r="Z81" s="38" t="n">
        <f aca="false">+Z79+Z80</f>
        <v>134.074</v>
      </c>
      <c r="AA81" s="38" t="n">
        <f aca="false">+AA79+AA80</f>
        <v>204.693</v>
      </c>
      <c r="AB81" s="39" t="n">
        <f aca="false">+AB79+AB80</f>
        <v>27784.767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6" min="2" style="1" width="20.62"/>
    <col collapsed="false" customWidth="true" hidden="false" outlineLevel="0" max="27" min="27" style="1" width="16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</row>
    <row r="3" customFormat="false" ht="13.5" hidden="false" customHeight="true" outlineLevel="0" collapsed="false">
      <c r="A3" s="8" t="s">
        <v>22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01</v>
      </c>
      <c r="M5" s="12" t="s">
        <v>102</v>
      </c>
      <c r="N5" s="12" t="s">
        <v>103</v>
      </c>
      <c r="O5" s="12" t="s">
        <v>104</v>
      </c>
      <c r="P5" s="12" t="s">
        <v>105</v>
      </c>
      <c r="Q5" s="12" t="s">
        <v>106</v>
      </c>
      <c r="R5" s="12" t="s">
        <v>107</v>
      </c>
      <c r="S5" s="12" t="s">
        <v>108</v>
      </c>
      <c r="T5" s="12" t="s">
        <v>109</v>
      </c>
      <c r="U5" s="12" t="s">
        <v>110</v>
      </c>
      <c r="V5" s="12" t="s">
        <v>111</v>
      </c>
      <c r="W5" s="12" t="s">
        <v>112</v>
      </c>
      <c r="X5" s="12" t="s">
        <v>113</v>
      </c>
      <c r="Y5" s="12" t="s">
        <v>114</v>
      </c>
      <c r="Z5" s="12" t="s">
        <v>115</v>
      </c>
      <c r="AA5" s="13"/>
    </row>
    <row r="6" customFormat="false" ht="13.5" hidden="false" customHeight="true" outlineLevel="0" collapsed="false">
      <c r="A6" s="14" t="s">
        <v>13</v>
      </c>
      <c r="B6" s="15" t="s">
        <v>223</v>
      </c>
      <c r="C6" s="16" t="s">
        <v>224</v>
      </c>
      <c r="D6" s="16" t="s">
        <v>225</v>
      </c>
      <c r="E6" s="16" t="s">
        <v>226</v>
      </c>
      <c r="F6" s="16" t="s">
        <v>227</v>
      </c>
      <c r="G6" s="16" t="s">
        <v>228</v>
      </c>
      <c r="H6" s="16" t="s">
        <v>229</v>
      </c>
      <c r="I6" s="16" t="s">
        <v>230</v>
      </c>
      <c r="J6" s="16" t="s">
        <v>231</v>
      </c>
      <c r="K6" s="16" t="s">
        <v>232</v>
      </c>
      <c r="L6" s="16" t="s">
        <v>233</v>
      </c>
      <c r="M6" s="16" t="s">
        <v>234</v>
      </c>
      <c r="N6" s="16" t="s">
        <v>235</v>
      </c>
      <c r="O6" s="16" t="s">
        <v>236</v>
      </c>
      <c r="P6" s="16" t="s">
        <v>237</v>
      </c>
      <c r="Q6" s="16" t="s">
        <v>238</v>
      </c>
      <c r="R6" s="16" t="s">
        <v>239</v>
      </c>
      <c r="S6" s="16" t="s">
        <v>240</v>
      </c>
      <c r="T6" s="16" t="s">
        <v>241</v>
      </c>
      <c r="U6" s="16" t="s">
        <v>242</v>
      </c>
      <c r="V6" s="16" t="s">
        <v>243</v>
      </c>
      <c r="W6" s="16" t="s">
        <v>244</v>
      </c>
      <c r="X6" s="16" t="s">
        <v>245</v>
      </c>
      <c r="Y6" s="16" t="s">
        <v>246</v>
      </c>
      <c r="Z6" s="16" t="s">
        <v>247</v>
      </c>
      <c r="AA6" s="17" t="s">
        <v>24</v>
      </c>
    </row>
    <row r="7" customFormat="false" ht="13.5" hidden="false" customHeight="true" outlineLevel="0" collapsed="false">
      <c r="A7" s="18" t="s">
        <v>25</v>
      </c>
      <c r="B7" s="19" t="n">
        <v>114</v>
      </c>
      <c r="C7" s="19" t="n">
        <v>37</v>
      </c>
      <c r="D7" s="19" t="n">
        <v>19</v>
      </c>
      <c r="E7" s="19" t="n">
        <v>7</v>
      </c>
      <c r="F7" s="19" t="n">
        <v>385</v>
      </c>
      <c r="G7" s="19" t="n">
        <v>7</v>
      </c>
      <c r="H7" s="19" t="n">
        <v>3</v>
      </c>
      <c r="I7" s="19" t="n">
        <v>8.4</v>
      </c>
      <c r="J7" s="19" t="n">
        <v>3</v>
      </c>
      <c r="K7" s="19" t="n">
        <v>0</v>
      </c>
      <c r="L7" s="19" t="n">
        <v>2</v>
      </c>
      <c r="M7" s="19" t="n">
        <v>2.045</v>
      </c>
      <c r="N7" s="19" t="n">
        <v>3</v>
      </c>
      <c r="O7" s="19" t="n">
        <v>8</v>
      </c>
      <c r="P7" s="19" t="n">
        <v>7</v>
      </c>
      <c r="Q7" s="19" t="n">
        <v>6</v>
      </c>
      <c r="R7" s="19" t="n">
        <v>3</v>
      </c>
      <c r="S7" s="19" t="n">
        <v>2</v>
      </c>
      <c r="T7" s="19" t="n">
        <v>2</v>
      </c>
      <c r="U7" s="19" t="n">
        <v>5</v>
      </c>
      <c r="V7" s="19" t="n">
        <v>3</v>
      </c>
      <c r="W7" s="19" t="n">
        <v>5</v>
      </c>
      <c r="X7" s="19" t="n">
        <v>3</v>
      </c>
      <c r="Y7" s="19" t="n">
        <v>3.063</v>
      </c>
      <c r="Z7" s="19" t="n">
        <v>10</v>
      </c>
      <c r="AA7" s="20" t="n">
        <f aca="false">SUM(B7:Z7)</f>
        <v>647.508</v>
      </c>
    </row>
    <row r="8" customFormat="false" ht="13.5" hidden="false" customHeight="true" outlineLevel="0" collapsed="false">
      <c r="A8" s="18" t="s">
        <v>26</v>
      </c>
      <c r="B8" s="19" t="n">
        <v>36</v>
      </c>
      <c r="C8" s="19" t="n">
        <v>18</v>
      </c>
      <c r="D8" s="19" t="n">
        <v>4</v>
      </c>
      <c r="E8" s="19" t="n">
        <v>1</v>
      </c>
      <c r="F8" s="19" t="n">
        <v>56</v>
      </c>
      <c r="G8" s="19" t="n">
        <v>2</v>
      </c>
      <c r="H8" s="19" t="n">
        <v>0</v>
      </c>
      <c r="I8" s="19" t="n">
        <v>2</v>
      </c>
      <c r="J8" s="19" t="n">
        <v>1</v>
      </c>
      <c r="K8" s="19" t="n">
        <v>0</v>
      </c>
      <c r="L8" s="19" t="n">
        <v>1</v>
      </c>
      <c r="M8" s="19" t="n">
        <v>1.078</v>
      </c>
      <c r="N8" s="19" t="n">
        <v>3</v>
      </c>
      <c r="O8" s="19" t="n">
        <v>0</v>
      </c>
      <c r="P8" s="19" t="n">
        <v>0</v>
      </c>
      <c r="Q8" s="19" t="n">
        <v>1</v>
      </c>
      <c r="R8" s="19" t="n">
        <v>3</v>
      </c>
      <c r="S8" s="19" t="n">
        <v>0</v>
      </c>
      <c r="T8" s="19" t="n">
        <v>0</v>
      </c>
      <c r="U8" s="19" t="n">
        <v>3</v>
      </c>
      <c r="V8" s="19" t="n">
        <v>1</v>
      </c>
      <c r="W8" s="19" t="n">
        <v>0</v>
      </c>
      <c r="X8" s="19" t="n">
        <v>1</v>
      </c>
      <c r="Y8" s="19" t="n">
        <v>1.107</v>
      </c>
      <c r="Z8" s="19" t="n">
        <v>3</v>
      </c>
      <c r="AA8" s="20" t="n">
        <f aca="false">SUM(B8:Z8)</f>
        <v>138.185</v>
      </c>
    </row>
    <row r="9" customFormat="false" ht="13.5" hidden="false" customHeight="true" outlineLevel="0" collapsed="false">
      <c r="A9" s="18" t="s">
        <v>27</v>
      </c>
      <c r="B9" s="19" t="n">
        <v>53</v>
      </c>
      <c r="C9" s="19" t="n">
        <v>16</v>
      </c>
      <c r="D9" s="19" t="n">
        <v>3</v>
      </c>
      <c r="E9" s="19" t="n">
        <v>4</v>
      </c>
      <c r="F9" s="19" t="n">
        <v>181</v>
      </c>
      <c r="G9" s="19" t="n">
        <v>4</v>
      </c>
      <c r="H9" s="19" t="n">
        <v>0</v>
      </c>
      <c r="I9" s="19" t="n">
        <v>3.333</v>
      </c>
      <c r="J9" s="19" t="n">
        <v>0</v>
      </c>
      <c r="K9" s="19" t="n">
        <v>0</v>
      </c>
      <c r="L9" s="19" t="n">
        <v>2</v>
      </c>
      <c r="M9" s="19" t="n">
        <v>3.11</v>
      </c>
      <c r="N9" s="19" t="n">
        <v>4</v>
      </c>
      <c r="O9" s="19" t="n">
        <v>3</v>
      </c>
      <c r="P9" s="19" t="n">
        <v>1</v>
      </c>
      <c r="Q9" s="19" t="n">
        <v>0</v>
      </c>
      <c r="R9" s="19" t="n">
        <v>2</v>
      </c>
      <c r="S9" s="19" t="n">
        <v>1</v>
      </c>
      <c r="T9" s="19" t="n">
        <v>0</v>
      </c>
      <c r="U9" s="19" t="n">
        <v>2</v>
      </c>
      <c r="V9" s="19" t="n">
        <v>0</v>
      </c>
      <c r="W9" s="19" t="n">
        <v>2</v>
      </c>
      <c r="X9" s="19" t="n">
        <v>1</v>
      </c>
      <c r="Y9" s="19" t="n">
        <v>0</v>
      </c>
      <c r="Z9" s="19" t="n">
        <v>5</v>
      </c>
      <c r="AA9" s="20" t="n">
        <f aca="false">SUM(B9:Z9)</f>
        <v>290.443</v>
      </c>
    </row>
    <row r="10" customFormat="false" ht="13.5" hidden="false" customHeight="true" outlineLevel="0" collapsed="false">
      <c r="A10" s="18" t="s">
        <v>28</v>
      </c>
      <c r="B10" s="19" t="n">
        <v>41</v>
      </c>
      <c r="C10" s="19" t="n">
        <v>11</v>
      </c>
      <c r="D10" s="19" t="n">
        <v>8</v>
      </c>
      <c r="E10" s="19" t="n">
        <v>1</v>
      </c>
      <c r="F10" s="19" t="n">
        <v>78</v>
      </c>
      <c r="G10" s="19" t="n">
        <v>5</v>
      </c>
      <c r="H10" s="19" t="n">
        <v>0</v>
      </c>
      <c r="I10" s="19" t="n">
        <v>2</v>
      </c>
      <c r="J10" s="19" t="n">
        <v>0</v>
      </c>
      <c r="K10" s="19" t="n">
        <v>0</v>
      </c>
      <c r="L10" s="19" t="n">
        <v>1</v>
      </c>
      <c r="M10" s="19" t="n">
        <v>1.022</v>
      </c>
      <c r="N10" s="19" t="n">
        <v>5</v>
      </c>
      <c r="O10" s="19" t="n">
        <v>5</v>
      </c>
      <c r="P10" s="19" t="n">
        <v>3</v>
      </c>
      <c r="Q10" s="19" t="n">
        <v>2</v>
      </c>
      <c r="R10" s="19" t="n">
        <v>4</v>
      </c>
      <c r="S10" s="19" t="n">
        <v>0</v>
      </c>
      <c r="T10" s="19" t="n">
        <v>1</v>
      </c>
      <c r="U10" s="19" t="n">
        <v>1</v>
      </c>
      <c r="V10" s="19" t="n">
        <v>3</v>
      </c>
      <c r="W10" s="19" t="n">
        <v>3</v>
      </c>
      <c r="X10" s="19" t="n">
        <v>6</v>
      </c>
      <c r="Y10" s="19" t="n">
        <v>3.15</v>
      </c>
      <c r="Z10" s="19" t="n">
        <v>12</v>
      </c>
      <c r="AA10" s="20" t="n">
        <f aca="false">SUM(B10:Z10)</f>
        <v>196.172</v>
      </c>
    </row>
    <row r="11" customFormat="false" ht="13.5" hidden="false" customHeight="true" outlineLevel="0" collapsed="false">
      <c r="A11" s="18" t="s">
        <v>29</v>
      </c>
      <c r="B11" s="19" t="n">
        <v>29</v>
      </c>
      <c r="C11" s="19" t="n">
        <v>12</v>
      </c>
      <c r="D11" s="19" t="n">
        <v>5</v>
      </c>
      <c r="E11" s="19" t="n">
        <v>2</v>
      </c>
      <c r="F11" s="19" t="n">
        <v>65</v>
      </c>
      <c r="G11" s="19" t="n">
        <v>2</v>
      </c>
      <c r="H11" s="19" t="n">
        <v>0</v>
      </c>
      <c r="I11" s="19" t="n">
        <v>3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0</v>
      </c>
      <c r="Z11" s="19" t="n">
        <v>0</v>
      </c>
      <c r="AA11" s="20" t="n">
        <f aca="false">SUM(B11:Z11)</f>
        <v>126</v>
      </c>
    </row>
    <row r="12" customFormat="false" ht="13.5" hidden="false" customHeight="true" outlineLevel="0" collapsed="false">
      <c r="A12" s="18" t="s">
        <v>30</v>
      </c>
      <c r="B12" s="19" t="n">
        <v>32</v>
      </c>
      <c r="C12" s="19" t="n">
        <v>8</v>
      </c>
      <c r="D12" s="19" t="n">
        <v>5</v>
      </c>
      <c r="E12" s="19" t="n">
        <v>1</v>
      </c>
      <c r="F12" s="19" t="n">
        <v>76</v>
      </c>
      <c r="G12" s="19" t="n">
        <v>1</v>
      </c>
      <c r="H12" s="19" t="n">
        <v>0</v>
      </c>
      <c r="I12" s="19" t="n">
        <v>2</v>
      </c>
      <c r="J12" s="19" t="n">
        <v>0</v>
      </c>
      <c r="K12" s="19" t="n">
        <v>0</v>
      </c>
      <c r="L12" s="19" t="n">
        <v>1</v>
      </c>
      <c r="M12" s="19" t="n">
        <v>3.103</v>
      </c>
      <c r="N12" s="19" t="n">
        <v>0</v>
      </c>
      <c r="O12" s="19" t="n">
        <v>4</v>
      </c>
      <c r="P12" s="19" t="n">
        <v>3</v>
      </c>
      <c r="Q12" s="19" t="n">
        <v>2</v>
      </c>
      <c r="R12" s="19" t="n">
        <v>4</v>
      </c>
      <c r="S12" s="19" t="n">
        <v>0</v>
      </c>
      <c r="T12" s="19" t="n">
        <v>0</v>
      </c>
      <c r="U12" s="19" t="n">
        <v>0</v>
      </c>
      <c r="V12" s="19" t="n">
        <v>2</v>
      </c>
      <c r="W12" s="19" t="n">
        <v>1</v>
      </c>
      <c r="X12" s="19" t="n">
        <v>2</v>
      </c>
      <c r="Y12" s="19" t="n">
        <v>1.111</v>
      </c>
      <c r="Z12" s="19" t="n">
        <v>0</v>
      </c>
      <c r="AA12" s="20" t="n">
        <f aca="false">SUM(B12:Z12)</f>
        <v>148.214</v>
      </c>
    </row>
    <row r="13" customFormat="false" ht="13.5" hidden="false" customHeight="true" outlineLevel="0" collapsed="false">
      <c r="A13" s="18" t="s">
        <v>31</v>
      </c>
      <c r="B13" s="19" t="n">
        <v>28</v>
      </c>
      <c r="C13" s="19" t="n">
        <v>10</v>
      </c>
      <c r="D13" s="19" t="n">
        <v>3</v>
      </c>
      <c r="E13" s="19" t="n">
        <v>3</v>
      </c>
      <c r="F13" s="19" t="n">
        <v>108</v>
      </c>
      <c r="G13" s="19" t="n">
        <v>1</v>
      </c>
      <c r="H13" s="19" t="n">
        <v>0</v>
      </c>
      <c r="I13" s="19" t="n">
        <v>3</v>
      </c>
      <c r="J13" s="19" t="n">
        <v>0</v>
      </c>
      <c r="K13" s="19" t="n">
        <v>0</v>
      </c>
      <c r="L13" s="19" t="n">
        <v>1</v>
      </c>
      <c r="M13" s="19" t="n">
        <v>2.163</v>
      </c>
      <c r="N13" s="19" t="n">
        <v>0</v>
      </c>
      <c r="O13" s="19" t="n">
        <v>2.666</v>
      </c>
      <c r="P13" s="19" t="n">
        <v>1.333</v>
      </c>
      <c r="Q13" s="19" t="n">
        <v>2</v>
      </c>
      <c r="R13" s="19" t="n">
        <v>1</v>
      </c>
      <c r="S13" s="19" t="n">
        <v>0</v>
      </c>
      <c r="T13" s="19" t="n">
        <v>0</v>
      </c>
      <c r="U13" s="19" t="n">
        <v>2</v>
      </c>
      <c r="V13" s="19" t="n">
        <v>0</v>
      </c>
      <c r="W13" s="19" t="n">
        <v>0</v>
      </c>
      <c r="X13" s="19" t="n">
        <v>2</v>
      </c>
      <c r="Y13" s="19" t="n">
        <v>3.375</v>
      </c>
      <c r="Z13" s="19" t="n">
        <v>2</v>
      </c>
      <c r="AA13" s="20" t="n">
        <f aca="false">SUM(B13:Z13)</f>
        <v>175.537</v>
      </c>
    </row>
    <row r="14" customFormat="false" ht="13.5" hidden="false" customHeight="true" outlineLevel="0" collapsed="false">
      <c r="A14" s="14" t="s">
        <v>32</v>
      </c>
      <c r="B14" s="29" t="n">
        <v>13</v>
      </c>
      <c r="C14" s="29" t="n">
        <v>2</v>
      </c>
      <c r="D14" s="29" t="n">
        <v>3</v>
      </c>
      <c r="E14" s="29" t="n">
        <v>0</v>
      </c>
      <c r="F14" s="29" t="n">
        <v>19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3.171</v>
      </c>
      <c r="N14" s="29" t="n">
        <v>2</v>
      </c>
      <c r="O14" s="29" t="n">
        <v>1</v>
      </c>
      <c r="P14" s="29" t="n">
        <v>0</v>
      </c>
      <c r="Q14" s="29" t="n">
        <v>0</v>
      </c>
      <c r="R14" s="29" t="n">
        <v>0</v>
      </c>
      <c r="S14" s="29" t="n">
        <v>1</v>
      </c>
      <c r="T14" s="29" t="n">
        <v>0</v>
      </c>
      <c r="U14" s="29" t="n">
        <v>1</v>
      </c>
      <c r="V14" s="29" t="n">
        <v>0</v>
      </c>
      <c r="W14" s="29" t="n">
        <v>1</v>
      </c>
      <c r="X14" s="29" t="n">
        <v>0</v>
      </c>
      <c r="Y14" s="29" t="n">
        <v>0</v>
      </c>
      <c r="Z14" s="29" t="n">
        <v>0</v>
      </c>
      <c r="AA14" s="22" t="n">
        <f aca="false">SUM(B14:Z14)</f>
        <v>47.171</v>
      </c>
    </row>
    <row r="15" customFormat="false" ht="13.5" hidden="false" customHeight="true" outlineLevel="0" collapsed="false">
      <c r="A15" s="18" t="s">
        <v>33</v>
      </c>
      <c r="B15" s="40" t="n">
        <v>5</v>
      </c>
      <c r="C15" s="34" t="n">
        <v>2</v>
      </c>
      <c r="D15" s="34" t="n">
        <v>3</v>
      </c>
      <c r="E15" s="34" t="n">
        <v>0</v>
      </c>
      <c r="F15" s="34" t="n">
        <v>5</v>
      </c>
      <c r="G15" s="34" t="n">
        <v>1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1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2</v>
      </c>
      <c r="AA15" s="20" t="n">
        <f aca="false">SUM(B15:Z15)</f>
        <v>19</v>
      </c>
    </row>
    <row r="16" customFormat="false" ht="13.5" hidden="false" customHeight="true" outlineLevel="0" collapsed="false">
      <c r="A16" s="18" t="s">
        <v>34</v>
      </c>
      <c r="B16" s="41" t="n">
        <v>3</v>
      </c>
      <c r="C16" s="28" t="n">
        <v>1</v>
      </c>
      <c r="D16" s="28" t="n">
        <v>0</v>
      </c>
      <c r="E16" s="28" t="n">
        <v>1</v>
      </c>
      <c r="F16" s="28" t="n">
        <v>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1.04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0" t="n">
        <f aca="false">SUM(B16:Z16)</f>
        <v>7.041</v>
      </c>
    </row>
    <row r="17" customFormat="false" ht="13.5" hidden="false" customHeight="true" outlineLevel="0" collapsed="false">
      <c r="A17" s="25" t="s">
        <v>35</v>
      </c>
      <c r="B17" s="41" t="n">
        <v>5</v>
      </c>
      <c r="C17" s="28" t="n">
        <v>0</v>
      </c>
      <c r="D17" s="28" t="n">
        <v>0</v>
      </c>
      <c r="E17" s="28" t="n">
        <v>0</v>
      </c>
      <c r="F17" s="28" t="n">
        <v>14</v>
      </c>
      <c r="G17" s="28" t="n">
        <v>1</v>
      </c>
      <c r="H17" s="28" t="n">
        <v>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1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1</v>
      </c>
      <c r="AA17" s="20" t="n">
        <f aca="false">SUM(B17:Z17)</f>
        <v>23</v>
      </c>
    </row>
    <row r="18" customFormat="false" ht="13.5" hidden="false" customHeight="true" outlineLevel="0" collapsed="false">
      <c r="A18" s="27" t="s">
        <v>36</v>
      </c>
      <c r="B18" s="41" t="n">
        <v>1</v>
      </c>
      <c r="C18" s="28" t="n">
        <v>4</v>
      </c>
      <c r="D18" s="28" t="n">
        <v>1</v>
      </c>
      <c r="E18" s="28" t="n">
        <v>0</v>
      </c>
      <c r="F18" s="28" t="n">
        <v>4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.016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0" t="n">
        <f aca="false">SUM(B18:Z18)</f>
        <v>48.016</v>
      </c>
    </row>
    <row r="19" customFormat="false" ht="13.5" hidden="false" customHeight="true" outlineLevel="0" collapsed="false">
      <c r="A19" s="18" t="s">
        <v>37</v>
      </c>
      <c r="B19" s="41" t="n">
        <v>1</v>
      </c>
      <c r="C19" s="28" t="n">
        <v>0</v>
      </c>
      <c r="D19" s="28" t="n">
        <v>1</v>
      </c>
      <c r="E19" s="28" t="n">
        <v>0</v>
      </c>
      <c r="F19" s="28" t="n">
        <v>2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2.066</v>
      </c>
      <c r="N19" s="28" t="n">
        <v>0</v>
      </c>
      <c r="O19" s="28" t="n">
        <v>0</v>
      </c>
      <c r="P19" s="28" t="n">
        <v>0</v>
      </c>
      <c r="Q19" s="28" t="n">
        <v>1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3.005</v>
      </c>
      <c r="X19" s="28" t="n">
        <v>0</v>
      </c>
      <c r="Y19" s="28" t="n">
        <v>0</v>
      </c>
      <c r="Z19" s="28" t="n">
        <v>0</v>
      </c>
      <c r="AA19" s="20" t="n">
        <f aca="false">SUM(B19:Z19)</f>
        <v>37.071</v>
      </c>
    </row>
    <row r="20" customFormat="false" ht="13.5" hidden="false" customHeight="true" outlineLevel="0" collapsed="false">
      <c r="A20" s="18" t="s">
        <v>38</v>
      </c>
      <c r="B20" s="41" t="n">
        <v>2</v>
      </c>
      <c r="C20" s="28" t="n">
        <v>2</v>
      </c>
      <c r="D20" s="28" t="n">
        <v>0</v>
      </c>
      <c r="E20" s="28" t="n">
        <v>0</v>
      </c>
      <c r="F20" s="28" t="n">
        <v>7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1</v>
      </c>
      <c r="Z20" s="28" t="n">
        <v>0</v>
      </c>
      <c r="AA20" s="20" t="n">
        <f aca="false">SUM(B20:Z20)</f>
        <v>14</v>
      </c>
    </row>
    <row r="21" customFormat="false" ht="13.5" hidden="false" customHeight="true" outlineLevel="0" collapsed="false">
      <c r="A21" s="18" t="s">
        <v>39</v>
      </c>
      <c r="B21" s="41" t="n">
        <v>6</v>
      </c>
      <c r="C21" s="28" t="n">
        <v>2</v>
      </c>
      <c r="D21" s="28" t="n">
        <v>0</v>
      </c>
      <c r="E21" s="28" t="n">
        <v>0</v>
      </c>
      <c r="F21" s="28" t="n">
        <v>1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.057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1</v>
      </c>
      <c r="W21" s="28" t="n">
        <v>0</v>
      </c>
      <c r="X21" s="28" t="n">
        <v>0</v>
      </c>
      <c r="Y21" s="28" t="n">
        <v>0</v>
      </c>
      <c r="Z21" s="28" t="n">
        <v>0</v>
      </c>
      <c r="AA21" s="20" t="n">
        <f aca="false">SUM(B21:Z21)</f>
        <v>21.057</v>
      </c>
    </row>
    <row r="22" customFormat="false" ht="13.5" hidden="false" customHeight="true" outlineLevel="0" collapsed="false">
      <c r="A22" s="8" t="s">
        <v>40</v>
      </c>
      <c r="B22" s="42" t="n">
        <v>4</v>
      </c>
      <c r="C22" s="21" t="n">
        <v>3</v>
      </c>
      <c r="D22" s="21" t="n">
        <v>2</v>
      </c>
      <c r="E22" s="21" t="n">
        <v>1</v>
      </c>
      <c r="F22" s="21" t="n">
        <v>2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0" t="n">
        <f aca="false">SUM(B22:Z22)</f>
        <v>33</v>
      </c>
    </row>
    <row r="23" customFormat="false" ht="13.5" hidden="false" customHeight="true" outlineLevel="0" collapsed="false">
      <c r="A23" s="30" t="s">
        <v>41</v>
      </c>
      <c r="B23" s="31" t="n">
        <f aca="false">SUM(B15:B22)</f>
        <v>27</v>
      </c>
      <c r="C23" s="31" t="n">
        <f aca="false">SUM(C15:C22)</f>
        <v>14</v>
      </c>
      <c r="D23" s="31" t="n">
        <f aca="false">SUM(D15:D22)</f>
        <v>7</v>
      </c>
      <c r="E23" s="31" t="n">
        <f aca="false">SUM(E15:E22)</f>
        <v>2</v>
      </c>
      <c r="F23" s="31" t="n">
        <f aca="false">SUM(F15:F22)</f>
        <v>129</v>
      </c>
      <c r="G23" s="31" t="n">
        <f aca="false">SUM(G15:G22)</f>
        <v>4</v>
      </c>
      <c r="H23" s="31" t="n">
        <f aca="false">SUM(H15:H22)</f>
        <v>0</v>
      </c>
      <c r="I23" s="31" t="n">
        <f aca="false">SUM(I15:I22)</f>
        <v>1</v>
      </c>
      <c r="J23" s="31" t="n">
        <f aca="false">SUM(J15:J22)</f>
        <v>0</v>
      </c>
      <c r="K23" s="31" t="n">
        <f aca="false">SUM(K15:K22)</f>
        <v>0</v>
      </c>
      <c r="L23" s="31" t="n">
        <f aca="false">SUM(L15:L22)</f>
        <v>0</v>
      </c>
      <c r="M23" s="31" t="n">
        <f aca="false">SUM(M15:M22)</f>
        <v>5.18</v>
      </c>
      <c r="N23" s="31" t="n">
        <f aca="false">SUM(N15:N22)</f>
        <v>0</v>
      </c>
      <c r="O23" s="31" t="n">
        <f aca="false">SUM(O15:O22)</f>
        <v>0</v>
      </c>
      <c r="P23" s="31" t="n">
        <f aca="false">SUM(P15:P22)</f>
        <v>0</v>
      </c>
      <c r="Q23" s="31" t="n">
        <f aca="false">SUM(Q15:Q22)</f>
        <v>1</v>
      </c>
      <c r="R23" s="31" t="n">
        <f aca="false">SUM(R15:R22)</f>
        <v>2</v>
      </c>
      <c r="S23" s="31" t="n">
        <f aca="false">SUM(S15:S22)</f>
        <v>0</v>
      </c>
      <c r="T23" s="31" t="n">
        <f aca="false">SUM(T15:T22)</f>
        <v>0</v>
      </c>
      <c r="U23" s="31" t="n">
        <f aca="false">SUM(U15:U22)</f>
        <v>2</v>
      </c>
      <c r="V23" s="31" t="n">
        <f aca="false">SUM(V15:V22)</f>
        <v>1</v>
      </c>
      <c r="W23" s="31" t="n">
        <f aca="false">SUM(W15:W22)</f>
        <v>3.005</v>
      </c>
      <c r="X23" s="31" t="n">
        <f aca="false">SUM(X15:X22)</f>
        <v>0</v>
      </c>
      <c r="Y23" s="31" t="n">
        <f aca="false">SUM(Y15:Y22)</f>
        <v>1</v>
      </c>
      <c r="Z23" s="31" t="n">
        <f aca="false">SUM(Z15:Z22)</f>
        <v>3</v>
      </c>
      <c r="AA23" s="32" t="n">
        <f aca="false">SUM(AA15:AA22)</f>
        <v>202.185</v>
      </c>
    </row>
    <row r="24" customFormat="false" ht="13.5" hidden="false" customHeight="true" outlineLevel="0" collapsed="false">
      <c r="A24" s="33" t="s">
        <v>42</v>
      </c>
      <c r="B24" s="19" t="n">
        <v>6</v>
      </c>
      <c r="C24" s="19" t="n">
        <v>4</v>
      </c>
      <c r="D24" s="19" t="n">
        <v>1</v>
      </c>
      <c r="E24" s="19" t="n">
        <v>0</v>
      </c>
      <c r="F24" s="19" t="n">
        <v>8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1.065</v>
      </c>
      <c r="N24" s="19" t="n">
        <v>0</v>
      </c>
      <c r="O24" s="19" t="n">
        <v>1</v>
      </c>
      <c r="P24" s="19" t="n">
        <v>1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1</v>
      </c>
      <c r="AA24" s="20" t="n">
        <f aca="false">SUM(B24:Z24)</f>
        <v>26.065</v>
      </c>
    </row>
    <row r="25" customFormat="false" ht="13.5" hidden="false" customHeight="true" outlineLevel="0" collapsed="false">
      <c r="A25" s="8" t="s">
        <v>43</v>
      </c>
      <c r="B25" s="21" t="n">
        <v>1</v>
      </c>
      <c r="C25" s="21" t="n">
        <v>1</v>
      </c>
      <c r="D25" s="21" t="n">
        <v>0</v>
      </c>
      <c r="E25" s="21" t="n">
        <v>0</v>
      </c>
      <c r="F25" s="21" t="n">
        <v>1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</v>
      </c>
      <c r="Z25" s="21" t="n">
        <v>0</v>
      </c>
      <c r="AA25" s="20" t="n">
        <f aca="false">SUM(B25:Z25)</f>
        <v>13</v>
      </c>
    </row>
    <row r="26" customFormat="false" ht="13.5" hidden="false" customHeight="true" outlineLevel="0" collapsed="false">
      <c r="A26" s="30" t="s">
        <v>44</v>
      </c>
      <c r="B26" s="31" t="n">
        <f aca="false">SUM(B24:B25)</f>
        <v>7</v>
      </c>
      <c r="C26" s="31" t="n">
        <f aca="false">SUM(C24:C25)</f>
        <v>5</v>
      </c>
      <c r="D26" s="31" t="n">
        <f aca="false">SUM(D24:D25)</f>
        <v>1</v>
      </c>
      <c r="E26" s="31" t="n">
        <f aca="false">SUM(E24:E25)</f>
        <v>0</v>
      </c>
      <c r="F26" s="31" t="n">
        <f aca="false">SUM(F24:F25)</f>
        <v>18</v>
      </c>
      <c r="G26" s="31" t="n">
        <f aca="false">SUM(G24:G25)</f>
        <v>1</v>
      </c>
      <c r="H26" s="31" t="n">
        <f aca="false">SUM(H24:H25)</f>
        <v>0</v>
      </c>
      <c r="I26" s="31" t="n">
        <f aca="false">SUM(I24:I25)</f>
        <v>1</v>
      </c>
      <c r="J26" s="31" t="n">
        <f aca="false">SUM(J24:J25)</f>
        <v>0</v>
      </c>
      <c r="K26" s="31" t="n">
        <f aca="false">SUM(K24:K25)</f>
        <v>0</v>
      </c>
      <c r="L26" s="31" t="n">
        <f aca="false">SUM(L24:L25)</f>
        <v>0</v>
      </c>
      <c r="M26" s="31" t="n">
        <f aca="false">SUM(M24:M25)</f>
        <v>1.065</v>
      </c>
      <c r="N26" s="31" t="n">
        <f aca="false">SUM(N24:N25)</f>
        <v>0</v>
      </c>
      <c r="O26" s="31" t="n">
        <f aca="false">SUM(O24:O25)</f>
        <v>1</v>
      </c>
      <c r="P26" s="31" t="n">
        <f aca="false">SUM(P24:P25)</f>
        <v>1</v>
      </c>
      <c r="Q26" s="31" t="n">
        <f aca="false">SUM(Q24:Q25)</f>
        <v>1</v>
      </c>
      <c r="R26" s="31" t="n">
        <f aca="false">SUM(R24:R25)</f>
        <v>0</v>
      </c>
      <c r="S26" s="31" t="n">
        <f aca="false">SUM(S24:S25)</f>
        <v>0</v>
      </c>
      <c r="T26" s="31" t="n">
        <f aca="false">SUM(T24:T25)</f>
        <v>0</v>
      </c>
      <c r="U26" s="31" t="n">
        <f aca="false">SUM(U24:U25)</f>
        <v>0</v>
      </c>
      <c r="V26" s="31" t="n">
        <f aca="false">SUM(V24:V25)</f>
        <v>0</v>
      </c>
      <c r="W26" s="31" t="n">
        <f aca="false">SUM(W24:W25)</f>
        <v>0</v>
      </c>
      <c r="X26" s="31" t="n">
        <f aca="false">SUM(X24:X25)</f>
        <v>0</v>
      </c>
      <c r="Y26" s="31" t="n">
        <f aca="false">SUM(Y24:Y25)</f>
        <v>1</v>
      </c>
      <c r="Z26" s="31" t="n">
        <f aca="false">SUM(Z24:Z25)</f>
        <v>1</v>
      </c>
      <c r="AA26" s="32" t="n">
        <f aca="false">SUM(AA24:AA25)</f>
        <v>39.065</v>
      </c>
    </row>
    <row r="27" customFormat="false" ht="13.5" hidden="false" customHeight="true" outlineLevel="0" collapsed="false">
      <c r="A27" s="18" t="s">
        <v>45</v>
      </c>
      <c r="B27" s="19" t="n">
        <v>1</v>
      </c>
      <c r="C27" s="19" t="n">
        <v>0</v>
      </c>
      <c r="D27" s="19" t="n">
        <v>1</v>
      </c>
      <c r="E27" s="19" t="n">
        <v>0</v>
      </c>
      <c r="F27" s="19" t="n">
        <v>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.109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.003</v>
      </c>
      <c r="X27" s="19" t="n">
        <v>0</v>
      </c>
      <c r="Y27" s="19" t="n">
        <v>0</v>
      </c>
      <c r="Z27" s="19" t="n">
        <v>0</v>
      </c>
      <c r="AA27" s="20" t="n">
        <f aca="false">SUM(B27:Z27)</f>
        <v>13.112</v>
      </c>
    </row>
    <row r="28" customFormat="false" ht="13.5" hidden="false" customHeight="true" outlineLevel="0" collapsed="false">
      <c r="A28" s="14" t="s">
        <v>46</v>
      </c>
      <c r="B28" s="29" t="n">
        <v>3</v>
      </c>
      <c r="C28" s="29" t="n">
        <v>1</v>
      </c>
      <c r="D28" s="29" t="n">
        <v>1</v>
      </c>
      <c r="E28" s="29" t="n">
        <v>0</v>
      </c>
      <c r="F28" s="29" t="n">
        <v>9</v>
      </c>
      <c r="G28" s="29" t="n">
        <v>0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0</v>
      </c>
      <c r="M28" s="29" t="n">
        <v>1.053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1</v>
      </c>
      <c r="AA28" s="20" t="n">
        <f aca="false">SUM(B28:Z28)</f>
        <v>17.053</v>
      </c>
    </row>
    <row r="29" customFormat="false" ht="13.5" hidden="false" customHeight="true" outlineLevel="0" collapsed="false">
      <c r="A29" s="30" t="s">
        <v>47</v>
      </c>
      <c r="B29" s="31" t="n">
        <f aca="false">SUM(B27:B28)</f>
        <v>4</v>
      </c>
      <c r="C29" s="31" t="n">
        <f aca="false">SUM(C27:C28)</f>
        <v>1</v>
      </c>
      <c r="D29" s="31" t="n">
        <f aca="false">SUM(D27:D28)</f>
        <v>2</v>
      </c>
      <c r="E29" s="31" t="n">
        <f aca="false">SUM(E27:E28)</f>
        <v>0</v>
      </c>
      <c r="F29" s="31" t="n">
        <f aca="false">SUM(F27:F28)</f>
        <v>18</v>
      </c>
      <c r="G29" s="31" t="n">
        <f aca="false">SUM(G27:G28)</f>
        <v>0</v>
      </c>
      <c r="H29" s="31" t="n">
        <f aca="false">SUM(H27:H28)</f>
        <v>0</v>
      </c>
      <c r="I29" s="31" t="n">
        <f aca="false">SUM(I27:I28)</f>
        <v>1</v>
      </c>
      <c r="J29" s="31" t="n">
        <f aca="false">SUM(J27:J28)</f>
        <v>0</v>
      </c>
      <c r="K29" s="31" t="n">
        <f aca="false">SUM(K27:K28)</f>
        <v>0</v>
      </c>
      <c r="L29" s="31" t="n">
        <f aca="false">SUM(L27:L28)</f>
        <v>0</v>
      </c>
      <c r="M29" s="31" t="n">
        <f aca="false">SUM(M27:M28)</f>
        <v>2.162</v>
      </c>
      <c r="N29" s="31" t="n">
        <f aca="false">SUM(N27:N28)</f>
        <v>0</v>
      </c>
      <c r="O29" s="31" t="n">
        <f aca="false">SUM(O27:O28)</f>
        <v>0</v>
      </c>
      <c r="P29" s="31" t="n">
        <f aca="false">SUM(P27:P28)</f>
        <v>0</v>
      </c>
      <c r="Q29" s="31" t="n">
        <f aca="false">SUM(Q27:Q28)</f>
        <v>0</v>
      </c>
      <c r="R29" s="31" t="n">
        <f aca="false">SUM(R27:R28)</f>
        <v>0</v>
      </c>
      <c r="S29" s="31" t="n">
        <f aca="false">SUM(S27:S28)</f>
        <v>0</v>
      </c>
      <c r="T29" s="31" t="n">
        <f aca="false">SUM(T27:T28)</f>
        <v>0</v>
      </c>
      <c r="U29" s="31" t="n">
        <f aca="false">SUM(U27:U28)</f>
        <v>0</v>
      </c>
      <c r="V29" s="31" t="n">
        <f aca="false">SUM(V27:V28)</f>
        <v>0</v>
      </c>
      <c r="W29" s="31" t="n">
        <f aca="false">SUM(W27:W28)</f>
        <v>1.003</v>
      </c>
      <c r="X29" s="31" t="n">
        <f aca="false">SUM(X27:X28)</f>
        <v>0</v>
      </c>
      <c r="Y29" s="31" t="n">
        <f aca="false">SUM(Y27:Y28)</f>
        <v>0</v>
      </c>
      <c r="Z29" s="31" t="n">
        <f aca="false">SUM(Z27:Z28)</f>
        <v>1</v>
      </c>
      <c r="AA29" s="32" t="n">
        <f aca="false">SUM(AA27:AA28)</f>
        <v>30.165</v>
      </c>
    </row>
    <row r="30" customFormat="false" ht="13.5" hidden="false" customHeight="true" outlineLevel="0" collapsed="false">
      <c r="A30" s="18" t="s">
        <v>48</v>
      </c>
      <c r="B30" s="29" t="n">
        <v>5</v>
      </c>
      <c r="C30" s="29" t="n">
        <v>4</v>
      </c>
      <c r="D30" s="29" t="n">
        <v>1</v>
      </c>
      <c r="E30" s="29" t="n">
        <v>0</v>
      </c>
      <c r="F30" s="29" t="n">
        <v>33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2</v>
      </c>
      <c r="P30" s="29" t="n">
        <v>0</v>
      </c>
      <c r="Q30" s="29" t="n">
        <v>0</v>
      </c>
      <c r="R30" s="29" t="n">
        <v>1</v>
      </c>
      <c r="S30" s="29" t="n">
        <v>0</v>
      </c>
      <c r="T30" s="29" t="n">
        <v>0</v>
      </c>
      <c r="U30" s="29" t="n">
        <v>1</v>
      </c>
      <c r="V30" s="29" t="n">
        <v>0</v>
      </c>
      <c r="W30" s="29" t="n">
        <v>0</v>
      </c>
      <c r="X30" s="29" t="n">
        <v>0</v>
      </c>
      <c r="Y30" s="29" t="n">
        <v>1.75</v>
      </c>
      <c r="Z30" s="29" t="n">
        <v>0</v>
      </c>
      <c r="AA30" s="20" t="n">
        <f aca="false">SUM(B30:Z30)</f>
        <v>49.75</v>
      </c>
    </row>
    <row r="31" customFormat="false" ht="13.5" hidden="false" customHeight="true" outlineLevel="0" collapsed="false">
      <c r="A31" s="18" t="s">
        <v>49</v>
      </c>
      <c r="B31" s="41" t="n">
        <v>2</v>
      </c>
      <c r="C31" s="28" t="n">
        <v>0</v>
      </c>
      <c r="D31" s="28" t="n">
        <v>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0" t="n">
        <f aca="false">SUM(B31:Z31)</f>
        <v>5</v>
      </c>
    </row>
    <row r="32" customFormat="false" ht="13.5" hidden="false" customHeight="true" outlineLevel="0" collapsed="false">
      <c r="A32" s="14" t="s">
        <v>50</v>
      </c>
      <c r="B32" s="42" t="n">
        <v>7</v>
      </c>
      <c r="C32" s="21" t="n">
        <v>2</v>
      </c>
      <c r="D32" s="21" t="n">
        <v>1</v>
      </c>
      <c r="E32" s="21" t="n">
        <v>0</v>
      </c>
      <c r="F32" s="21" t="n">
        <v>6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</v>
      </c>
      <c r="L32" s="21" t="n">
        <v>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1</v>
      </c>
      <c r="T32" s="21" t="n">
        <v>0</v>
      </c>
      <c r="U32" s="21" t="n">
        <v>1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</v>
      </c>
      <c r="AA32" s="43" t="n">
        <f aca="false">SUM(B32:Z32)</f>
        <v>21</v>
      </c>
    </row>
    <row r="33" customFormat="false" ht="13.5" hidden="false" customHeight="true" outlineLevel="0" collapsed="false">
      <c r="A33" s="30" t="s">
        <v>51</v>
      </c>
      <c r="B33" s="29" t="n">
        <f aca="false">SUM(B30:B32)</f>
        <v>14</v>
      </c>
      <c r="C33" s="29" t="n">
        <f aca="false">SUM(C30:C32)</f>
        <v>6</v>
      </c>
      <c r="D33" s="29" t="n">
        <f aca="false">SUM(D30:D32)</f>
        <v>2</v>
      </c>
      <c r="E33" s="29" t="n">
        <f aca="false">SUM(E30:E32)</f>
        <v>0</v>
      </c>
      <c r="F33" s="29" t="n">
        <f aca="false">SUM(F30:F32)</f>
        <v>40</v>
      </c>
      <c r="G33" s="29" t="n">
        <f aca="false">SUM(G30:G32)</f>
        <v>0</v>
      </c>
      <c r="H33" s="29" t="n">
        <f aca="false">SUM(H30:H32)</f>
        <v>0</v>
      </c>
      <c r="I33" s="29" t="n">
        <f aca="false">SUM(I30:I32)</f>
        <v>0</v>
      </c>
      <c r="J33" s="29" t="n">
        <f aca="false">SUM(J30:J32)</f>
        <v>0</v>
      </c>
      <c r="K33" s="29" t="n">
        <f aca="false">SUM(K30:K32)</f>
        <v>1</v>
      </c>
      <c r="L33" s="29" t="n">
        <f aca="false">SUM(L30:L32)</f>
        <v>1</v>
      </c>
      <c r="M33" s="29" t="n">
        <f aca="false">SUM(M30:M32)</f>
        <v>0</v>
      </c>
      <c r="N33" s="29" t="n">
        <f aca="false">SUM(N30:N32)</f>
        <v>1</v>
      </c>
      <c r="O33" s="29" t="n">
        <f aca="false">SUM(O30:O32)</f>
        <v>4</v>
      </c>
      <c r="P33" s="29" t="n">
        <f aca="false">SUM(P30:P32)</f>
        <v>0</v>
      </c>
      <c r="Q33" s="29" t="n">
        <f aca="false">SUM(Q30:Q32)</f>
        <v>0</v>
      </c>
      <c r="R33" s="29" t="n">
        <f aca="false">SUM(R30:R32)</f>
        <v>1</v>
      </c>
      <c r="S33" s="29" t="n">
        <f aca="false">SUM(S30:S32)</f>
        <v>1</v>
      </c>
      <c r="T33" s="29" t="n">
        <f aca="false">SUM(T30:T32)</f>
        <v>0</v>
      </c>
      <c r="U33" s="29" t="n">
        <f aca="false">SUM(U30:U32)</f>
        <v>2</v>
      </c>
      <c r="V33" s="29" t="n">
        <f aca="false">SUM(V30:V32)</f>
        <v>0</v>
      </c>
      <c r="W33" s="29" t="n">
        <f aca="false">SUM(W30:W32)</f>
        <v>0</v>
      </c>
      <c r="X33" s="29" t="n">
        <f aca="false">SUM(X30:X32)</f>
        <v>0</v>
      </c>
      <c r="Y33" s="29" t="n">
        <f aca="false">SUM(Y30:Y32)</f>
        <v>1.75</v>
      </c>
      <c r="Z33" s="29" t="n">
        <f aca="false">SUM(Z30:Z32)</f>
        <v>1</v>
      </c>
      <c r="AA33" s="32" t="n">
        <f aca="false">SUM(AA30:AA32)</f>
        <v>75.75</v>
      </c>
    </row>
    <row r="34" customFormat="false" ht="13.5" hidden="false" customHeight="true" outlineLevel="0" collapsed="false">
      <c r="A34" s="35" t="s">
        <v>52</v>
      </c>
      <c r="B34" s="40" t="n">
        <v>2</v>
      </c>
      <c r="C34" s="34" t="n">
        <v>0</v>
      </c>
      <c r="D34" s="34" t="n">
        <v>0</v>
      </c>
      <c r="E34" s="34" t="n">
        <v>0</v>
      </c>
      <c r="F34" s="34" t="n">
        <v>5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20" t="n">
        <f aca="false">SUM(B34:Z34)</f>
        <v>9</v>
      </c>
    </row>
    <row r="35" customFormat="false" ht="13.5" hidden="false" customHeight="true" outlineLevel="0" collapsed="false">
      <c r="A35" s="27" t="s">
        <v>53</v>
      </c>
      <c r="B35" s="41" t="n">
        <v>1</v>
      </c>
      <c r="C35" s="28" t="n">
        <v>0</v>
      </c>
      <c r="D35" s="28" t="n">
        <v>0</v>
      </c>
      <c r="E35" s="28" t="n">
        <v>0</v>
      </c>
      <c r="F35" s="28" t="n">
        <v>2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0" t="n">
        <f aca="false">SUM(B35:Z35)</f>
        <v>4</v>
      </c>
    </row>
    <row r="36" customFormat="false" ht="13.5" hidden="false" customHeight="true" outlineLevel="0" collapsed="false">
      <c r="A36" s="18" t="s">
        <v>54</v>
      </c>
      <c r="B36" s="41" t="n">
        <v>2</v>
      </c>
      <c r="C36" s="28" t="n">
        <v>0</v>
      </c>
      <c r="D36" s="28" t="n">
        <v>4</v>
      </c>
      <c r="E36" s="28" t="n">
        <v>0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.078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</v>
      </c>
      <c r="AA36" s="20" t="n">
        <f aca="false">SUM(B36:Z36)</f>
        <v>10.078</v>
      </c>
    </row>
    <row r="37" customFormat="false" ht="13.5" hidden="false" customHeight="true" outlineLevel="0" collapsed="false">
      <c r="A37" s="18" t="s">
        <v>55</v>
      </c>
      <c r="B37" s="41" t="n">
        <v>2</v>
      </c>
      <c r="C37" s="28" t="n">
        <v>0</v>
      </c>
      <c r="D37" s="28" t="n">
        <v>1</v>
      </c>
      <c r="E37" s="28" t="n">
        <v>0</v>
      </c>
      <c r="F37" s="28" t="n">
        <v>3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0" t="n">
        <f aca="false">SUM(B37:Z37)</f>
        <v>7</v>
      </c>
    </row>
    <row r="38" customFormat="false" ht="13.5" hidden="false" customHeight="true" outlineLevel="0" collapsed="false">
      <c r="A38" s="14" t="s">
        <v>56</v>
      </c>
      <c r="B38" s="42" t="n">
        <v>4</v>
      </c>
      <c r="C38" s="21" t="n">
        <v>1</v>
      </c>
      <c r="D38" s="21" t="n">
        <v>0</v>
      </c>
      <c r="E38" s="21" t="n">
        <v>0</v>
      </c>
      <c r="F38" s="21" t="n">
        <v>4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1.666</v>
      </c>
      <c r="Z38" s="21" t="n">
        <v>0</v>
      </c>
      <c r="AA38" s="20" t="n">
        <f aca="false">SUM(B38:Z38)</f>
        <v>10.666</v>
      </c>
    </row>
    <row r="39" customFormat="false" ht="13.5" hidden="false" customHeight="true" outlineLevel="0" collapsed="false">
      <c r="A39" s="30" t="s">
        <v>57</v>
      </c>
      <c r="B39" s="44" t="n">
        <f aca="false">SUM(B34:B38)</f>
        <v>11</v>
      </c>
      <c r="C39" s="31" t="n">
        <f aca="false">SUM(C34:C38)</f>
        <v>1</v>
      </c>
      <c r="D39" s="31" t="n">
        <f aca="false">SUM(D34:D38)</f>
        <v>5</v>
      </c>
      <c r="E39" s="31" t="n">
        <f aca="false">SUM(E34:E38)</f>
        <v>0</v>
      </c>
      <c r="F39" s="31" t="n">
        <f aca="false">SUM(F34:F38)</f>
        <v>15</v>
      </c>
      <c r="G39" s="31" t="n">
        <f aca="false">SUM(G34:G38)</f>
        <v>1</v>
      </c>
      <c r="H39" s="31" t="n">
        <f aca="false">SUM(H34:H38)</f>
        <v>0</v>
      </c>
      <c r="I39" s="31" t="n">
        <f aca="false">SUM(I34:I38)</f>
        <v>0</v>
      </c>
      <c r="J39" s="31" t="n">
        <f aca="false">SUM(J34:J38)</f>
        <v>0</v>
      </c>
      <c r="K39" s="31" t="n">
        <f aca="false">SUM(K34:K38)</f>
        <v>0</v>
      </c>
      <c r="L39" s="31" t="n">
        <f aca="false">SUM(L34:L38)</f>
        <v>1</v>
      </c>
      <c r="M39" s="31" t="n">
        <f aca="false">SUM(M34:M38)</f>
        <v>1.078</v>
      </c>
      <c r="N39" s="31" t="n">
        <f aca="false">SUM(N34:N38)</f>
        <v>0</v>
      </c>
      <c r="O39" s="31" t="n">
        <f aca="false">SUM(O34:O38)</f>
        <v>2</v>
      </c>
      <c r="P39" s="31" t="n">
        <f aca="false">SUM(P34:P38)</f>
        <v>1</v>
      </c>
      <c r="Q39" s="31" t="n">
        <f aca="false">SUM(Q34:Q38)</f>
        <v>0</v>
      </c>
      <c r="R39" s="31" t="n">
        <f aca="false">SUM(R34:R38)</f>
        <v>0</v>
      </c>
      <c r="S39" s="31" t="n">
        <f aca="false">SUM(S34:S38)</f>
        <v>0</v>
      </c>
      <c r="T39" s="31" t="n">
        <f aca="false">SUM(T34:T38)</f>
        <v>0</v>
      </c>
      <c r="U39" s="31" t="n">
        <f aca="false">SUM(U34:U38)</f>
        <v>0</v>
      </c>
      <c r="V39" s="31" t="n">
        <f aca="false">SUM(V34:V38)</f>
        <v>0</v>
      </c>
      <c r="W39" s="31" t="n">
        <f aca="false">SUM(W34:W38)</f>
        <v>0</v>
      </c>
      <c r="X39" s="31" t="n">
        <f aca="false">SUM(X34:X38)</f>
        <v>0</v>
      </c>
      <c r="Y39" s="31" t="n">
        <f aca="false">SUM(Y34:Y38)</f>
        <v>1.666</v>
      </c>
      <c r="Z39" s="31" t="n">
        <f aca="false">SUM(Z34:Z38)</f>
        <v>1</v>
      </c>
      <c r="AA39" s="32" t="n">
        <f aca="false">SUM(AA34:AA38)</f>
        <v>40.744</v>
      </c>
    </row>
    <row r="40" customFormat="false" ht="13.5" hidden="false" customHeight="true" outlineLevel="0" collapsed="false">
      <c r="A40" s="18" t="s">
        <v>58</v>
      </c>
      <c r="B40" s="40" t="n">
        <v>13</v>
      </c>
      <c r="C40" s="34" t="n">
        <v>3</v>
      </c>
      <c r="D40" s="34" t="n">
        <v>2</v>
      </c>
      <c r="E40" s="34" t="n">
        <v>3</v>
      </c>
      <c r="F40" s="34" t="n">
        <v>5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1</v>
      </c>
      <c r="V40" s="34" t="n">
        <v>1</v>
      </c>
      <c r="W40" s="34" t="n">
        <v>0</v>
      </c>
      <c r="X40" s="34" t="n">
        <v>0</v>
      </c>
      <c r="Y40" s="34" t="n">
        <v>0</v>
      </c>
      <c r="Z40" s="34" t="n">
        <v>1</v>
      </c>
      <c r="AA40" s="20" t="n">
        <f aca="false">SUM(B40:Z40)</f>
        <v>78</v>
      </c>
    </row>
    <row r="41" customFormat="false" ht="13.5" hidden="false" customHeight="true" outlineLevel="0" collapsed="false">
      <c r="A41" s="18" t="s">
        <v>59</v>
      </c>
      <c r="B41" s="41" t="n">
        <v>2</v>
      </c>
      <c r="C41" s="28" t="n">
        <v>1</v>
      </c>
      <c r="D41" s="28" t="n">
        <v>1</v>
      </c>
      <c r="E41" s="28" t="n">
        <v>0</v>
      </c>
      <c r="F41" s="28" t="n">
        <v>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0" t="n">
        <f aca="false">SUM(B41:Z41)</f>
        <v>12</v>
      </c>
    </row>
    <row r="42" customFormat="false" ht="13.5" hidden="false" customHeight="true" outlineLevel="0" collapsed="false">
      <c r="A42" s="18" t="s">
        <v>60</v>
      </c>
      <c r="B42" s="41" t="n">
        <v>0</v>
      </c>
      <c r="C42" s="28" t="n">
        <v>2</v>
      </c>
      <c r="D42" s="28" t="n">
        <v>1</v>
      </c>
      <c r="E42" s="28" t="n">
        <v>0</v>
      </c>
      <c r="F42" s="28" t="n">
        <v>2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0" t="n">
        <f aca="false">SUM(B42:Z42)</f>
        <v>23</v>
      </c>
    </row>
    <row r="43" customFormat="false" ht="13.5" hidden="false" customHeight="true" outlineLevel="0" collapsed="false">
      <c r="A43" s="18" t="s">
        <v>61</v>
      </c>
      <c r="B43" s="41" t="n">
        <v>0</v>
      </c>
      <c r="C43" s="28" t="n">
        <v>1</v>
      </c>
      <c r="D43" s="28" t="n">
        <v>0</v>
      </c>
      <c r="E43" s="28" t="n">
        <v>0</v>
      </c>
      <c r="F43" s="28" t="n">
        <v>9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1</v>
      </c>
      <c r="P43" s="28" t="n">
        <v>0</v>
      </c>
      <c r="Q43" s="28" t="n">
        <v>0</v>
      </c>
      <c r="R43" s="28" t="n">
        <v>1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1</v>
      </c>
      <c r="Y43" s="28" t="n">
        <v>0</v>
      </c>
      <c r="Z43" s="28" t="n">
        <v>0</v>
      </c>
      <c r="AA43" s="20" t="n">
        <f aca="false">SUM(B43:Z43)</f>
        <v>13</v>
      </c>
    </row>
    <row r="44" customFormat="false" ht="13.5" hidden="false" customHeight="true" outlineLevel="0" collapsed="false">
      <c r="A44" s="14" t="s">
        <v>62</v>
      </c>
      <c r="B44" s="42" t="n">
        <v>7</v>
      </c>
      <c r="C44" s="21" t="n">
        <v>0</v>
      </c>
      <c r="D44" s="21" t="n">
        <v>1</v>
      </c>
      <c r="E44" s="21" t="n">
        <v>1</v>
      </c>
      <c r="F44" s="21" t="n">
        <v>23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.066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1</v>
      </c>
      <c r="X44" s="21" t="n">
        <v>0</v>
      </c>
      <c r="Y44" s="21" t="n">
        <v>1.666</v>
      </c>
      <c r="Z44" s="21" t="n">
        <v>1</v>
      </c>
      <c r="AA44" s="43" t="n">
        <f aca="false">SUM(B44:Z44)</f>
        <v>36.732</v>
      </c>
    </row>
    <row r="45" customFormat="false" ht="13.5" hidden="false" customHeight="true" outlineLevel="0" collapsed="false">
      <c r="A45" s="35" t="s">
        <v>63</v>
      </c>
      <c r="B45" s="29" t="n">
        <f aca="false">SUM(B40:B44)</f>
        <v>22</v>
      </c>
      <c r="C45" s="29" t="n">
        <f aca="false">SUM(C40:C44)</f>
        <v>7</v>
      </c>
      <c r="D45" s="29" t="n">
        <f aca="false">SUM(D40:D44)</f>
        <v>5</v>
      </c>
      <c r="E45" s="29" t="n">
        <f aca="false">SUM(E40:E44)</f>
        <v>4</v>
      </c>
      <c r="F45" s="29" t="n">
        <f aca="false">SUM(F40:F44)</f>
        <v>113</v>
      </c>
      <c r="G45" s="29" t="n">
        <f aca="false">SUM(G40:G44)</f>
        <v>0</v>
      </c>
      <c r="H45" s="29" t="n">
        <f aca="false">SUM(H40:H44)</f>
        <v>0</v>
      </c>
      <c r="I45" s="29" t="n">
        <f aca="false">SUM(I40:I44)</f>
        <v>0</v>
      </c>
      <c r="J45" s="29" t="n">
        <f aca="false">SUM(J40:J44)</f>
        <v>0</v>
      </c>
      <c r="K45" s="29" t="n">
        <f aca="false">SUM(K40:K44)</f>
        <v>0</v>
      </c>
      <c r="L45" s="29" t="n">
        <f aca="false">SUM(L40:L44)</f>
        <v>0</v>
      </c>
      <c r="M45" s="29" t="n">
        <f aca="false">SUM(M40:M44)</f>
        <v>1.066</v>
      </c>
      <c r="N45" s="29" t="n">
        <f aca="false">SUM(N40:N44)</f>
        <v>0</v>
      </c>
      <c r="O45" s="29" t="n">
        <f aca="false">SUM(O40:O44)</f>
        <v>2</v>
      </c>
      <c r="P45" s="29" t="n">
        <f aca="false">SUM(P40:P44)</f>
        <v>0</v>
      </c>
      <c r="Q45" s="29" t="n">
        <f aca="false">SUM(Q40:Q44)</f>
        <v>0</v>
      </c>
      <c r="R45" s="29" t="n">
        <f aca="false">SUM(R40:R44)</f>
        <v>1</v>
      </c>
      <c r="S45" s="29" t="n">
        <f aca="false">SUM(S40:S44)</f>
        <v>0</v>
      </c>
      <c r="T45" s="29" t="n">
        <f aca="false">SUM(T40:T44)</f>
        <v>0</v>
      </c>
      <c r="U45" s="29" t="n">
        <f aca="false">SUM(U40:U44)</f>
        <v>1</v>
      </c>
      <c r="V45" s="29" t="n">
        <f aca="false">SUM(V40:V44)</f>
        <v>1</v>
      </c>
      <c r="W45" s="29" t="n">
        <f aca="false">SUM(W40:W44)</f>
        <v>1</v>
      </c>
      <c r="X45" s="29" t="n">
        <f aca="false">SUM(X40:X44)</f>
        <v>1</v>
      </c>
      <c r="Y45" s="29" t="n">
        <f aca="false">SUM(Y40:Y44)</f>
        <v>1.666</v>
      </c>
      <c r="Z45" s="29" t="n">
        <f aca="false">SUM(Z40:Z44)</f>
        <v>2</v>
      </c>
      <c r="AA45" s="32" t="n">
        <f aca="false">SUM(AA40:AA44)</f>
        <v>162.732</v>
      </c>
    </row>
    <row r="46" customFormat="false" ht="13.5" hidden="false" customHeight="true" outlineLevel="0" collapsed="false">
      <c r="A46" s="33" t="s">
        <v>64</v>
      </c>
      <c r="B46" s="40" t="n">
        <v>3</v>
      </c>
      <c r="C46" s="34" t="n">
        <v>0</v>
      </c>
      <c r="D46" s="34" t="n">
        <v>0</v>
      </c>
      <c r="E46" s="34" t="n">
        <v>0</v>
      </c>
      <c r="F46" s="34" t="n">
        <v>9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1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1</v>
      </c>
      <c r="V46" s="34" t="n">
        <v>0</v>
      </c>
      <c r="W46" s="34" t="n">
        <v>0</v>
      </c>
      <c r="X46" s="34" t="n">
        <v>0</v>
      </c>
      <c r="Y46" s="34" t="n">
        <v>1.5</v>
      </c>
      <c r="Z46" s="34" t="n">
        <v>0</v>
      </c>
      <c r="AA46" s="20" t="n">
        <f aca="false">SUM(B46:Z46)</f>
        <v>15.5</v>
      </c>
    </row>
    <row r="47" customFormat="false" ht="13.5" hidden="false" customHeight="true" outlineLevel="0" collapsed="false">
      <c r="A47" s="14" t="s">
        <v>65</v>
      </c>
      <c r="B47" s="42" t="n">
        <v>8</v>
      </c>
      <c r="C47" s="21" t="n">
        <v>2</v>
      </c>
      <c r="D47" s="21" t="n">
        <v>0</v>
      </c>
      <c r="E47" s="21" t="n">
        <v>0</v>
      </c>
      <c r="F47" s="21" t="n">
        <v>4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1</v>
      </c>
      <c r="AA47" s="20" t="n">
        <f aca="false">SUM(B47:Z47)</f>
        <v>16</v>
      </c>
    </row>
    <row r="48" customFormat="false" ht="13.5" hidden="false" customHeight="true" outlineLevel="0" collapsed="false">
      <c r="A48" s="35" t="s">
        <v>66</v>
      </c>
      <c r="B48" s="31" t="n">
        <f aca="false">SUM(B46:B47)</f>
        <v>11</v>
      </c>
      <c r="C48" s="31" t="n">
        <f aca="false">SUM(C46:C47)</f>
        <v>2</v>
      </c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13</v>
      </c>
      <c r="G48" s="31" t="n">
        <f aca="false">SUM(G46:G47)</f>
        <v>1</v>
      </c>
      <c r="H48" s="31" t="n">
        <f aca="false">SUM(H46:H47)</f>
        <v>0</v>
      </c>
      <c r="I48" s="31" t="n">
        <f aca="false">SUM(I46:I47)</f>
        <v>0</v>
      </c>
      <c r="J48" s="31" t="n">
        <f aca="false">SUM(J46:J47)</f>
        <v>0</v>
      </c>
      <c r="K48" s="31" t="n">
        <f aca="false">SUM(K46:K47)</f>
        <v>0</v>
      </c>
      <c r="L48" s="31" t="n">
        <f aca="false">SUM(L46:L47)</f>
        <v>0</v>
      </c>
      <c r="M48" s="31" t="n">
        <f aca="false">SUM(M46:M47)</f>
        <v>0</v>
      </c>
      <c r="N48" s="31" t="n">
        <f aca="false">SUM(N46:N47)</f>
        <v>0</v>
      </c>
      <c r="O48" s="31" t="n">
        <f aca="false">SUM(O46:O47)</f>
        <v>1</v>
      </c>
      <c r="P48" s="31" t="n">
        <f aca="false">SUM(P46:P47)</f>
        <v>0</v>
      </c>
      <c r="Q48" s="31" t="n">
        <f aca="false">SUM(Q46:Q47)</f>
        <v>0</v>
      </c>
      <c r="R48" s="31" t="n">
        <f aca="false">SUM(R46:R47)</f>
        <v>0</v>
      </c>
      <c r="S48" s="31" t="n">
        <f aca="false">SUM(S46:S47)</f>
        <v>0</v>
      </c>
      <c r="T48" s="31" t="n">
        <f aca="false">SUM(T46:T47)</f>
        <v>0</v>
      </c>
      <c r="U48" s="31" t="n">
        <f aca="false">SUM(U46:U47)</f>
        <v>1</v>
      </c>
      <c r="V48" s="31" t="n">
        <f aca="false">SUM(V46:V47)</f>
        <v>0</v>
      </c>
      <c r="W48" s="31" t="n">
        <f aca="false">SUM(W46:W47)</f>
        <v>0</v>
      </c>
      <c r="X48" s="31" t="n">
        <f aca="false">SUM(X46:X47)</f>
        <v>0</v>
      </c>
      <c r="Y48" s="31" t="n">
        <f aca="false">SUM(Y46:Y47)</f>
        <v>1.5</v>
      </c>
      <c r="Z48" s="31" t="n">
        <f aca="false">SUM(Z46:Z47)</f>
        <v>1</v>
      </c>
      <c r="AA48" s="32" t="n">
        <f aca="false">SUM(AA46:AA47)</f>
        <v>31.5</v>
      </c>
    </row>
    <row r="49" customFormat="false" ht="13.5" hidden="false" customHeight="true" outlineLevel="0" collapsed="false">
      <c r="A49" s="33" t="s">
        <v>67</v>
      </c>
      <c r="B49" s="40" t="n">
        <v>6</v>
      </c>
      <c r="C49" s="34" t="n">
        <v>0</v>
      </c>
      <c r="D49" s="34" t="n">
        <v>0</v>
      </c>
      <c r="E49" s="34" t="n">
        <v>0</v>
      </c>
      <c r="F49" s="34" t="n">
        <v>9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1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1</v>
      </c>
      <c r="AA49" s="20" t="n">
        <f aca="false">SUM(B49:Z49)</f>
        <v>17</v>
      </c>
    </row>
    <row r="50" customFormat="false" ht="13.5" hidden="false" customHeight="true" outlineLevel="0" collapsed="false">
      <c r="A50" s="27" t="s">
        <v>68</v>
      </c>
      <c r="B50" s="41" t="n">
        <v>5</v>
      </c>
      <c r="C50" s="28" t="n">
        <v>1</v>
      </c>
      <c r="D50" s="28" t="n">
        <v>0</v>
      </c>
      <c r="E50" s="28" t="n">
        <v>1</v>
      </c>
      <c r="F50" s="28" t="n">
        <v>6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</v>
      </c>
      <c r="Z50" s="28" t="n">
        <v>1</v>
      </c>
      <c r="AA50" s="20" t="n">
        <f aca="false">SUM(B50:Z50)</f>
        <v>16</v>
      </c>
    </row>
    <row r="51" customFormat="false" ht="13.5" hidden="false" customHeight="true" outlineLevel="0" collapsed="false">
      <c r="A51" s="27" t="s">
        <v>69</v>
      </c>
      <c r="B51" s="41" t="n">
        <v>2</v>
      </c>
      <c r="C51" s="28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0" t="n">
        <f aca="false">SUM(B51:Z51)</f>
        <v>3</v>
      </c>
    </row>
    <row r="52" customFormat="false" ht="13.5" hidden="false" customHeight="true" outlineLevel="0" collapsed="false">
      <c r="A52" s="27" t="s">
        <v>70</v>
      </c>
      <c r="B52" s="41" t="n">
        <v>1</v>
      </c>
      <c r="C52" s="28" t="n">
        <v>0</v>
      </c>
      <c r="D52" s="28" t="n">
        <v>0</v>
      </c>
      <c r="E52" s="28" t="n">
        <v>0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0" t="n">
        <f aca="false">SUM(B52:Z52)</f>
        <v>2</v>
      </c>
    </row>
    <row r="53" customFormat="false" ht="13.5" hidden="false" customHeight="true" outlineLevel="0" collapsed="false">
      <c r="A53" s="27" t="s">
        <v>71</v>
      </c>
      <c r="B53" s="41" t="n">
        <v>3</v>
      </c>
      <c r="C53" s="28" t="n">
        <v>3</v>
      </c>
      <c r="D53" s="28" t="n">
        <v>0</v>
      </c>
      <c r="E53" s="28" t="n">
        <v>0</v>
      </c>
      <c r="F53" s="28" t="n">
        <v>1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1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1</v>
      </c>
      <c r="Y53" s="28" t="n">
        <v>0</v>
      </c>
      <c r="Z53" s="28" t="n">
        <v>0</v>
      </c>
      <c r="AA53" s="20" t="n">
        <f aca="false">SUM(B53:Z53)</f>
        <v>19</v>
      </c>
    </row>
    <row r="54" customFormat="false" ht="13.5" hidden="false" customHeight="true" outlineLevel="0" collapsed="false">
      <c r="A54" s="27" t="s">
        <v>72</v>
      </c>
      <c r="B54" s="41" t="n">
        <v>10</v>
      </c>
      <c r="C54" s="28" t="n">
        <v>6</v>
      </c>
      <c r="D54" s="28" t="n">
        <v>2</v>
      </c>
      <c r="E54" s="28" t="n">
        <v>0</v>
      </c>
      <c r="F54" s="28" t="n">
        <v>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</v>
      </c>
      <c r="M54" s="28" t="n">
        <v>1.081</v>
      </c>
      <c r="N54" s="28" t="n">
        <v>0</v>
      </c>
      <c r="O54" s="28" t="n">
        <v>0</v>
      </c>
      <c r="P54" s="28" t="n">
        <v>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1</v>
      </c>
      <c r="AA54" s="20" t="n">
        <f aca="false">SUM(B54:Z54)</f>
        <v>30.081</v>
      </c>
    </row>
    <row r="55" customFormat="false" ht="13.5" hidden="false" customHeight="true" outlineLevel="0" collapsed="false">
      <c r="A55" s="8" t="s">
        <v>73</v>
      </c>
      <c r="B55" s="42" t="n">
        <v>3</v>
      </c>
      <c r="C55" s="21" t="n">
        <v>2</v>
      </c>
      <c r="D55" s="21" t="n">
        <v>1</v>
      </c>
      <c r="E55" s="21" t="n">
        <v>0</v>
      </c>
      <c r="F55" s="21" t="n">
        <v>5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1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1</v>
      </c>
      <c r="W55" s="21" t="n">
        <v>0</v>
      </c>
      <c r="X55" s="21" t="n">
        <v>0</v>
      </c>
      <c r="Y55" s="21" t="n">
        <v>0</v>
      </c>
      <c r="Z55" s="21" t="n">
        <v>1</v>
      </c>
      <c r="AA55" s="20" t="n">
        <f aca="false">SUM(B55:Z55)</f>
        <v>14</v>
      </c>
    </row>
    <row r="56" customFormat="false" ht="13.5" hidden="false" customHeight="true" outlineLevel="0" collapsed="false">
      <c r="A56" s="30" t="s">
        <v>74</v>
      </c>
      <c r="B56" s="31" t="n">
        <f aca="false">SUM(B49:B55)</f>
        <v>30</v>
      </c>
      <c r="C56" s="31" t="n">
        <f aca="false">SUM(C49:C55)</f>
        <v>13</v>
      </c>
      <c r="D56" s="31" t="n">
        <f aca="false">SUM(D49:D55)</f>
        <v>3</v>
      </c>
      <c r="E56" s="31" t="n">
        <f aca="false">SUM(E49:E55)</f>
        <v>1</v>
      </c>
      <c r="F56" s="31" t="n">
        <f aca="false">SUM(F49:F55)</f>
        <v>38</v>
      </c>
      <c r="G56" s="31" t="n">
        <f aca="false">SUM(G49:G55)</f>
        <v>0</v>
      </c>
      <c r="H56" s="31" t="n">
        <f aca="false">SUM(H49:H55)</f>
        <v>0</v>
      </c>
      <c r="I56" s="31" t="n">
        <f aca="false">SUM(I49:I55)</f>
        <v>0</v>
      </c>
      <c r="J56" s="31" t="n">
        <f aca="false">SUM(J49:J55)</f>
        <v>0</v>
      </c>
      <c r="K56" s="31" t="n">
        <f aca="false">SUM(K49:K55)</f>
        <v>2</v>
      </c>
      <c r="L56" s="31" t="n">
        <f aca="false">SUM(L49:L55)</f>
        <v>3</v>
      </c>
      <c r="M56" s="31" t="n">
        <f aca="false">SUM(M49:M55)</f>
        <v>1.081</v>
      </c>
      <c r="N56" s="31" t="n">
        <f aca="false">SUM(N49:N55)</f>
        <v>0</v>
      </c>
      <c r="O56" s="31" t="n">
        <f aca="false">SUM(O49:O55)</f>
        <v>1</v>
      </c>
      <c r="P56" s="31" t="n">
        <f aca="false">SUM(P49:P55)</f>
        <v>1</v>
      </c>
      <c r="Q56" s="31" t="n">
        <f aca="false">SUM(Q49:Q55)</f>
        <v>0</v>
      </c>
      <c r="R56" s="31" t="n">
        <f aca="false">SUM(R49:R55)</f>
        <v>1</v>
      </c>
      <c r="S56" s="31" t="n">
        <f aca="false">SUM(S49:S55)</f>
        <v>0</v>
      </c>
      <c r="T56" s="31" t="n">
        <f aca="false">SUM(T49:T55)</f>
        <v>0</v>
      </c>
      <c r="U56" s="31" t="n">
        <f aca="false">SUM(U49:U55)</f>
        <v>0</v>
      </c>
      <c r="V56" s="31" t="n">
        <f aca="false">SUM(V49:V55)</f>
        <v>1</v>
      </c>
      <c r="W56" s="31" t="n">
        <f aca="false">SUM(W49:W55)</f>
        <v>0</v>
      </c>
      <c r="X56" s="31" t="n">
        <f aca="false">SUM(X49:X55)</f>
        <v>1</v>
      </c>
      <c r="Y56" s="31" t="n">
        <f aca="false">SUM(Y49:Y55)</f>
        <v>1</v>
      </c>
      <c r="Z56" s="31" t="n">
        <f aca="false">SUM(Z49:Z55)</f>
        <v>4</v>
      </c>
      <c r="AA56" s="32" t="n">
        <f aca="false">SUM(AA49:AA55)</f>
        <v>101.081</v>
      </c>
    </row>
    <row r="57" customFormat="false" ht="13.5" hidden="false" customHeight="true" outlineLevel="0" collapsed="false">
      <c r="A57" s="8" t="s">
        <v>75</v>
      </c>
      <c r="B57" s="40" t="n">
        <v>7</v>
      </c>
      <c r="C57" s="34" t="n">
        <v>5</v>
      </c>
      <c r="D57" s="34" t="n">
        <v>1</v>
      </c>
      <c r="E57" s="34" t="n">
        <v>1</v>
      </c>
      <c r="F57" s="34" t="n">
        <v>7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2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1</v>
      </c>
      <c r="R57" s="34" t="n">
        <v>1</v>
      </c>
      <c r="S57" s="34" t="n">
        <v>0</v>
      </c>
      <c r="T57" s="34" t="n">
        <v>0</v>
      </c>
      <c r="U57" s="34" t="n">
        <v>0</v>
      </c>
      <c r="V57" s="34" t="n">
        <v>1</v>
      </c>
      <c r="W57" s="34" t="n">
        <v>1</v>
      </c>
      <c r="X57" s="34" t="n">
        <v>1</v>
      </c>
      <c r="Y57" s="34" t="n">
        <v>0</v>
      </c>
      <c r="Z57" s="34" t="n">
        <v>0</v>
      </c>
      <c r="AA57" s="20" t="n">
        <f aca="false">SUM(B57:Z57)</f>
        <v>28</v>
      </c>
    </row>
    <row r="58" customFormat="false" ht="13.5" hidden="false" customHeight="true" outlineLevel="0" collapsed="false">
      <c r="A58" s="27" t="s">
        <v>76</v>
      </c>
      <c r="B58" s="41" t="n">
        <v>1</v>
      </c>
      <c r="C58" s="28" t="n">
        <v>1</v>
      </c>
      <c r="D58" s="28" t="n">
        <v>0</v>
      </c>
      <c r="E58" s="28" t="n">
        <v>0</v>
      </c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1</v>
      </c>
      <c r="Y58" s="28" t="n">
        <v>0</v>
      </c>
      <c r="Z58" s="28" t="n">
        <v>0</v>
      </c>
      <c r="AA58" s="20" t="n">
        <f aca="false">SUM(B58:Z58)</f>
        <v>5</v>
      </c>
    </row>
    <row r="59" customFormat="false" ht="13.5" hidden="false" customHeight="true" outlineLevel="0" collapsed="false">
      <c r="A59" s="8" t="s">
        <v>77</v>
      </c>
      <c r="B59" s="41" t="n">
        <v>0</v>
      </c>
      <c r="C59" s="28" t="n">
        <v>0</v>
      </c>
      <c r="D59" s="28" t="n">
        <v>1</v>
      </c>
      <c r="E59" s="28" t="n">
        <v>0</v>
      </c>
      <c r="F59" s="28" t="n">
        <v>1</v>
      </c>
      <c r="G59" s="28" t="n">
        <v>1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.016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0" t="n">
        <f aca="false">SUM(B59:Z59)</f>
        <v>4.016</v>
      </c>
    </row>
    <row r="60" customFormat="false" ht="13.5" hidden="false" customHeight="true" outlineLevel="0" collapsed="false">
      <c r="A60" s="14" t="s">
        <v>78</v>
      </c>
      <c r="B60" s="42" t="n">
        <v>6</v>
      </c>
      <c r="C60" s="21" t="n">
        <v>2</v>
      </c>
      <c r="D60" s="21" t="n">
        <v>1</v>
      </c>
      <c r="E60" s="21" t="n">
        <v>0</v>
      </c>
      <c r="F60" s="21" t="n">
        <v>19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1.109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1</v>
      </c>
      <c r="X60" s="21" t="n">
        <v>0</v>
      </c>
      <c r="Y60" s="21" t="n">
        <v>0</v>
      </c>
      <c r="Z60" s="21" t="n">
        <v>0</v>
      </c>
      <c r="AA60" s="20" t="n">
        <f aca="false">SUM(B60:Z60)</f>
        <v>30.109</v>
      </c>
    </row>
    <row r="61" customFormat="false" ht="13.5" hidden="false" customHeight="true" outlineLevel="0" collapsed="false">
      <c r="A61" s="30" t="s">
        <v>79</v>
      </c>
      <c r="B61" s="44" t="n">
        <f aca="false">SUM(B57:B60)</f>
        <v>14</v>
      </c>
      <c r="C61" s="31" t="n">
        <f aca="false">SUM(C57:C60)</f>
        <v>8</v>
      </c>
      <c r="D61" s="31" t="n">
        <f aca="false">SUM(D57:D60)</f>
        <v>3</v>
      </c>
      <c r="E61" s="31" t="n">
        <f aca="false">SUM(E57:E60)</f>
        <v>1</v>
      </c>
      <c r="F61" s="31" t="n">
        <f aca="false">SUM(F57:F60)</f>
        <v>28</v>
      </c>
      <c r="G61" s="31" t="n">
        <f aca="false">SUM(G57:G60)</f>
        <v>1</v>
      </c>
      <c r="H61" s="31" t="n">
        <f aca="false">SUM(H57:H60)</f>
        <v>0</v>
      </c>
      <c r="I61" s="31" t="n">
        <f aca="false">SUM(I57:I60)</f>
        <v>0</v>
      </c>
      <c r="J61" s="31" t="n">
        <f aca="false">SUM(J57:J60)</f>
        <v>0</v>
      </c>
      <c r="K61" s="31" t="n">
        <f aca="false">SUM(K57:K60)</f>
        <v>0</v>
      </c>
      <c r="L61" s="31" t="n">
        <f aca="false">SUM(L57:L60)</f>
        <v>2</v>
      </c>
      <c r="M61" s="31" t="n">
        <f aca="false">SUM(M57:M60)</f>
        <v>2.125</v>
      </c>
      <c r="N61" s="31" t="n">
        <f aca="false">SUM(N57:N60)</f>
        <v>0</v>
      </c>
      <c r="O61" s="31" t="n">
        <f aca="false">SUM(O57:O60)</f>
        <v>0</v>
      </c>
      <c r="P61" s="31" t="n">
        <f aca="false">SUM(P57:P60)</f>
        <v>0</v>
      </c>
      <c r="Q61" s="31" t="n">
        <f aca="false">SUM(Q57:Q60)</f>
        <v>1</v>
      </c>
      <c r="R61" s="31" t="n">
        <f aca="false">SUM(R57:R60)</f>
        <v>2</v>
      </c>
      <c r="S61" s="31" t="n">
        <f aca="false">SUM(S57:S60)</f>
        <v>0</v>
      </c>
      <c r="T61" s="31" t="n">
        <f aca="false">SUM(T57:T60)</f>
        <v>0</v>
      </c>
      <c r="U61" s="31" t="n">
        <f aca="false">SUM(U57:U60)</f>
        <v>0</v>
      </c>
      <c r="V61" s="31" t="n">
        <f aca="false">SUM(V57:V60)</f>
        <v>1</v>
      </c>
      <c r="W61" s="31" t="n">
        <f aca="false">SUM(W57:W60)</f>
        <v>2</v>
      </c>
      <c r="X61" s="31" t="n">
        <f aca="false">SUM(X57:X60)</f>
        <v>2</v>
      </c>
      <c r="Y61" s="31" t="n">
        <f aca="false">SUM(Y57:Y60)</f>
        <v>0</v>
      </c>
      <c r="Z61" s="31" t="n">
        <f aca="false">SUM(Z57:Z60)</f>
        <v>0</v>
      </c>
      <c r="AA61" s="32" t="n">
        <f aca="false">SUM(AA57:AA60)</f>
        <v>67.125</v>
      </c>
    </row>
    <row r="62" customFormat="false" ht="13.5" hidden="false" customHeight="true" outlineLevel="0" collapsed="false">
      <c r="A62" s="33" t="s">
        <v>80</v>
      </c>
      <c r="B62" s="40" t="n">
        <v>5</v>
      </c>
      <c r="C62" s="34" t="n">
        <v>0</v>
      </c>
      <c r="D62" s="34" t="n">
        <v>0</v>
      </c>
      <c r="E62" s="34" t="n">
        <v>0</v>
      </c>
      <c r="F62" s="34" t="n">
        <v>12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1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1</v>
      </c>
      <c r="X62" s="34" t="n">
        <v>0</v>
      </c>
      <c r="Y62" s="34" t="n">
        <v>0</v>
      </c>
      <c r="Z62" s="34" t="n">
        <v>1</v>
      </c>
      <c r="AA62" s="20" t="n">
        <f aca="false">SUM(B62:Z62)</f>
        <v>20</v>
      </c>
    </row>
    <row r="63" customFormat="false" ht="13.5" hidden="false" customHeight="true" outlineLevel="0" collapsed="false">
      <c r="A63" s="8" t="s">
        <v>81</v>
      </c>
      <c r="B63" s="48" t="n">
        <v>1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20" t="n">
        <f aca="false">SUM(B63:Z63)</f>
        <v>1</v>
      </c>
    </row>
    <row r="64" customFormat="false" ht="13.5" hidden="false" customHeight="true" outlineLevel="0" collapsed="false">
      <c r="A64" s="30" t="s">
        <v>82</v>
      </c>
      <c r="B64" s="31" t="n">
        <f aca="false">SUM(B62:B63)</f>
        <v>6</v>
      </c>
      <c r="C64" s="31" t="n">
        <f aca="false">SUM(C62:C63)</f>
        <v>0</v>
      </c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12</v>
      </c>
      <c r="G64" s="31" t="n">
        <f aca="false">SUM(G62:G63)</f>
        <v>0</v>
      </c>
      <c r="H64" s="31" t="n">
        <f aca="false">SUM(H62:H63)</f>
        <v>0</v>
      </c>
      <c r="I64" s="31" t="n">
        <f aca="false">SUM(I62:I63)</f>
        <v>0</v>
      </c>
      <c r="J64" s="31" t="n">
        <f aca="false">SUM(J62:J63)</f>
        <v>0</v>
      </c>
      <c r="K64" s="31" t="n">
        <f aca="false">SUM(K62:K63)</f>
        <v>0</v>
      </c>
      <c r="L64" s="31" t="n">
        <f aca="false">SUM(L62:L63)</f>
        <v>0</v>
      </c>
      <c r="M64" s="31" t="n">
        <f aca="false">SUM(M62:M63)</f>
        <v>0</v>
      </c>
      <c r="N64" s="31" t="n">
        <f aca="false">SUM(N62:N63)</f>
        <v>0</v>
      </c>
      <c r="O64" s="31" t="n">
        <f aca="false">SUM(O62:O63)</f>
        <v>0</v>
      </c>
      <c r="P64" s="31" t="n">
        <f aca="false">SUM(P62:P63)</f>
        <v>1</v>
      </c>
      <c r="Q64" s="31" t="n">
        <f aca="false">SUM(Q62:Q63)</f>
        <v>0</v>
      </c>
      <c r="R64" s="31" t="n">
        <f aca="false">SUM(R62:R63)</f>
        <v>0</v>
      </c>
      <c r="S64" s="31" t="n">
        <f aca="false">SUM(S62:S63)</f>
        <v>0</v>
      </c>
      <c r="T64" s="31" t="n">
        <f aca="false">SUM(T62:T63)</f>
        <v>0</v>
      </c>
      <c r="U64" s="31" t="n">
        <f aca="false">SUM(U62:U63)</f>
        <v>0</v>
      </c>
      <c r="V64" s="31" t="n">
        <f aca="false">SUM(V62:V63)</f>
        <v>0</v>
      </c>
      <c r="W64" s="31" t="n">
        <f aca="false">SUM(W62:W63)</f>
        <v>1</v>
      </c>
      <c r="X64" s="31" t="n">
        <f aca="false">SUM(X62:X63)</f>
        <v>0</v>
      </c>
      <c r="Y64" s="31" t="n">
        <f aca="false">SUM(Y62:Y63)</f>
        <v>0</v>
      </c>
      <c r="Z64" s="31" t="n">
        <f aca="false">SUM(Z62:Z63)</f>
        <v>1</v>
      </c>
      <c r="AA64" s="32" t="n">
        <f aca="false">SUM(AA62:AA63)</f>
        <v>21</v>
      </c>
    </row>
    <row r="65" customFormat="false" ht="13.5" hidden="false" customHeight="true" outlineLevel="0" collapsed="false">
      <c r="A65" s="18" t="s">
        <v>83</v>
      </c>
      <c r="B65" s="40" t="n">
        <v>2</v>
      </c>
      <c r="C65" s="34" t="n">
        <v>1</v>
      </c>
      <c r="D65" s="34" t="n">
        <v>0</v>
      </c>
      <c r="E65" s="34" t="n">
        <v>1</v>
      </c>
      <c r="F65" s="34" t="n">
        <v>9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3.35</v>
      </c>
      <c r="N65" s="34" t="n">
        <v>1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2.5</v>
      </c>
      <c r="Z65" s="34" t="n">
        <v>0</v>
      </c>
      <c r="AA65" s="20" t="n">
        <f aca="false">SUM(B65:Z65)</f>
        <v>19.85</v>
      </c>
    </row>
    <row r="66" customFormat="false" ht="13.5" hidden="false" customHeight="true" outlineLevel="0" collapsed="false">
      <c r="A66" s="18" t="s">
        <v>84</v>
      </c>
      <c r="B66" s="41" t="n">
        <v>2</v>
      </c>
      <c r="C66" s="28" t="n">
        <v>0</v>
      </c>
      <c r="D66" s="28" t="n">
        <v>0</v>
      </c>
      <c r="E66" s="28" t="n">
        <v>0</v>
      </c>
      <c r="F66" s="28" t="n">
        <v>7</v>
      </c>
      <c r="G66" s="28" t="n">
        <v>0</v>
      </c>
      <c r="H66" s="28" t="n">
        <v>0</v>
      </c>
      <c r="I66" s="28" t="n">
        <v>0</v>
      </c>
      <c r="J66" s="28" t="n">
        <v>1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1</v>
      </c>
      <c r="S66" s="28" t="n">
        <v>0</v>
      </c>
      <c r="T66" s="28" t="n">
        <v>0</v>
      </c>
      <c r="U66" s="28" t="n">
        <v>1</v>
      </c>
      <c r="V66" s="28" t="n">
        <v>0</v>
      </c>
      <c r="W66" s="28" t="n">
        <v>1</v>
      </c>
      <c r="X66" s="28" t="n">
        <v>1</v>
      </c>
      <c r="Y66" s="28" t="n">
        <v>0</v>
      </c>
      <c r="Z66" s="28" t="n">
        <v>0</v>
      </c>
      <c r="AA66" s="20" t="n">
        <f aca="false">SUM(B66:Z66)</f>
        <v>14</v>
      </c>
    </row>
    <row r="67" customFormat="false" ht="13.5" hidden="false" customHeight="true" outlineLevel="0" collapsed="false">
      <c r="A67" s="18" t="s">
        <v>85</v>
      </c>
      <c r="B67" s="41" t="n">
        <v>3</v>
      </c>
      <c r="C67" s="28" t="n">
        <v>0</v>
      </c>
      <c r="D67" s="28" t="n">
        <v>0</v>
      </c>
      <c r="E67" s="28" t="n">
        <v>0</v>
      </c>
      <c r="F67" s="28" t="n">
        <v>3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</v>
      </c>
      <c r="V67" s="28" t="n">
        <v>0</v>
      </c>
      <c r="W67" s="28" t="n">
        <v>0</v>
      </c>
      <c r="X67" s="28" t="n">
        <v>1</v>
      </c>
      <c r="Y67" s="28" t="n">
        <v>0</v>
      </c>
      <c r="Z67" s="28" t="n">
        <v>1</v>
      </c>
      <c r="AA67" s="20" t="n">
        <f aca="false">SUM(B67:Z67)</f>
        <v>9</v>
      </c>
    </row>
    <row r="68" customFormat="false" ht="13.5" hidden="false" customHeight="true" outlineLevel="0" collapsed="false">
      <c r="A68" s="8" t="s">
        <v>86</v>
      </c>
      <c r="B68" s="42" t="n">
        <v>7</v>
      </c>
      <c r="C68" s="21" t="n">
        <v>2</v>
      </c>
      <c r="D68" s="21" t="n">
        <v>1</v>
      </c>
      <c r="E68" s="21" t="n">
        <v>2</v>
      </c>
      <c r="F68" s="21" t="n">
        <v>14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1</v>
      </c>
      <c r="L68" s="21" t="n">
        <v>0</v>
      </c>
      <c r="M68" s="21" t="n">
        <v>0</v>
      </c>
      <c r="N68" s="21" t="n">
        <v>0</v>
      </c>
      <c r="O68" s="21" t="n">
        <v>3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1</v>
      </c>
      <c r="X68" s="21" t="n">
        <v>0</v>
      </c>
      <c r="Y68" s="21" t="n">
        <v>1.333</v>
      </c>
      <c r="Z68" s="21" t="n">
        <v>0</v>
      </c>
      <c r="AA68" s="20" t="n">
        <f aca="false">SUM(B68:Z68)</f>
        <v>33.333</v>
      </c>
    </row>
    <row r="69" customFormat="false" ht="13.5" hidden="false" customHeight="true" outlineLevel="0" collapsed="false">
      <c r="A69" s="30" t="s">
        <v>87</v>
      </c>
      <c r="B69" s="44" t="n">
        <f aca="false">SUM(B65:B68)</f>
        <v>14</v>
      </c>
      <c r="C69" s="31" t="n">
        <f aca="false">SUM(C65:C68)</f>
        <v>3</v>
      </c>
      <c r="D69" s="31" t="n">
        <f aca="false">SUM(D65:D68)</f>
        <v>1</v>
      </c>
      <c r="E69" s="31" t="n">
        <f aca="false">SUM(E65:E68)</f>
        <v>3</v>
      </c>
      <c r="F69" s="31" t="n">
        <f aca="false">SUM(F65:F68)</f>
        <v>33</v>
      </c>
      <c r="G69" s="31" t="n">
        <f aca="false">SUM(G65:G68)</f>
        <v>0</v>
      </c>
      <c r="H69" s="31" t="n">
        <f aca="false">SUM(H65:H68)</f>
        <v>0</v>
      </c>
      <c r="I69" s="31" t="n">
        <f aca="false">SUM(I65:I68)</f>
        <v>1</v>
      </c>
      <c r="J69" s="31" t="n">
        <f aca="false">SUM(J65:J68)</f>
        <v>1</v>
      </c>
      <c r="K69" s="31" t="n">
        <f aca="false">SUM(K65:K68)</f>
        <v>1</v>
      </c>
      <c r="L69" s="31" t="n">
        <f aca="false">SUM(L65:L68)</f>
        <v>0</v>
      </c>
      <c r="M69" s="31" t="n">
        <f aca="false">SUM(M65:M68)</f>
        <v>3.35</v>
      </c>
      <c r="N69" s="31" t="n">
        <f aca="false">SUM(N65:N68)</f>
        <v>1</v>
      </c>
      <c r="O69" s="31" t="n">
        <f aca="false">SUM(O65:O68)</f>
        <v>3</v>
      </c>
      <c r="P69" s="31" t="n">
        <f aca="false">SUM(P65:P68)</f>
        <v>0</v>
      </c>
      <c r="Q69" s="31" t="n">
        <f aca="false">SUM(Q65:Q68)</f>
        <v>0</v>
      </c>
      <c r="R69" s="31" t="n">
        <f aca="false">SUM(R65:R68)</f>
        <v>1</v>
      </c>
      <c r="S69" s="31" t="n">
        <f aca="false">SUM(S65:S68)</f>
        <v>0</v>
      </c>
      <c r="T69" s="31" t="n">
        <f aca="false">SUM(T65:T68)</f>
        <v>0</v>
      </c>
      <c r="U69" s="31" t="n">
        <f aca="false">SUM(U65:U68)</f>
        <v>2</v>
      </c>
      <c r="V69" s="31" t="n">
        <f aca="false">SUM(V65:V68)</f>
        <v>0</v>
      </c>
      <c r="W69" s="31" t="n">
        <f aca="false">SUM(W65:W68)</f>
        <v>2</v>
      </c>
      <c r="X69" s="31" t="n">
        <f aca="false">SUM(X65:X68)</f>
        <v>2</v>
      </c>
      <c r="Y69" s="31" t="n">
        <f aca="false">SUM(Y65:Y68)</f>
        <v>3.833</v>
      </c>
      <c r="Z69" s="31" t="n">
        <f aca="false">SUM(Z65:Z68)</f>
        <v>1</v>
      </c>
      <c r="AA69" s="32" t="n">
        <f aca="false">SUM(AA65:AA68)</f>
        <v>76.183</v>
      </c>
    </row>
    <row r="70" customFormat="false" ht="13.5" hidden="false" customHeight="true" outlineLevel="0" collapsed="false">
      <c r="A70" s="18" t="s">
        <v>88</v>
      </c>
      <c r="B70" s="40" t="n">
        <v>6</v>
      </c>
      <c r="C70" s="34" t="n">
        <v>1</v>
      </c>
      <c r="D70" s="34" t="n">
        <v>0</v>
      </c>
      <c r="E70" s="34" t="n">
        <v>1</v>
      </c>
      <c r="F70" s="34" t="n">
        <v>15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1</v>
      </c>
      <c r="O70" s="34" t="n">
        <v>0</v>
      </c>
      <c r="P70" s="34" t="n">
        <v>1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1</v>
      </c>
      <c r="X70" s="34" t="n">
        <v>0</v>
      </c>
      <c r="Y70" s="34" t="n">
        <v>0</v>
      </c>
      <c r="Z70" s="34" t="n">
        <v>1</v>
      </c>
      <c r="AA70" s="20" t="n">
        <f aca="false">SUM(B70:Z70)</f>
        <v>27</v>
      </c>
    </row>
    <row r="71" customFormat="false" ht="13.5" hidden="false" customHeight="true" outlineLevel="0" collapsed="false">
      <c r="A71" s="18" t="s">
        <v>89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20" t="n">
        <f aca="false">SUM(B71:Z71)</f>
        <v>0</v>
      </c>
    </row>
    <row r="72" customFormat="false" ht="13.5" hidden="false" customHeight="true" outlineLevel="0" collapsed="false">
      <c r="A72" s="18" t="s">
        <v>90</v>
      </c>
      <c r="B72" s="19" t="n">
        <v>3</v>
      </c>
      <c r="C72" s="19" t="n">
        <v>0</v>
      </c>
      <c r="D72" s="19" t="n">
        <v>0</v>
      </c>
      <c r="E72" s="19" t="n">
        <v>0</v>
      </c>
      <c r="F72" s="19" t="n">
        <v>2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1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20" t="n">
        <f aca="false">SUM(B72:Z72)</f>
        <v>6</v>
      </c>
    </row>
    <row r="73" customFormat="false" ht="13.5" hidden="false" customHeight="true" outlineLevel="0" collapsed="false">
      <c r="A73" s="18" t="s">
        <v>91</v>
      </c>
      <c r="B73" s="19" t="n">
        <v>1</v>
      </c>
      <c r="C73" s="19" t="n">
        <v>0</v>
      </c>
      <c r="D73" s="19" t="n">
        <v>0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20" t="n">
        <f aca="false">SUM(B73:Z73)</f>
        <v>2</v>
      </c>
    </row>
    <row r="74" customFormat="false" ht="13.5" hidden="false" customHeight="true" outlineLevel="0" collapsed="false">
      <c r="A74" s="25" t="s">
        <v>92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20" t="n">
        <f aca="false">SUM(B74:Z74)</f>
        <v>2</v>
      </c>
    </row>
    <row r="75" customFormat="false" ht="13.5" hidden="false" customHeight="true" outlineLevel="0" collapsed="false">
      <c r="A75" s="27" t="s">
        <v>93</v>
      </c>
      <c r="B75" s="19" t="n">
        <v>0</v>
      </c>
      <c r="C75" s="19" t="n">
        <v>1</v>
      </c>
      <c r="D75" s="19" t="n">
        <v>0</v>
      </c>
      <c r="E75" s="19" t="n">
        <v>0</v>
      </c>
      <c r="F75" s="19" t="n">
        <v>2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20" t="n">
        <f aca="false">SUM(B75:Z75)</f>
        <v>3</v>
      </c>
    </row>
    <row r="76" customFormat="false" ht="13.5" hidden="false" customHeight="true" outlineLevel="0" collapsed="false">
      <c r="A76" s="8" t="s">
        <v>94</v>
      </c>
      <c r="B76" s="21" t="n">
        <v>1</v>
      </c>
      <c r="C76" s="21" t="n">
        <v>0</v>
      </c>
      <c r="D76" s="21" t="n">
        <v>0</v>
      </c>
      <c r="E76" s="21" t="n">
        <v>0</v>
      </c>
      <c r="F76" s="21" t="n">
        <v>2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0" t="n">
        <f aca="false">SUM(B76:Z76)</f>
        <v>3</v>
      </c>
    </row>
    <row r="77" customFormat="false" ht="13.5" hidden="false" customHeight="true" outlineLevel="0" collapsed="false">
      <c r="A77" s="30" t="s">
        <v>95</v>
      </c>
      <c r="B77" s="31" t="n">
        <f aca="false">SUM(B70:B76)</f>
        <v>12</v>
      </c>
      <c r="C77" s="31" t="n">
        <f aca="false">SUM(C70:C76)</f>
        <v>2</v>
      </c>
      <c r="D77" s="31" t="n">
        <f aca="false">SUM(D70:D76)</f>
        <v>0</v>
      </c>
      <c r="E77" s="31" t="n">
        <f aca="false">SUM(E70:E76)</f>
        <v>1</v>
      </c>
      <c r="F77" s="31" t="n">
        <f aca="false">SUM(F70:F76)</f>
        <v>23</v>
      </c>
      <c r="G77" s="31" t="n">
        <f aca="false">SUM(G70:G76)</f>
        <v>0</v>
      </c>
      <c r="H77" s="31" t="n">
        <f aca="false">SUM(H70:H76)</f>
        <v>0</v>
      </c>
      <c r="I77" s="31" t="n">
        <f aca="false">SUM(I70:I76)</f>
        <v>0</v>
      </c>
      <c r="J77" s="31" t="n">
        <f aca="false">SUM(J70:J76)</f>
        <v>0</v>
      </c>
      <c r="K77" s="31" t="n">
        <f aca="false">SUM(K70:K76)</f>
        <v>0</v>
      </c>
      <c r="L77" s="31" t="n">
        <f aca="false">SUM(L70:L76)</f>
        <v>1</v>
      </c>
      <c r="M77" s="31" t="n">
        <f aca="false">SUM(M70:M76)</f>
        <v>0</v>
      </c>
      <c r="N77" s="31" t="n">
        <f aca="false">SUM(N70:N76)</f>
        <v>1</v>
      </c>
      <c r="O77" s="31" t="n">
        <f aca="false">SUM(O70:O76)</f>
        <v>0</v>
      </c>
      <c r="P77" s="31" t="n">
        <f aca="false">SUM(P70:P76)</f>
        <v>1</v>
      </c>
      <c r="Q77" s="31" t="n">
        <f aca="false">SUM(Q70:Q76)</f>
        <v>0</v>
      </c>
      <c r="R77" s="31" t="n">
        <f aca="false">SUM(R70:R76)</f>
        <v>0</v>
      </c>
      <c r="S77" s="31" t="n">
        <f aca="false">SUM(S70:S76)</f>
        <v>0</v>
      </c>
      <c r="T77" s="31" t="n">
        <f aca="false">SUM(T70:T76)</f>
        <v>0</v>
      </c>
      <c r="U77" s="31" t="n">
        <f aca="false">SUM(U70:U76)</f>
        <v>0</v>
      </c>
      <c r="V77" s="31" t="n">
        <f aca="false">SUM(V70:V76)</f>
        <v>0</v>
      </c>
      <c r="W77" s="31" t="n">
        <f aca="false">SUM(W70:W76)</f>
        <v>1</v>
      </c>
      <c r="X77" s="31" t="n">
        <f aca="false">SUM(X70:X76)</f>
        <v>0</v>
      </c>
      <c r="Y77" s="31" t="n">
        <f aca="false">SUM(Y70:Y76)</f>
        <v>0</v>
      </c>
      <c r="Z77" s="31" t="n">
        <f aca="false">SUM(Z70:Z76)</f>
        <v>1</v>
      </c>
      <c r="AA77" s="32" t="n">
        <f aca="false">SUM(AA70:AA76)</f>
        <v>43</v>
      </c>
    </row>
    <row r="78" customFormat="false" ht="13.5" hidden="false" customHeight="true" outlineLevel="0" collapsed="false">
      <c r="A78" s="18" t="s">
        <v>9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20"/>
    </row>
    <row r="79" customFormat="false" ht="13.5" hidden="false" customHeight="true" outlineLevel="0" collapsed="false">
      <c r="A79" s="18" t="s">
        <v>97</v>
      </c>
      <c r="B79" s="19" t="n">
        <f aca="false">SUM(B7:B14)</f>
        <v>346</v>
      </c>
      <c r="C79" s="19" t="n">
        <f aca="false">SUM(C7:C14)</f>
        <v>114</v>
      </c>
      <c r="D79" s="19" t="n">
        <f aca="false">SUM(D7:D14)</f>
        <v>50</v>
      </c>
      <c r="E79" s="19" t="n">
        <f aca="false">SUM(E7:E14)</f>
        <v>19</v>
      </c>
      <c r="F79" s="19" t="n">
        <f aca="false">SUM(F7:F14)</f>
        <v>968</v>
      </c>
      <c r="G79" s="19" t="n">
        <f aca="false">SUM(G7:G14)</f>
        <v>23</v>
      </c>
      <c r="H79" s="19" t="n">
        <f aca="false">SUM(H7:H14)</f>
        <v>3</v>
      </c>
      <c r="I79" s="19" t="n">
        <f aca="false">SUM(I7:I14)</f>
        <v>23.733</v>
      </c>
      <c r="J79" s="19" t="n">
        <f aca="false">SUM(J7:J14)</f>
        <v>4</v>
      </c>
      <c r="K79" s="19" t="n">
        <f aca="false">SUM(K7:K14)</f>
        <v>0</v>
      </c>
      <c r="L79" s="19" t="n">
        <f aca="false">SUM(L7:L14)</f>
        <v>9</v>
      </c>
      <c r="M79" s="19" t="n">
        <f aca="false">SUM(M7:M14)</f>
        <v>15.692</v>
      </c>
      <c r="N79" s="19" t="n">
        <f aca="false">SUM(N7:N14)</f>
        <v>17</v>
      </c>
      <c r="O79" s="19" t="n">
        <f aca="false">SUM(O7:O14)</f>
        <v>24.666</v>
      </c>
      <c r="P79" s="19" t="n">
        <f aca="false">SUM(P7:P14)</f>
        <v>16.333</v>
      </c>
      <c r="Q79" s="19" t="n">
        <f aca="false">SUM(Q7:Q14)</f>
        <v>13</v>
      </c>
      <c r="R79" s="19" t="n">
        <f aca="false">SUM(R7:R14)</f>
        <v>18</v>
      </c>
      <c r="S79" s="19" t="n">
        <f aca="false">SUM(S7:S14)</f>
        <v>4</v>
      </c>
      <c r="T79" s="19" t="n">
        <f aca="false">SUM(T7:T14)</f>
        <v>3</v>
      </c>
      <c r="U79" s="19" t="n">
        <f aca="false">SUM(U7:U14)</f>
        <v>15</v>
      </c>
      <c r="V79" s="19" t="n">
        <f aca="false">SUM(V7:V14)</f>
        <v>10</v>
      </c>
      <c r="W79" s="19" t="n">
        <f aca="false">SUM(W7:W14)</f>
        <v>13</v>
      </c>
      <c r="X79" s="19" t="n">
        <f aca="false">SUM(X7:X14)</f>
        <v>16</v>
      </c>
      <c r="Y79" s="19" t="n">
        <f aca="false">SUM(Y7:Y14)</f>
        <v>11.806</v>
      </c>
      <c r="Z79" s="19" t="n">
        <f aca="false">SUM(Z7:Z14)</f>
        <v>32</v>
      </c>
      <c r="AA79" s="20" t="n">
        <f aca="false">SUM(AA7:AA14)</f>
        <v>1769.23</v>
      </c>
    </row>
    <row r="80" customFormat="false" ht="13.5" hidden="false" customHeight="true" outlineLevel="0" collapsed="false">
      <c r="A80" s="18" t="s">
        <v>98</v>
      </c>
      <c r="B80" s="19" t="n">
        <f aca="false">B77+B69+B64+B61+B56++B48+B45+B39+B33+B29+B26+B23</f>
        <v>172</v>
      </c>
      <c r="C80" s="19" t="n">
        <f aca="false">C77+C69+C64+C61+C56++C48+C45+C39+C33+C29+C26+C23</f>
        <v>62</v>
      </c>
      <c r="D80" s="19" t="n">
        <f aca="false">D77+D69+D64+D61+D56++D48+D45+D39+D33+D29+D26+D23</f>
        <v>29</v>
      </c>
      <c r="E80" s="19" t="n">
        <f aca="false">E77+E69+E64+E61+E56++E48+E45+E39+E33+E29+E26+E23</f>
        <v>12</v>
      </c>
      <c r="F80" s="19" t="n">
        <f aca="false">F77+F69+F64+F61+F56++F48+F45+F39+F33+F29+F26+F23</f>
        <v>480</v>
      </c>
      <c r="G80" s="19" t="n">
        <f aca="false">G77+G69+G64+G61+G56++G48+G45+G39+G33+G29+G26+G23</f>
        <v>8</v>
      </c>
      <c r="H80" s="19" t="n">
        <f aca="false">H77+H69+H64+H61+H56++H48+H45+H39+H33+H29+H26+H23</f>
        <v>0</v>
      </c>
      <c r="I80" s="19" t="n">
        <f aca="false">I77+I69+I64+I61+I56++I48+I45+I39+I33+I29+I26+I23</f>
        <v>4</v>
      </c>
      <c r="J80" s="19" t="n">
        <f aca="false">J77+J69+J64+J61+J56++J48+J45+J39+J33+J29+J26+J23</f>
        <v>1</v>
      </c>
      <c r="K80" s="19" t="n">
        <f aca="false">K77+K69+K64+K61+K56++K48+K45+K39+K33+K29+K26+K23</f>
        <v>4</v>
      </c>
      <c r="L80" s="19" t="n">
        <f aca="false">L77+L69+L64+L61+L56++L48+L45+L39+L33+L29+L26+L23</f>
        <v>8</v>
      </c>
      <c r="M80" s="19" t="n">
        <f aca="false">M77+M69+M64+M61+M56++M48+M45+M39+M33+M29+M26+M23</f>
        <v>17.107</v>
      </c>
      <c r="N80" s="19" t="n">
        <f aca="false">N77+N69+N64+N61+N56++N48+N45+N39+N33+N29+N26+N23</f>
        <v>3</v>
      </c>
      <c r="O80" s="19" t="n">
        <f aca="false">O77+O69+O64+O61+O56++O48+O45+O39+O33+O29+O26+O23</f>
        <v>14</v>
      </c>
      <c r="P80" s="19" t="n">
        <f aca="false">P77+P69+P64+P61+P56++P48+P45+P39+P33+P29+P26+P23</f>
        <v>5</v>
      </c>
      <c r="Q80" s="19" t="n">
        <f aca="false">Q77+Q69+Q64+Q61+Q56++Q48+Q45+Q39+Q33+Q29+Q26+Q23</f>
        <v>3</v>
      </c>
      <c r="R80" s="19" t="n">
        <f aca="false">R77+R69+R64+R61+R56++R48+R45+R39+R33+R29+R26+R23</f>
        <v>8</v>
      </c>
      <c r="S80" s="19" t="n">
        <f aca="false">S77+S69+S64+S61+S56++S48+S45+S39+S33+S29+S26+S23</f>
        <v>1</v>
      </c>
      <c r="T80" s="19" t="n">
        <f aca="false">T77+T69+T64+T61+T56++T48+T45+T39+T33+T29+T26+T23</f>
        <v>0</v>
      </c>
      <c r="U80" s="19" t="n">
        <f aca="false">U77+U69+U64+U61+U56++U48+U45+U39+U33+U29+U26+U23</f>
        <v>8</v>
      </c>
      <c r="V80" s="19" t="n">
        <f aca="false">V77+V69+V64+V61+V56++V48+V45+V39+V33+V29+V26+V23</f>
        <v>4</v>
      </c>
      <c r="W80" s="19" t="n">
        <f aca="false">W77+W69+W64+W61+W56++W48+W45+W39+W33+W29+W26+W23</f>
        <v>11.008</v>
      </c>
      <c r="X80" s="19" t="n">
        <f aca="false">X77+X69+X64+X61+X56++X48+X45+X39+X33+X29+X26+X23</f>
        <v>6</v>
      </c>
      <c r="Y80" s="19" t="n">
        <f aca="false">Y77+Y69+Y64+Y61+Y56++Y48+Y45+Y39+Y33+Y29+Y26+Y23</f>
        <v>13.415</v>
      </c>
      <c r="Z80" s="19" t="n">
        <f aca="false">Z77+Z69+Z64+Z61+Z56++Z48+Z45+Z39+Z33+Z29+Z26+Z23</f>
        <v>17</v>
      </c>
      <c r="AA80" s="20" t="n">
        <f aca="false">AA77+AA69+AA64+AA61+AA56++AA48+AA45+AA39+AA33+AA29+AA26+AA23</f>
        <v>890.53</v>
      </c>
    </row>
    <row r="81" customFormat="false" ht="13.5" hidden="false" customHeight="true" outlineLevel="0" collapsed="false">
      <c r="A81" s="37" t="s">
        <v>99</v>
      </c>
      <c r="B81" s="38" t="n">
        <f aca="false">+B79+B80</f>
        <v>518</v>
      </c>
      <c r="C81" s="38" t="n">
        <f aca="false">+C79+C80</f>
        <v>176</v>
      </c>
      <c r="D81" s="38" t="n">
        <f aca="false">+D79+D80</f>
        <v>79</v>
      </c>
      <c r="E81" s="38" t="n">
        <f aca="false">+E79+E80</f>
        <v>31</v>
      </c>
      <c r="F81" s="38" t="n">
        <f aca="false">+F79+F80</f>
        <v>1448</v>
      </c>
      <c r="G81" s="38" t="n">
        <f aca="false">+G79+G80</f>
        <v>31</v>
      </c>
      <c r="H81" s="38" t="n">
        <f aca="false">+H79+H80</f>
        <v>3</v>
      </c>
      <c r="I81" s="38" t="n">
        <f aca="false">+I79+I80</f>
        <v>27.733</v>
      </c>
      <c r="J81" s="38" t="n">
        <f aca="false">+J79+J80</f>
        <v>5</v>
      </c>
      <c r="K81" s="38" t="n">
        <f aca="false">+K79+K80</f>
        <v>4</v>
      </c>
      <c r="L81" s="38" t="n">
        <f aca="false">+L79+L80</f>
        <v>17</v>
      </c>
      <c r="M81" s="38" t="n">
        <f aca="false">+M79+M80</f>
        <v>32.799</v>
      </c>
      <c r="N81" s="38" t="n">
        <f aca="false">+N79+N80</f>
        <v>20</v>
      </c>
      <c r="O81" s="38" t="n">
        <f aca="false">+O79+O80</f>
        <v>38.666</v>
      </c>
      <c r="P81" s="38" t="n">
        <f aca="false">+P79+P80</f>
        <v>21.333</v>
      </c>
      <c r="Q81" s="38" t="n">
        <f aca="false">+Q79+Q80</f>
        <v>16</v>
      </c>
      <c r="R81" s="38" t="n">
        <f aca="false">+R79+R80</f>
        <v>26</v>
      </c>
      <c r="S81" s="38" t="n">
        <f aca="false">+S79+S80</f>
        <v>5</v>
      </c>
      <c r="T81" s="38" t="n">
        <f aca="false">+T79+T80</f>
        <v>3</v>
      </c>
      <c r="U81" s="38" t="n">
        <f aca="false">+U79+U80</f>
        <v>23</v>
      </c>
      <c r="V81" s="38" t="n">
        <f aca="false">+V79+V80</f>
        <v>14</v>
      </c>
      <c r="W81" s="38" t="n">
        <f aca="false">+W79+W80</f>
        <v>24.008</v>
      </c>
      <c r="X81" s="38" t="n">
        <f aca="false">+X79+X80</f>
        <v>22</v>
      </c>
      <c r="Y81" s="38" t="n">
        <f aca="false">+Y79+Y80</f>
        <v>25.221</v>
      </c>
      <c r="Z81" s="38" t="n">
        <f aca="false">+Z79+Z80</f>
        <v>49</v>
      </c>
      <c r="AA81" s="39" t="n">
        <f aca="false">+AA79+AA80</f>
        <v>2659.76</v>
      </c>
    </row>
  </sheetData>
  <printOptions headings="false" gridLines="false" gridLinesSet="true" horizontalCentered="false" verticalCentered="false"/>
  <pageMargins left="0.747916666666667" right="0.747916666666667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7.62"/>
    <col collapsed="false" customWidth="true" hidden="false" outlineLevel="0" max="25" min="2" style="49" width="12.62"/>
    <col collapsed="false" customWidth="false" hidden="false" outlineLevel="0" max="257" min="26" style="49" width="8.99"/>
  </cols>
  <sheetData>
    <row r="1" customFormat="false" ht="13.5" hidden="false" customHeight="false" outlineLevel="0" collapsed="false">
      <c r="A1" s="50" t="s">
        <v>248</v>
      </c>
      <c r="B1" s="51"/>
      <c r="C1" s="51" t="s">
        <v>3</v>
      </c>
      <c r="D1" s="52"/>
      <c r="E1" s="51"/>
      <c r="F1" s="51" t="s">
        <v>4</v>
      </c>
      <c r="G1" s="52"/>
      <c r="H1" s="51"/>
      <c r="I1" s="51" t="s">
        <v>5</v>
      </c>
      <c r="J1" s="52"/>
      <c r="K1" s="51"/>
      <c r="L1" s="51" t="s">
        <v>6</v>
      </c>
      <c r="M1" s="52"/>
      <c r="N1" s="51"/>
      <c r="O1" s="51" t="s">
        <v>7</v>
      </c>
      <c r="P1" s="52"/>
      <c r="Q1" s="51"/>
      <c r="R1" s="51" t="s">
        <v>8</v>
      </c>
      <c r="S1" s="52"/>
      <c r="T1" s="51"/>
      <c r="U1" s="51" t="s">
        <v>9</v>
      </c>
      <c r="V1" s="52"/>
      <c r="W1" s="51"/>
      <c r="X1" s="51" t="s">
        <v>10</v>
      </c>
      <c r="Y1" s="52"/>
    </row>
    <row r="2" customFormat="false" ht="12.6" hidden="false" customHeight="true" outlineLevel="0" collapsed="false">
      <c r="A2" s="53"/>
      <c r="B2" s="54"/>
      <c r="C2" s="54"/>
      <c r="D2" s="55"/>
      <c r="E2" s="54"/>
      <c r="F2" s="54"/>
      <c r="G2" s="55"/>
      <c r="H2" s="54"/>
      <c r="I2" s="54"/>
      <c r="J2" s="55"/>
      <c r="K2" s="54"/>
      <c r="L2" s="54"/>
      <c r="M2" s="55"/>
      <c r="N2" s="54"/>
      <c r="O2" s="54"/>
      <c r="P2" s="55"/>
      <c r="Q2" s="54"/>
      <c r="R2" s="54"/>
      <c r="S2" s="55"/>
      <c r="T2" s="54"/>
      <c r="U2" s="54"/>
      <c r="V2" s="55"/>
      <c r="W2" s="54"/>
      <c r="X2" s="54"/>
      <c r="Y2" s="55"/>
    </row>
    <row r="3" customFormat="false" ht="12.6" hidden="false" customHeight="true" outlineLevel="0" collapsed="false">
      <c r="A3" s="56" t="s">
        <v>249</v>
      </c>
      <c r="B3" s="54"/>
      <c r="C3" s="57" t="s">
        <v>1</v>
      </c>
      <c r="D3" s="55"/>
      <c r="E3" s="57"/>
      <c r="F3" s="57" t="s">
        <v>100</v>
      </c>
      <c r="G3" s="55"/>
      <c r="H3" s="57"/>
      <c r="I3" s="57" t="s">
        <v>157</v>
      </c>
      <c r="J3" s="55"/>
      <c r="K3" s="57"/>
      <c r="L3" s="57" t="s">
        <v>168</v>
      </c>
      <c r="M3" s="55"/>
      <c r="N3" s="57"/>
      <c r="O3" s="57" t="s">
        <v>174</v>
      </c>
      <c r="P3" s="55"/>
      <c r="Q3" s="57"/>
      <c r="R3" s="57" t="s">
        <v>177</v>
      </c>
      <c r="S3" s="55"/>
      <c r="T3" s="57"/>
      <c r="U3" s="57" t="s">
        <v>195</v>
      </c>
      <c r="V3" s="55"/>
      <c r="W3" s="57"/>
      <c r="X3" s="57" t="s">
        <v>222</v>
      </c>
      <c r="Y3" s="55"/>
    </row>
    <row r="4" customFormat="false" ht="12.6" hidden="false" customHeight="true" outlineLevel="0" collapsed="false">
      <c r="A4" s="53"/>
      <c r="B4" s="58"/>
      <c r="C4" s="58"/>
      <c r="D4" s="59"/>
      <c r="E4" s="58"/>
      <c r="F4" s="58"/>
      <c r="G4" s="59"/>
      <c r="H4" s="58"/>
      <c r="I4" s="58"/>
      <c r="J4" s="59"/>
      <c r="K4" s="58"/>
      <c r="L4" s="58"/>
      <c r="M4" s="59"/>
      <c r="N4" s="58"/>
      <c r="O4" s="58"/>
      <c r="P4" s="59"/>
      <c r="Q4" s="58"/>
      <c r="R4" s="58"/>
      <c r="S4" s="59"/>
      <c r="T4" s="58"/>
      <c r="U4" s="58"/>
      <c r="V4" s="59"/>
      <c r="W4" s="58"/>
      <c r="X4" s="58"/>
      <c r="Y4" s="59"/>
    </row>
    <row r="5" customFormat="false" ht="12.6" hidden="false" customHeight="true" outlineLevel="0" collapsed="false">
      <c r="A5" s="53"/>
      <c r="B5" s="57"/>
      <c r="C5" s="57"/>
      <c r="D5" s="55"/>
      <c r="E5" s="57"/>
      <c r="F5" s="57"/>
      <c r="G5" s="55"/>
      <c r="H5" s="57"/>
      <c r="I5" s="57"/>
      <c r="J5" s="55"/>
      <c r="K5" s="57"/>
      <c r="L5" s="57"/>
      <c r="M5" s="55"/>
      <c r="N5" s="57"/>
      <c r="O5" s="57"/>
      <c r="P5" s="55"/>
      <c r="Q5" s="57"/>
      <c r="R5" s="57"/>
      <c r="S5" s="55"/>
      <c r="T5" s="57"/>
      <c r="U5" s="57"/>
      <c r="V5" s="55"/>
      <c r="W5" s="57"/>
      <c r="X5" s="57"/>
      <c r="Y5" s="55"/>
    </row>
    <row r="6" customFormat="false" ht="12.6" hidden="false" customHeight="true" outlineLevel="0" collapsed="false">
      <c r="A6" s="60"/>
      <c r="B6" s="57" t="s">
        <v>250</v>
      </c>
      <c r="C6" s="61" t="s">
        <v>251</v>
      </c>
      <c r="D6" s="62" t="s">
        <v>252</v>
      </c>
      <c r="E6" s="57" t="s">
        <v>250</v>
      </c>
      <c r="F6" s="61" t="s">
        <v>251</v>
      </c>
      <c r="G6" s="62" t="s">
        <v>252</v>
      </c>
      <c r="H6" s="57" t="s">
        <v>250</v>
      </c>
      <c r="I6" s="61" t="s">
        <v>251</v>
      </c>
      <c r="J6" s="62" t="s">
        <v>252</v>
      </c>
      <c r="K6" s="57" t="s">
        <v>250</v>
      </c>
      <c r="L6" s="61" t="s">
        <v>251</v>
      </c>
      <c r="M6" s="62" t="s">
        <v>252</v>
      </c>
      <c r="N6" s="57" t="s">
        <v>250</v>
      </c>
      <c r="O6" s="61" t="s">
        <v>251</v>
      </c>
      <c r="P6" s="62" t="s">
        <v>252</v>
      </c>
      <c r="Q6" s="57" t="s">
        <v>250</v>
      </c>
      <c r="R6" s="61" t="s">
        <v>251</v>
      </c>
      <c r="S6" s="62" t="s">
        <v>252</v>
      </c>
      <c r="T6" s="57" t="s">
        <v>250</v>
      </c>
      <c r="U6" s="61" t="s">
        <v>251</v>
      </c>
      <c r="V6" s="62" t="s">
        <v>252</v>
      </c>
      <c r="W6" s="57" t="s">
        <v>250</v>
      </c>
      <c r="X6" s="61" t="s">
        <v>251</v>
      </c>
      <c r="Y6" s="62" t="s">
        <v>252</v>
      </c>
    </row>
    <row r="7" customFormat="false" ht="12.6" hidden="false" customHeight="true" outlineLevel="0" collapsed="false">
      <c r="A7" s="63" t="s">
        <v>253</v>
      </c>
      <c r="B7" s="64"/>
      <c r="C7" s="65" t="s">
        <v>250</v>
      </c>
      <c r="D7" s="66" t="s">
        <v>250</v>
      </c>
      <c r="E7" s="64"/>
      <c r="F7" s="65" t="s">
        <v>250</v>
      </c>
      <c r="G7" s="66" t="s">
        <v>250</v>
      </c>
      <c r="H7" s="64"/>
      <c r="I7" s="65" t="s">
        <v>250</v>
      </c>
      <c r="J7" s="66" t="s">
        <v>250</v>
      </c>
      <c r="K7" s="64"/>
      <c r="L7" s="65" t="s">
        <v>250</v>
      </c>
      <c r="M7" s="66" t="s">
        <v>250</v>
      </c>
      <c r="N7" s="64"/>
      <c r="O7" s="65" t="s">
        <v>250</v>
      </c>
      <c r="P7" s="66" t="s">
        <v>250</v>
      </c>
      <c r="Q7" s="64"/>
      <c r="R7" s="65" t="s">
        <v>250</v>
      </c>
      <c r="S7" s="66" t="s">
        <v>250</v>
      </c>
      <c r="T7" s="64"/>
      <c r="U7" s="65" t="s">
        <v>250</v>
      </c>
      <c r="V7" s="66" t="s">
        <v>250</v>
      </c>
      <c r="W7" s="64"/>
      <c r="X7" s="65" t="s">
        <v>250</v>
      </c>
      <c r="Y7" s="66" t="s">
        <v>250</v>
      </c>
    </row>
    <row r="8" customFormat="false" ht="14.45" hidden="false" customHeight="true" outlineLevel="0" collapsed="false">
      <c r="A8" s="18" t="s">
        <v>25</v>
      </c>
      <c r="B8" s="67" t="n">
        <v>909.959</v>
      </c>
      <c r="C8" s="68" t="n">
        <v>614</v>
      </c>
      <c r="D8" s="69" t="n">
        <v>295.959</v>
      </c>
      <c r="E8" s="67" t="n">
        <v>21501.562</v>
      </c>
      <c r="F8" s="68" t="n">
        <v>14505</v>
      </c>
      <c r="G8" s="69" t="n">
        <v>6996.562</v>
      </c>
      <c r="H8" s="67" t="n">
        <v>791</v>
      </c>
      <c r="I8" s="68" t="n">
        <v>620</v>
      </c>
      <c r="J8" s="69" t="n">
        <v>171</v>
      </c>
      <c r="K8" s="67" t="n">
        <v>2643</v>
      </c>
      <c r="L8" s="68" t="n">
        <v>1825</v>
      </c>
      <c r="M8" s="69" t="n">
        <v>818</v>
      </c>
      <c r="N8" s="67" t="n">
        <v>106</v>
      </c>
      <c r="O8" s="68" t="n">
        <v>80</v>
      </c>
      <c r="P8" s="69" t="n">
        <v>26</v>
      </c>
      <c r="Q8" s="67" t="n">
        <v>10431.986</v>
      </c>
      <c r="R8" s="68" t="n">
        <v>2554</v>
      </c>
      <c r="S8" s="69" t="n">
        <v>7877.986</v>
      </c>
      <c r="T8" s="67" t="n">
        <v>23145.979</v>
      </c>
      <c r="U8" s="68" t="n">
        <v>17612</v>
      </c>
      <c r="V8" s="69" t="n">
        <v>5533.979</v>
      </c>
      <c r="W8" s="67" t="n">
        <v>5123.508</v>
      </c>
      <c r="X8" s="68" t="n">
        <v>4476</v>
      </c>
      <c r="Y8" s="69" t="n">
        <v>647.508</v>
      </c>
    </row>
    <row r="9" customFormat="false" ht="14.45" hidden="false" customHeight="true" outlineLevel="0" collapsed="false">
      <c r="A9" s="18" t="s">
        <v>26</v>
      </c>
      <c r="B9" s="67" t="n">
        <v>239.346</v>
      </c>
      <c r="C9" s="70" t="n">
        <v>157</v>
      </c>
      <c r="D9" s="69" t="n">
        <v>82.346</v>
      </c>
      <c r="E9" s="67" t="n">
        <v>8725.756</v>
      </c>
      <c r="F9" s="70" t="n">
        <v>6444</v>
      </c>
      <c r="G9" s="69" t="n">
        <v>2281.756</v>
      </c>
      <c r="H9" s="67" t="n">
        <v>300</v>
      </c>
      <c r="I9" s="70" t="n">
        <v>234</v>
      </c>
      <c r="J9" s="69" t="n">
        <v>66</v>
      </c>
      <c r="K9" s="67" t="n">
        <v>1432</v>
      </c>
      <c r="L9" s="70" t="n">
        <v>890</v>
      </c>
      <c r="M9" s="69" t="n">
        <v>542</v>
      </c>
      <c r="N9" s="67" t="n">
        <v>29</v>
      </c>
      <c r="O9" s="70" t="n">
        <v>22</v>
      </c>
      <c r="P9" s="69" t="n">
        <v>7</v>
      </c>
      <c r="Q9" s="67" t="n">
        <v>3739.829</v>
      </c>
      <c r="R9" s="70" t="n">
        <v>1002</v>
      </c>
      <c r="S9" s="69" t="n">
        <v>2737.829</v>
      </c>
      <c r="T9" s="67" t="n">
        <v>6551.878</v>
      </c>
      <c r="U9" s="70" t="n">
        <v>4950</v>
      </c>
      <c r="V9" s="69" t="n">
        <v>1601.878</v>
      </c>
      <c r="W9" s="67" t="n">
        <v>1035.185</v>
      </c>
      <c r="X9" s="70" t="n">
        <v>897</v>
      </c>
      <c r="Y9" s="69" t="n">
        <v>138.185</v>
      </c>
    </row>
    <row r="10" customFormat="false" ht="14.45" hidden="false" customHeight="true" outlineLevel="0" collapsed="false">
      <c r="A10" s="18" t="s">
        <v>27</v>
      </c>
      <c r="B10" s="67" t="n">
        <v>503.571</v>
      </c>
      <c r="C10" s="70" t="n">
        <v>329</v>
      </c>
      <c r="D10" s="69" t="n">
        <v>174.571</v>
      </c>
      <c r="E10" s="67" t="n">
        <v>18245.681</v>
      </c>
      <c r="F10" s="70" t="n">
        <v>12653</v>
      </c>
      <c r="G10" s="69" t="n">
        <v>5592.681</v>
      </c>
      <c r="H10" s="67" t="n">
        <v>515</v>
      </c>
      <c r="I10" s="70" t="n">
        <v>425</v>
      </c>
      <c r="J10" s="69" t="n">
        <v>90</v>
      </c>
      <c r="K10" s="67" t="n">
        <v>1482</v>
      </c>
      <c r="L10" s="70" t="n">
        <v>1024</v>
      </c>
      <c r="M10" s="69" t="n">
        <v>458</v>
      </c>
      <c r="N10" s="67" t="n">
        <v>73</v>
      </c>
      <c r="O10" s="70" t="n">
        <v>60</v>
      </c>
      <c r="P10" s="69" t="n">
        <v>13</v>
      </c>
      <c r="Q10" s="67" t="n">
        <v>6538.347</v>
      </c>
      <c r="R10" s="70" t="n">
        <v>1879</v>
      </c>
      <c r="S10" s="69" t="n">
        <v>4659.347</v>
      </c>
      <c r="T10" s="67" t="n">
        <v>13415.952</v>
      </c>
      <c r="U10" s="70" t="n">
        <v>10565</v>
      </c>
      <c r="V10" s="69" t="n">
        <v>2850.952</v>
      </c>
      <c r="W10" s="67" t="n">
        <v>2824.443</v>
      </c>
      <c r="X10" s="70" t="n">
        <v>2534</v>
      </c>
      <c r="Y10" s="69" t="n">
        <v>290.443</v>
      </c>
    </row>
    <row r="11" customFormat="false" ht="14.45" hidden="false" customHeight="true" outlineLevel="0" collapsed="false">
      <c r="A11" s="18" t="s">
        <v>28</v>
      </c>
      <c r="B11" s="67" t="n">
        <v>283.892</v>
      </c>
      <c r="C11" s="70" t="n">
        <v>187</v>
      </c>
      <c r="D11" s="69" t="n">
        <v>96.892</v>
      </c>
      <c r="E11" s="67" t="n">
        <v>11167.314</v>
      </c>
      <c r="F11" s="70" t="n">
        <v>8110</v>
      </c>
      <c r="G11" s="69" t="n">
        <v>3057.314</v>
      </c>
      <c r="H11" s="67" t="n">
        <v>366</v>
      </c>
      <c r="I11" s="70" t="n">
        <v>253</v>
      </c>
      <c r="J11" s="69" t="n">
        <v>113</v>
      </c>
      <c r="K11" s="67" t="n">
        <v>2041</v>
      </c>
      <c r="L11" s="70" t="n">
        <v>957</v>
      </c>
      <c r="M11" s="69" t="n">
        <v>1084</v>
      </c>
      <c r="N11" s="67" t="n">
        <v>31</v>
      </c>
      <c r="O11" s="70" t="n">
        <v>23</v>
      </c>
      <c r="P11" s="69" t="n">
        <v>8</v>
      </c>
      <c r="Q11" s="67" t="n">
        <v>3318.777</v>
      </c>
      <c r="R11" s="70" t="n">
        <v>1013</v>
      </c>
      <c r="S11" s="69" t="n">
        <v>2305.777</v>
      </c>
      <c r="T11" s="67" t="n">
        <v>7805.841</v>
      </c>
      <c r="U11" s="70" t="n">
        <v>5896</v>
      </c>
      <c r="V11" s="69" t="n">
        <v>1909.841</v>
      </c>
      <c r="W11" s="67" t="n">
        <v>1581.172</v>
      </c>
      <c r="X11" s="70" t="n">
        <v>1385</v>
      </c>
      <c r="Y11" s="69" t="n">
        <v>196.172</v>
      </c>
    </row>
    <row r="12" customFormat="false" ht="14.45" hidden="false" customHeight="true" outlineLevel="0" collapsed="false">
      <c r="A12" s="18" t="s">
        <v>29</v>
      </c>
      <c r="B12" s="67" t="n">
        <v>134.53</v>
      </c>
      <c r="C12" s="70" t="n">
        <v>95</v>
      </c>
      <c r="D12" s="69" t="n">
        <v>39.53</v>
      </c>
      <c r="E12" s="67" t="n">
        <v>7326.459</v>
      </c>
      <c r="F12" s="70" t="n">
        <v>5354</v>
      </c>
      <c r="G12" s="69" t="n">
        <v>1972.459</v>
      </c>
      <c r="H12" s="67" t="n">
        <v>183</v>
      </c>
      <c r="I12" s="70" t="n">
        <v>143</v>
      </c>
      <c r="J12" s="69" t="n">
        <v>40</v>
      </c>
      <c r="K12" s="67" t="n">
        <v>1268</v>
      </c>
      <c r="L12" s="70" t="n">
        <v>723</v>
      </c>
      <c r="M12" s="69" t="n">
        <v>545</v>
      </c>
      <c r="N12" s="67" t="n">
        <v>22</v>
      </c>
      <c r="O12" s="70" t="n">
        <v>15</v>
      </c>
      <c r="P12" s="69" t="n">
        <v>7</v>
      </c>
      <c r="Q12" s="67" t="n">
        <v>2885.032</v>
      </c>
      <c r="R12" s="70" t="n">
        <v>982</v>
      </c>
      <c r="S12" s="69" t="n">
        <v>1903.032</v>
      </c>
      <c r="T12" s="67" t="n">
        <v>4828.976</v>
      </c>
      <c r="U12" s="70" t="n">
        <v>3626</v>
      </c>
      <c r="V12" s="69" t="n">
        <v>1202.976</v>
      </c>
      <c r="W12" s="67" t="n">
        <v>1282</v>
      </c>
      <c r="X12" s="70" t="n">
        <v>1156</v>
      </c>
      <c r="Y12" s="69" t="n">
        <v>126</v>
      </c>
    </row>
    <row r="13" customFormat="false" ht="14.45" hidden="false" customHeight="true" outlineLevel="0" collapsed="false">
      <c r="A13" s="18" t="s">
        <v>30</v>
      </c>
      <c r="B13" s="67" t="n">
        <v>149.908</v>
      </c>
      <c r="C13" s="70" t="n">
        <v>90</v>
      </c>
      <c r="D13" s="69" t="n">
        <v>59.908</v>
      </c>
      <c r="E13" s="67" t="n">
        <v>5843.125</v>
      </c>
      <c r="F13" s="70" t="n">
        <v>3921</v>
      </c>
      <c r="G13" s="69" t="n">
        <v>1922.125</v>
      </c>
      <c r="H13" s="67" t="n">
        <v>253</v>
      </c>
      <c r="I13" s="70" t="n">
        <v>180</v>
      </c>
      <c r="J13" s="69" t="n">
        <v>73</v>
      </c>
      <c r="K13" s="67" t="n">
        <v>662</v>
      </c>
      <c r="L13" s="70" t="n">
        <v>463</v>
      </c>
      <c r="M13" s="69" t="n">
        <v>199</v>
      </c>
      <c r="N13" s="67" t="n">
        <v>39</v>
      </c>
      <c r="O13" s="70" t="n">
        <v>31</v>
      </c>
      <c r="P13" s="69" t="n">
        <v>8</v>
      </c>
      <c r="Q13" s="67" t="n">
        <v>2649</v>
      </c>
      <c r="R13" s="70" t="n">
        <v>774</v>
      </c>
      <c r="S13" s="69" t="n">
        <v>1875</v>
      </c>
      <c r="T13" s="67" t="n">
        <v>5303.749</v>
      </c>
      <c r="U13" s="70" t="n">
        <v>3982</v>
      </c>
      <c r="V13" s="69" t="n">
        <v>1321.749</v>
      </c>
      <c r="W13" s="67" t="n">
        <v>949.214</v>
      </c>
      <c r="X13" s="70" t="n">
        <v>801</v>
      </c>
      <c r="Y13" s="69" t="n">
        <v>148.214</v>
      </c>
    </row>
    <row r="14" customFormat="false" ht="14.45" hidden="false" customHeight="true" outlineLevel="0" collapsed="false">
      <c r="A14" s="18" t="s">
        <v>31</v>
      </c>
      <c r="B14" s="67" t="n">
        <v>106.692</v>
      </c>
      <c r="C14" s="70" t="n">
        <v>65</v>
      </c>
      <c r="D14" s="69" t="n">
        <v>41.692</v>
      </c>
      <c r="E14" s="67" t="n">
        <v>5022.172</v>
      </c>
      <c r="F14" s="70" t="n">
        <v>3345</v>
      </c>
      <c r="G14" s="69" t="n">
        <v>1677.172</v>
      </c>
      <c r="H14" s="67" t="n">
        <v>148</v>
      </c>
      <c r="I14" s="70" t="n">
        <v>109</v>
      </c>
      <c r="J14" s="69" t="n">
        <v>39</v>
      </c>
      <c r="K14" s="67" t="n">
        <v>953</v>
      </c>
      <c r="L14" s="70" t="n">
        <v>594</v>
      </c>
      <c r="M14" s="69" t="n">
        <v>359</v>
      </c>
      <c r="N14" s="67" t="n">
        <v>13</v>
      </c>
      <c r="O14" s="70" t="n">
        <v>9</v>
      </c>
      <c r="P14" s="69" t="n">
        <v>4</v>
      </c>
      <c r="Q14" s="67" t="n">
        <v>2019</v>
      </c>
      <c r="R14" s="70" t="n">
        <v>587</v>
      </c>
      <c r="S14" s="69" t="n">
        <v>1432</v>
      </c>
      <c r="T14" s="67" t="n">
        <v>3472.595</v>
      </c>
      <c r="U14" s="70" t="n">
        <v>2593</v>
      </c>
      <c r="V14" s="69" t="n">
        <v>879.595</v>
      </c>
      <c r="W14" s="67" t="n">
        <v>1240.537</v>
      </c>
      <c r="X14" s="70" t="n">
        <v>1065</v>
      </c>
      <c r="Y14" s="69" t="n">
        <v>175.537</v>
      </c>
    </row>
    <row r="15" customFormat="false" ht="14.45" hidden="false" customHeight="true" outlineLevel="0" collapsed="false">
      <c r="A15" s="14" t="s">
        <v>32</v>
      </c>
      <c r="B15" s="71" t="n">
        <v>106.771</v>
      </c>
      <c r="C15" s="72" t="n">
        <v>77</v>
      </c>
      <c r="D15" s="73" t="n">
        <v>29.771</v>
      </c>
      <c r="E15" s="71" t="n">
        <v>7327.937</v>
      </c>
      <c r="F15" s="72" t="n">
        <v>4936</v>
      </c>
      <c r="G15" s="73" t="n">
        <v>2391.937</v>
      </c>
      <c r="H15" s="71" t="n">
        <v>176</v>
      </c>
      <c r="I15" s="72" t="n">
        <v>128</v>
      </c>
      <c r="J15" s="73" t="n">
        <v>48</v>
      </c>
      <c r="K15" s="71" t="n">
        <v>461</v>
      </c>
      <c r="L15" s="72" t="n">
        <v>327</v>
      </c>
      <c r="M15" s="73" t="n">
        <v>134</v>
      </c>
      <c r="N15" s="71" t="n">
        <v>22</v>
      </c>
      <c r="O15" s="72" t="n">
        <v>18</v>
      </c>
      <c r="P15" s="73" t="n">
        <v>4</v>
      </c>
      <c r="Q15" s="71" t="n">
        <v>2345.171</v>
      </c>
      <c r="R15" s="72" t="n">
        <v>796</v>
      </c>
      <c r="S15" s="73" t="n">
        <v>1549.171</v>
      </c>
      <c r="T15" s="71" t="n">
        <v>4658.945</v>
      </c>
      <c r="U15" s="72" t="n">
        <v>3773</v>
      </c>
      <c r="V15" s="73" t="n">
        <v>885.945</v>
      </c>
      <c r="W15" s="71" t="n">
        <v>731.171</v>
      </c>
      <c r="X15" s="72" t="n">
        <v>684</v>
      </c>
      <c r="Y15" s="73" t="n">
        <v>47.1710000000001</v>
      </c>
    </row>
    <row r="16" customFormat="false" ht="14.45" hidden="false" customHeight="true" outlineLevel="0" collapsed="false">
      <c r="A16" s="18" t="s">
        <v>33</v>
      </c>
      <c r="B16" s="67" t="n">
        <v>47.155</v>
      </c>
      <c r="C16" s="70" t="n">
        <v>30</v>
      </c>
      <c r="D16" s="69" t="n">
        <v>17.155</v>
      </c>
      <c r="E16" s="67" t="n">
        <v>1842.856</v>
      </c>
      <c r="F16" s="70" t="n">
        <v>1286</v>
      </c>
      <c r="G16" s="69" t="n">
        <v>556.856</v>
      </c>
      <c r="H16" s="67" t="n">
        <v>45</v>
      </c>
      <c r="I16" s="70" t="n">
        <v>33</v>
      </c>
      <c r="J16" s="69" t="n">
        <v>12</v>
      </c>
      <c r="K16" s="67" t="n">
        <v>114</v>
      </c>
      <c r="L16" s="70" t="n">
        <v>87</v>
      </c>
      <c r="M16" s="69" t="n">
        <v>27</v>
      </c>
      <c r="N16" s="67" t="n">
        <v>4</v>
      </c>
      <c r="O16" s="70" t="n">
        <v>3</v>
      </c>
      <c r="P16" s="69" t="n">
        <v>1</v>
      </c>
      <c r="Q16" s="67" t="n">
        <v>666</v>
      </c>
      <c r="R16" s="70" t="n">
        <v>253</v>
      </c>
      <c r="S16" s="69" t="n">
        <v>413</v>
      </c>
      <c r="T16" s="67" t="n">
        <v>1470.985</v>
      </c>
      <c r="U16" s="70" t="n">
        <v>934</v>
      </c>
      <c r="V16" s="69" t="n">
        <v>536.985</v>
      </c>
      <c r="W16" s="67" t="n">
        <v>204</v>
      </c>
      <c r="X16" s="70" t="n">
        <v>185</v>
      </c>
      <c r="Y16" s="69" t="n">
        <v>19</v>
      </c>
    </row>
    <row r="17" customFormat="false" ht="14.45" hidden="false" customHeight="true" outlineLevel="0" collapsed="false">
      <c r="A17" s="18" t="s">
        <v>34</v>
      </c>
      <c r="B17" s="74" t="n">
        <v>20.153</v>
      </c>
      <c r="C17" s="75" t="n">
        <v>14</v>
      </c>
      <c r="D17" s="76" t="n">
        <v>6.153</v>
      </c>
      <c r="E17" s="74" t="n">
        <v>1441.804</v>
      </c>
      <c r="F17" s="75" t="n">
        <v>930</v>
      </c>
      <c r="G17" s="76" t="n">
        <v>511.804</v>
      </c>
      <c r="H17" s="74" t="n">
        <v>22</v>
      </c>
      <c r="I17" s="75" t="n">
        <v>19</v>
      </c>
      <c r="J17" s="76" t="n">
        <v>3</v>
      </c>
      <c r="K17" s="74" t="n">
        <v>53</v>
      </c>
      <c r="L17" s="75" t="n">
        <v>39</v>
      </c>
      <c r="M17" s="76" t="n">
        <v>14</v>
      </c>
      <c r="N17" s="74" t="n">
        <v>4</v>
      </c>
      <c r="O17" s="75" t="n">
        <v>3</v>
      </c>
      <c r="P17" s="76" t="n">
        <v>1</v>
      </c>
      <c r="Q17" s="74" t="n">
        <v>569</v>
      </c>
      <c r="R17" s="75" t="n">
        <v>230</v>
      </c>
      <c r="S17" s="76" t="n">
        <v>339</v>
      </c>
      <c r="T17" s="74" t="n">
        <v>614</v>
      </c>
      <c r="U17" s="75" t="n">
        <v>483</v>
      </c>
      <c r="V17" s="76" t="n">
        <v>131</v>
      </c>
      <c r="W17" s="74" t="n">
        <v>93.041</v>
      </c>
      <c r="X17" s="75" t="n">
        <v>86</v>
      </c>
      <c r="Y17" s="76" t="n">
        <v>7.041</v>
      </c>
    </row>
    <row r="18" customFormat="false" ht="14.45" hidden="false" customHeight="true" outlineLevel="0" collapsed="false">
      <c r="A18" s="25" t="s">
        <v>35</v>
      </c>
      <c r="B18" s="77" t="n">
        <v>35.032</v>
      </c>
      <c r="C18" s="78" t="n">
        <v>23</v>
      </c>
      <c r="D18" s="79" t="n">
        <v>12.032</v>
      </c>
      <c r="E18" s="77" t="n">
        <v>1993</v>
      </c>
      <c r="F18" s="78" t="n">
        <v>1430</v>
      </c>
      <c r="G18" s="79" t="n">
        <v>563</v>
      </c>
      <c r="H18" s="77" t="n">
        <v>34</v>
      </c>
      <c r="I18" s="78" t="n">
        <v>25</v>
      </c>
      <c r="J18" s="79" t="n">
        <v>9</v>
      </c>
      <c r="K18" s="77" t="n">
        <v>88</v>
      </c>
      <c r="L18" s="78" t="n">
        <v>59</v>
      </c>
      <c r="M18" s="79" t="n">
        <v>29</v>
      </c>
      <c r="N18" s="77" t="n">
        <v>1</v>
      </c>
      <c r="O18" s="78" t="n">
        <v>1</v>
      </c>
      <c r="P18" s="79" t="n">
        <v>0</v>
      </c>
      <c r="Q18" s="77" t="n">
        <v>816</v>
      </c>
      <c r="R18" s="78" t="n">
        <v>367</v>
      </c>
      <c r="S18" s="79" t="n">
        <v>449</v>
      </c>
      <c r="T18" s="77" t="n">
        <v>960.967</v>
      </c>
      <c r="U18" s="78" t="n">
        <v>768</v>
      </c>
      <c r="V18" s="79" t="n">
        <v>192.967</v>
      </c>
      <c r="W18" s="77" t="n">
        <v>254</v>
      </c>
      <c r="X18" s="78" t="n">
        <v>231</v>
      </c>
      <c r="Y18" s="79" t="n">
        <v>23</v>
      </c>
    </row>
    <row r="19" customFormat="false" ht="14.45" hidden="false" customHeight="true" outlineLevel="0" collapsed="false">
      <c r="A19" s="27" t="s">
        <v>36</v>
      </c>
      <c r="B19" s="77" t="n">
        <v>62.414</v>
      </c>
      <c r="C19" s="78" t="n">
        <v>41</v>
      </c>
      <c r="D19" s="79" t="n">
        <v>21.414</v>
      </c>
      <c r="E19" s="77" t="n">
        <v>2420.586</v>
      </c>
      <c r="F19" s="78" t="n">
        <v>1737</v>
      </c>
      <c r="G19" s="79" t="n">
        <v>683.586</v>
      </c>
      <c r="H19" s="77" t="n">
        <v>86</v>
      </c>
      <c r="I19" s="78" t="n">
        <v>68</v>
      </c>
      <c r="J19" s="79" t="n">
        <v>18</v>
      </c>
      <c r="K19" s="77" t="n">
        <v>172</v>
      </c>
      <c r="L19" s="78" t="n">
        <v>132</v>
      </c>
      <c r="M19" s="79" t="n">
        <v>40</v>
      </c>
      <c r="N19" s="77" t="n">
        <v>14</v>
      </c>
      <c r="O19" s="78" t="n">
        <v>11</v>
      </c>
      <c r="P19" s="79" t="n">
        <v>3</v>
      </c>
      <c r="Q19" s="77" t="n">
        <v>1219</v>
      </c>
      <c r="R19" s="78" t="n">
        <v>413</v>
      </c>
      <c r="S19" s="79" t="n">
        <v>806</v>
      </c>
      <c r="T19" s="77" t="n">
        <v>2501.981</v>
      </c>
      <c r="U19" s="78" t="n">
        <v>1770</v>
      </c>
      <c r="V19" s="79" t="n">
        <v>731.981</v>
      </c>
      <c r="W19" s="77" t="n">
        <v>509.016</v>
      </c>
      <c r="X19" s="78" t="n">
        <v>461</v>
      </c>
      <c r="Y19" s="79" t="n">
        <v>48.016</v>
      </c>
    </row>
    <row r="20" customFormat="false" ht="14.45" hidden="false" customHeight="true" outlineLevel="0" collapsed="false">
      <c r="A20" s="18" t="s">
        <v>37</v>
      </c>
      <c r="B20" s="77" t="n">
        <v>26.272</v>
      </c>
      <c r="C20" s="78" t="n">
        <v>16</v>
      </c>
      <c r="D20" s="79" t="n">
        <v>10.272</v>
      </c>
      <c r="E20" s="77" t="n">
        <v>1380.627</v>
      </c>
      <c r="F20" s="78" t="n">
        <v>888</v>
      </c>
      <c r="G20" s="79" t="n">
        <v>492.627</v>
      </c>
      <c r="H20" s="77" t="n">
        <v>58</v>
      </c>
      <c r="I20" s="78" t="n">
        <v>49</v>
      </c>
      <c r="J20" s="79" t="n">
        <v>9</v>
      </c>
      <c r="K20" s="77" t="n">
        <v>116</v>
      </c>
      <c r="L20" s="78" t="n">
        <v>83</v>
      </c>
      <c r="M20" s="79" t="n">
        <v>33</v>
      </c>
      <c r="N20" s="77" t="n">
        <v>4</v>
      </c>
      <c r="O20" s="78" t="n">
        <v>4</v>
      </c>
      <c r="P20" s="79" t="n">
        <v>0</v>
      </c>
      <c r="Q20" s="77" t="n">
        <v>787.027</v>
      </c>
      <c r="R20" s="78" t="n">
        <v>244</v>
      </c>
      <c r="S20" s="79" t="n">
        <v>543.027</v>
      </c>
      <c r="T20" s="77" t="n">
        <v>1229</v>
      </c>
      <c r="U20" s="78" t="n">
        <v>970</v>
      </c>
      <c r="V20" s="79" t="n">
        <v>259</v>
      </c>
      <c r="W20" s="77" t="n">
        <v>343.071</v>
      </c>
      <c r="X20" s="78" t="n">
        <v>306</v>
      </c>
      <c r="Y20" s="79" t="n">
        <v>37.071</v>
      </c>
    </row>
    <row r="21" customFormat="false" ht="14.45" hidden="false" customHeight="true" outlineLevel="0" collapsed="false">
      <c r="A21" s="18" t="s">
        <v>38</v>
      </c>
      <c r="B21" s="77" t="n">
        <v>35.504</v>
      </c>
      <c r="C21" s="78" t="n">
        <v>23</v>
      </c>
      <c r="D21" s="79" t="n">
        <v>12.504</v>
      </c>
      <c r="E21" s="77" t="n">
        <v>1376.526</v>
      </c>
      <c r="F21" s="78" t="n">
        <v>897</v>
      </c>
      <c r="G21" s="79" t="n">
        <v>479.526</v>
      </c>
      <c r="H21" s="77" t="n">
        <v>30</v>
      </c>
      <c r="I21" s="78" t="n">
        <v>19</v>
      </c>
      <c r="J21" s="79" t="n">
        <v>11</v>
      </c>
      <c r="K21" s="77" t="n">
        <v>106</v>
      </c>
      <c r="L21" s="78" t="n">
        <v>78</v>
      </c>
      <c r="M21" s="79" t="n">
        <v>28</v>
      </c>
      <c r="N21" s="77" t="n">
        <v>3</v>
      </c>
      <c r="O21" s="78" t="n">
        <v>2</v>
      </c>
      <c r="P21" s="79" t="n">
        <v>1</v>
      </c>
      <c r="Q21" s="77" t="n">
        <v>598</v>
      </c>
      <c r="R21" s="78" t="n">
        <v>202</v>
      </c>
      <c r="S21" s="79" t="n">
        <v>396</v>
      </c>
      <c r="T21" s="77" t="n">
        <v>1065.968</v>
      </c>
      <c r="U21" s="78" t="n">
        <v>814</v>
      </c>
      <c r="V21" s="79" t="n">
        <v>251.968</v>
      </c>
      <c r="W21" s="77" t="n">
        <v>114</v>
      </c>
      <c r="X21" s="78" t="n">
        <v>100</v>
      </c>
      <c r="Y21" s="79" t="n">
        <v>14</v>
      </c>
    </row>
    <row r="22" customFormat="false" ht="14.25" hidden="false" customHeight="true" outlineLevel="0" collapsed="false">
      <c r="A22" s="18" t="s">
        <v>39</v>
      </c>
      <c r="B22" s="77" t="n">
        <v>40</v>
      </c>
      <c r="C22" s="78" t="n">
        <v>31</v>
      </c>
      <c r="D22" s="79" t="n">
        <v>9</v>
      </c>
      <c r="E22" s="77" t="n">
        <v>2367.942</v>
      </c>
      <c r="F22" s="78" t="n">
        <v>1722</v>
      </c>
      <c r="G22" s="79" t="n">
        <v>645.942</v>
      </c>
      <c r="H22" s="77" t="n">
        <v>60</v>
      </c>
      <c r="I22" s="78" t="n">
        <v>53</v>
      </c>
      <c r="J22" s="79" t="n">
        <v>7</v>
      </c>
      <c r="K22" s="77" t="n">
        <v>156</v>
      </c>
      <c r="L22" s="78" t="n">
        <v>122</v>
      </c>
      <c r="M22" s="79" t="n">
        <v>34</v>
      </c>
      <c r="N22" s="77" t="n">
        <v>6</v>
      </c>
      <c r="O22" s="78" t="n">
        <v>5</v>
      </c>
      <c r="P22" s="79" t="n">
        <v>1</v>
      </c>
      <c r="Q22" s="77" t="n">
        <v>1002</v>
      </c>
      <c r="R22" s="78" t="n">
        <v>439</v>
      </c>
      <c r="S22" s="79" t="n">
        <v>563</v>
      </c>
      <c r="T22" s="77" t="n">
        <v>1689</v>
      </c>
      <c r="U22" s="78" t="n">
        <v>1369</v>
      </c>
      <c r="V22" s="79" t="n">
        <v>320</v>
      </c>
      <c r="W22" s="77" t="n">
        <v>280.057</v>
      </c>
      <c r="X22" s="78" t="n">
        <v>259</v>
      </c>
      <c r="Y22" s="79" t="n">
        <v>21.057</v>
      </c>
    </row>
    <row r="23" customFormat="false" ht="14.25" hidden="false" customHeight="true" outlineLevel="0" collapsed="false">
      <c r="A23" s="8" t="s">
        <v>40</v>
      </c>
      <c r="B23" s="71" t="n">
        <v>25</v>
      </c>
      <c r="C23" s="72" t="n">
        <v>15</v>
      </c>
      <c r="D23" s="73" t="n">
        <v>10</v>
      </c>
      <c r="E23" s="71" t="n">
        <v>1040</v>
      </c>
      <c r="F23" s="72" t="n">
        <v>637</v>
      </c>
      <c r="G23" s="73" t="n">
        <v>403</v>
      </c>
      <c r="H23" s="71" t="n">
        <v>25</v>
      </c>
      <c r="I23" s="72" t="n">
        <v>17</v>
      </c>
      <c r="J23" s="73" t="n">
        <v>8</v>
      </c>
      <c r="K23" s="71" t="n">
        <v>56</v>
      </c>
      <c r="L23" s="72" t="n">
        <v>36</v>
      </c>
      <c r="M23" s="73" t="n">
        <v>20</v>
      </c>
      <c r="N23" s="71" t="n">
        <v>1</v>
      </c>
      <c r="O23" s="72" t="n">
        <v>1</v>
      </c>
      <c r="P23" s="73" t="n">
        <v>0</v>
      </c>
      <c r="Q23" s="71" t="n">
        <v>714</v>
      </c>
      <c r="R23" s="72" t="n">
        <v>240</v>
      </c>
      <c r="S23" s="73" t="n">
        <v>474</v>
      </c>
      <c r="T23" s="71" t="n">
        <v>523</v>
      </c>
      <c r="U23" s="72" t="n">
        <v>414</v>
      </c>
      <c r="V23" s="73" t="n">
        <v>109</v>
      </c>
      <c r="W23" s="71" t="n">
        <v>185</v>
      </c>
      <c r="X23" s="72" t="n">
        <v>152</v>
      </c>
      <c r="Y23" s="73" t="n">
        <v>33</v>
      </c>
    </row>
    <row r="24" customFormat="false" ht="14.45" hidden="false" customHeight="true" outlineLevel="0" collapsed="false">
      <c r="A24" s="30" t="s">
        <v>41</v>
      </c>
      <c r="B24" s="80" t="n">
        <f aca="false">SUM(B16:B23)</f>
        <v>291.53</v>
      </c>
      <c r="C24" s="81" t="n">
        <f aca="false">SUM(C16:C23)</f>
        <v>193</v>
      </c>
      <c r="D24" s="82" t="n">
        <f aca="false">SUM(D16:D23)</f>
        <v>98.53</v>
      </c>
      <c r="E24" s="80" t="n">
        <f aca="false">SUM(E16:E23)</f>
        <v>13863.341</v>
      </c>
      <c r="F24" s="81" t="n">
        <f aca="false">SUM(F16:F23)</f>
        <v>9527</v>
      </c>
      <c r="G24" s="83" t="n">
        <f aca="false">SUM(G16:G23)</f>
        <v>4336.341</v>
      </c>
      <c r="H24" s="84" t="n">
        <f aca="false">SUM(H16:H23)</f>
        <v>360</v>
      </c>
      <c r="I24" s="81" t="n">
        <f aca="false">SUM(I16:I23)</f>
        <v>283</v>
      </c>
      <c r="J24" s="83" t="n">
        <f aca="false">SUM(J16:J23)</f>
        <v>77</v>
      </c>
      <c r="K24" s="84" t="n">
        <f aca="false">SUM(K16:K23)</f>
        <v>861</v>
      </c>
      <c r="L24" s="85" t="n">
        <f aca="false">SUM(L16:L23)</f>
        <v>636</v>
      </c>
      <c r="M24" s="82" t="n">
        <f aca="false">SUM(M16:M23)</f>
        <v>225</v>
      </c>
      <c r="N24" s="80" t="n">
        <f aca="false">SUM(N16:N23)</f>
        <v>37</v>
      </c>
      <c r="O24" s="85" t="n">
        <f aca="false">SUM(O16:O23)</f>
        <v>30</v>
      </c>
      <c r="P24" s="82" t="n">
        <f aca="false">SUM(P16:P23)</f>
        <v>7</v>
      </c>
      <c r="Q24" s="80" t="n">
        <f aca="false">SUM(Q16:Q23)</f>
        <v>6371.027</v>
      </c>
      <c r="R24" s="81" t="n">
        <f aca="false">SUM(R16:R23)</f>
        <v>2388</v>
      </c>
      <c r="S24" s="82" t="n">
        <f aca="false">SUM(S16:S23)</f>
        <v>3983.027</v>
      </c>
      <c r="T24" s="80" t="n">
        <f aca="false">SUM(T16:T23)</f>
        <v>10054.901</v>
      </c>
      <c r="U24" s="81" t="n">
        <f aca="false">SUM(U16:U23)</f>
        <v>7522</v>
      </c>
      <c r="V24" s="82" t="n">
        <f aca="false">SUM(V16:V23)</f>
        <v>2532.901</v>
      </c>
      <c r="W24" s="80" t="n">
        <f aca="false">SUM(W16:W23)</f>
        <v>1982.185</v>
      </c>
      <c r="X24" s="81" t="n">
        <f aca="false">SUM(X16:X23)</f>
        <v>1780</v>
      </c>
      <c r="Y24" s="82" t="n">
        <f aca="false">SUM(Y16:Y23)</f>
        <v>202.185</v>
      </c>
    </row>
    <row r="25" customFormat="false" ht="14.45" hidden="false" customHeight="true" outlineLevel="0" collapsed="false">
      <c r="A25" s="33" t="s">
        <v>42</v>
      </c>
      <c r="B25" s="86" t="n">
        <v>49.136</v>
      </c>
      <c r="C25" s="87" t="n">
        <v>31</v>
      </c>
      <c r="D25" s="88" t="n">
        <v>18.136</v>
      </c>
      <c r="E25" s="89" t="n">
        <v>2369.966</v>
      </c>
      <c r="F25" s="87" t="n">
        <v>1278</v>
      </c>
      <c r="G25" s="88" t="n">
        <v>1091.966</v>
      </c>
      <c r="H25" s="89" t="n">
        <v>67</v>
      </c>
      <c r="I25" s="87" t="n">
        <v>49</v>
      </c>
      <c r="J25" s="88" t="n">
        <v>18</v>
      </c>
      <c r="K25" s="89" t="n">
        <v>183</v>
      </c>
      <c r="L25" s="87" t="n">
        <v>115</v>
      </c>
      <c r="M25" s="88" t="n">
        <v>68</v>
      </c>
      <c r="N25" s="89" t="n">
        <v>8</v>
      </c>
      <c r="O25" s="87" t="n">
        <v>8</v>
      </c>
      <c r="P25" s="88" t="n">
        <v>0</v>
      </c>
      <c r="Q25" s="89" t="n">
        <v>904.861</v>
      </c>
      <c r="R25" s="87" t="n">
        <v>316</v>
      </c>
      <c r="S25" s="88" t="n">
        <v>588.861</v>
      </c>
      <c r="T25" s="89" t="n">
        <v>1611.968</v>
      </c>
      <c r="U25" s="87" t="n">
        <v>1163</v>
      </c>
      <c r="V25" s="88" t="n">
        <v>448.968</v>
      </c>
      <c r="W25" s="89" t="n">
        <v>230.065</v>
      </c>
      <c r="X25" s="87" t="n">
        <v>204</v>
      </c>
      <c r="Y25" s="88" t="n">
        <v>26.065</v>
      </c>
    </row>
    <row r="26" customFormat="false" ht="14.45" hidden="false" customHeight="true" outlineLevel="0" collapsed="false">
      <c r="A26" s="8" t="s">
        <v>43</v>
      </c>
      <c r="B26" s="90" t="n">
        <v>15</v>
      </c>
      <c r="C26" s="91" t="n">
        <v>10</v>
      </c>
      <c r="D26" s="92" t="n">
        <v>5</v>
      </c>
      <c r="E26" s="93" t="n">
        <v>1213.952</v>
      </c>
      <c r="F26" s="91" t="n">
        <v>805</v>
      </c>
      <c r="G26" s="92" t="n">
        <v>408.952</v>
      </c>
      <c r="H26" s="93" t="n">
        <v>34</v>
      </c>
      <c r="I26" s="91" t="n">
        <v>31</v>
      </c>
      <c r="J26" s="92" t="n">
        <v>3</v>
      </c>
      <c r="K26" s="93" t="n">
        <v>99</v>
      </c>
      <c r="L26" s="91" t="n">
        <v>73</v>
      </c>
      <c r="M26" s="92" t="n">
        <v>26</v>
      </c>
      <c r="N26" s="93" t="n">
        <v>11</v>
      </c>
      <c r="O26" s="91" t="n">
        <v>11</v>
      </c>
      <c r="P26" s="92" t="n">
        <v>0</v>
      </c>
      <c r="Q26" s="93" t="n">
        <v>520.047</v>
      </c>
      <c r="R26" s="91" t="n">
        <v>204</v>
      </c>
      <c r="S26" s="92" t="n">
        <v>316.047</v>
      </c>
      <c r="T26" s="93" t="n">
        <v>915</v>
      </c>
      <c r="U26" s="91" t="n">
        <v>760</v>
      </c>
      <c r="V26" s="92" t="n">
        <v>155</v>
      </c>
      <c r="W26" s="93" t="n">
        <v>226</v>
      </c>
      <c r="X26" s="91" t="n">
        <v>213</v>
      </c>
      <c r="Y26" s="92" t="n">
        <v>13</v>
      </c>
    </row>
    <row r="27" customFormat="false" ht="14.45" hidden="false" customHeight="true" outlineLevel="0" collapsed="false">
      <c r="A27" s="30" t="s">
        <v>44</v>
      </c>
      <c r="B27" s="94" t="n">
        <f aca="false">SUM(B25:B26)</f>
        <v>64.136</v>
      </c>
      <c r="C27" s="81" t="n">
        <f aca="false">SUM(C25:C26)</f>
        <v>41</v>
      </c>
      <c r="D27" s="95" t="n">
        <f aca="false">SUM(D25:D26)</f>
        <v>23.136</v>
      </c>
      <c r="E27" s="94" t="n">
        <f aca="false">SUM(E25:E26)</f>
        <v>3583.918</v>
      </c>
      <c r="F27" s="81" t="n">
        <f aca="false">SUM(F25:F26)</f>
        <v>2083</v>
      </c>
      <c r="G27" s="95" t="n">
        <f aca="false">SUM(G25:G26)</f>
        <v>1500.918</v>
      </c>
      <c r="H27" s="94" t="n">
        <f aca="false">SUM(H25:H26)</f>
        <v>101</v>
      </c>
      <c r="I27" s="81" t="n">
        <f aca="false">SUM(I25:I26)</f>
        <v>80</v>
      </c>
      <c r="J27" s="95" t="n">
        <f aca="false">SUM(J25:J26)</f>
        <v>21</v>
      </c>
      <c r="K27" s="94" t="n">
        <f aca="false">SUM(K25:K26)</f>
        <v>282</v>
      </c>
      <c r="L27" s="81" t="n">
        <f aca="false">SUM(L25:L26)</f>
        <v>188</v>
      </c>
      <c r="M27" s="95" t="n">
        <f aca="false">SUM(M25:M26)</f>
        <v>94</v>
      </c>
      <c r="N27" s="94" t="n">
        <f aca="false">SUM(N25:N26)</f>
        <v>19</v>
      </c>
      <c r="O27" s="81" t="n">
        <f aca="false">SUM(O25:O26)</f>
        <v>19</v>
      </c>
      <c r="P27" s="95" t="n">
        <f aca="false">SUM(P25:P26)</f>
        <v>0</v>
      </c>
      <c r="Q27" s="94" t="n">
        <f aca="false">SUM(Q25:Q26)</f>
        <v>1424.908</v>
      </c>
      <c r="R27" s="81" t="n">
        <f aca="false">SUM(R25:R26)</f>
        <v>520</v>
      </c>
      <c r="S27" s="95" t="n">
        <f aca="false">SUM(S25:S26)</f>
        <v>904.908</v>
      </c>
      <c r="T27" s="94" t="n">
        <f aca="false">SUM(T25:T26)</f>
        <v>2526.968</v>
      </c>
      <c r="U27" s="81" t="n">
        <f aca="false">SUM(U25:U26)</f>
        <v>1923</v>
      </c>
      <c r="V27" s="95" t="n">
        <f aca="false">SUM(V25:V26)</f>
        <v>603.968</v>
      </c>
      <c r="W27" s="94" t="n">
        <f aca="false">SUM(W25:W26)</f>
        <v>456.065</v>
      </c>
      <c r="X27" s="81" t="n">
        <f aca="false">SUM(X25:X26)</f>
        <v>417</v>
      </c>
      <c r="Y27" s="95" t="n">
        <f aca="false">SUM(Y25:Y26)</f>
        <v>39.065</v>
      </c>
    </row>
    <row r="28" customFormat="false" ht="14.45" hidden="false" customHeight="true" outlineLevel="0" collapsed="false">
      <c r="A28" s="18" t="s">
        <v>45</v>
      </c>
      <c r="B28" s="67" t="n">
        <v>22</v>
      </c>
      <c r="C28" s="70" t="n">
        <v>17</v>
      </c>
      <c r="D28" s="69" t="n">
        <v>5</v>
      </c>
      <c r="E28" s="67" t="n">
        <v>2723.671</v>
      </c>
      <c r="F28" s="70" t="n">
        <v>1372</v>
      </c>
      <c r="G28" s="69" t="n">
        <v>1351.671</v>
      </c>
      <c r="H28" s="67" t="n">
        <v>53</v>
      </c>
      <c r="I28" s="70" t="n">
        <v>39</v>
      </c>
      <c r="J28" s="69" t="n">
        <v>14</v>
      </c>
      <c r="K28" s="67" t="n">
        <v>137</v>
      </c>
      <c r="L28" s="70" t="n">
        <v>117</v>
      </c>
      <c r="M28" s="69" t="n">
        <v>20</v>
      </c>
      <c r="N28" s="67" t="n">
        <v>7</v>
      </c>
      <c r="O28" s="70" t="n">
        <v>4</v>
      </c>
      <c r="P28" s="69" t="n">
        <v>3</v>
      </c>
      <c r="Q28" s="67" t="n">
        <v>1004.214</v>
      </c>
      <c r="R28" s="70" t="n">
        <v>316</v>
      </c>
      <c r="S28" s="69" t="n">
        <v>688.214</v>
      </c>
      <c r="T28" s="67" t="n">
        <v>1323</v>
      </c>
      <c r="U28" s="70" t="n">
        <v>1079</v>
      </c>
      <c r="V28" s="69" t="n">
        <v>244</v>
      </c>
      <c r="W28" s="67" t="n">
        <v>133.112</v>
      </c>
      <c r="X28" s="70" t="n">
        <v>120</v>
      </c>
      <c r="Y28" s="69" t="n">
        <v>13.112</v>
      </c>
    </row>
    <row r="29" customFormat="false" ht="14.45" hidden="false" customHeight="true" outlineLevel="0" collapsed="false">
      <c r="A29" s="14" t="s">
        <v>46</v>
      </c>
      <c r="B29" s="80" t="n">
        <v>24</v>
      </c>
      <c r="C29" s="96" t="n">
        <v>13</v>
      </c>
      <c r="D29" s="97" t="n">
        <v>11</v>
      </c>
      <c r="E29" s="80" t="n">
        <v>2172.902</v>
      </c>
      <c r="F29" s="96" t="n">
        <v>1274</v>
      </c>
      <c r="G29" s="97" t="n">
        <v>898.902</v>
      </c>
      <c r="H29" s="80" t="n">
        <v>32</v>
      </c>
      <c r="I29" s="96" t="n">
        <v>22</v>
      </c>
      <c r="J29" s="97" t="n">
        <v>10</v>
      </c>
      <c r="K29" s="80" t="n">
        <v>146</v>
      </c>
      <c r="L29" s="96" t="n">
        <v>121</v>
      </c>
      <c r="M29" s="97" t="n">
        <v>25</v>
      </c>
      <c r="N29" s="80" t="n">
        <v>1</v>
      </c>
      <c r="O29" s="96" t="n">
        <v>0</v>
      </c>
      <c r="P29" s="97" t="n">
        <v>1</v>
      </c>
      <c r="Q29" s="80" t="n">
        <v>1200.043</v>
      </c>
      <c r="R29" s="96" t="n">
        <v>397</v>
      </c>
      <c r="S29" s="97" t="n">
        <v>803.043</v>
      </c>
      <c r="T29" s="80" t="n">
        <v>1092</v>
      </c>
      <c r="U29" s="96" t="n">
        <v>905</v>
      </c>
      <c r="V29" s="97" t="n">
        <v>187</v>
      </c>
      <c r="W29" s="80" t="n">
        <v>190.053</v>
      </c>
      <c r="X29" s="96" t="n">
        <v>173</v>
      </c>
      <c r="Y29" s="97" t="n">
        <v>17.053</v>
      </c>
    </row>
    <row r="30" customFormat="false" ht="14.45" hidden="false" customHeight="true" outlineLevel="0" collapsed="false">
      <c r="A30" s="30" t="s">
        <v>47</v>
      </c>
      <c r="B30" s="94" t="n">
        <f aca="false">SUM(B28:B29)</f>
        <v>46</v>
      </c>
      <c r="C30" s="81" t="n">
        <f aca="false">SUM(C28:C29)</f>
        <v>30</v>
      </c>
      <c r="D30" s="95" t="n">
        <f aca="false">SUM(D28:D29)</f>
        <v>16</v>
      </c>
      <c r="E30" s="94" t="n">
        <f aca="false">SUM(E28:E29)</f>
        <v>4896.573</v>
      </c>
      <c r="F30" s="81" t="n">
        <f aca="false">SUM(F28:F29)</f>
        <v>2646</v>
      </c>
      <c r="G30" s="95" t="n">
        <f aca="false">SUM(G28:G29)</f>
        <v>2250.573</v>
      </c>
      <c r="H30" s="94" t="n">
        <f aca="false">SUM(H28:H29)</f>
        <v>85</v>
      </c>
      <c r="I30" s="81" t="n">
        <f aca="false">SUM(I28:I29)</f>
        <v>61</v>
      </c>
      <c r="J30" s="95" t="n">
        <f aca="false">SUM(J28:J29)</f>
        <v>24</v>
      </c>
      <c r="K30" s="94" t="n">
        <f aca="false">SUM(K28:K29)</f>
        <v>283</v>
      </c>
      <c r="L30" s="81" t="n">
        <f aca="false">SUM(L28:L29)</f>
        <v>238</v>
      </c>
      <c r="M30" s="95" t="n">
        <f aca="false">SUM(M28:M29)</f>
        <v>45</v>
      </c>
      <c r="N30" s="94" t="n">
        <f aca="false">SUM(N28:N29)</f>
        <v>8</v>
      </c>
      <c r="O30" s="81" t="n">
        <f aca="false">SUM(O28:O29)</f>
        <v>4</v>
      </c>
      <c r="P30" s="95" t="n">
        <f aca="false">SUM(P28:P29)</f>
        <v>4</v>
      </c>
      <c r="Q30" s="94" t="n">
        <f aca="false">SUM(Q28:Q29)</f>
        <v>2204.257</v>
      </c>
      <c r="R30" s="81" t="n">
        <f aca="false">SUM(R28:R29)</f>
        <v>713</v>
      </c>
      <c r="S30" s="95" t="n">
        <f aca="false">SUM(S28:S29)</f>
        <v>1491.257</v>
      </c>
      <c r="T30" s="94" t="n">
        <f aca="false">SUM(T28:T29)</f>
        <v>2415</v>
      </c>
      <c r="U30" s="81" t="n">
        <f aca="false">SUM(U28:U29)</f>
        <v>1984</v>
      </c>
      <c r="V30" s="95" t="n">
        <f aca="false">SUM(V28:V29)</f>
        <v>431</v>
      </c>
      <c r="W30" s="94" t="n">
        <f aca="false">SUM(W28:W29)</f>
        <v>323.165</v>
      </c>
      <c r="X30" s="81" t="n">
        <f aca="false">SUM(X28:X29)</f>
        <v>293</v>
      </c>
      <c r="Y30" s="95" t="n">
        <f aca="false">SUM(Y28:Y29)</f>
        <v>30.165</v>
      </c>
    </row>
    <row r="31" customFormat="false" ht="14.45" hidden="false" customHeight="true" outlineLevel="0" collapsed="false">
      <c r="A31" s="18" t="s">
        <v>48</v>
      </c>
      <c r="B31" s="80" t="n">
        <v>59.517</v>
      </c>
      <c r="C31" s="96" t="n">
        <v>37</v>
      </c>
      <c r="D31" s="97" t="n">
        <v>22.517</v>
      </c>
      <c r="E31" s="80" t="n">
        <v>4158.526</v>
      </c>
      <c r="F31" s="96" t="n">
        <v>2898</v>
      </c>
      <c r="G31" s="97" t="n">
        <v>1260.526</v>
      </c>
      <c r="H31" s="80" t="n">
        <v>82</v>
      </c>
      <c r="I31" s="96" t="n">
        <v>64</v>
      </c>
      <c r="J31" s="97" t="n">
        <v>18</v>
      </c>
      <c r="K31" s="80" t="n">
        <v>722</v>
      </c>
      <c r="L31" s="96" t="n">
        <v>457</v>
      </c>
      <c r="M31" s="97" t="n">
        <v>265</v>
      </c>
      <c r="N31" s="80" t="n">
        <v>11</v>
      </c>
      <c r="O31" s="96" t="n">
        <v>9</v>
      </c>
      <c r="P31" s="97" t="n">
        <v>2</v>
      </c>
      <c r="Q31" s="80" t="n">
        <v>1199</v>
      </c>
      <c r="R31" s="96" t="n">
        <v>522</v>
      </c>
      <c r="S31" s="97" t="n">
        <v>677</v>
      </c>
      <c r="T31" s="80" t="n">
        <v>2321.205</v>
      </c>
      <c r="U31" s="96" t="n">
        <v>1933</v>
      </c>
      <c r="V31" s="97" t="n">
        <v>388.205</v>
      </c>
      <c r="W31" s="80" t="n">
        <v>538.75</v>
      </c>
      <c r="X31" s="96" t="n">
        <v>489</v>
      </c>
      <c r="Y31" s="97" t="n">
        <v>49.75</v>
      </c>
    </row>
    <row r="32" customFormat="false" ht="14.45" hidden="false" customHeight="true" outlineLevel="0" collapsed="false">
      <c r="A32" s="18" t="s">
        <v>49</v>
      </c>
      <c r="B32" s="77" t="n">
        <v>30.675</v>
      </c>
      <c r="C32" s="78" t="n">
        <v>21</v>
      </c>
      <c r="D32" s="79" t="n">
        <v>9.675</v>
      </c>
      <c r="E32" s="77" t="n">
        <v>1808.454</v>
      </c>
      <c r="F32" s="78" t="n">
        <v>1274</v>
      </c>
      <c r="G32" s="79" t="n">
        <v>534.454</v>
      </c>
      <c r="H32" s="77" t="n">
        <v>44</v>
      </c>
      <c r="I32" s="78" t="n">
        <v>42</v>
      </c>
      <c r="J32" s="79" t="n">
        <v>2</v>
      </c>
      <c r="K32" s="77" t="n">
        <v>166</v>
      </c>
      <c r="L32" s="78" t="n">
        <v>118</v>
      </c>
      <c r="M32" s="79" t="n">
        <v>48</v>
      </c>
      <c r="N32" s="77" t="n">
        <v>3</v>
      </c>
      <c r="O32" s="78" t="n">
        <v>3</v>
      </c>
      <c r="P32" s="79" t="n">
        <v>0</v>
      </c>
      <c r="Q32" s="77" t="n">
        <v>724</v>
      </c>
      <c r="R32" s="78" t="n">
        <v>338</v>
      </c>
      <c r="S32" s="79" t="n">
        <v>386</v>
      </c>
      <c r="T32" s="77" t="n">
        <v>1216.869</v>
      </c>
      <c r="U32" s="78" t="n">
        <v>1018</v>
      </c>
      <c r="V32" s="79" t="n">
        <v>198.869</v>
      </c>
      <c r="W32" s="77" t="n">
        <v>119</v>
      </c>
      <c r="X32" s="78" t="n">
        <v>114</v>
      </c>
      <c r="Y32" s="79" t="n">
        <v>5</v>
      </c>
    </row>
    <row r="33" customFormat="false" ht="14.45" hidden="false" customHeight="true" outlineLevel="0" collapsed="false">
      <c r="A33" s="14" t="s">
        <v>50</v>
      </c>
      <c r="B33" s="71" t="n">
        <v>37</v>
      </c>
      <c r="C33" s="72" t="n">
        <v>24</v>
      </c>
      <c r="D33" s="73" t="n">
        <v>13</v>
      </c>
      <c r="E33" s="71" t="n">
        <v>2569.933</v>
      </c>
      <c r="F33" s="72" t="n">
        <v>1459</v>
      </c>
      <c r="G33" s="73" t="n">
        <v>1110.933</v>
      </c>
      <c r="H33" s="71" t="n">
        <v>52</v>
      </c>
      <c r="I33" s="72" t="n">
        <v>45</v>
      </c>
      <c r="J33" s="73" t="n">
        <v>7</v>
      </c>
      <c r="K33" s="71" t="n">
        <v>265</v>
      </c>
      <c r="L33" s="72" t="n">
        <v>202</v>
      </c>
      <c r="M33" s="73" t="n">
        <v>63</v>
      </c>
      <c r="N33" s="71" t="n">
        <v>5</v>
      </c>
      <c r="O33" s="72" t="n">
        <v>3</v>
      </c>
      <c r="P33" s="73" t="n">
        <v>2</v>
      </c>
      <c r="Q33" s="71" t="n">
        <v>1080.066</v>
      </c>
      <c r="R33" s="72" t="n">
        <v>370</v>
      </c>
      <c r="S33" s="73" t="n">
        <v>710.066</v>
      </c>
      <c r="T33" s="71" t="n">
        <v>2170</v>
      </c>
      <c r="U33" s="72" t="n">
        <v>1525</v>
      </c>
      <c r="V33" s="73" t="n">
        <v>645</v>
      </c>
      <c r="W33" s="71" t="n">
        <v>197</v>
      </c>
      <c r="X33" s="72" t="n">
        <v>176</v>
      </c>
      <c r="Y33" s="73" t="n">
        <v>21</v>
      </c>
    </row>
    <row r="34" customFormat="false" ht="14.45" hidden="false" customHeight="true" outlineLevel="0" collapsed="false">
      <c r="A34" s="30" t="s">
        <v>51</v>
      </c>
      <c r="B34" s="80" t="n">
        <f aca="false">SUM(B31:B33)</f>
        <v>127.192</v>
      </c>
      <c r="C34" s="96" t="n">
        <f aca="false">SUM(C31:C33)</f>
        <v>82</v>
      </c>
      <c r="D34" s="82" t="n">
        <f aca="false">SUM(D31:D33)</f>
        <v>45.192</v>
      </c>
      <c r="E34" s="80" t="n">
        <f aca="false">SUM(E31:E33)</f>
        <v>8536.913</v>
      </c>
      <c r="F34" s="96" t="n">
        <f aca="false">SUM(F31:F33)</f>
        <v>5631</v>
      </c>
      <c r="G34" s="82" t="n">
        <f aca="false">SUM(G31:G33)</f>
        <v>2905.913</v>
      </c>
      <c r="H34" s="80" t="n">
        <f aca="false">SUM(H31:H33)</f>
        <v>178</v>
      </c>
      <c r="I34" s="96" t="n">
        <f aca="false">SUM(I31:I33)</f>
        <v>151</v>
      </c>
      <c r="J34" s="82" t="n">
        <f aca="false">SUM(J31:J33)</f>
        <v>27</v>
      </c>
      <c r="K34" s="80" t="n">
        <f aca="false">SUM(K31:K33)</f>
        <v>1153</v>
      </c>
      <c r="L34" s="96" t="n">
        <f aca="false">SUM(L31:L33)</f>
        <v>777</v>
      </c>
      <c r="M34" s="82" t="n">
        <f aca="false">SUM(M31:M33)</f>
        <v>376</v>
      </c>
      <c r="N34" s="80" t="n">
        <f aca="false">SUM(N31:N33)</f>
        <v>19</v>
      </c>
      <c r="O34" s="96" t="n">
        <f aca="false">SUM(O31:O33)</f>
        <v>15</v>
      </c>
      <c r="P34" s="82" t="n">
        <f aca="false">SUM(P31:P33)</f>
        <v>4</v>
      </c>
      <c r="Q34" s="80" t="n">
        <f aca="false">SUM(Q31:Q33)</f>
        <v>3003.066</v>
      </c>
      <c r="R34" s="96" t="n">
        <f aca="false">SUM(R31:R33)</f>
        <v>1230</v>
      </c>
      <c r="S34" s="82" t="n">
        <f aca="false">SUM(S31:S33)</f>
        <v>1773.066</v>
      </c>
      <c r="T34" s="80" t="n">
        <f aca="false">SUM(T31:T33)</f>
        <v>5708.074</v>
      </c>
      <c r="U34" s="96" t="n">
        <f aca="false">SUM(U31:U33)</f>
        <v>4476</v>
      </c>
      <c r="V34" s="82" t="n">
        <f aca="false">SUM(V31:V33)</f>
        <v>1232.074</v>
      </c>
      <c r="W34" s="80" t="n">
        <f aca="false">SUM(W31:W33)</f>
        <v>854.75</v>
      </c>
      <c r="X34" s="96" t="n">
        <f aca="false">SUM(X31:X33)</f>
        <v>779</v>
      </c>
      <c r="Y34" s="82" t="n">
        <f aca="false">SUM(Y31:Y33)</f>
        <v>75.75</v>
      </c>
    </row>
    <row r="35" customFormat="false" ht="14.45" hidden="false" customHeight="true" outlineLevel="0" collapsed="false">
      <c r="A35" s="35" t="s">
        <v>52</v>
      </c>
      <c r="B35" s="98" t="n">
        <v>35.611</v>
      </c>
      <c r="C35" s="68" t="n">
        <v>21</v>
      </c>
      <c r="D35" s="99" t="n">
        <v>14.611</v>
      </c>
      <c r="E35" s="98" t="n">
        <v>2766.373</v>
      </c>
      <c r="F35" s="68" t="n">
        <v>1646</v>
      </c>
      <c r="G35" s="99" t="n">
        <v>1120.373</v>
      </c>
      <c r="H35" s="98" t="n">
        <v>43</v>
      </c>
      <c r="I35" s="68" t="n">
        <v>38</v>
      </c>
      <c r="J35" s="99" t="n">
        <v>5</v>
      </c>
      <c r="K35" s="98" t="n">
        <v>338</v>
      </c>
      <c r="L35" s="68" t="n">
        <v>226</v>
      </c>
      <c r="M35" s="99" t="n">
        <v>112</v>
      </c>
      <c r="N35" s="98" t="n">
        <v>8</v>
      </c>
      <c r="O35" s="68" t="n">
        <v>5</v>
      </c>
      <c r="P35" s="99" t="n">
        <v>3</v>
      </c>
      <c r="Q35" s="98" t="n">
        <v>595</v>
      </c>
      <c r="R35" s="68" t="n">
        <v>216</v>
      </c>
      <c r="S35" s="99" t="n">
        <v>379</v>
      </c>
      <c r="T35" s="98" t="n">
        <v>1347.014</v>
      </c>
      <c r="U35" s="68" t="n">
        <v>1094</v>
      </c>
      <c r="V35" s="99" t="n">
        <v>253.014</v>
      </c>
      <c r="W35" s="98" t="n">
        <v>148</v>
      </c>
      <c r="X35" s="68" t="n">
        <v>139</v>
      </c>
      <c r="Y35" s="99" t="n">
        <v>9</v>
      </c>
    </row>
    <row r="36" customFormat="false" ht="14.45" hidden="false" customHeight="true" outlineLevel="0" collapsed="false">
      <c r="A36" s="27" t="s">
        <v>53</v>
      </c>
      <c r="B36" s="77" t="n">
        <v>13.466</v>
      </c>
      <c r="C36" s="78" t="n">
        <v>9</v>
      </c>
      <c r="D36" s="79" t="n">
        <v>4.466</v>
      </c>
      <c r="E36" s="77" t="n">
        <v>871.6</v>
      </c>
      <c r="F36" s="78" t="n">
        <v>444</v>
      </c>
      <c r="G36" s="79" t="n">
        <v>427.6</v>
      </c>
      <c r="H36" s="77" t="n">
        <v>10</v>
      </c>
      <c r="I36" s="78" t="n">
        <v>8</v>
      </c>
      <c r="J36" s="79" t="n">
        <v>2</v>
      </c>
      <c r="K36" s="77" t="n">
        <v>50</v>
      </c>
      <c r="L36" s="78" t="n">
        <v>38</v>
      </c>
      <c r="M36" s="79" t="n">
        <v>12</v>
      </c>
      <c r="N36" s="77" t="n">
        <v>1</v>
      </c>
      <c r="O36" s="78" t="n">
        <v>0</v>
      </c>
      <c r="P36" s="79" t="n">
        <v>1</v>
      </c>
      <c r="Q36" s="77" t="n">
        <v>199</v>
      </c>
      <c r="R36" s="78" t="n">
        <v>69</v>
      </c>
      <c r="S36" s="79" t="n">
        <v>130</v>
      </c>
      <c r="T36" s="77" t="n">
        <v>387.933</v>
      </c>
      <c r="U36" s="78" t="n">
        <v>286</v>
      </c>
      <c r="V36" s="79" t="n">
        <v>101.933</v>
      </c>
      <c r="W36" s="77" t="n">
        <v>39</v>
      </c>
      <c r="X36" s="78" t="n">
        <v>35</v>
      </c>
      <c r="Y36" s="79" t="n">
        <v>4</v>
      </c>
    </row>
    <row r="37" customFormat="false" ht="14.45" hidden="false" customHeight="true" outlineLevel="0" collapsed="false">
      <c r="A37" s="18" t="s">
        <v>54</v>
      </c>
      <c r="B37" s="77" t="n">
        <v>22.444</v>
      </c>
      <c r="C37" s="78" t="n">
        <v>16</v>
      </c>
      <c r="D37" s="79" t="n">
        <v>6.444</v>
      </c>
      <c r="E37" s="77" t="n">
        <v>1511.398</v>
      </c>
      <c r="F37" s="78" t="n">
        <v>903</v>
      </c>
      <c r="G37" s="79" t="n">
        <v>608.398</v>
      </c>
      <c r="H37" s="77" t="n">
        <v>23</v>
      </c>
      <c r="I37" s="78" t="n">
        <v>15</v>
      </c>
      <c r="J37" s="79" t="n">
        <v>8</v>
      </c>
      <c r="K37" s="77" t="n">
        <v>73</v>
      </c>
      <c r="L37" s="78" t="n">
        <v>52</v>
      </c>
      <c r="M37" s="79" t="n">
        <v>21</v>
      </c>
      <c r="N37" s="77" t="n">
        <v>6</v>
      </c>
      <c r="O37" s="78" t="n">
        <v>5</v>
      </c>
      <c r="P37" s="79" t="n">
        <v>1</v>
      </c>
      <c r="Q37" s="77" t="n">
        <v>295.078</v>
      </c>
      <c r="R37" s="78" t="n">
        <v>123</v>
      </c>
      <c r="S37" s="79" t="n">
        <v>172.078</v>
      </c>
      <c r="T37" s="77" t="n">
        <v>626</v>
      </c>
      <c r="U37" s="78" t="n">
        <v>478</v>
      </c>
      <c r="V37" s="79" t="n">
        <v>148</v>
      </c>
      <c r="W37" s="77" t="n">
        <v>48.078</v>
      </c>
      <c r="X37" s="78" t="n">
        <v>38</v>
      </c>
      <c r="Y37" s="79" t="n">
        <v>10.078</v>
      </c>
    </row>
    <row r="38" customFormat="false" ht="14.45" hidden="false" customHeight="true" outlineLevel="0" collapsed="false">
      <c r="A38" s="18" t="s">
        <v>55</v>
      </c>
      <c r="B38" s="77" t="n">
        <v>6</v>
      </c>
      <c r="C38" s="78" t="n">
        <v>5</v>
      </c>
      <c r="D38" s="79" t="n">
        <v>1</v>
      </c>
      <c r="E38" s="77" t="n">
        <v>990</v>
      </c>
      <c r="F38" s="78" t="n">
        <v>540</v>
      </c>
      <c r="G38" s="79" t="n">
        <v>450</v>
      </c>
      <c r="H38" s="77" t="n">
        <v>21</v>
      </c>
      <c r="I38" s="78" t="n">
        <v>20</v>
      </c>
      <c r="J38" s="79" t="n">
        <v>1</v>
      </c>
      <c r="K38" s="77" t="n">
        <v>55</v>
      </c>
      <c r="L38" s="78" t="n">
        <v>48</v>
      </c>
      <c r="M38" s="79" t="n">
        <v>7</v>
      </c>
      <c r="N38" s="77" t="n">
        <v>1</v>
      </c>
      <c r="O38" s="78" t="n">
        <v>1</v>
      </c>
      <c r="P38" s="79" t="n">
        <v>0</v>
      </c>
      <c r="Q38" s="77" t="n">
        <v>174</v>
      </c>
      <c r="R38" s="78" t="n">
        <v>82</v>
      </c>
      <c r="S38" s="79" t="n">
        <v>92</v>
      </c>
      <c r="T38" s="77" t="n">
        <v>508</v>
      </c>
      <c r="U38" s="78" t="n">
        <v>410</v>
      </c>
      <c r="V38" s="79" t="n">
        <v>98</v>
      </c>
      <c r="W38" s="77" t="n">
        <v>99</v>
      </c>
      <c r="X38" s="78" t="n">
        <v>92</v>
      </c>
      <c r="Y38" s="79" t="n">
        <v>7</v>
      </c>
    </row>
    <row r="39" customFormat="false" ht="14.45" hidden="false" customHeight="true" outlineLevel="0" collapsed="false">
      <c r="A39" s="14" t="s">
        <v>56</v>
      </c>
      <c r="B39" s="71" t="n">
        <v>14.166</v>
      </c>
      <c r="C39" s="72" t="n">
        <v>12</v>
      </c>
      <c r="D39" s="73" t="n">
        <v>2.166</v>
      </c>
      <c r="E39" s="71" t="n">
        <v>1246.833</v>
      </c>
      <c r="F39" s="72" t="n">
        <v>573</v>
      </c>
      <c r="G39" s="73" t="n">
        <v>673.833</v>
      </c>
      <c r="H39" s="71" t="n">
        <v>10</v>
      </c>
      <c r="I39" s="72" t="n">
        <v>6</v>
      </c>
      <c r="J39" s="73" t="n">
        <v>4</v>
      </c>
      <c r="K39" s="71" t="n">
        <v>65</v>
      </c>
      <c r="L39" s="72" t="n">
        <v>48</v>
      </c>
      <c r="M39" s="73" t="n">
        <v>17</v>
      </c>
      <c r="N39" s="71" t="n">
        <v>2</v>
      </c>
      <c r="O39" s="72" t="n">
        <v>1</v>
      </c>
      <c r="P39" s="73" t="n">
        <v>1</v>
      </c>
      <c r="Q39" s="71" t="n">
        <v>213</v>
      </c>
      <c r="R39" s="72" t="n">
        <v>99</v>
      </c>
      <c r="S39" s="73" t="n">
        <v>114</v>
      </c>
      <c r="T39" s="71" t="n">
        <v>547.332</v>
      </c>
      <c r="U39" s="72" t="n">
        <v>392</v>
      </c>
      <c r="V39" s="73" t="n">
        <v>155.332</v>
      </c>
      <c r="W39" s="71" t="n">
        <v>117.666</v>
      </c>
      <c r="X39" s="72" t="n">
        <v>107</v>
      </c>
      <c r="Y39" s="73" t="n">
        <v>10.666</v>
      </c>
    </row>
    <row r="40" customFormat="false" ht="14.45" hidden="false" customHeight="true" outlineLevel="0" collapsed="false">
      <c r="A40" s="30" t="s">
        <v>57</v>
      </c>
      <c r="B40" s="80" t="n">
        <f aca="false">SUM(B35:B39)</f>
        <v>91.687</v>
      </c>
      <c r="C40" s="96" t="n">
        <f aca="false">SUM(C35:C39)</f>
        <v>63</v>
      </c>
      <c r="D40" s="82" t="n">
        <f aca="false">SUM(D35:D39)</f>
        <v>28.687</v>
      </c>
      <c r="E40" s="80" t="n">
        <f aca="false">SUM(E35:E39)</f>
        <v>7386.204</v>
      </c>
      <c r="F40" s="96" t="n">
        <f aca="false">SUM(F35:F39)</f>
        <v>4106</v>
      </c>
      <c r="G40" s="82" t="n">
        <f aca="false">SUM(G35:G39)</f>
        <v>3280.204</v>
      </c>
      <c r="H40" s="80" t="n">
        <f aca="false">SUM(H35:H39)</f>
        <v>107</v>
      </c>
      <c r="I40" s="96" t="n">
        <f aca="false">SUM(I35:I39)</f>
        <v>87</v>
      </c>
      <c r="J40" s="82" t="n">
        <f aca="false">SUM(J35:J39)</f>
        <v>20</v>
      </c>
      <c r="K40" s="80" t="n">
        <f aca="false">SUM(K35:K39)</f>
        <v>581</v>
      </c>
      <c r="L40" s="96" t="n">
        <f aca="false">SUM(L35:L39)</f>
        <v>412</v>
      </c>
      <c r="M40" s="82" t="n">
        <f aca="false">SUM(M35:M39)</f>
        <v>169</v>
      </c>
      <c r="N40" s="80" t="n">
        <f aca="false">SUM(N35:N39)</f>
        <v>18</v>
      </c>
      <c r="O40" s="96" t="n">
        <f aca="false">SUM(O35:O39)</f>
        <v>12</v>
      </c>
      <c r="P40" s="82" t="n">
        <f aca="false">SUM(P35:P39)</f>
        <v>6</v>
      </c>
      <c r="Q40" s="80" t="n">
        <f aca="false">SUM(Q35:Q39)</f>
        <v>1476.078</v>
      </c>
      <c r="R40" s="96" t="n">
        <f aca="false">SUM(R35:R39)</f>
        <v>589</v>
      </c>
      <c r="S40" s="82" t="n">
        <f aca="false">SUM(S35:S39)</f>
        <v>887.078</v>
      </c>
      <c r="T40" s="80" t="n">
        <f aca="false">SUM(T35:T39)</f>
        <v>3416.279</v>
      </c>
      <c r="U40" s="96" t="n">
        <f aca="false">SUM(U35:U39)</f>
        <v>2660</v>
      </c>
      <c r="V40" s="82" t="n">
        <f aca="false">SUM(V35:V39)</f>
        <v>756.279</v>
      </c>
      <c r="W40" s="80" t="n">
        <f aca="false">SUM(W35:W39)</f>
        <v>451.744</v>
      </c>
      <c r="X40" s="96" t="n">
        <f aca="false">SUM(X35:X39)</f>
        <v>411</v>
      </c>
      <c r="Y40" s="82" t="n">
        <f aca="false">SUM(Y35:Y39)</f>
        <v>40.744</v>
      </c>
    </row>
    <row r="41" customFormat="false" ht="14.45" hidden="false" customHeight="true" outlineLevel="0" collapsed="false">
      <c r="A41" s="18" t="s">
        <v>58</v>
      </c>
      <c r="B41" s="98" t="n">
        <v>116.797</v>
      </c>
      <c r="C41" s="68" t="n">
        <v>73</v>
      </c>
      <c r="D41" s="99" t="n">
        <v>43.797</v>
      </c>
      <c r="E41" s="98" t="n">
        <v>7017.114</v>
      </c>
      <c r="F41" s="68" t="n">
        <v>4334</v>
      </c>
      <c r="G41" s="99" t="n">
        <v>2683.114</v>
      </c>
      <c r="H41" s="98" t="n">
        <v>144</v>
      </c>
      <c r="I41" s="68" t="n">
        <v>116</v>
      </c>
      <c r="J41" s="99" t="n">
        <v>28</v>
      </c>
      <c r="K41" s="98" t="n">
        <v>413</v>
      </c>
      <c r="L41" s="68" t="n">
        <v>282</v>
      </c>
      <c r="M41" s="99" t="n">
        <v>131</v>
      </c>
      <c r="N41" s="98" t="n">
        <v>16</v>
      </c>
      <c r="O41" s="68" t="n">
        <v>12</v>
      </c>
      <c r="P41" s="99" t="n">
        <v>4</v>
      </c>
      <c r="Q41" s="98" t="n">
        <v>2090.08</v>
      </c>
      <c r="R41" s="68" t="n">
        <v>698</v>
      </c>
      <c r="S41" s="99" t="n">
        <v>1392.08</v>
      </c>
      <c r="T41" s="98" t="n">
        <v>4791.005</v>
      </c>
      <c r="U41" s="68" t="n">
        <v>3772</v>
      </c>
      <c r="V41" s="99" t="n">
        <v>1019.005</v>
      </c>
      <c r="W41" s="98" t="n">
        <v>920</v>
      </c>
      <c r="X41" s="68" t="n">
        <v>842</v>
      </c>
      <c r="Y41" s="99" t="n">
        <v>78</v>
      </c>
    </row>
    <row r="42" customFormat="false" ht="14.45" hidden="false" customHeight="true" outlineLevel="0" collapsed="false">
      <c r="A42" s="18" t="s">
        <v>59</v>
      </c>
      <c r="B42" s="77" t="n">
        <v>9</v>
      </c>
      <c r="C42" s="78" t="n">
        <v>8</v>
      </c>
      <c r="D42" s="79" t="n">
        <v>1</v>
      </c>
      <c r="E42" s="77" t="n">
        <v>1558.913</v>
      </c>
      <c r="F42" s="78" t="n">
        <v>696</v>
      </c>
      <c r="G42" s="79" t="n">
        <v>862.913</v>
      </c>
      <c r="H42" s="77" t="n">
        <v>16</v>
      </c>
      <c r="I42" s="78" t="n">
        <v>12</v>
      </c>
      <c r="J42" s="79" t="n">
        <v>4</v>
      </c>
      <c r="K42" s="77" t="n">
        <v>69</v>
      </c>
      <c r="L42" s="78" t="n">
        <v>46</v>
      </c>
      <c r="M42" s="79" t="n">
        <v>23</v>
      </c>
      <c r="N42" s="77" t="n">
        <v>2</v>
      </c>
      <c r="O42" s="78" t="n">
        <v>1</v>
      </c>
      <c r="P42" s="79" t="n">
        <v>1</v>
      </c>
      <c r="Q42" s="77" t="n">
        <v>439.086</v>
      </c>
      <c r="R42" s="78" t="n">
        <v>159</v>
      </c>
      <c r="S42" s="79" t="n">
        <v>280.086</v>
      </c>
      <c r="T42" s="77" t="n">
        <v>578</v>
      </c>
      <c r="U42" s="78" t="n">
        <v>438</v>
      </c>
      <c r="V42" s="79" t="n">
        <v>140</v>
      </c>
      <c r="W42" s="77" t="n">
        <v>158</v>
      </c>
      <c r="X42" s="78" t="n">
        <v>146</v>
      </c>
      <c r="Y42" s="79" t="n">
        <v>12</v>
      </c>
    </row>
    <row r="43" customFormat="false" ht="14.45" hidden="false" customHeight="true" outlineLevel="0" collapsed="false">
      <c r="A43" s="18" t="s">
        <v>60</v>
      </c>
      <c r="B43" s="77" t="n">
        <v>17.238</v>
      </c>
      <c r="C43" s="78" t="n">
        <v>11</v>
      </c>
      <c r="D43" s="79" t="n">
        <v>6.238</v>
      </c>
      <c r="E43" s="77" t="n">
        <v>1361.828</v>
      </c>
      <c r="F43" s="78" t="n">
        <v>763</v>
      </c>
      <c r="G43" s="79" t="n">
        <v>598.828</v>
      </c>
      <c r="H43" s="77" t="n">
        <v>20</v>
      </c>
      <c r="I43" s="78" t="n">
        <v>15</v>
      </c>
      <c r="J43" s="79" t="n">
        <v>5</v>
      </c>
      <c r="K43" s="77" t="n">
        <v>81</v>
      </c>
      <c r="L43" s="78" t="n">
        <v>53</v>
      </c>
      <c r="M43" s="79" t="n">
        <v>28</v>
      </c>
      <c r="N43" s="77" t="n">
        <v>1</v>
      </c>
      <c r="O43" s="78" t="n">
        <v>0</v>
      </c>
      <c r="P43" s="79" t="n">
        <v>1</v>
      </c>
      <c r="Q43" s="77" t="n">
        <v>342.994</v>
      </c>
      <c r="R43" s="78" t="n">
        <v>144</v>
      </c>
      <c r="S43" s="79" t="n">
        <v>198.994</v>
      </c>
      <c r="T43" s="77" t="n">
        <v>578.937</v>
      </c>
      <c r="U43" s="78" t="n">
        <v>496</v>
      </c>
      <c r="V43" s="79" t="n">
        <v>82.937</v>
      </c>
      <c r="W43" s="77" t="n">
        <v>240</v>
      </c>
      <c r="X43" s="78" t="n">
        <v>217</v>
      </c>
      <c r="Y43" s="79" t="n">
        <v>23</v>
      </c>
    </row>
    <row r="44" customFormat="false" ht="14.45" hidden="false" customHeight="true" outlineLevel="0" collapsed="false">
      <c r="A44" s="18" t="s">
        <v>61</v>
      </c>
      <c r="B44" s="77" t="n">
        <v>26.38</v>
      </c>
      <c r="C44" s="78" t="n">
        <v>22</v>
      </c>
      <c r="D44" s="79" t="n">
        <v>4.38</v>
      </c>
      <c r="E44" s="77" t="n">
        <v>1380.619</v>
      </c>
      <c r="F44" s="78" t="n">
        <v>884</v>
      </c>
      <c r="G44" s="79" t="n">
        <v>496.619</v>
      </c>
      <c r="H44" s="77" t="n">
        <v>27</v>
      </c>
      <c r="I44" s="78" t="n">
        <v>22</v>
      </c>
      <c r="J44" s="79" t="n">
        <v>5</v>
      </c>
      <c r="K44" s="77" t="n">
        <v>163</v>
      </c>
      <c r="L44" s="78" t="n">
        <v>117</v>
      </c>
      <c r="M44" s="79" t="n">
        <v>46</v>
      </c>
      <c r="N44" s="77" t="n">
        <v>1</v>
      </c>
      <c r="O44" s="78" t="n">
        <v>0</v>
      </c>
      <c r="P44" s="79" t="n">
        <v>1</v>
      </c>
      <c r="Q44" s="77" t="n">
        <v>546</v>
      </c>
      <c r="R44" s="78" t="n">
        <v>205</v>
      </c>
      <c r="S44" s="79" t="n">
        <v>341</v>
      </c>
      <c r="T44" s="77" t="n">
        <v>862</v>
      </c>
      <c r="U44" s="78" t="n">
        <v>647</v>
      </c>
      <c r="V44" s="79" t="n">
        <v>215</v>
      </c>
      <c r="W44" s="77" t="n">
        <v>210</v>
      </c>
      <c r="X44" s="78" t="n">
        <v>197</v>
      </c>
      <c r="Y44" s="79" t="n">
        <v>13</v>
      </c>
    </row>
    <row r="45" customFormat="false" ht="14.45" hidden="false" customHeight="true" outlineLevel="0" collapsed="false">
      <c r="A45" s="14" t="s">
        <v>62</v>
      </c>
      <c r="B45" s="71" t="n">
        <v>80.013</v>
      </c>
      <c r="C45" s="72" t="n">
        <v>55</v>
      </c>
      <c r="D45" s="73" t="n">
        <v>25.013</v>
      </c>
      <c r="E45" s="71" t="n">
        <v>4851.866</v>
      </c>
      <c r="F45" s="72" t="n">
        <v>3334</v>
      </c>
      <c r="G45" s="73" t="n">
        <v>1517.866</v>
      </c>
      <c r="H45" s="71" t="n">
        <v>94</v>
      </c>
      <c r="I45" s="72" t="n">
        <v>77</v>
      </c>
      <c r="J45" s="73" t="n">
        <v>17</v>
      </c>
      <c r="K45" s="71" t="n">
        <v>282</v>
      </c>
      <c r="L45" s="72" t="n">
        <v>213</v>
      </c>
      <c r="M45" s="73" t="n">
        <v>69</v>
      </c>
      <c r="N45" s="71" t="n">
        <v>8</v>
      </c>
      <c r="O45" s="72" t="n">
        <v>7</v>
      </c>
      <c r="P45" s="73" t="n">
        <v>1</v>
      </c>
      <c r="Q45" s="71" t="n">
        <v>1677.066</v>
      </c>
      <c r="R45" s="72" t="n">
        <v>609</v>
      </c>
      <c r="S45" s="73" t="n">
        <v>1068.066</v>
      </c>
      <c r="T45" s="71" t="n">
        <v>2480.319</v>
      </c>
      <c r="U45" s="72" t="n">
        <v>2011</v>
      </c>
      <c r="V45" s="73" t="n">
        <v>469.319</v>
      </c>
      <c r="W45" s="71" t="n">
        <v>377.732</v>
      </c>
      <c r="X45" s="72" t="n">
        <v>341</v>
      </c>
      <c r="Y45" s="73" t="n">
        <v>36.732</v>
      </c>
    </row>
    <row r="46" customFormat="false" ht="14.45" hidden="false" customHeight="true" outlineLevel="0" collapsed="false">
      <c r="A46" s="30" t="s">
        <v>63</v>
      </c>
      <c r="B46" s="80" t="n">
        <f aca="false">SUM(B41:B45)</f>
        <v>249.428</v>
      </c>
      <c r="C46" s="96" t="n">
        <f aca="false">SUM(C41:C45)</f>
        <v>169</v>
      </c>
      <c r="D46" s="82" t="n">
        <f aca="false">SUM(D41:D45)</f>
        <v>80.428</v>
      </c>
      <c r="E46" s="80" t="n">
        <f aca="false">SUM(E41:E45)</f>
        <v>16170.34</v>
      </c>
      <c r="F46" s="96" t="n">
        <f aca="false">SUM(F41:F45)</f>
        <v>10011</v>
      </c>
      <c r="G46" s="82" t="n">
        <f aca="false">SUM(G41:G45)</f>
        <v>6159.34</v>
      </c>
      <c r="H46" s="80" t="n">
        <f aca="false">SUM(H41:H45)</f>
        <v>301</v>
      </c>
      <c r="I46" s="96" t="n">
        <f aca="false">SUM(I41:I45)</f>
        <v>242</v>
      </c>
      <c r="J46" s="82" t="n">
        <f aca="false">SUM(J41:J45)</f>
        <v>59</v>
      </c>
      <c r="K46" s="80" t="n">
        <f aca="false">SUM(K41:K45)</f>
        <v>1008</v>
      </c>
      <c r="L46" s="96" t="n">
        <f aca="false">SUM(L41:L45)</f>
        <v>711</v>
      </c>
      <c r="M46" s="82" t="n">
        <f aca="false">SUM(M41:M45)</f>
        <v>297</v>
      </c>
      <c r="N46" s="80" t="n">
        <f aca="false">SUM(N41:N45)</f>
        <v>28</v>
      </c>
      <c r="O46" s="96" t="n">
        <f aca="false">SUM(O41:O45)</f>
        <v>20</v>
      </c>
      <c r="P46" s="82" t="n">
        <f aca="false">SUM(P41:P45)</f>
        <v>8</v>
      </c>
      <c r="Q46" s="80" t="n">
        <f aca="false">SUM(Q41:Q45)</f>
        <v>5095.226</v>
      </c>
      <c r="R46" s="96" t="n">
        <f aca="false">SUM(R41:R45)</f>
        <v>1815</v>
      </c>
      <c r="S46" s="82" t="n">
        <f aca="false">SUM(S41:S45)</f>
        <v>3280.226</v>
      </c>
      <c r="T46" s="80" t="n">
        <f aca="false">SUM(T41:T45)</f>
        <v>9290.261</v>
      </c>
      <c r="U46" s="96" t="n">
        <f aca="false">SUM(U41:U45)</f>
        <v>7364</v>
      </c>
      <c r="V46" s="82" t="n">
        <f aca="false">SUM(V41:V45)</f>
        <v>1926.261</v>
      </c>
      <c r="W46" s="80" t="n">
        <f aca="false">SUM(W41:W45)</f>
        <v>1905.732</v>
      </c>
      <c r="X46" s="96" t="n">
        <f aca="false">SUM(X41:X45)</f>
        <v>1743</v>
      </c>
      <c r="Y46" s="82" t="n">
        <f aca="false">SUM(Y41:Y45)</f>
        <v>162.732</v>
      </c>
    </row>
    <row r="47" customFormat="false" ht="14.45" hidden="false" customHeight="true" outlineLevel="0" collapsed="false">
      <c r="A47" s="18" t="s">
        <v>64</v>
      </c>
      <c r="B47" s="98" t="n">
        <v>16.3</v>
      </c>
      <c r="C47" s="68" t="n">
        <v>8</v>
      </c>
      <c r="D47" s="99" t="n">
        <v>8.3</v>
      </c>
      <c r="E47" s="98" t="n">
        <v>1092.7</v>
      </c>
      <c r="F47" s="68" t="n">
        <v>672</v>
      </c>
      <c r="G47" s="99" t="n">
        <v>420.7</v>
      </c>
      <c r="H47" s="98" t="n">
        <v>29</v>
      </c>
      <c r="I47" s="68" t="n">
        <v>27</v>
      </c>
      <c r="J47" s="99" t="n">
        <v>2</v>
      </c>
      <c r="K47" s="98" t="n">
        <v>132</v>
      </c>
      <c r="L47" s="68" t="n">
        <v>86</v>
      </c>
      <c r="M47" s="99" t="n">
        <v>46</v>
      </c>
      <c r="N47" s="98" t="n">
        <v>2</v>
      </c>
      <c r="O47" s="68" t="n">
        <v>1</v>
      </c>
      <c r="P47" s="99" t="n">
        <v>1</v>
      </c>
      <c r="Q47" s="98" t="n">
        <v>480</v>
      </c>
      <c r="R47" s="68" t="n">
        <v>144</v>
      </c>
      <c r="S47" s="99" t="n">
        <v>336</v>
      </c>
      <c r="T47" s="98" t="n">
        <v>634.5</v>
      </c>
      <c r="U47" s="68" t="n">
        <v>418</v>
      </c>
      <c r="V47" s="99" t="n">
        <v>216.5</v>
      </c>
      <c r="W47" s="98" t="n">
        <v>107.5</v>
      </c>
      <c r="X47" s="68" t="n">
        <v>92</v>
      </c>
      <c r="Y47" s="99" t="n">
        <v>15.5</v>
      </c>
    </row>
    <row r="48" customFormat="false" ht="14.45" hidden="false" customHeight="true" outlineLevel="0" collapsed="false">
      <c r="A48" s="14" t="s">
        <v>65</v>
      </c>
      <c r="B48" s="100" t="n">
        <v>28.26</v>
      </c>
      <c r="C48" s="101" t="n">
        <v>15</v>
      </c>
      <c r="D48" s="102" t="n">
        <v>13.26</v>
      </c>
      <c r="E48" s="100" t="n">
        <v>1362</v>
      </c>
      <c r="F48" s="101" t="n">
        <v>834</v>
      </c>
      <c r="G48" s="102" t="n">
        <v>528</v>
      </c>
      <c r="H48" s="100" t="n">
        <v>47</v>
      </c>
      <c r="I48" s="101" t="n">
        <v>34</v>
      </c>
      <c r="J48" s="102" t="n">
        <v>13</v>
      </c>
      <c r="K48" s="100" t="n">
        <v>107</v>
      </c>
      <c r="L48" s="101" t="n">
        <v>75</v>
      </c>
      <c r="M48" s="102" t="n">
        <v>32</v>
      </c>
      <c r="N48" s="100" t="n">
        <v>4</v>
      </c>
      <c r="O48" s="101" t="n">
        <v>4</v>
      </c>
      <c r="P48" s="102" t="n">
        <v>0</v>
      </c>
      <c r="Q48" s="100" t="n">
        <v>385</v>
      </c>
      <c r="R48" s="101" t="n">
        <v>165</v>
      </c>
      <c r="S48" s="102" t="n">
        <v>220</v>
      </c>
      <c r="T48" s="100" t="n">
        <v>785.739</v>
      </c>
      <c r="U48" s="101" t="n">
        <v>579</v>
      </c>
      <c r="V48" s="102" t="n">
        <v>206.739</v>
      </c>
      <c r="W48" s="100" t="n">
        <v>130</v>
      </c>
      <c r="X48" s="101" t="n">
        <v>114</v>
      </c>
      <c r="Y48" s="102" t="n">
        <v>16</v>
      </c>
    </row>
    <row r="49" customFormat="false" ht="14.45" hidden="false" customHeight="true" outlineLevel="0" collapsed="false">
      <c r="A49" s="30" t="s">
        <v>66</v>
      </c>
      <c r="B49" s="80" t="n">
        <f aca="false">SUM(B47:B48)</f>
        <v>44.56</v>
      </c>
      <c r="C49" s="96" t="n">
        <f aca="false">SUM(C47:C48)</f>
        <v>23</v>
      </c>
      <c r="D49" s="82" t="n">
        <f aca="false">SUM(D47:D48)</f>
        <v>21.56</v>
      </c>
      <c r="E49" s="80" t="n">
        <f aca="false">SUM(E47:E48)</f>
        <v>2454.7</v>
      </c>
      <c r="F49" s="96" t="n">
        <f aca="false">SUM(F47:F48)</f>
        <v>1506</v>
      </c>
      <c r="G49" s="82" t="n">
        <f aca="false">SUM(G47:G48)</f>
        <v>948.7</v>
      </c>
      <c r="H49" s="80" t="n">
        <f aca="false">SUM(H47:H48)</f>
        <v>76</v>
      </c>
      <c r="I49" s="96" t="n">
        <f aca="false">SUM(I47:I48)</f>
        <v>61</v>
      </c>
      <c r="J49" s="82" t="n">
        <f aca="false">SUM(J47:J48)</f>
        <v>15</v>
      </c>
      <c r="K49" s="80" t="n">
        <f aca="false">SUM(K47:K48)</f>
        <v>239</v>
      </c>
      <c r="L49" s="96" t="n">
        <f aca="false">SUM(L47:L48)</f>
        <v>161</v>
      </c>
      <c r="M49" s="82" t="n">
        <f aca="false">SUM(M47:M48)</f>
        <v>78</v>
      </c>
      <c r="N49" s="80" t="n">
        <f aca="false">SUM(N47:N48)</f>
        <v>6</v>
      </c>
      <c r="O49" s="96" t="n">
        <f aca="false">SUM(O47:O48)</f>
        <v>5</v>
      </c>
      <c r="P49" s="82" t="n">
        <f aca="false">SUM(P47:P48)</f>
        <v>1</v>
      </c>
      <c r="Q49" s="80" t="n">
        <f aca="false">SUM(Q47:Q48)</f>
        <v>865</v>
      </c>
      <c r="R49" s="96" t="n">
        <f aca="false">SUM(R47:R48)</f>
        <v>309</v>
      </c>
      <c r="S49" s="82" t="n">
        <f aca="false">SUM(S47:S48)</f>
        <v>556</v>
      </c>
      <c r="T49" s="80" t="n">
        <f aca="false">SUM(T47:T48)</f>
        <v>1420.239</v>
      </c>
      <c r="U49" s="96" t="n">
        <f aca="false">SUM(U47:U48)</f>
        <v>997</v>
      </c>
      <c r="V49" s="82" t="n">
        <f aca="false">SUM(V47:V48)</f>
        <v>423.239</v>
      </c>
      <c r="W49" s="80" t="n">
        <f aca="false">SUM(W47:W48)</f>
        <v>237.5</v>
      </c>
      <c r="X49" s="96" t="n">
        <f aca="false">SUM(X47:X48)</f>
        <v>206</v>
      </c>
      <c r="Y49" s="82" t="n">
        <f aca="false">SUM(Y47:Y48)</f>
        <v>31.5</v>
      </c>
    </row>
    <row r="50" customFormat="false" ht="14.45" hidden="false" customHeight="true" outlineLevel="0" collapsed="false">
      <c r="A50" s="33" t="s">
        <v>67</v>
      </c>
      <c r="B50" s="98" t="n">
        <v>16.222</v>
      </c>
      <c r="C50" s="68" t="n">
        <v>11</v>
      </c>
      <c r="D50" s="99" t="n">
        <v>5.222</v>
      </c>
      <c r="E50" s="98" t="n">
        <v>1382.777</v>
      </c>
      <c r="F50" s="68" t="n">
        <v>823</v>
      </c>
      <c r="G50" s="99" t="n">
        <v>559.777</v>
      </c>
      <c r="H50" s="98" t="n">
        <v>24</v>
      </c>
      <c r="I50" s="68" t="n">
        <v>14</v>
      </c>
      <c r="J50" s="99" t="n">
        <v>10</v>
      </c>
      <c r="K50" s="98" t="n">
        <v>95</v>
      </c>
      <c r="L50" s="68" t="n">
        <v>67</v>
      </c>
      <c r="M50" s="99" t="n">
        <v>28</v>
      </c>
      <c r="N50" s="98" t="n">
        <v>2</v>
      </c>
      <c r="O50" s="68" t="n">
        <v>2</v>
      </c>
      <c r="P50" s="99" t="n">
        <v>0</v>
      </c>
      <c r="Q50" s="98" t="n">
        <v>481</v>
      </c>
      <c r="R50" s="68" t="n">
        <v>150</v>
      </c>
      <c r="S50" s="99" t="n">
        <v>331</v>
      </c>
      <c r="T50" s="98" t="n">
        <v>727</v>
      </c>
      <c r="U50" s="68" t="n">
        <v>546</v>
      </c>
      <c r="V50" s="99" t="n">
        <v>181</v>
      </c>
      <c r="W50" s="98" t="n">
        <v>122</v>
      </c>
      <c r="X50" s="68" t="n">
        <v>105</v>
      </c>
      <c r="Y50" s="99" t="n">
        <v>17</v>
      </c>
    </row>
    <row r="51" customFormat="false" ht="14.45" hidden="false" customHeight="true" outlineLevel="0" collapsed="false">
      <c r="A51" s="27" t="s">
        <v>68</v>
      </c>
      <c r="B51" s="77" t="n">
        <v>19.169</v>
      </c>
      <c r="C51" s="78" t="n">
        <v>9</v>
      </c>
      <c r="D51" s="79" t="n">
        <v>10.169</v>
      </c>
      <c r="E51" s="77" t="n">
        <v>1361.83</v>
      </c>
      <c r="F51" s="78" t="n">
        <v>829</v>
      </c>
      <c r="G51" s="79" t="n">
        <v>532.83</v>
      </c>
      <c r="H51" s="77" t="n">
        <v>24</v>
      </c>
      <c r="I51" s="78" t="n">
        <v>18</v>
      </c>
      <c r="J51" s="79" t="n">
        <v>6</v>
      </c>
      <c r="K51" s="77" t="n">
        <v>83</v>
      </c>
      <c r="L51" s="78" t="n">
        <v>63</v>
      </c>
      <c r="M51" s="79" t="n">
        <v>20</v>
      </c>
      <c r="N51" s="77" t="n">
        <v>2</v>
      </c>
      <c r="O51" s="78" t="n">
        <v>1</v>
      </c>
      <c r="P51" s="79" t="n">
        <v>1</v>
      </c>
      <c r="Q51" s="77" t="n">
        <v>500</v>
      </c>
      <c r="R51" s="78" t="n">
        <v>176</v>
      </c>
      <c r="S51" s="79" t="n">
        <v>324</v>
      </c>
      <c r="T51" s="77" t="n">
        <v>647</v>
      </c>
      <c r="U51" s="78" t="n">
        <v>495</v>
      </c>
      <c r="V51" s="79" t="n">
        <v>152</v>
      </c>
      <c r="W51" s="77" t="n">
        <v>156</v>
      </c>
      <c r="X51" s="78" t="n">
        <v>140</v>
      </c>
      <c r="Y51" s="79" t="n">
        <v>16</v>
      </c>
    </row>
    <row r="52" customFormat="false" ht="14.45" hidden="false" customHeight="true" outlineLevel="0" collapsed="false">
      <c r="A52" s="27" t="s">
        <v>69</v>
      </c>
      <c r="B52" s="77" t="n">
        <v>5</v>
      </c>
      <c r="C52" s="78" t="n">
        <v>2</v>
      </c>
      <c r="D52" s="79" t="n">
        <v>3</v>
      </c>
      <c r="E52" s="77" t="n">
        <v>604</v>
      </c>
      <c r="F52" s="78" t="n">
        <v>321</v>
      </c>
      <c r="G52" s="79" t="n">
        <v>283</v>
      </c>
      <c r="H52" s="77" t="n">
        <v>4</v>
      </c>
      <c r="I52" s="78" t="n">
        <v>3</v>
      </c>
      <c r="J52" s="79" t="n">
        <v>1</v>
      </c>
      <c r="K52" s="77" t="n">
        <v>32</v>
      </c>
      <c r="L52" s="78" t="n">
        <v>26</v>
      </c>
      <c r="M52" s="79" t="n">
        <v>6</v>
      </c>
      <c r="N52" s="77" t="n">
        <v>2</v>
      </c>
      <c r="O52" s="78" t="n">
        <v>2</v>
      </c>
      <c r="P52" s="79" t="n">
        <v>0</v>
      </c>
      <c r="Q52" s="77" t="n">
        <v>364</v>
      </c>
      <c r="R52" s="78" t="n">
        <v>186</v>
      </c>
      <c r="S52" s="79" t="n">
        <v>178</v>
      </c>
      <c r="T52" s="77" t="n">
        <v>258</v>
      </c>
      <c r="U52" s="78" t="n">
        <v>210</v>
      </c>
      <c r="V52" s="79" t="n">
        <v>48</v>
      </c>
      <c r="W52" s="77" t="n">
        <v>37</v>
      </c>
      <c r="X52" s="78" t="n">
        <v>34</v>
      </c>
      <c r="Y52" s="79" t="n">
        <v>3</v>
      </c>
    </row>
    <row r="53" customFormat="false" ht="14.45" hidden="false" customHeight="true" outlineLevel="0" collapsed="false">
      <c r="A53" s="27" t="s">
        <v>70</v>
      </c>
      <c r="B53" s="77" t="n">
        <v>4.027</v>
      </c>
      <c r="C53" s="78" t="n">
        <v>3</v>
      </c>
      <c r="D53" s="79" t="n">
        <v>1.027</v>
      </c>
      <c r="E53" s="77" t="n">
        <v>688.978</v>
      </c>
      <c r="F53" s="78" t="n">
        <v>373</v>
      </c>
      <c r="G53" s="79" t="n">
        <v>315.978</v>
      </c>
      <c r="H53" s="77" t="n">
        <v>7</v>
      </c>
      <c r="I53" s="78" t="n">
        <v>6</v>
      </c>
      <c r="J53" s="79" t="n">
        <v>1</v>
      </c>
      <c r="K53" s="77" t="n">
        <v>42</v>
      </c>
      <c r="L53" s="78" t="n">
        <v>31</v>
      </c>
      <c r="M53" s="79" t="n">
        <v>11</v>
      </c>
      <c r="N53" s="77" t="n">
        <v>1</v>
      </c>
      <c r="O53" s="78" t="n">
        <v>1</v>
      </c>
      <c r="P53" s="79" t="n">
        <v>0</v>
      </c>
      <c r="Q53" s="77" t="n">
        <v>299.993</v>
      </c>
      <c r="R53" s="78" t="n">
        <v>129</v>
      </c>
      <c r="S53" s="79" t="n">
        <v>170.993</v>
      </c>
      <c r="T53" s="77" t="n">
        <v>308</v>
      </c>
      <c r="U53" s="78" t="n">
        <v>250</v>
      </c>
      <c r="V53" s="79" t="n">
        <v>58</v>
      </c>
      <c r="W53" s="77" t="n">
        <v>30</v>
      </c>
      <c r="X53" s="78" t="n">
        <v>28</v>
      </c>
      <c r="Y53" s="79" t="n">
        <v>2</v>
      </c>
    </row>
    <row r="54" customFormat="false" ht="14.45" hidden="false" customHeight="true" outlineLevel="0" collapsed="false">
      <c r="A54" s="18" t="s">
        <v>71</v>
      </c>
      <c r="B54" s="77" t="n">
        <v>17</v>
      </c>
      <c r="C54" s="78" t="n">
        <v>9</v>
      </c>
      <c r="D54" s="79" t="n">
        <v>8</v>
      </c>
      <c r="E54" s="77" t="n">
        <v>1761</v>
      </c>
      <c r="F54" s="78" t="n">
        <v>815</v>
      </c>
      <c r="G54" s="79" t="n">
        <v>946</v>
      </c>
      <c r="H54" s="77" t="n">
        <v>18</v>
      </c>
      <c r="I54" s="78" t="n">
        <v>10</v>
      </c>
      <c r="J54" s="79" t="n">
        <v>8</v>
      </c>
      <c r="K54" s="77" t="n">
        <v>149</v>
      </c>
      <c r="L54" s="78" t="n">
        <v>91</v>
      </c>
      <c r="M54" s="79" t="n">
        <v>58</v>
      </c>
      <c r="N54" s="77" t="n">
        <v>0</v>
      </c>
      <c r="O54" s="78" t="n">
        <v>0</v>
      </c>
      <c r="P54" s="79" t="n">
        <v>0</v>
      </c>
      <c r="Q54" s="77" t="n">
        <v>435</v>
      </c>
      <c r="R54" s="78" t="n">
        <v>186</v>
      </c>
      <c r="S54" s="79" t="n">
        <v>249</v>
      </c>
      <c r="T54" s="77" t="n">
        <v>633</v>
      </c>
      <c r="U54" s="78" t="n">
        <v>424</v>
      </c>
      <c r="V54" s="79" t="n">
        <v>209</v>
      </c>
      <c r="W54" s="77" t="n">
        <v>288</v>
      </c>
      <c r="X54" s="78" t="n">
        <v>269</v>
      </c>
      <c r="Y54" s="79" t="n">
        <v>19</v>
      </c>
    </row>
    <row r="55" customFormat="false" ht="14.45" hidden="false" customHeight="true" outlineLevel="0" collapsed="false">
      <c r="A55" s="18" t="s">
        <v>72</v>
      </c>
      <c r="B55" s="77" t="n">
        <v>33.533</v>
      </c>
      <c r="C55" s="78" t="n">
        <v>26</v>
      </c>
      <c r="D55" s="79" t="n">
        <v>7.533</v>
      </c>
      <c r="E55" s="77" t="n">
        <v>1846.302</v>
      </c>
      <c r="F55" s="78" t="n">
        <v>1145</v>
      </c>
      <c r="G55" s="79" t="n">
        <v>701.302</v>
      </c>
      <c r="H55" s="77" t="n">
        <v>48</v>
      </c>
      <c r="I55" s="78" t="n">
        <v>26</v>
      </c>
      <c r="J55" s="79" t="n">
        <v>22</v>
      </c>
      <c r="K55" s="77" t="n">
        <v>152</v>
      </c>
      <c r="L55" s="78" t="n">
        <v>90</v>
      </c>
      <c r="M55" s="79" t="n">
        <v>62</v>
      </c>
      <c r="N55" s="77" t="n">
        <v>4</v>
      </c>
      <c r="O55" s="78" t="n">
        <v>2</v>
      </c>
      <c r="P55" s="79" t="n">
        <v>2</v>
      </c>
      <c r="Q55" s="77" t="n">
        <v>793.081</v>
      </c>
      <c r="R55" s="78" t="n">
        <v>277</v>
      </c>
      <c r="S55" s="79" t="n">
        <v>516.081</v>
      </c>
      <c r="T55" s="77" t="n">
        <v>866</v>
      </c>
      <c r="U55" s="78" t="n">
        <v>679</v>
      </c>
      <c r="V55" s="79" t="n">
        <v>187</v>
      </c>
      <c r="W55" s="77" t="n">
        <v>250.081</v>
      </c>
      <c r="X55" s="78" t="n">
        <v>220</v>
      </c>
      <c r="Y55" s="79" t="n">
        <v>30.081</v>
      </c>
    </row>
    <row r="56" customFormat="false" ht="14.45" hidden="false" customHeight="true" outlineLevel="0" collapsed="false">
      <c r="A56" s="14" t="s">
        <v>73</v>
      </c>
      <c r="B56" s="71" t="n">
        <v>19.357</v>
      </c>
      <c r="C56" s="72" t="n">
        <v>13</v>
      </c>
      <c r="D56" s="73" t="n">
        <v>6.357</v>
      </c>
      <c r="E56" s="71" t="n">
        <v>1106.642</v>
      </c>
      <c r="F56" s="72" t="n">
        <v>670</v>
      </c>
      <c r="G56" s="73" t="n">
        <v>436.642</v>
      </c>
      <c r="H56" s="71" t="n">
        <v>16</v>
      </c>
      <c r="I56" s="72" t="n">
        <v>12</v>
      </c>
      <c r="J56" s="73" t="n">
        <v>4</v>
      </c>
      <c r="K56" s="71" t="n">
        <v>62</v>
      </c>
      <c r="L56" s="72" t="n">
        <v>39</v>
      </c>
      <c r="M56" s="73" t="n">
        <v>23</v>
      </c>
      <c r="N56" s="71" t="n">
        <v>1</v>
      </c>
      <c r="O56" s="72" t="n">
        <v>1</v>
      </c>
      <c r="P56" s="73" t="n">
        <v>0</v>
      </c>
      <c r="Q56" s="71" t="n">
        <v>424</v>
      </c>
      <c r="R56" s="72" t="n">
        <v>140</v>
      </c>
      <c r="S56" s="73" t="n">
        <v>284</v>
      </c>
      <c r="T56" s="71" t="n">
        <v>586</v>
      </c>
      <c r="U56" s="72" t="n">
        <v>385</v>
      </c>
      <c r="V56" s="73" t="n">
        <v>201</v>
      </c>
      <c r="W56" s="71" t="n">
        <v>115</v>
      </c>
      <c r="X56" s="72" t="n">
        <v>101</v>
      </c>
      <c r="Y56" s="73" t="n">
        <v>14</v>
      </c>
    </row>
    <row r="57" customFormat="false" ht="14.45" hidden="false" customHeight="true" outlineLevel="0" collapsed="false">
      <c r="A57" s="30" t="s">
        <v>74</v>
      </c>
      <c r="B57" s="80" t="n">
        <f aca="false">SUM(B50:B56)</f>
        <v>114.308</v>
      </c>
      <c r="C57" s="96" t="n">
        <f aca="false">SUM(C50:C56)</f>
        <v>73</v>
      </c>
      <c r="D57" s="82" t="n">
        <f aca="false">SUM(D50:D56)</f>
        <v>41.308</v>
      </c>
      <c r="E57" s="80" t="n">
        <f aca="false">SUM(E50:E56)</f>
        <v>8751.529</v>
      </c>
      <c r="F57" s="96" t="n">
        <f aca="false">SUM(F50:F56)</f>
        <v>4976</v>
      </c>
      <c r="G57" s="82" t="n">
        <f aca="false">SUM(G50:G56)</f>
        <v>3775.529</v>
      </c>
      <c r="H57" s="80" t="n">
        <f aca="false">SUM(H50:H56)</f>
        <v>141</v>
      </c>
      <c r="I57" s="96" t="n">
        <f aca="false">SUM(I50:I56)</f>
        <v>89</v>
      </c>
      <c r="J57" s="82" t="n">
        <f aca="false">SUM(J50:J56)</f>
        <v>52</v>
      </c>
      <c r="K57" s="80" t="n">
        <f aca="false">SUM(K50:K56)</f>
        <v>615</v>
      </c>
      <c r="L57" s="96" t="n">
        <f aca="false">SUM(L50:L56)</f>
        <v>407</v>
      </c>
      <c r="M57" s="82" t="n">
        <f aca="false">SUM(M50:M56)</f>
        <v>208</v>
      </c>
      <c r="N57" s="80" t="n">
        <f aca="false">SUM(N50:N56)</f>
        <v>12</v>
      </c>
      <c r="O57" s="96" t="n">
        <f aca="false">SUM(O50:O56)</f>
        <v>9</v>
      </c>
      <c r="P57" s="82" t="n">
        <f aca="false">SUM(P50:P56)</f>
        <v>3</v>
      </c>
      <c r="Q57" s="80" t="n">
        <f aca="false">SUM(Q50:Q56)</f>
        <v>3297.074</v>
      </c>
      <c r="R57" s="96" t="n">
        <f aca="false">SUM(R50:R56)</f>
        <v>1244</v>
      </c>
      <c r="S57" s="82" t="n">
        <f aca="false">SUM(S50:S56)</f>
        <v>2053.074</v>
      </c>
      <c r="T57" s="80" t="n">
        <f aca="false">SUM(T50:T56)</f>
        <v>4025</v>
      </c>
      <c r="U57" s="96" t="n">
        <f aca="false">SUM(U50:U56)</f>
        <v>2989</v>
      </c>
      <c r="V57" s="82" t="n">
        <f aca="false">SUM(V50:V56)</f>
        <v>1036</v>
      </c>
      <c r="W57" s="80" t="n">
        <f aca="false">SUM(W50:W56)</f>
        <v>998.081</v>
      </c>
      <c r="X57" s="96" t="n">
        <f aca="false">SUM(X50:X56)</f>
        <v>897</v>
      </c>
      <c r="Y57" s="82" t="n">
        <f aca="false">SUM(Y50:Y56)</f>
        <v>101.081</v>
      </c>
    </row>
    <row r="58" customFormat="false" ht="14.45" hidden="false" customHeight="true" outlineLevel="0" collapsed="false">
      <c r="A58" s="18" t="s">
        <v>75</v>
      </c>
      <c r="B58" s="98" t="n">
        <v>29</v>
      </c>
      <c r="C58" s="68" t="n">
        <v>17</v>
      </c>
      <c r="D58" s="99" t="n">
        <v>12</v>
      </c>
      <c r="E58" s="98" t="n">
        <v>1470.842</v>
      </c>
      <c r="F58" s="68" t="n">
        <v>1003</v>
      </c>
      <c r="G58" s="99" t="n">
        <v>467.842</v>
      </c>
      <c r="H58" s="98" t="n">
        <v>48</v>
      </c>
      <c r="I58" s="68" t="n">
        <v>29</v>
      </c>
      <c r="J58" s="99" t="n">
        <v>19</v>
      </c>
      <c r="K58" s="98" t="n">
        <v>135</v>
      </c>
      <c r="L58" s="68" t="n">
        <v>91</v>
      </c>
      <c r="M58" s="99" t="n">
        <v>44</v>
      </c>
      <c r="N58" s="98" t="n">
        <v>8</v>
      </c>
      <c r="O58" s="68" t="n">
        <v>4</v>
      </c>
      <c r="P58" s="99" t="n">
        <v>4</v>
      </c>
      <c r="Q58" s="98" t="n">
        <v>630.157</v>
      </c>
      <c r="R58" s="68" t="n">
        <v>227</v>
      </c>
      <c r="S58" s="99" t="n">
        <v>403.157</v>
      </c>
      <c r="T58" s="98" t="n">
        <v>787</v>
      </c>
      <c r="U58" s="68" t="n">
        <v>628</v>
      </c>
      <c r="V58" s="99" t="n">
        <v>159</v>
      </c>
      <c r="W58" s="98" t="n">
        <v>165</v>
      </c>
      <c r="X58" s="68" t="n">
        <v>137</v>
      </c>
      <c r="Y58" s="99" t="n">
        <v>28</v>
      </c>
    </row>
    <row r="59" customFormat="false" ht="14.45" hidden="false" customHeight="true" outlineLevel="0" collapsed="false">
      <c r="A59" s="18" t="s">
        <v>76</v>
      </c>
      <c r="B59" s="77" t="n">
        <v>14.333</v>
      </c>
      <c r="C59" s="78" t="n">
        <v>10</v>
      </c>
      <c r="D59" s="79" t="n">
        <v>4.333</v>
      </c>
      <c r="E59" s="77" t="n">
        <v>1196.666</v>
      </c>
      <c r="F59" s="78" t="n">
        <v>713</v>
      </c>
      <c r="G59" s="79" t="n">
        <v>483.666</v>
      </c>
      <c r="H59" s="77" t="n">
        <v>18</v>
      </c>
      <c r="I59" s="78" t="n">
        <v>15</v>
      </c>
      <c r="J59" s="79" t="n">
        <v>3</v>
      </c>
      <c r="K59" s="77" t="n">
        <v>78</v>
      </c>
      <c r="L59" s="78" t="n">
        <v>58</v>
      </c>
      <c r="M59" s="79" t="n">
        <v>20</v>
      </c>
      <c r="N59" s="77" t="n">
        <v>8</v>
      </c>
      <c r="O59" s="78" t="n">
        <v>6</v>
      </c>
      <c r="P59" s="79" t="n">
        <v>2</v>
      </c>
      <c r="Q59" s="77" t="n">
        <v>280</v>
      </c>
      <c r="R59" s="78" t="n">
        <v>121</v>
      </c>
      <c r="S59" s="79" t="n">
        <v>159</v>
      </c>
      <c r="T59" s="77" t="n">
        <v>525</v>
      </c>
      <c r="U59" s="78" t="n">
        <v>402</v>
      </c>
      <c r="V59" s="79" t="n">
        <v>123</v>
      </c>
      <c r="W59" s="77" t="n">
        <v>65</v>
      </c>
      <c r="X59" s="78" t="n">
        <v>60</v>
      </c>
      <c r="Y59" s="79" t="n">
        <v>5</v>
      </c>
    </row>
    <row r="60" customFormat="false" ht="14.45" hidden="false" customHeight="true" outlineLevel="0" collapsed="false">
      <c r="A60" s="25" t="s">
        <v>77</v>
      </c>
      <c r="B60" s="77" t="n">
        <v>12.47</v>
      </c>
      <c r="C60" s="78" t="n">
        <v>7</v>
      </c>
      <c r="D60" s="79" t="n">
        <v>5.47</v>
      </c>
      <c r="E60" s="77" t="n">
        <v>629.512</v>
      </c>
      <c r="F60" s="78" t="n">
        <v>330</v>
      </c>
      <c r="G60" s="79" t="n">
        <v>299.512</v>
      </c>
      <c r="H60" s="77" t="n">
        <v>8</v>
      </c>
      <c r="I60" s="78" t="n">
        <v>4</v>
      </c>
      <c r="J60" s="79" t="n">
        <v>4</v>
      </c>
      <c r="K60" s="77" t="n">
        <v>29</v>
      </c>
      <c r="L60" s="78" t="n">
        <v>21</v>
      </c>
      <c r="M60" s="79" t="n">
        <v>8</v>
      </c>
      <c r="N60" s="77" t="n">
        <v>3</v>
      </c>
      <c r="O60" s="78" t="n">
        <v>1</v>
      </c>
      <c r="P60" s="79" t="n">
        <v>2</v>
      </c>
      <c r="Q60" s="77" t="n">
        <v>179</v>
      </c>
      <c r="R60" s="78" t="n">
        <v>71</v>
      </c>
      <c r="S60" s="79" t="n">
        <v>108</v>
      </c>
      <c r="T60" s="77" t="n">
        <v>252</v>
      </c>
      <c r="U60" s="78" t="n">
        <v>187</v>
      </c>
      <c r="V60" s="79" t="n">
        <v>65</v>
      </c>
      <c r="W60" s="77" t="n">
        <v>31.016</v>
      </c>
      <c r="X60" s="78" t="n">
        <v>27</v>
      </c>
      <c r="Y60" s="79" t="n">
        <v>4.016</v>
      </c>
    </row>
    <row r="61" customFormat="false" ht="14.45" hidden="false" customHeight="true" outlineLevel="0" collapsed="false">
      <c r="A61" s="14" t="s">
        <v>78</v>
      </c>
      <c r="B61" s="71" t="n">
        <v>38.4</v>
      </c>
      <c r="C61" s="72" t="n">
        <v>28</v>
      </c>
      <c r="D61" s="73" t="n">
        <v>10.4</v>
      </c>
      <c r="E61" s="71" t="n">
        <v>2120.49</v>
      </c>
      <c r="F61" s="72" t="n">
        <v>1583</v>
      </c>
      <c r="G61" s="73" t="n">
        <v>537.49</v>
      </c>
      <c r="H61" s="71" t="n">
        <v>31</v>
      </c>
      <c r="I61" s="72" t="n">
        <v>23</v>
      </c>
      <c r="J61" s="73" t="n">
        <v>8</v>
      </c>
      <c r="K61" s="71" t="n">
        <v>250</v>
      </c>
      <c r="L61" s="72" t="n">
        <v>154</v>
      </c>
      <c r="M61" s="73" t="n">
        <v>96</v>
      </c>
      <c r="N61" s="71" t="n">
        <v>4</v>
      </c>
      <c r="O61" s="72" t="n">
        <v>3</v>
      </c>
      <c r="P61" s="73" t="n">
        <v>1</v>
      </c>
      <c r="Q61" s="71" t="n">
        <v>580</v>
      </c>
      <c r="R61" s="72" t="n">
        <v>236</v>
      </c>
      <c r="S61" s="73" t="n">
        <v>344</v>
      </c>
      <c r="T61" s="71" t="n">
        <v>1473.999</v>
      </c>
      <c r="U61" s="72" t="n">
        <v>1045</v>
      </c>
      <c r="V61" s="73" t="n">
        <v>428.999</v>
      </c>
      <c r="W61" s="71" t="n">
        <v>216.109</v>
      </c>
      <c r="X61" s="72" t="n">
        <v>186</v>
      </c>
      <c r="Y61" s="73" t="n">
        <v>30.109</v>
      </c>
    </row>
    <row r="62" customFormat="false" ht="14.45" hidden="false" customHeight="true" outlineLevel="0" collapsed="false">
      <c r="A62" s="30" t="s">
        <v>79</v>
      </c>
      <c r="B62" s="100" t="n">
        <f aca="false">SUM(B58:B61)</f>
        <v>94.203</v>
      </c>
      <c r="C62" s="101" t="n">
        <f aca="false">SUM(C58:C61)</f>
        <v>62</v>
      </c>
      <c r="D62" s="103" t="n">
        <f aca="false">SUM(D58:D61)</f>
        <v>32.203</v>
      </c>
      <c r="E62" s="100" t="n">
        <f aca="false">SUM(E58:E61)</f>
        <v>5417.51</v>
      </c>
      <c r="F62" s="101" t="n">
        <f aca="false">SUM(F58:F61)</f>
        <v>3629</v>
      </c>
      <c r="G62" s="103" t="n">
        <f aca="false">SUM(G58:G61)</f>
        <v>1788.51</v>
      </c>
      <c r="H62" s="100" t="n">
        <f aca="false">SUM(H58:H61)</f>
        <v>105</v>
      </c>
      <c r="I62" s="101" t="n">
        <f aca="false">SUM(I58:I61)</f>
        <v>71</v>
      </c>
      <c r="J62" s="103" t="n">
        <f aca="false">SUM(J58:J61)</f>
        <v>34</v>
      </c>
      <c r="K62" s="100" t="n">
        <f aca="false">SUM(K58:K61)</f>
        <v>492</v>
      </c>
      <c r="L62" s="101" t="n">
        <f aca="false">SUM(L58:L61)</f>
        <v>324</v>
      </c>
      <c r="M62" s="103" t="n">
        <f aca="false">SUM(M58:M61)</f>
        <v>168</v>
      </c>
      <c r="N62" s="100" t="n">
        <f aca="false">SUM(N58:N61)</f>
        <v>23</v>
      </c>
      <c r="O62" s="101" t="n">
        <f aca="false">SUM(O58:O61)</f>
        <v>14</v>
      </c>
      <c r="P62" s="103" t="n">
        <f aca="false">SUM(P58:P61)</f>
        <v>9</v>
      </c>
      <c r="Q62" s="100" t="n">
        <f aca="false">SUM(Q58:Q61)</f>
        <v>1669.157</v>
      </c>
      <c r="R62" s="101" t="n">
        <f aca="false">SUM(R58:R61)</f>
        <v>655</v>
      </c>
      <c r="S62" s="103" t="n">
        <f aca="false">SUM(S58:S61)</f>
        <v>1014.157</v>
      </c>
      <c r="T62" s="100" t="n">
        <f aca="false">SUM(T58:T61)</f>
        <v>3037.999</v>
      </c>
      <c r="U62" s="101" t="n">
        <f aca="false">SUM(U58:U61)</f>
        <v>2262</v>
      </c>
      <c r="V62" s="103" t="n">
        <f aca="false">SUM(V58:V61)</f>
        <v>775.999</v>
      </c>
      <c r="W62" s="100" t="n">
        <f aca="false">SUM(W58:W61)</f>
        <v>477.125</v>
      </c>
      <c r="X62" s="101" t="n">
        <f aca="false">SUM(X58:X61)</f>
        <v>410</v>
      </c>
      <c r="Y62" s="103" t="n">
        <f aca="false">SUM(Y58:Y61)</f>
        <v>67.125</v>
      </c>
    </row>
    <row r="63" customFormat="false" ht="14.45" hidden="false" customHeight="true" outlineLevel="0" collapsed="false">
      <c r="A63" s="18" t="s">
        <v>80</v>
      </c>
      <c r="B63" s="104" t="n">
        <v>10</v>
      </c>
      <c r="C63" s="85" t="n">
        <v>6</v>
      </c>
      <c r="D63" s="105" t="n">
        <v>4</v>
      </c>
      <c r="E63" s="104" t="n">
        <v>732</v>
      </c>
      <c r="F63" s="85" t="n">
        <v>459</v>
      </c>
      <c r="G63" s="105" t="n">
        <v>273</v>
      </c>
      <c r="H63" s="104" t="n">
        <v>20</v>
      </c>
      <c r="I63" s="85" t="n">
        <v>15</v>
      </c>
      <c r="J63" s="105" t="n">
        <v>5</v>
      </c>
      <c r="K63" s="104" t="n">
        <v>159.999</v>
      </c>
      <c r="L63" s="85" t="n">
        <v>65</v>
      </c>
      <c r="M63" s="105" t="n">
        <v>94.999</v>
      </c>
      <c r="N63" s="104" t="n">
        <v>0</v>
      </c>
      <c r="O63" s="85" t="n">
        <v>0</v>
      </c>
      <c r="P63" s="105" t="n">
        <v>0</v>
      </c>
      <c r="Q63" s="104" t="n">
        <v>203</v>
      </c>
      <c r="R63" s="85" t="n">
        <v>81</v>
      </c>
      <c r="S63" s="105" t="n">
        <v>122</v>
      </c>
      <c r="T63" s="104" t="n">
        <v>389</v>
      </c>
      <c r="U63" s="85" t="n">
        <v>272</v>
      </c>
      <c r="V63" s="105" t="n">
        <v>117</v>
      </c>
      <c r="W63" s="104" t="n">
        <v>163</v>
      </c>
      <c r="X63" s="85" t="n">
        <v>143</v>
      </c>
      <c r="Y63" s="105" t="n">
        <v>20</v>
      </c>
    </row>
    <row r="64" customFormat="false" ht="14.45" hidden="false" customHeight="true" outlineLevel="0" collapsed="false">
      <c r="A64" s="8" t="s">
        <v>81</v>
      </c>
      <c r="B64" s="71" t="n">
        <v>9</v>
      </c>
      <c r="C64" s="72" t="n">
        <v>6</v>
      </c>
      <c r="D64" s="73" t="n">
        <v>3</v>
      </c>
      <c r="E64" s="71" t="n">
        <v>614</v>
      </c>
      <c r="F64" s="72" t="n">
        <v>419</v>
      </c>
      <c r="G64" s="73" t="n">
        <v>195</v>
      </c>
      <c r="H64" s="71" t="n">
        <v>11</v>
      </c>
      <c r="I64" s="72" t="n">
        <v>8</v>
      </c>
      <c r="J64" s="73" t="n">
        <v>3</v>
      </c>
      <c r="K64" s="71" t="n">
        <v>112</v>
      </c>
      <c r="L64" s="72" t="n">
        <v>99</v>
      </c>
      <c r="M64" s="73" t="n">
        <v>13</v>
      </c>
      <c r="N64" s="71" t="n">
        <v>0</v>
      </c>
      <c r="O64" s="72" t="n">
        <v>0</v>
      </c>
      <c r="P64" s="73" t="n">
        <v>0</v>
      </c>
      <c r="Q64" s="71" t="n">
        <v>198</v>
      </c>
      <c r="R64" s="72" t="n">
        <v>68</v>
      </c>
      <c r="S64" s="73" t="n">
        <v>130</v>
      </c>
      <c r="T64" s="71" t="n">
        <v>231</v>
      </c>
      <c r="U64" s="72" t="n">
        <v>193</v>
      </c>
      <c r="V64" s="73" t="n">
        <v>38</v>
      </c>
      <c r="W64" s="71" t="n">
        <v>30</v>
      </c>
      <c r="X64" s="72" t="n">
        <v>29</v>
      </c>
      <c r="Y64" s="73" t="n">
        <v>1</v>
      </c>
    </row>
    <row r="65" customFormat="false" ht="14.45" hidden="false" customHeight="true" outlineLevel="0" collapsed="false">
      <c r="A65" s="30" t="s">
        <v>82</v>
      </c>
      <c r="B65" s="80" t="n">
        <f aca="false">SUM(B63:B64)</f>
        <v>19</v>
      </c>
      <c r="C65" s="96" t="n">
        <f aca="false">SUM(C63:C64)</f>
        <v>12</v>
      </c>
      <c r="D65" s="82" t="n">
        <f aca="false">SUM(D63:D64)</f>
        <v>7</v>
      </c>
      <c r="E65" s="80" t="n">
        <f aca="false">SUM(E63:E64)</f>
        <v>1346</v>
      </c>
      <c r="F65" s="96" t="n">
        <f aca="false">SUM(F63:F64)</f>
        <v>878</v>
      </c>
      <c r="G65" s="82" t="n">
        <f aca="false">SUM(G63:G64)</f>
        <v>468</v>
      </c>
      <c r="H65" s="80" t="n">
        <f aca="false">SUM(H63:H64)</f>
        <v>31</v>
      </c>
      <c r="I65" s="96" t="n">
        <f aca="false">SUM(I63:I64)</f>
        <v>23</v>
      </c>
      <c r="J65" s="82" t="n">
        <f aca="false">SUM(J63:J64)</f>
        <v>8</v>
      </c>
      <c r="K65" s="80" t="n">
        <f aca="false">SUM(K63:K64)</f>
        <v>271.999</v>
      </c>
      <c r="L65" s="96" t="n">
        <f aca="false">SUM(L63:L64)</f>
        <v>164</v>
      </c>
      <c r="M65" s="82" t="n">
        <f aca="false">SUM(M63:M64)</f>
        <v>107.999</v>
      </c>
      <c r="N65" s="80" t="n">
        <f aca="false">SUM(N63:N64)</f>
        <v>0</v>
      </c>
      <c r="O65" s="96" t="n">
        <f aca="false">SUM(O63:O64)</f>
        <v>0</v>
      </c>
      <c r="P65" s="82" t="n">
        <f aca="false">SUM(P63:P64)</f>
        <v>0</v>
      </c>
      <c r="Q65" s="80" t="n">
        <f aca="false">SUM(Q63:Q64)</f>
        <v>401</v>
      </c>
      <c r="R65" s="96" t="n">
        <f aca="false">SUM(R63:R64)</f>
        <v>149</v>
      </c>
      <c r="S65" s="82" t="n">
        <f aca="false">SUM(S63:S64)</f>
        <v>252</v>
      </c>
      <c r="T65" s="80" t="n">
        <f aca="false">SUM(T63:T64)</f>
        <v>620</v>
      </c>
      <c r="U65" s="96" t="n">
        <f aca="false">SUM(U63:U64)</f>
        <v>465</v>
      </c>
      <c r="V65" s="82" t="n">
        <f aca="false">SUM(V63:V64)</f>
        <v>155</v>
      </c>
      <c r="W65" s="80" t="n">
        <f aca="false">SUM(W63:W64)</f>
        <v>193</v>
      </c>
      <c r="X65" s="96" t="n">
        <f aca="false">SUM(X63:X64)</f>
        <v>172</v>
      </c>
      <c r="Y65" s="82" t="n">
        <f aca="false">SUM(Y63:Y64)</f>
        <v>21</v>
      </c>
    </row>
    <row r="66" customFormat="false" ht="14.45" hidden="false" customHeight="true" outlineLevel="0" collapsed="false">
      <c r="A66" s="33" t="s">
        <v>83</v>
      </c>
      <c r="B66" s="98" t="n">
        <v>22.357</v>
      </c>
      <c r="C66" s="68" t="n">
        <v>12</v>
      </c>
      <c r="D66" s="99" t="n">
        <v>10.357</v>
      </c>
      <c r="E66" s="98" t="n">
        <v>1489.157</v>
      </c>
      <c r="F66" s="68" t="n">
        <v>854</v>
      </c>
      <c r="G66" s="99" t="n">
        <v>635.157</v>
      </c>
      <c r="H66" s="98" t="n">
        <v>36</v>
      </c>
      <c r="I66" s="68" t="n">
        <v>26</v>
      </c>
      <c r="J66" s="99" t="n">
        <v>10</v>
      </c>
      <c r="K66" s="98" t="n">
        <v>207</v>
      </c>
      <c r="L66" s="68" t="n">
        <v>135</v>
      </c>
      <c r="M66" s="99" t="n">
        <v>72</v>
      </c>
      <c r="N66" s="98" t="n">
        <v>4</v>
      </c>
      <c r="O66" s="68" t="n">
        <v>2</v>
      </c>
      <c r="P66" s="99" t="n">
        <v>2</v>
      </c>
      <c r="Q66" s="98" t="n">
        <v>541.116</v>
      </c>
      <c r="R66" s="68" t="n">
        <v>219</v>
      </c>
      <c r="S66" s="99" t="n">
        <v>322.116</v>
      </c>
      <c r="T66" s="98" t="n">
        <v>1084.517</v>
      </c>
      <c r="U66" s="68" t="n">
        <v>782</v>
      </c>
      <c r="V66" s="99" t="n">
        <v>302.517</v>
      </c>
      <c r="W66" s="98" t="n">
        <v>207.85</v>
      </c>
      <c r="X66" s="68" t="n">
        <v>188</v>
      </c>
      <c r="Y66" s="99" t="n">
        <v>19.85</v>
      </c>
    </row>
    <row r="67" customFormat="false" ht="14.45" hidden="false" customHeight="true" outlineLevel="0" collapsed="false">
      <c r="A67" s="18" t="s">
        <v>84</v>
      </c>
      <c r="B67" s="77" t="n">
        <v>17</v>
      </c>
      <c r="C67" s="78" t="n">
        <v>10</v>
      </c>
      <c r="D67" s="79" t="n">
        <v>7</v>
      </c>
      <c r="E67" s="77" t="n">
        <v>1096</v>
      </c>
      <c r="F67" s="78" t="n">
        <v>668</v>
      </c>
      <c r="G67" s="79" t="n">
        <v>428</v>
      </c>
      <c r="H67" s="77" t="n">
        <v>29</v>
      </c>
      <c r="I67" s="78" t="n">
        <v>21</v>
      </c>
      <c r="J67" s="79" t="n">
        <v>8</v>
      </c>
      <c r="K67" s="77" t="n">
        <v>123</v>
      </c>
      <c r="L67" s="78" t="n">
        <v>99</v>
      </c>
      <c r="M67" s="79" t="n">
        <v>24</v>
      </c>
      <c r="N67" s="77" t="n">
        <v>2</v>
      </c>
      <c r="O67" s="78" t="n">
        <v>2</v>
      </c>
      <c r="P67" s="79" t="n">
        <v>0</v>
      </c>
      <c r="Q67" s="77" t="n">
        <v>456</v>
      </c>
      <c r="R67" s="78" t="n">
        <v>198</v>
      </c>
      <c r="S67" s="79" t="n">
        <v>258</v>
      </c>
      <c r="T67" s="77" t="n">
        <v>899.999</v>
      </c>
      <c r="U67" s="78" t="n">
        <v>684</v>
      </c>
      <c r="V67" s="79" t="n">
        <v>215.999</v>
      </c>
      <c r="W67" s="77" t="n">
        <v>147</v>
      </c>
      <c r="X67" s="78" t="n">
        <v>133</v>
      </c>
      <c r="Y67" s="79" t="n">
        <v>14</v>
      </c>
    </row>
    <row r="68" customFormat="false" ht="14.45" hidden="false" customHeight="true" outlineLevel="0" collapsed="false">
      <c r="A68" s="18" t="s">
        <v>85</v>
      </c>
      <c r="B68" s="77" t="n">
        <v>11</v>
      </c>
      <c r="C68" s="78" t="n">
        <v>5</v>
      </c>
      <c r="D68" s="79" t="n">
        <v>6</v>
      </c>
      <c r="E68" s="77" t="n">
        <v>508</v>
      </c>
      <c r="F68" s="78" t="n">
        <v>237</v>
      </c>
      <c r="G68" s="79" t="n">
        <v>271</v>
      </c>
      <c r="H68" s="77" t="n">
        <v>12</v>
      </c>
      <c r="I68" s="78" t="n">
        <v>11</v>
      </c>
      <c r="J68" s="79" t="n">
        <v>1</v>
      </c>
      <c r="K68" s="77" t="n">
        <v>75</v>
      </c>
      <c r="L68" s="78" t="n">
        <v>63</v>
      </c>
      <c r="M68" s="79" t="n">
        <v>12</v>
      </c>
      <c r="N68" s="77" t="n">
        <v>0</v>
      </c>
      <c r="O68" s="78" t="n">
        <v>0</v>
      </c>
      <c r="P68" s="79" t="n">
        <v>0</v>
      </c>
      <c r="Q68" s="77" t="n">
        <v>142</v>
      </c>
      <c r="R68" s="78" t="n">
        <v>45</v>
      </c>
      <c r="S68" s="79" t="n">
        <v>97</v>
      </c>
      <c r="T68" s="77" t="n">
        <v>274</v>
      </c>
      <c r="U68" s="78" t="n">
        <v>229</v>
      </c>
      <c r="V68" s="79" t="n">
        <v>45</v>
      </c>
      <c r="W68" s="77" t="n">
        <v>105</v>
      </c>
      <c r="X68" s="78" t="n">
        <v>96</v>
      </c>
      <c r="Y68" s="79" t="n">
        <v>9</v>
      </c>
    </row>
    <row r="69" customFormat="false" ht="14.45" hidden="false" customHeight="true" outlineLevel="0" collapsed="false">
      <c r="A69" s="8" t="s">
        <v>86</v>
      </c>
      <c r="B69" s="71" t="n">
        <v>19.538</v>
      </c>
      <c r="C69" s="72" t="n">
        <v>12</v>
      </c>
      <c r="D69" s="73" t="n">
        <v>7.538</v>
      </c>
      <c r="E69" s="71" t="n">
        <v>1352.355</v>
      </c>
      <c r="F69" s="72" t="n">
        <v>762</v>
      </c>
      <c r="G69" s="73" t="n">
        <v>590.355</v>
      </c>
      <c r="H69" s="71" t="n">
        <v>46</v>
      </c>
      <c r="I69" s="72" t="n">
        <v>34</v>
      </c>
      <c r="J69" s="73" t="n">
        <v>12</v>
      </c>
      <c r="K69" s="71" t="n">
        <v>187</v>
      </c>
      <c r="L69" s="72" t="n">
        <v>130</v>
      </c>
      <c r="M69" s="73" t="n">
        <v>57</v>
      </c>
      <c r="N69" s="71" t="n">
        <v>1</v>
      </c>
      <c r="O69" s="72" t="n">
        <v>1</v>
      </c>
      <c r="P69" s="73" t="n">
        <v>0</v>
      </c>
      <c r="Q69" s="71" t="n">
        <v>765.105</v>
      </c>
      <c r="R69" s="72" t="n">
        <v>259</v>
      </c>
      <c r="S69" s="73" t="n">
        <v>506.105</v>
      </c>
      <c r="T69" s="71" t="n">
        <v>696.666</v>
      </c>
      <c r="U69" s="72" t="n">
        <v>583</v>
      </c>
      <c r="V69" s="73" t="n">
        <v>113.666</v>
      </c>
      <c r="W69" s="71" t="n">
        <v>185.333</v>
      </c>
      <c r="X69" s="72" t="n">
        <v>152</v>
      </c>
      <c r="Y69" s="73" t="n">
        <v>33.333</v>
      </c>
    </row>
    <row r="70" customFormat="false" ht="14.45" hidden="false" customHeight="true" outlineLevel="0" collapsed="false">
      <c r="A70" s="30" t="s">
        <v>87</v>
      </c>
      <c r="B70" s="80" t="n">
        <f aca="false">SUM(B66:B69)</f>
        <v>69.895</v>
      </c>
      <c r="C70" s="96" t="n">
        <f aca="false">SUM(C66:C69)</f>
        <v>39</v>
      </c>
      <c r="D70" s="82" t="n">
        <f aca="false">SUM(D66:D69)</f>
        <v>30.895</v>
      </c>
      <c r="E70" s="80" t="n">
        <f aca="false">SUM(E66:E69)</f>
        <v>4445.512</v>
      </c>
      <c r="F70" s="96" t="n">
        <f aca="false">SUM(F66:F69)</f>
        <v>2521</v>
      </c>
      <c r="G70" s="82" t="n">
        <f aca="false">SUM(G66:G69)</f>
        <v>1924.512</v>
      </c>
      <c r="H70" s="80" t="n">
        <f aca="false">SUM(H66:H69)</f>
        <v>123</v>
      </c>
      <c r="I70" s="96" t="n">
        <f aca="false">SUM(I66:I69)</f>
        <v>92</v>
      </c>
      <c r="J70" s="82" t="n">
        <f aca="false">SUM(J66:J69)</f>
        <v>31</v>
      </c>
      <c r="K70" s="80" t="n">
        <f aca="false">SUM(K66:K69)</f>
        <v>592</v>
      </c>
      <c r="L70" s="96" t="n">
        <f aca="false">SUM(L66:L69)</f>
        <v>427</v>
      </c>
      <c r="M70" s="82" t="n">
        <f aca="false">SUM(M66:M69)</f>
        <v>165</v>
      </c>
      <c r="N70" s="80" t="n">
        <f aca="false">SUM(N66:N69)</f>
        <v>7</v>
      </c>
      <c r="O70" s="96" t="n">
        <f aca="false">SUM(O66:O69)</f>
        <v>5</v>
      </c>
      <c r="P70" s="82" t="n">
        <f aca="false">SUM(P66:P69)</f>
        <v>2</v>
      </c>
      <c r="Q70" s="80" t="n">
        <f aca="false">SUM(Q66:Q69)</f>
        <v>1904.221</v>
      </c>
      <c r="R70" s="96" t="n">
        <f aca="false">SUM(R66:R69)</f>
        <v>721</v>
      </c>
      <c r="S70" s="82" t="n">
        <f aca="false">SUM(S66:S69)</f>
        <v>1183.221</v>
      </c>
      <c r="T70" s="80" t="n">
        <f aca="false">SUM(T66:T69)</f>
        <v>2955.182</v>
      </c>
      <c r="U70" s="96" t="n">
        <f aca="false">SUM(U66:U69)</f>
        <v>2278</v>
      </c>
      <c r="V70" s="82" t="n">
        <f aca="false">SUM(V66:V69)</f>
        <v>677.182</v>
      </c>
      <c r="W70" s="80" t="n">
        <f aca="false">SUM(W66:W69)</f>
        <v>645.183</v>
      </c>
      <c r="X70" s="96" t="n">
        <f aca="false">SUM(X66:X69)</f>
        <v>569</v>
      </c>
      <c r="Y70" s="82" t="n">
        <f aca="false">SUM(Y66:Y69)</f>
        <v>76.183</v>
      </c>
    </row>
    <row r="71" customFormat="false" ht="14.45" hidden="false" customHeight="true" outlineLevel="0" collapsed="false">
      <c r="A71" s="18" t="s">
        <v>88</v>
      </c>
      <c r="B71" s="98" t="n">
        <v>58.044</v>
      </c>
      <c r="C71" s="68" t="n">
        <v>37</v>
      </c>
      <c r="D71" s="99" t="n">
        <v>21.044</v>
      </c>
      <c r="E71" s="98" t="n">
        <v>3342.755</v>
      </c>
      <c r="F71" s="68" t="n">
        <v>2384</v>
      </c>
      <c r="G71" s="99" t="n">
        <v>958.755</v>
      </c>
      <c r="H71" s="98" t="n">
        <v>77</v>
      </c>
      <c r="I71" s="68" t="n">
        <v>64</v>
      </c>
      <c r="J71" s="99" t="n">
        <v>13</v>
      </c>
      <c r="K71" s="98" t="n">
        <v>156</v>
      </c>
      <c r="L71" s="68" t="n">
        <v>128</v>
      </c>
      <c r="M71" s="99" t="n">
        <v>28</v>
      </c>
      <c r="N71" s="98" t="n">
        <v>13</v>
      </c>
      <c r="O71" s="68" t="n">
        <v>6</v>
      </c>
      <c r="P71" s="99" t="n">
        <v>7</v>
      </c>
      <c r="Q71" s="98" t="n">
        <v>934.25</v>
      </c>
      <c r="R71" s="68" t="n">
        <v>386</v>
      </c>
      <c r="S71" s="99" t="n">
        <v>548.25</v>
      </c>
      <c r="T71" s="98" t="n">
        <v>2286.949</v>
      </c>
      <c r="U71" s="68" t="n">
        <v>1758</v>
      </c>
      <c r="V71" s="99" t="n">
        <v>528.949</v>
      </c>
      <c r="W71" s="98" t="n">
        <v>335</v>
      </c>
      <c r="X71" s="68" t="n">
        <v>308</v>
      </c>
      <c r="Y71" s="99" t="n">
        <v>27</v>
      </c>
    </row>
    <row r="72" customFormat="false" ht="14.45" hidden="false" customHeight="true" outlineLevel="0" collapsed="false">
      <c r="A72" s="18" t="s">
        <v>89</v>
      </c>
      <c r="B72" s="67" t="n">
        <v>1</v>
      </c>
      <c r="C72" s="70" t="n">
        <v>1</v>
      </c>
      <c r="D72" s="69" t="n">
        <v>0</v>
      </c>
      <c r="E72" s="67" t="n">
        <v>179</v>
      </c>
      <c r="F72" s="70" t="n">
        <v>67</v>
      </c>
      <c r="G72" s="69" t="n">
        <v>112</v>
      </c>
      <c r="H72" s="67" t="n">
        <v>1</v>
      </c>
      <c r="I72" s="70" t="n">
        <v>1</v>
      </c>
      <c r="J72" s="69" t="n">
        <v>0</v>
      </c>
      <c r="K72" s="67" t="n">
        <v>9</v>
      </c>
      <c r="L72" s="70" t="n">
        <v>6</v>
      </c>
      <c r="M72" s="69" t="n">
        <v>3</v>
      </c>
      <c r="N72" s="67" t="n">
        <v>0</v>
      </c>
      <c r="O72" s="70" t="n">
        <v>0</v>
      </c>
      <c r="P72" s="69" t="n">
        <v>0</v>
      </c>
      <c r="Q72" s="67" t="n">
        <v>46</v>
      </c>
      <c r="R72" s="70" t="n">
        <v>18</v>
      </c>
      <c r="S72" s="69" t="n">
        <v>28</v>
      </c>
      <c r="T72" s="67" t="n">
        <v>105</v>
      </c>
      <c r="U72" s="70" t="n">
        <v>57</v>
      </c>
      <c r="V72" s="69" t="n">
        <v>48</v>
      </c>
      <c r="W72" s="67" t="n">
        <v>10</v>
      </c>
      <c r="X72" s="70" t="n">
        <v>10</v>
      </c>
      <c r="Y72" s="69" t="n">
        <v>0</v>
      </c>
    </row>
    <row r="73" customFormat="false" ht="14.45" hidden="false" customHeight="true" outlineLevel="0" collapsed="false">
      <c r="A73" s="18" t="s">
        <v>90</v>
      </c>
      <c r="B73" s="67" t="n">
        <v>9.101</v>
      </c>
      <c r="C73" s="70" t="n">
        <v>7</v>
      </c>
      <c r="D73" s="69" t="n">
        <v>2.101</v>
      </c>
      <c r="E73" s="67" t="n">
        <v>729.898</v>
      </c>
      <c r="F73" s="70" t="n">
        <v>416</v>
      </c>
      <c r="G73" s="69" t="n">
        <v>313.898</v>
      </c>
      <c r="H73" s="67" t="n">
        <v>10</v>
      </c>
      <c r="I73" s="70" t="n">
        <v>6</v>
      </c>
      <c r="J73" s="69" t="n">
        <v>4</v>
      </c>
      <c r="K73" s="67" t="n">
        <v>25</v>
      </c>
      <c r="L73" s="70" t="n">
        <v>19</v>
      </c>
      <c r="M73" s="69" t="n">
        <v>6</v>
      </c>
      <c r="N73" s="67" t="n">
        <v>2</v>
      </c>
      <c r="O73" s="70" t="n">
        <v>1</v>
      </c>
      <c r="P73" s="69" t="n">
        <v>1</v>
      </c>
      <c r="Q73" s="67" t="n">
        <v>171</v>
      </c>
      <c r="R73" s="70" t="n">
        <v>64</v>
      </c>
      <c r="S73" s="69" t="n">
        <v>107</v>
      </c>
      <c r="T73" s="67" t="n">
        <v>361</v>
      </c>
      <c r="U73" s="70" t="n">
        <v>278</v>
      </c>
      <c r="V73" s="69" t="n">
        <v>83</v>
      </c>
      <c r="W73" s="67" t="n">
        <v>60</v>
      </c>
      <c r="X73" s="70" t="n">
        <v>54</v>
      </c>
      <c r="Y73" s="69" t="n">
        <v>6</v>
      </c>
    </row>
    <row r="74" customFormat="false" ht="14.45" hidden="false" customHeight="true" outlineLevel="0" collapsed="false">
      <c r="A74" s="18" t="s">
        <v>91</v>
      </c>
      <c r="B74" s="67" t="n">
        <v>12.2</v>
      </c>
      <c r="C74" s="70" t="n">
        <v>6</v>
      </c>
      <c r="D74" s="69" t="n">
        <v>6.2</v>
      </c>
      <c r="E74" s="67" t="n">
        <v>633.747</v>
      </c>
      <c r="F74" s="70" t="n">
        <v>441</v>
      </c>
      <c r="G74" s="69" t="n">
        <v>192.747</v>
      </c>
      <c r="H74" s="67" t="n">
        <v>17</v>
      </c>
      <c r="I74" s="70" t="n">
        <v>9</v>
      </c>
      <c r="J74" s="69" t="n">
        <v>8</v>
      </c>
      <c r="K74" s="67" t="n">
        <v>31</v>
      </c>
      <c r="L74" s="70" t="n">
        <v>22</v>
      </c>
      <c r="M74" s="69" t="n">
        <v>9</v>
      </c>
      <c r="N74" s="67" t="n">
        <v>4</v>
      </c>
      <c r="O74" s="70" t="n">
        <v>4</v>
      </c>
      <c r="P74" s="69" t="n">
        <v>0</v>
      </c>
      <c r="Q74" s="67" t="n">
        <v>172.052</v>
      </c>
      <c r="R74" s="70" t="n">
        <v>77</v>
      </c>
      <c r="S74" s="69" t="n">
        <v>95.052</v>
      </c>
      <c r="T74" s="67" t="n">
        <v>415</v>
      </c>
      <c r="U74" s="70" t="n">
        <v>294</v>
      </c>
      <c r="V74" s="69" t="n">
        <v>121</v>
      </c>
      <c r="W74" s="67" t="n">
        <v>16</v>
      </c>
      <c r="X74" s="70" t="n">
        <v>14</v>
      </c>
      <c r="Y74" s="69" t="n">
        <v>2</v>
      </c>
    </row>
    <row r="75" customFormat="false" ht="14.45" hidden="false" customHeight="true" outlineLevel="0" collapsed="false">
      <c r="A75" s="25" t="s">
        <v>92</v>
      </c>
      <c r="B75" s="67" t="n">
        <v>8.095</v>
      </c>
      <c r="C75" s="70" t="n">
        <v>5</v>
      </c>
      <c r="D75" s="69" t="n">
        <v>3.095</v>
      </c>
      <c r="E75" s="67" t="n">
        <v>812.515</v>
      </c>
      <c r="F75" s="70" t="n">
        <v>537</v>
      </c>
      <c r="G75" s="69" t="n">
        <v>275.515</v>
      </c>
      <c r="H75" s="67" t="n">
        <v>17</v>
      </c>
      <c r="I75" s="70" t="n">
        <v>11</v>
      </c>
      <c r="J75" s="69" t="n">
        <v>6</v>
      </c>
      <c r="K75" s="67" t="n">
        <v>42</v>
      </c>
      <c r="L75" s="70" t="n">
        <v>32</v>
      </c>
      <c r="M75" s="69" t="n">
        <v>10</v>
      </c>
      <c r="N75" s="67" t="n">
        <v>1</v>
      </c>
      <c r="O75" s="70" t="n">
        <v>0</v>
      </c>
      <c r="P75" s="69" t="n">
        <v>1</v>
      </c>
      <c r="Q75" s="67" t="n">
        <v>370.388</v>
      </c>
      <c r="R75" s="70" t="n">
        <v>179</v>
      </c>
      <c r="S75" s="69" t="n">
        <v>191.388</v>
      </c>
      <c r="T75" s="67" t="n">
        <v>413</v>
      </c>
      <c r="U75" s="70" t="n">
        <v>329</v>
      </c>
      <c r="V75" s="69" t="n">
        <v>84</v>
      </c>
      <c r="W75" s="67" t="n">
        <v>29</v>
      </c>
      <c r="X75" s="70" t="n">
        <v>27</v>
      </c>
      <c r="Y75" s="69" t="n">
        <v>2</v>
      </c>
    </row>
    <row r="76" customFormat="false" ht="14.45" hidden="false" customHeight="true" outlineLevel="0" collapsed="false">
      <c r="A76" s="27" t="s">
        <v>93</v>
      </c>
      <c r="B76" s="67" t="n">
        <v>22</v>
      </c>
      <c r="C76" s="70" t="n">
        <v>18</v>
      </c>
      <c r="D76" s="69" t="n">
        <v>4</v>
      </c>
      <c r="E76" s="67" t="n">
        <v>941</v>
      </c>
      <c r="F76" s="70" t="n">
        <v>749</v>
      </c>
      <c r="G76" s="69" t="n">
        <v>192</v>
      </c>
      <c r="H76" s="67" t="n">
        <v>24</v>
      </c>
      <c r="I76" s="70" t="n">
        <v>16</v>
      </c>
      <c r="J76" s="69" t="n">
        <v>8</v>
      </c>
      <c r="K76" s="67" t="n">
        <v>69</v>
      </c>
      <c r="L76" s="70" t="n">
        <v>55</v>
      </c>
      <c r="M76" s="69" t="n">
        <v>14</v>
      </c>
      <c r="N76" s="67" t="n">
        <v>2</v>
      </c>
      <c r="O76" s="70" t="n">
        <v>2</v>
      </c>
      <c r="P76" s="69" t="n">
        <v>0</v>
      </c>
      <c r="Q76" s="67" t="n">
        <v>288</v>
      </c>
      <c r="R76" s="70" t="n">
        <v>177</v>
      </c>
      <c r="S76" s="69" t="n">
        <v>111</v>
      </c>
      <c r="T76" s="67" t="n">
        <v>755</v>
      </c>
      <c r="U76" s="70" t="n">
        <v>608</v>
      </c>
      <c r="V76" s="69" t="n">
        <v>147</v>
      </c>
      <c r="W76" s="67" t="n">
        <v>56</v>
      </c>
      <c r="X76" s="70" t="n">
        <v>53</v>
      </c>
      <c r="Y76" s="69" t="n">
        <v>3</v>
      </c>
    </row>
    <row r="77" customFormat="false" ht="14.45" hidden="false" customHeight="true" outlineLevel="0" collapsed="false">
      <c r="A77" s="8" t="s">
        <v>94</v>
      </c>
      <c r="B77" s="71" t="n">
        <v>3</v>
      </c>
      <c r="C77" s="72" t="n">
        <v>3</v>
      </c>
      <c r="D77" s="73" t="n">
        <v>0</v>
      </c>
      <c r="E77" s="71" t="n">
        <v>252</v>
      </c>
      <c r="F77" s="72" t="n">
        <v>139</v>
      </c>
      <c r="G77" s="73" t="n">
        <v>113</v>
      </c>
      <c r="H77" s="71" t="n">
        <v>1</v>
      </c>
      <c r="I77" s="72" t="n">
        <v>1</v>
      </c>
      <c r="J77" s="73" t="n">
        <v>0</v>
      </c>
      <c r="K77" s="71" t="n">
        <v>9</v>
      </c>
      <c r="L77" s="72" t="n">
        <v>8</v>
      </c>
      <c r="M77" s="73" t="n">
        <v>1</v>
      </c>
      <c r="N77" s="71" t="n">
        <v>1</v>
      </c>
      <c r="O77" s="72" t="n">
        <v>0</v>
      </c>
      <c r="P77" s="73" t="n">
        <v>1</v>
      </c>
      <c r="Q77" s="71" t="n">
        <v>54</v>
      </c>
      <c r="R77" s="72" t="n">
        <v>23</v>
      </c>
      <c r="S77" s="73" t="n">
        <v>31</v>
      </c>
      <c r="T77" s="71" t="n">
        <v>168</v>
      </c>
      <c r="U77" s="72" t="n">
        <v>132</v>
      </c>
      <c r="V77" s="73" t="n">
        <v>36</v>
      </c>
      <c r="W77" s="71" t="n">
        <v>14</v>
      </c>
      <c r="X77" s="72" t="n">
        <v>11</v>
      </c>
      <c r="Y77" s="73" t="n">
        <v>3</v>
      </c>
    </row>
    <row r="78" customFormat="false" ht="14.45" hidden="false" customHeight="true" outlineLevel="0" collapsed="false">
      <c r="A78" s="30" t="s">
        <v>95</v>
      </c>
      <c r="B78" s="94" t="n">
        <f aca="false">SUM(B71:B77)</f>
        <v>113.44</v>
      </c>
      <c r="C78" s="81" t="n">
        <f aca="false">SUM(C71:C77)</f>
        <v>77</v>
      </c>
      <c r="D78" s="95" t="n">
        <f aca="false">SUM(D71:D77)</f>
        <v>36.44</v>
      </c>
      <c r="E78" s="94" t="n">
        <f aca="false">SUM(E71:E77)</f>
        <v>6890.915</v>
      </c>
      <c r="F78" s="81" t="n">
        <f aca="false">SUM(F71:F77)</f>
        <v>4733</v>
      </c>
      <c r="G78" s="95" t="n">
        <f aca="false">SUM(G71:G77)</f>
        <v>2157.915</v>
      </c>
      <c r="H78" s="94" t="n">
        <f aca="false">SUM(H71:H77)</f>
        <v>147</v>
      </c>
      <c r="I78" s="81" t="n">
        <f aca="false">SUM(I71:I77)</f>
        <v>108</v>
      </c>
      <c r="J78" s="95" t="n">
        <f aca="false">SUM(J71:J77)</f>
        <v>39</v>
      </c>
      <c r="K78" s="94" t="n">
        <f aca="false">SUM(K71:K77)</f>
        <v>341</v>
      </c>
      <c r="L78" s="81" t="n">
        <f aca="false">SUM(L71:L77)</f>
        <v>270</v>
      </c>
      <c r="M78" s="95" t="n">
        <f aca="false">SUM(M71:M77)</f>
        <v>71</v>
      </c>
      <c r="N78" s="94" t="n">
        <f aca="false">SUM(N71:N77)</f>
        <v>23</v>
      </c>
      <c r="O78" s="81" t="n">
        <f aca="false">SUM(O71:O77)</f>
        <v>13</v>
      </c>
      <c r="P78" s="95" t="n">
        <f aca="false">SUM(P71:P77)</f>
        <v>10</v>
      </c>
      <c r="Q78" s="94" t="n">
        <f aca="false">SUM(Q71:Q77)</f>
        <v>2035.69</v>
      </c>
      <c r="R78" s="81" t="n">
        <f aca="false">SUM(R71:R77)</f>
        <v>924</v>
      </c>
      <c r="S78" s="95" t="n">
        <f aca="false">SUM(S71:S77)</f>
        <v>1111.69</v>
      </c>
      <c r="T78" s="94" t="n">
        <f aca="false">SUM(T71:T77)</f>
        <v>4503.949</v>
      </c>
      <c r="U78" s="81" t="n">
        <f aca="false">SUM(U71:U77)</f>
        <v>3456</v>
      </c>
      <c r="V78" s="95" t="n">
        <f aca="false">SUM(V71:V77)</f>
        <v>1047.949</v>
      </c>
      <c r="W78" s="94" t="n">
        <f aca="false">SUM(W71:W77)</f>
        <v>520</v>
      </c>
      <c r="X78" s="81" t="n">
        <f aca="false">SUM(X71:X77)</f>
        <v>477</v>
      </c>
      <c r="Y78" s="95" t="n">
        <f aca="false">SUM(Y71:Y77)</f>
        <v>43</v>
      </c>
    </row>
    <row r="79" customFormat="false" ht="14.45" hidden="false" customHeight="true" outlineLevel="0" collapsed="false">
      <c r="A79" s="106" t="s">
        <v>96</v>
      </c>
      <c r="B79" s="67"/>
      <c r="C79" s="70"/>
      <c r="D79" s="107"/>
      <c r="E79" s="67"/>
      <c r="F79" s="70"/>
      <c r="G79" s="107"/>
      <c r="H79" s="67"/>
      <c r="I79" s="70"/>
      <c r="J79" s="107"/>
      <c r="K79" s="67"/>
      <c r="L79" s="70"/>
      <c r="M79" s="107"/>
      <c r="N79" s="67"/>
      <c r="O79" s="70"/>
      <c r="P79" s="107"/>
      <c r="Q79" s="67"/>
      <c r="R79" s="70"/>
      <c r="S79" s="107"/>
      <c r="T79" s="67"/>
      <c r="U79" s="70"/>
      <c r="V79" s="107"/>
      <c r="W79" s="67"/>
      <c r="X79" s="70"/>
      <c r="Y79" s="107"/>
    </row>
    <row r="80" customFormat="false" ht="14.45" hidden="false" customHeight="true" outlineLevel="0" collapsed="false">
      <c r="A80" s="106" t="s">
        <v>97</v>
      </c>
      <c r="B80" s="67" t="n">
        <f aca="false">SUM(B8:B15)</f>
        <v>2434.669</v>
      </c>
      <c r="C80" s="70" t="n">
        <f aca="false">SUM(C8:C15)</f>
        <v>1614</v>
      </c>
      <c r="D80" s="107" t="n">
        <f aca="false">SUM(D8:D15)</f>
        <v>820.669</v>
      </c>
      <c r="E80" s="67" t="n">
        <f aca="false">SUM(E8:E15)</f>
        <v>85160.006</v>
      </c>
      <c r="F80" s="70" t="n">
        <f aca="false">SUM(F8:F15)</f>
        <v>59268</v>
      </c>
      <c r="G80" s="107" t="n">
        <f aca="false">SUM(G8:G15)</f>
        <v>25892.006</v>
      </c>
      <c r="H80" s="67" t="n">
        <f aca="false">SUM(H8:H15)</f>
        <v>2732</v>
      </c>
      <c r="I80" s="70" t="n">
        <f aca="false">SUM(I8:I15)</f>
        <v>2092</v>
      </c>
      <c r="J80" s="107" t="n">
        <f aca="false">SUM(J8:J15)</f>
        <v>640</v>
      </c>
      <c r="K80" s="67" t="n">
        <f aca="false">SUM(K8:K15)</f>
        <v>10942</v>
      </c>
      <c r="L80" s="70" t="n">
        <f aca="false">SUM(L8:L15)</f>
        <v>6803</v>
      </c>
      <c r="M80" s="107" t="n">
        <f aca="false">SUM(M8:M15)</f>
        <v>4139</v>
      </c>
      <c r="N80" s="67" t="n">
        <f aca="false">SUM(N8:N15)</f>
        <v>335</v>
      </c>
      <c r="O80" s="70" t="n">
        <f aca="false">SUM(O8:O15)</f>
        <v>258</v>
      </c>
      <c r="P80" s="107" t="n">
        <f aca="false">SUM(P8:P15)</f>
        <v>77</v>
      </c>
      <c r="Q80" s="67" t="n">
        <f aca="false">SUM(Q8:Q15)</f>
        <v>33927.142</v>
      </c>
      <c r="R80" s="70" t="n">
        <f aca="false">SUM(R8:R15)</f>
        <v>9587</v>
      </c>
      <c r="S80" s="107" t="n">
        <f aca="false">SUM(S8:S15)</f>
        <v>24340.142</v>
      </c>
      <c r="T80" s="67" t="n">
        <f aca="false">SUM(T8:T15)</f>
        <v>69183.915</v>
      </c>
      <c r="U80" s="70" t="n">
        <f aca="false">SUM(U8:U15)</f>
        <v>52997</v>
      </c>
      <c r="V80" s="107" t="n">
        <f aca="false">SUM(V8:V15)</f>
        <v>16186.915</v>
      </c>
      <c r="W80" s="67" t="n">
        <f aca="false">SUM(W8:W15)</f>
        <v>14767.23</v>
      </c>
      <c r="X80" s="70" t="n">
        <f aca="false">SUM(X8:X15)</f>
        <v>12998</v>
      </c>
      <c r="Y80" s="107" t="n">
        <f aca="false">SUM(Y8:Y15)</f>
        <v>1769.23</v>
      </c>
    </row>
    <row r="81" customFormat="false" ht="14.45" hidden="false" customHeight="true" outlineLevel="0" collapsed="false">
      <c r="A81" s="106" t="s">
        <v>98</v>
      </c>
      <c r="B81" s="67" t="n">
        <f aca="false">B24+B27+B30+B34+B40+B46+B49+B57+B62+B65+B70+B78</f>
        <v>1325.379</v>
      </c>
      <c r="C81" s="70" t="n">
        <f aca="false">C24+C27+C30+C34+C40+C46+C49+C57+C62+C65+C70+C78</f>
        <v>864</v>
      </c>
      <c r="D81" s="107" t="n">
        <f aca="false">D24+D27+D30+D34+D40+D46+D49+D57+D62+D65+D70+D78</f>
        <v>461.379</v>
      </c>
      <c r="E81" s="67" t="n">
        <f aca="false">E24+E27+E30+E34+E40+E46+E49+E57+E62+E65+E70+E78</f>
        <v>83743.455</v>
      </c>
      <c r="F81" s="70" t="n">
        <f aca="false">F24+F27+F30+F34+F40+F46+F49+F57+F62+F65+F70+F78</f>
        <v>52247</v>
      </c>
      <c r="G81" s="107" t="n">
        <f aca="false">G24+G27+G30+G34+G40+G46+G49+G57+G62+G65+G70+G78</f>
        <v>31496.455</v>
      </c>
      <c r="H81" s="67" t="n">
        <f aca="false">H24+H27+H30+H34+H40+H46+H49+H57+H62+H65+H70+H78</f>
        <v>1755</v>
      </c>
      <c r="I81" s="70" t="n">
        <f aca="false">I24+I27+I30+I34+I40+I46+I49+I57+I62+I65+I70+I78</f>
        <v>1348</v>
      </c>
      <c r="J81" s="107" t="n">
        <f aca="false">J24+J27+J30+J34+J40+J46+J49+J57+J62+J65+J70+J78</f>
        <v>407</v>
      </c>
      <c r="K81" s="67" t="n">
        <f aca="false">K24+K27+K30+K34+K40+K46+K49+K57+K62+K65+K70+K78</f>
        <v>6718.999</v>
      </c>
      <c r="L81" s="70" t="n">
        <f aca="false">L24+L27+L30+L34+L40+L46+L49+L57+L62+L65+L70+L78</f>
        <v>4715</v>
      </c>
      <c r="M81" s="107" t="n">
        <f aca="false">M24+M27+M30+M34+M40+M46+M49+M57+M62+M65+M70+M78</f>
        <v>2003.999</v>
      </c>
      <c r="N81" s="67" t="n">
        <f aca="false">N24+N27+N30+N34+N40+N46+N49+N57+N62+N65+N70+N78</f>
        <v>200</v>
      </c>
      <c r="O81" s="70" t="n">
        <f aca="false">O24+O27+O30+O34+O40+O46+O49+O57+O62+O65+O70+O78</f>
        <v>146</v>
      </c>
      <c r="P81" s="107" t="n">
        <f aca="false">P24+P27+P30+P34+P40+P46+P49+P57+P62+P65+P70+P78</f>
        <v>54</v>
      </c>
      <c r="Q81" s="67" t="n">
        <f aca="false">Q24+Q27+Q30+Q34+Q40+Q46+Q49+Q57+Q62+Q65+Q70+Q78</f>
        <v>29746.704</v>
      </c>
      <c r="R81" s="70" t="n">
        <f aca="false">R24+R27+R30+R34+R40+R46+R49+R57+R62+R65+R70+R78</f>
        <v>11257</v>
      </c>
      <c r="S81" s="107" t="n">
        <f aca="false">S24+S27+S30+S34+S40+S46+S49+S57+S62+S65+S70+S78</f>
        <v>18489.704</v>
      </c>
      <c r="T81" s="67" t="n">
        <f aca="false">T24+T27+T30+T34+T40+T46+T49+T57+T62+T65+T70+T78</f>
        <v>49973.852</v>
      </c>
      <c r="U81" s="70" t="n">
        <f aca="false">U24+U27+U30+U34+U40+U46+U49+U57+U62+U65+U70+U78</f>
        <v>38376</v>
      </c>
      <c r="V81" s="107" t="n">
        <f aca="false">V24+V27+V30+V34+V40+V46+V49+V57+V62+V65+V70+V78</f>
        <v>11597.852</v>
      </c>
      <c r="W81" s="67" t="n">
        <f aca="false">W24+W27+W30+W34+W40+W46+W49+W57+W62+W65+W70+W78</f>
        <v>9044.53</v>
      </c>
      <c r="X81" s="70" t="n">
        <f aca="false">X24+X27+X30+X34+X40+X46+X49+X57+X62+X65+X70+X78</f>
        <v>8154</v>
      </c>
      <c r="Y81" s="107" t="n">
        <f aca="false">Y24+Y27+Y30+Y34+Y40+Y46+Y49+Y57+Y62+Y65+Y70+Y78</f>
        <v>890.53</v>
      </c>
    </row>
    <row r="82" customFormat="false" ht="14.45" hidden="false" customHeight="true" outlineLevel="0" collapsed="false">
      <c r="A82" s="108" t="s">
        <v>99</v>
      </c>
      <c r="B82" s="109" t="n">
        <f aca="false">SUM(B79:B81)</f>
        <v>3760.048</v>
      </c>
      <c r="C82" s="110" t="n">
        <f aca="false">SUM(C79:C81)</f>
        <v>2478</v>
      </c>
      <c r="D82" s="111" t="n">
        <f aca="false">SUM(D79:D81)</f>
        <v>1282.048</v>
      </c>
      <c r="E82" s="109" t="n">
        <f aca="false">SUM(E79:E81)</f>
        <v>168903.461</v>
      </c>
      <c r="F82" s="110" t="n">
        <f aca="false">SUM(F79:F81)</f>
        <v>111515</v>
      </c>
      <c r="G82" s="111" t="n">
        <f aca="false">SUM(G79:G81)</f>
        <v>57388.461</v>
      </c>
      <c r="H82" s="109" t="n">
        <f aca="false">SUM(H79:H81)</f>
        <v>4487</v>
      </c>
      <c r="I82" s="110" t="n">
        <f aca="false">SUM(I79:I81)</f>
        <v>3440</v>
      </c>
      <c r="J82" s="111" t="n">
        <f aca="false">SUM(J79:J81)</f>
        <v>1047</v>
      </c>
      <c r="K82" s="109" t="n">
        <f aca="false">SUM(K79:K81)</f>
        <v>17660.999</v>
      </c>
      <c r="L82" s="110" t="n">
        <f aca="false">SUM(L79:L81)</f>
        <v>11518</v>
      </c>
      <c r="M82" s="111" t="n">
        <f aca="false">SUM(M79:M81)</f>
        <v>6142.999</v>
      </c>
      <c r="N82" s="109" t="n">
        <f aca="false">SUM(N79:N81)</f>
        <v>535</v>
      </c>
      <c r="O82" s="110" t="n">
        <f aca="false">SUM(O79:O81)</f>
        <v>404</v>
      </c>
      <c r="P82" s="111" t="n">
        <f aca="false">SUM(P79:P81)</f>
        <v>131</v>
      </c>
      <c r="Q82" s="109" t="n">
        <f aca="false">SUM(Q79:Q81)</f>
        <v>63673.846</v>
      </c>
      <c r="R82" s="110" t="n">
        <f aca="false">SUM(R79:R81)</f>
        <v>20844</v>
      </c>
      <c r="S82" s="111" t="n">
        <f aca="false">SUM(S79:S81)</f>
        <v>42829.846</v>
      </c>
      <c r="T82" s="109" t="n">
        <f aca="false">SUM(T79:T81)</f>
        <v>119157.767</v>
      </c>
      <c r="U82" s="110" t="n">
        <f aca="false">SUM(U79:U81)</f>
        <v>91373</v>
      </c>
      <c r="V82" s="111" t="n">
        <f aca="false">SUM(V79:V81)</f>
        <v>27784.767</v>
      </c>
      <c r="W82" s="109" t="n">
        <f aca="false">SUM(W79:W81)</f>
        <v>23811.76</v>
      </c>
      <c r="X82" s="110" t="n">
        <f aca="false">SUM(X79:X81)</f>
        <v>21152</v>
      </c>
      <c r="Y82" s="111" t="n">
        <f aca="false">SUM(Y79:Y81)</f>
        <v>2659.7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１６年７月１１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東芝ソリューション株式会社</dc:creator>
  <dc:description/>
  <dc:language>en-US</dc:language>
  <cp:lastModifiedBy> </cp:lastModifiedBy>
  <cp:lastPrinted>2004-07-22T05:00:08Z</cp:lastPrinted>
  <dcterms:modified xsi:type="dcterms:W3CDTF">2004-07-26T06:18:09Z</dcterms:modified>
  <cp:revision>0</cp:revision>
  <dc:subject/>
  <dc:title/>
</cp:coreProperties>
</file>