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発注見通し!$A$1:$M$246</definedName>
    <definedName function="false" hidden="false" name="とび_土工_コンクリート工事" vbProcedure="false">[3]Sheet1!$E$9:$I$9</definedName>
    <definedName function="false" hidden="false" name="土木一式" vbProcedure="false">[2]Sheet1!$E$5:$I$5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853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６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 </t>
  </si>
  <si>
    <t xml:space="preserve">テクノアークしまね長寿命化（本館棟空調用中央監視装置更新）工事</t>
  </si>
  <si>
    <t xml:space="preserve">松江市北稜町地内</t>
  </si>
  <si>
    <t xml:space="preserve">管工事</t>
  </si>
  <si>
    <t xml:space="preserve">冷暖房衛生設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空調用中央監視装置更新一式</t>
  </si>
  <si>
    <t xml:space="preserve">第３四半期</t>
  </si>
  <si>
    <t xml:space="preserve">営繕課</t>
  </si>
  <si>
    <t xml:space="preserve">総合評価方式</t>
  </si>
  <si>
    <t xml:space="preserve">変更</t>
  </si>
  <si>
    <t xml:space="preserve">古代出雲歴史博物館長寿命化（建築）工事</t>
  </si>
  <si>
    <t xml:space="preserve">出雲市大社町杵築東地内</t>
  </si>
  <si>
    <t xml:space="preserve">建築一式工事</t>
  </si>
  <si>
    <t xml:space="preserve">一般建築</t>
  </si>
  <si>
    <t xml:space="preserve">約９ヶ月</t>
  </si>
  <si>
    <t xml:space="preserve">外壁改修、防水改修、建具改修ほか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古代出雲歴史博物館長寿命化（電気設備）工事</t>
  </si>
  <si>
    <t xml:space="preserve">電気工事</t>
  </si>
  <si>
    <t xml:space="preserve">電気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２ヶ月</t>
    </r>
  </si>
  <si>
    <r>
      <rPr>
        <sz val="9"/>
        <color rgb="FF000000"/>
        <rFont val="Noto Sans"/>
        <family val="2"/>
      </rPr>
      <t xml:space="preserve">直流電源装置</t>
    </r>
    <r>
      <rPr>
        <sz val="9"/>
        <rFont val="Noto Sans"/>
        <family val="2"/>
      </rPr>
      <t xml:space="preserve">更新</t>
    </r>
    <r>
      <rPr>
        <sz val="9"/>
        <color rgb="FF000000"/>
        <rFont val="Noto Sans"/>
        <family val="2"/>
      </rPr>
      <t xml:space="preserve">、照明器具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化ほか</t>
    </r>
  </si>
  <si>
    <t xml:space="preserve">古代出雲歴史博物館長寿命化（機械設備その１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空調設備改修</t>
  </si>
  <si>
    <t xml:space="preserve">古代出雲歴史博物館長寿命化（機械設備その２）工事</t>
  </si>
  <si>
    <t xml:space="preserve">古代出雲歴史博物館特定天井改修（建築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t xml:space="preserve">エントランスホール及び中央ロビー特定天井改修</t>
  </si>
  <si>
    <t xml:space="preserve">古代出雲歴史博物館特定天井改修（設備）工事</t>
  </si>
  <si>
    <t xml:space="preserve">エントランスホール及び中央ロビー特定天井改修に係る電気設備改修</t>
  </si>
  <si>
    <t xml:space="preserve">島根県営住宅（松江市比津が丘団地）天井バーミキュライト撤去工事</t>
  </si>
  <si>
    <t xml:space="preserve">松江市比津が丘地内</t>
  </si>
  <si>
    <r>
      <rPr>
        <sz val="9"/>
        <rFont val="Noto Sans"/>
        <family val="2"/>
      </rPr>
      <t xml:space="preserve">１～３号棟
天井バーミキュライト除去工事【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戸】</t>
    </r>
  </si>
  <si>
    <t xml:space="preserve">　</t>
  </si>
  <si>
    <r>
      <rPr>
        <sz val="9"/>
        <rFont val="Noto Sans"/>
        <family val="2"/>
      </rPr>
      <t xml:space="preserve">総合評価方式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来高等学校長寿命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管理棟外壁改修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</si>
  <si>
    <t xml:space="preserve">安来市佐久保町地内</t>
  </si>
  <si>
    <t xml:space="preserve">管理棟、渡廊下棟
外壁改修、屋上防水改修、その他改修一式</t>
  </si>
  <si>
    <r>
      <rPr>
        <sz val="9"/>
        <color rgb="FF000000"/>
        <rFont val="Noto Sans"/>
        <family val="2"/>
      </rPr>
      <t xml:space="preserve">邇摩高校長寿命化（</t>
    </r>
    <r>
      <rPr>
        <sz val="9"/>
        <color rgb="FF000000"/>
        <rFont val="ＭＳ Ｐ明朝"/>
        <family val="1"/>
        <charset val="128"/>
      </rPr>
      <t xml:space="preserve">CR</t>
    </r>
    <r>
      <rPr>
        <sz val="9"/>
        <color rgb="FF000000"/>
        <rFont val="Noto Sans"/>
        <family val="2"/>
      </rPr>
      <t xml:space="preserve">棟外壁改修外）工事</t>
    </r>
  </si>
  <si>
    <t xml:space="preserve">大田市仁摩町地内</t>
  </si>
  <si>
    <t xml:space="preserve">約６ケ月</t>
  </si>
  <si>
    <t xml:space="preserve">外壁塗装改修</t>
  </si>
  <si>
    <t xml:space="preserve">第４四半期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浜田合同庁舎長寿命化（電気設備改修）工事</t>
  </si>
  <si>
    <t xml:space="preserve">浜田市
片庭町地内</t>
  </si>
  <si>
    <t xml:space="preserve">約１４
ヶ月</t>
  </si>
  <si>
    <t xml:space="preserve">制御盤操作パネル部品更新
ＶＣＢ、ＣＴ取換え
電灯制御盤</t>
  </si>
  <si>
    <t xml:space="preserve">西部総合福祉センター長寿命化（本館棟　外壁改修）工事</t>
  </si>
  <si>
    <t xml:space="preserve">浜田市
野原町地内</t>
  </si>
  <si>
    <t xml:space="preserve">約８
ヶ月</t>
  </si>
  <si>
    <t xml:space="preserve">外壁改修</t>
  </si>
  <si>
    <t xml:space="preserve">総合評価方式
（Ａ）</t>
  </si>
  <si>
    <t xml:space="preserve">島根県営住宅（松江市淞北台団地新１号棟）建設（空気調和設備）工事</t>
  </si>
  <si>
    <t xml:space="preserve">松江市淞北台地内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共同住宅：</t>
    </r>
    <r>
      <rPr>
        <sz val="9"/>
        <color rgb="FF000000"/>
        <rFont val="ＭＳ Ｐ明朝"/>
        <family val="1"/>
        <charset val="128"/>
      </rPr>
      <t xml:space="preserve">RC</t>
    </r>
    <r>
      <rPr>
        <sz val="9"/>
        <color rgb="FF000000"/>
        <rFont val="Noto Sans"/>
        <family val="2"/>
      </rPr>
      <t xml:space="preserve">８階建、約</t>
    </r>
    <r>
      <rPr>
        <sz val="9"/>
        <color rgb="FF000000"/>
        <rFont val="ＭＳ Ｐ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㎡</t>
    </r>
  </si>
  <si>
    <t xml:space="preserve">新規</t>
  </si>
  <si>
    <t xml:space="preserve">青少年の家長寿命化（大規模改修　機械設備）工事</t>
  </si>
  <si>
    <t xml:space="preserve">出雲市小境町</t>
  </si>
  <si>
    <t xml:space="preserve">約１２ヶ月</t>
  </si>
  <si>
    <t xml:space="preserve">空調設備改修、給水設備改修ほか</t>
  </si>
  <si>
    <r>
      <rPr>
        <sz val="9"/>
        <color rgb="FFFF0000"/>
        <rFont val="Noto Sans"/>
        <family val="2"/>
      </rPr>
      <t xml:space="preserve">令和６年度　水産生産基盤整備事業　西郷漁港　港橋</t>
    </r>
    <r>
      <rPr>
        <sz val="9"/>
        <color rgb="FFFF0000"/>
        <rFont val="ＭＳ Ｐ明朝"/>
        <family val="1"/>
        <charset val="128"/>
      </rPr>
      <t xml:space="preserve">P2</t>
    </r>
    <r>
      <rPr>
        <sz val="9"/>
        <color rgb="FFFF0000"/>
        <rFont val="Noto Sans"/>
        <family val="2"/>
      </rPr>
      <t xml:space="preserve">橋脚補強工事　その４</t>
    </r>
  </si>
  <si>
    <t xml:space="preserve">隠岐郡隠岐の島町港町地内</t>
  </si>
  <si>
    <t xml:space="preserve">土木一式工事</t>
  </si>
  <si>
    <t xml:space="preserve">ＰＣ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補強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プレキャストパネル据付工</t>
    </r>
  </si>
  <si>
    <t xml:space="preserve">隠岐支庁農林水産局</t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令和５年度（補正）　水産物供給基盤機能保全事業　西郷漁港　舗装修繕工事</t>
  </si>
  <si>
    <t xml:space="preserve">隠岐郡隠岐の島町飯田地内外</t>
  </si>
  <si>
    <t xml:space="preserve">舗装工事</t>
  </si>
  <si>
    <t xml:space="preserve">アスファルト舗装</t>
  </si>
  <si>
    <t xml:space="preserve">３か月</t>
  </si>
  <si>
    <r>
      <rPr>
        <sz val="9"/>
        <color rgb="FFFF0000"/>
        <rFont val="Noto Sans"/>
        <family val="2"/>
      </rPr>
      <t xml:space="preserve">舗装打換工　</t>
    </r>
    <r>
      <rPr>
        <sz val="9"/>
        <color rgb="FFFF0000"/>
        <rFont val="ＭＳ Ｐ明朝"/>
        <family val="1"/>
        <charset val="128"/>
      </rPr>
      <t xml:space="preserve">A= </t>
    </r>
    <r>
      <rPr>
        <sz val="9"/>
        <color rgb="FFFF0000"/>
        <rFont val="Noto Sans"/>
        <family val="2"/>
      </rPr>
      <t xml:space="preserve">６００㎡
側溝修繕工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２箇所</t>
    </r>
  </si>
  <si>
    <r>
      <rPr>
        <sz val="9"/>
        <rFont val="ＭＳ Ｐ明朝"/>
        <family val="1"/>
        <charset val="128"/>
      </rPr>
      <t xml:space="preserve">10/17</t>
    </r>
    <r>
      <rPr>
        <sz val="9"/>
        <rFont val="Noto Sans"/>
        <family val="2"/>
      </rPr>
      <t xml:space="preserve">追加</t>
    </r>
  </si>
  <si>
    <t xml:space="preserve">令和５年度復旧治山（小路３工区）その２工事</t>
  </si>
  <si>
    <t xml:space="preserve">隠岐の島町小路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流路工　Ｌ＝</t>
    </r>
    <r>
      <rPr>
        <sz val="9"/>
        <rFont val="ＭＳ Ｐ明朝"/>
        <family val="1"/>
        <charset val="128"/>
      </rPr>
      <t xml:space="preserve">32m</t>
    </r>
  </si>
  <si>
    <t xml:space="preserve">隠岐支庁県土整備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)</t>
    </r>
  </si>
  <si>
    <t xml:space="preserve">令和６年度復旧治山（小路１工区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１</t>
    </r>
    <r>
      <rPr>
        <u val="single"/>
        <sz val="9"/>
        <color rgb="FFFF0000"/>
        <rFont val="Noto Sans"/>
        <family val="2"/>
      </rPr>
      <t xml:space="preserve">式
</t>
    </r>
    <r>
      <rPr>
        <sz val="9"/>
        <rFont val="Noto Sans"/>
        <family val="2"/>
      </rPr>
      <t xml:space="preserve">工事用道路　Ｌ＝</t>
    </r>
    <r>
      <rPr>
        <u val="single"/>
        <sz val="9"/>
        <color rgb="FFFF0000"/>
        <rFont val="ＭＳ Ｐ明朝"/>
        <family val="1"/>
        <charset val="128"/>
      </rPr>
      <t xml:space="preserve">55</t>
    </r>
    <r>
      <rPr>
        <sz val="9"/>
        <rFont val="ＭＳ Ｐ明朝"/>
        <family val="1"/>
        <charset val="128"/>
      </rPr>
      <t xml:space="preserve">m
</t>
    </r>
  </si>
  <si>
    <r>
      <rPr>
        <sz val="9"/>
        <rFont val="Noto Sans"/>
        <family val="2"/>
      </rPr>
      <t xml:space="preserve">令和</t>
    </r>
    <r>
      <rPr>
        <u val="single"/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年度災害関連緊急治山（市部）工事</t>
    </r>
  </si>
  <si>
    <t xml:space="preserve">西ノ島町大字美田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sz val="9"/>
        <rFont val="Noto Sans"/>
        <family val="2"/>
      </rPr>
      <t xml:space="preserve">㎥
</t>
    </r>
  </si>
  <si>
    <t xml:space="preserve">西郷港（小田地区）港整備交付金（港湾）工事　第５期</t>
  </si>
  <si>
    <t xml:space="preserve">隠岐の島町東郷小田地先</t>
  </si>
  <si>
    <t xml:space="preserve">港湾</t>
  </si>
  <si>
    <r>
      <rPr>
        <strike val="true"/>
        <sz val="9"/>
        <rFont val="Noto Sans"/>
        <family val="2"/>
      </rPr>
      <t xml:space="preserve">約</t>
    </r>
    <r>
      <rPr>
        <strike val="true"/>
        <sz val="9"/>
        <rFont val="ＭＳ Ｐ明朝"/>
        <family val="1"/>
        <charset val="128"/>
      </rPr>
      <t xml:space="preserve">8</t>
    </r>
    <r>
      <rPr>
        <strike val="true"/>
        <sz val="9"/>
        <rFont val="Noto Sans"/>
        <family val="2"/>
      </rPr>
      <t xml:space="preserve">ヶ月</t>
    </r>
  </si>
  <si>
    <t xml:space="preserve">ケーソン製作・仮置Ｎ＝４函</t>
  </si>
  <si>
    <r>
      <rPr>
        <strike val="true"/>
        <sz val="9"/>
        <rFont val="Noto Sans"/>
        <family val="2"/>
      </rPr>
      <t xml:space="preserve">総合評価方式
</t>
    </r>
    <r>
      <rPr>
        <strike val="true"/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1/26</t>
    </r>
    <r>
      <rPr>
        <sz val="9"/>
        <rFont val="Noto Sans"/>
        <family val="2"/>
      </rPr>
      <t xml:space="preserve">削除</t>
    </r>
  </si>
  <si>
    <t xml:space="preserve">港大津地区　防災安全交付金（急傾斜地崩壊対策）工事（第３期）</t>
  </si>
  <si>
    <t xml:space="preserve">隠岐の島町港町地内</t>
  </si>
  <si>
    <t xml:space="preserve">とび・土工・コンクリート工事</t>
  </si>
  <si>
    <t xml:space="preserve">法面処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=300m2</t>
    </r>
  </si>
  <si>
    <r>
      <rPr>
        <sz val="9"/>
        <rFont val="Noto Sans"/>
        <family val="2"/>
      </rPr>
      <t xml:space="preserve">国道４８５号（西村２工区）防安交付金（改築）工事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隠岐の島町西村地内</t>
  </si>
  <si>
    <t xml:space="preserve">６ヶ月</t>
  </si>
  <si>
    <t xml:space="preserve">表層工　Ａ＝２，７００㎡
上層路盤工
　Ａ＝２，７００㎡
</t>
  </si>
  <si>
    <t xml:space="preserve">国道４８５号外県単舗装整備工事</t>
  </si>
  <si>
    <t xml:space="preserve">西ノ島町大字浦郷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アスファルト舗装工
</t>
    </r>
    <r>
      <rPr>
        <sz val="9"/>
        <rFont val="ＭＳ Ｐ明朝"/>
        <family val="1"/>
        <charset val="128"/>
      </rPr>
      <t xml:space="preserve">A=7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区画線工</t>
    </r>
    <r>
      <rPr>
        <sz val="9"/>
        <rFont val="ＭＳ Ｐ明朝"/>
        <family val="1"/>
        <charset val="128"/>
      </rPr>
      <t xml:space="preserve">L=270</t>
    </r>
    <r>
      <rPr>
        <sz val="9"/>
        <rFont val="Noto Sans"/>
        <family val="2"/>
      </rPr>
      <t xml:space="preserve">ｍ</t>
    </r>
  </si>
  <si>
    <t xml:space="preserve">中別府川　事業間連携砂防等事業（通常砂防）工事　第３期</t>
  </si>
  <si>
    <t xml:space="preserve">西ノ島町
大字別府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掘削工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m</t>
    </r>
  </si>
  <si>
    <t xml:space="preserve">来居港　港整備交付金（知夫里大橋耐震補強）工事　第６期</t>
  </si>
  <si>
    <t xml:space="preserve">知夫村来居地内</t>
  </si>
  <si>
    <t xml:space="preserve">維持修繕</t>
  </si>
  <si>
    <t xml:space="preserve">約６ヶ月</t>
  </si>
  <si>
    <r>
      <rPr>
        <sz val="9"/>
        <rFont val="Noto Sans"/>
        <family val="2"/>
      </rPr>
      <t xml:space="preserve">伸縮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
舗装工　</t>
    </r>
    <r>
      <rPr>
        <sz val="9"/>
        <rFont val="ＭＳ Ｐ明朝"/>
        <family val="1"/>
        <charset val="128"/>
      </rPr>
      <t xml:space="preserve">A=5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日須賀線（日須賀工区）総合交付金（代行）工事　第３期</t>
  </si>
  <si>
    <t xml:space="preserve">海士町大字御波地内</t>
  </si>
  <si>
    <r>
      <rPr>
        <sz val="9"/>
        <color rgb="FFFF0000"/>
        <rFont val="Noto Sans"/>
        <family val="2"/>
      </rPr>
      <t xml:space="preserve">大型かご枠　</t>
    </r>
    <r>
      <rPr>
        <sz val="9"/>
        <color rgb="FFFF0000"/>
        <rFont val="ＭＳ Ｐ明朝"/>
        <family val="1"/>
        <charset val="128"/>
      </rPr>
      <t xml:space="preserve">L=119m
</t>
    </r>
    <r>
      <rPr>
        <sz val="9"/>
        <color rgb="FFFF0000"/>
        <rFont val="Noto Sans"/>
        <family val="2"/>
      </rPr>
      <t xml:space="preserve">ジオセル工　</t>
    </r>
    <r>
      <rPr>
        <sz val="9"/>
        <color rgb="FFFF0000"/>
        <rFont val="ＭＳ Ｐ明朝"/>
        <family val="1"/>
        <charset val="128"/>
      </rPr>
      <t xml:space="preserve">A=30</t>
    </r>
    <r>
      <rPr>
        <sz val="9"/>
        <color rgb="FFFF0000"/>
        <rFont val="Noto Sans"/>
        <family val="2"/>
      </rPr>
      <t xml:space="preserve">㎡
鉄筋挿入工　</t>
    </r>
    <r>
      <rPr>
        <sz val="9"/>
        <color rgb="FFFF0000"/>
        <rFont val="ＭＳ Ｐ明朝"/>
        <family val="1"/>
        <charset val="128"/>
      </rPr>
      <t xml:space="preserve">N=17</t>
    </r>
    <r>
      <rPr>
        <sz val="9"/>
        <color rgb="FFFF0000"/>
        <rFont val="Noto Sans"/>
        <family val="2"/>
      </rPr>
      <t xml:space="preserve">　本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島根県営住宅（松江市第二山代団地外）高齢者向け住戸改善工事</t>
  </si>
  <si>
    <t xml:space="preserve">松江市山代町外地内</t>
  </si>
  <si>
    <t xml:space="preserve">高齢者向け住戸改善工事
松江市第２山代団地：３戸、長者原団地：１戸【計４戸】</t>
  </si>
  <si>
    <t xml:space="preserve">東部県民センター</t>
  </si>
  <si>
    <t xml:space="preserve">島根県営住宅（松江市揖屋団地外）高齢者向け住戸改善工事</t>
  </si>
  <si>
    <t xml:space="preserve">松江市東出雲町揖屋外地内</t>
  </si>
  <si>
    <t xml:space="preserve">高齢者向け住戸改善工事
松江市揖屋団地：２戸、安来市和田団地：２戸【計４戸】</t>
  </si>
  <si>
    <t xml:space="preserve">島根県営住宅（安来市和田団地）排水設備改修工事</t>
  </si>
  <si>
    <t xml:space="preserve">安来市黒井田町地内</t>
  </si>
  <si>
    <t xml:space="preserve">屋外埋設排水管改修</t>
  </si>
  <si>
    <t xml:space="preserve">松江警察署道場特定天井改修工事</t>
  </si>
  <si>
    <t xml:space="preserve">松江市嫁島町地内</t>
  </si>
  <si>
    <t xml:space="preserve">松江警察署道場
特定天井改修</t>
  </si>
  <si>
    <t xml:space="preserve">浜田商業高等学校長寿命化（トイレ洋式化）工事</t>
  </si>
  <si>
    <t xml:space="preserve">浜田市
熱田町地内</t>
  </si>
  <si>
    <t xml:space="preserve">約４
ヶ月</t>
  </si>
  <si>
    <t xml:space="preserve">トイレ様式化</t>
  </si>
  <si>
    <t xml:space="preserve">西部県民センター</t>
  </si>
  <si>
    <t xml:space="preserve">（Ｂ）</t>
  </si>
  <si>
    <t xml:space="preserve">島根県営住宅（浜田市周布団地２号棟２１２号室外）住戸改善工事</t>
  </si>
  <si>
    <t xml:space="preserve">浜田市
治和町外地内</t>
  </si>
  <si>
    <t xml:space="preserve">約５
ヶ月</t>
  </si>
  <si>
    <t xml:space="preserve">高齢者改善</t>
  </si>
  <si>
    <t xml:space="preserve">浜田警察署女性仮眠室改修工事</t>
  </si>
  <si>
    <t xml:space="preserve">浜田市
黒川町地内</t>
  </si>
  <si>
    <t xml:space="preserve">女性仮眠室改修</t>
  </si>
  <si>
    <t xml:space="preserve">浜田技術センター長寿命化（第１棟　外部改修）工事</t>
  </si>
  <si>
    <t xml:space="preserve">浜田市
下府町地内</t>
  </si>
  <si>
    <t xml:space="preserve">外壁改修他</t>
  </si>
  <si>
    <t xml:space="preserve">浜田技術センター長寿命化（キュービクル等更新）工事</t>
  </si>
  <si>
    <t xml:space="preserve">キュービクル等更新</t>
  </si>
  <si>
    <r>
      <rPr>
        <sz val="9"/>
        <rFont val="Noto Sans"/>
        <family val="2"/>
      </rPr>
      <t xml:space="preserve">三瓶小豆原埋没林公園展示場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大田市三瓶町地内</t>
  </si>
  <si>
    <t xml:space="preserve">約５ケ月</t>
  </si>
  <si>
    <r>
      <rPr>
        <sz val="9"/>
        <rFont val="Noto Sans"/>
        <family val="2"/>
      </rPr>
      <t xml:space="preserve">照明器具交換（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）</t>
    </r>
  </si>
  <si>
    <t xml:space="preserve">西部県民センター県央事務所</t>
  </si>
  <si>
    <t xml:space="preserve">益田警察署霊安室改修工事</t>
  </si>
  <si>
    <t xml:space="preserve">益田市
東町
地内</t>
  </si>
  <si>
    <t xml:space="preserve">約４ヶ月</t>
  </si>
  <si>
    <t xml:space="preserve">霊安室 執務スペース拡張改修工事　一式</t>
  </si>
  <si>
    <t xml:space="preserve">西部県民センター益田事務所</t>
  </si>
  <si>
    <t xml:space="preserve">島根県営住宅（益田市高津団地４１４号室外）住戸改善工事</t>
  </si>
  <si>
    <t xml:space="preserve">益田市
高津５丁目
外地内</t>
  </si>
  <si>
    <t xml:space="preserve">約３ヶ月</t>
  </si>
  <si>
    <r>
      <rPr>
        <sz val="9"/>
        <color rgb="FFFF0000"/>
        <rFont val="Noto Sans"/>
        <family val="2"/>
      </rPr>
      <t xml:space="preserve">高津団地</t>
    </r>
    <r>
      <rPr>
        <sz val="9"/>
        <color rgb="FFFF0000"/>
        <rFont val="ＭＳ Ｐ明朝"/>
        <family val="1"/>
        <charset val="128"/>
      </rPr>
      <t xml:space="preserve">414</t>
    </r>
    <r>
      <rPr>
        <sz val="9"/>
        <color rgb="FFFF0000"/>
        <rFont val="Noto Sans"/>
        <family val="2"/>
      </rPr>
      <t xml:space="preserve">号室、飯田団地</t>
    </r>
    <r>
      <rPr>
        <sz val="9"/>
        <color rgb="FFFF0000"/>
        <rFont val="ＭＳ Ｐ明朝"/>
        <family val="1"/>
        <charset val="128"/>
      </rPr>
      <t xml:space="preserve">315</t>
    </r>
    <r>
      <rPr>
        <sz val="9"/>
        <color rgb="FFFF0000"/>
        <rFont val="Noto Sans"/>
        <family val="2"/>
      </rPr>
      <t xml:space="preserve">号室　住戸改善工事　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裏匹見峡歩道（床板）再整備工事</t>
    </r>
  </si>
  <si>
    <t xml:space="preserve">益田市匹見町匹見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床板取替工　Ｌ＝</t>
    </r>
    <r>
      <rPr>
        <sz val="9"/>
        <rFont val="ＭＳ Ｐ明朝"/>
        <family val="1"/>
        <charset val="128"/>
      </rPr>
      <t xml:space="preserve">10.38</t>
    </r>
    <r>
      <rPr>
        <sz val="9"/>
        <rFont val="Noto Sans"/>
        <family val="2"/>
      </rPr>
      <t xml:space="preserve">ｍ　</t>
    </r>
  </si>
  <si>
    <t xml:space="preserve">自然環境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生湯海岸・外ノ浦歩道再整備工事</t>
    </r>
  </si>
  <si>
    <t xml:space="preserve">浜田市生湯町　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歩道再整備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自然環境整備交付金（国立公園）（隠岐ジオ）明屋海岸園地整備工事</t>
    </r>
  </si>
  <si>
    <t xml:space="preserve">隠岐郡海士町豊田地内</t>
  </si>
  <si>
    <r>
      <rPr>
        <sz val="9"/>
        <rFont val="Noto Sans"/>
        <family val="2"/>
      </rPr>
      <t xml:space="preserve">ポーラスコンクリート擁壁　</t>
    </r>
    <r>
      <rPr>
        <sz val="9"/>
        <rFont val="ＭＳ Ｐ明朝"/>
        <family val="1"/>
        <charset val="128"/>
      </rPr>
      <t xml:space="preserve">L=39m
</t>
    </r>
    <r>
      <rPr>
        <sz val="9"/>
        <rFont val="Noto Sans"/>
        <family val="2"/>
      </rPr>
      <t xml:space="preserve">のり面保護工　</t>
    </r>
    <r>
      <rPr>
        <sz val="9"/>
        <rFont val="ＭＳ Ｐ明朝"/>
        <family val="1"/>
        <charset val="128"/>
      </rPr>
      <t xml:space="preserve">A=590m2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35m2</t>
    </r>
  </si>
  <si>
    <t xml:space="preserve">出雲・石見地区（島根町工区）水産環境整備工事</t>
  </si>
  <si>
    <t xml:space="preserve">松江市
島根町
沖合</t>
  </si>
  <si>
    <t xml:space="preserve">８ヶ月</t>
  </si>
  <si>
    <r>
      <rPr>
        <sz val="9"/>
        <color rgb="FF000000"/>
        <rFont val="Noto Sans"/>
        <family val="2"/>
      </rPr>
      <t xml:space="preserve">コンクリート魚礁製作・沈設　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14</t>
    </r>
    <r>
      <rPr>
        <u val="single"/>
        <sz val="9"/>
        <color rgb="FFFF0000"/>
        <rFont val="Noto Sans"/>
        <family val="2"/>
      </rPr>
      <t xml:space="preserve">個
コンクリｔ組立魚礁製作
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着</t>
    </r>
  </si>
  <si>
    <t xml:space="preserve">東部農林水産振興センター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小伊津漁港　水産物供給基盤機能保全事業　北護岸工事その６</t>
  </si>
  <si>
    <t xml:space="preserve">出雲市
小伊津町
地内</t>
  </si>
  <si>
    <t xml:space="preserve">５ヶ月</t>
  </si>
  <si>
    <r>
      <rPr>
        <sz val="9"/>
        <color rgb="FFFF0000"/>
        <rFont val="Noto Sans"/>
        <family val="2"/>
      </rPr>
      <t xml:space="preserve">消波ブロック（２５ｔ型）製作
</t>
    </r>
    <r>
      <rPr>
        <sz val="9"/>
        <color rgb="FFFF0000"/>
        <rFont val="ＭＳ Ｐ明朝"/>
        <family val="1"/>
        <charset val="128"/>
      </rPr>
      <t xml:space="preserve">N=82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国道４３２号　上乃木～古志原工区　県単舗装整備工事</t>
  </si>
  <si>
    <t xml:space="preserve">松江市上乃木地内</t>
  </si>
  <si>
    <t xml:space="preserve">約５ヵ月</t>
  </si>
  <si>
    <r>
      <rPr>
        <u val="single"/>
        <sz val="9"/>
        <color rgb="FFFF0000"/>
        <rFont val="Noto Sans"/>
        <family val="2"/>
      </rPr>
      <t xml:space="preserve">表層工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
基層工（大粒径アスファルト舗装）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　</t>
    </r>
  </si>
  <si>
    <t xml:space="preserve">松江県土整備事務所</t>
  </si>
  <si>
    <t xml:space="preserve">国道４３２号外　防安交付金（交安２種）工事</t>
  </si>
  <si>
    <t xml:space="preserve">松江市上乃木地内外</t>
  </si>
  <si>
    <t xml:space="preserve">塗装工事</t>
  </si>
  <si>
    <r>
      <rPr>
        <sz val="9"/>
        <color rgb="FF000000"/>
        <rFont val="Noto Sans"/>
        <family val="2"/>
      </rPr>
      <t xml:space="preserve">区画線工　</t>
    </r>
    <r>
      <rPr>
        <sz val="9"/>
        <color rgb="FF000000"/>
        <rFont val="ＭＳ Ｐ明朝"/>
        <family val="1"/>
        <charset val="128"/>
      </rPr>
      <t xml:space="preserve">L=1,600m
</t>
    </r>
    <r>
      <rPr>
        <sz val="9"/>
        <color rgb="FF000000"/>
        <rFont val="Noto Sans"/>
        <family val="2"/>
      </rPr>
      <t xml:space="preserve">カラー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</t>
    </r>
  </si>
  <si>
    <t xml:space="preserve">令和６年度　小谷奥池地区　道路工事</t>
  </si>
  <si>
    <t xml:space="preserve">松江市
東長江町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か月</t>
    </r>
  </si>
  <si>
    <r>
      <rPr>
        <u val="single"/>
        <sz val="9"/>
        <color rgb="FFFF0000"/>
        <rFont val="Noto Sans"/>
        <family val="2"/>
      </rPr>
      <t xml:space="preserve">施工延長</t>
    </r>
    <r>
      <rPr>
        <u val="single"/>
        <sz val="9"/>
        <color rgb="FFFF0000"/>
        <rFont val="ＭＳ Ｐ明朝"/>
        <family val="1"/>
        <charset val="128"/>
      </rPr>
      <t xml:space="preserve">L=100</t>
    </r>
    <r>
      <rPr>
        <u val="single"/>
        <sz val="9"/>
        <color rgb="FFFF0000"/>
        <rFont val="Noto Sans"/>
        <family val="2"/>
      </rPr>
      <t xml:space="preserve">ｍ
掘削工</t>
    </r>
    <r>
      <rPr>
        <u val="single"/>
        <sz val="9"/>
        <color rgb="FFFF0000"/>
        <rFont val="ＭＳ Ｐ明朝"/>
        <family val="1"/>
        <charset val="128"/>
      </rPr>
      <t xml:space="preserve">V=3,610m3
</t>
    </r>
    <r>
      <rPr>
        <u val="single"/>
        <sz val="9"/>
        <color rgb="FFFF0000"/>
        <rFont val="Noto Sans"/>
        <family val="2"/>
      </rPr>
      <t xml:space="preserve">盛土工Ｖ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コンクリート路面工</t>
    </r>
    <r>
      <rPr>
        <u val="single"/>
        <sz val="9"/>
        <color rgb="FFFF0000"/>
        <rFont val="ＭＳ Ｐ明朝"/>
        <family val="1"/>
        <charset val="128"/>
      </rPr>
      <t xml:space="preserve">A=300m2
</t>
    </r>
    <r>
      <rPr>
        <u val="single"/>
        <sz val="9"/>
        <color rgb="FFFF0000"/>
        <rFont val="Noto Sans"/>
        <family val="2"/>
      </rPr>
      <t xml:space="preserve">植生工</t>
    </r>
    <r>
      <rPr>
        <u val="single"/>
        <sz val="9"/>
        <color rgb="FFFF0000"/>
        <rFont val="ＭＳ Ｐ明朝"/>
        <family val="1"/>
        <charset val="128"/>
      </rPr>
      <t xml:space="preserve">A=1,780m2</t>
    </r>
  </si>
  <si>
    <t xml:space="preserve">令和６年度
松江地区（県単）
斜面改良（奥組）工事</t>
  </si>
  <si>
    <t xml:space="preserve">松江市
東出雲町
上意東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砕石かごＬ＝</t>
    </r>
    <r>
      <rPr>
        <sz val="9"/>
        <color rgb="FFFF0000"/>
        <rFont val="ＭＳ Ｐ明朝"/>
        <family val="1"/>
        <charset val="128"/>
      </rPr>
      <t xml:space="preserve">64</t>
    </r>
    <r>
      <rPr>
        <sz val="9"/>
        <color rgb="FFFF0000"/>
        <rFont val="Noto Sans"/>
        <family val="2"/>
      </rPr>
      <t xml:space="preserve">ｍ
植生シートＡ＝</t>
    </r>
    <r>
      <rPr>
        <sz val="9"/>
        <color rgb="FFFF0000"/>
        <rFont val="ＭＳ Ｐ明朝"/>
        <family val="1"/>
        <charset val="128"/>
      </rPr>
      <t xml:space="preserve">70m2</t>
    </r>
  </si>
  <si>
    <t xml:space="preserve">総合評価方式
（Ｂ）</t>
  </si>
  <si>
    <t xml:space="preserve">令和６年度
松江地区（県単）
斜面改良（下倉）工事</t>
  </si>
  <si>
    <t xml:space="preserve">松江市
宍道町
白石</t>
  </si>
  <si>
    <r>
      <rPr>
        <sz val="9"/>
        <color rgb="FFFF0000"/>
        <rFont val="Noto Sans"/>
        <family val="2"/>
      </rPr>
      <t xml:space="preserve">掘削工Ｖ＝</t>
    </r>
    <r>
      <rPr>
        <sz val="9"/>
        <color rgb="FFFF0000"/>
        <rFont val="ＭＳ Ｐ明朝"/>
        <family val="1"/>
        <charset val="128"/>
      </rPr>
      <t xml:space="preserve">250m3
</t>
    </r>
    <r>
      <rPr>
        <sz val="9"/>
        <color rgb="FFFF0000"/>
        <rFont val="Noto Sans"/>
        <family val="2"/>
      </rPr>
      <t xml:space="preserve">植生マットＡ＝</t>
    </r>
    <r>
      <rPr>
        <sz val="9"/>
        <color rgb="FFFF0000"/>
        <rFont val="ＭＳ Ｐ明朝"/>
        <family val="1"/>
        <charset val="128"/>
      </rPr>
      <t xml:space="preserve">230m2</t>
    </r>
  </si>
  <si>
    <t xml:space="preserve">令和６年度　復旧治山事業（上意東１－２工区）山腹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土留工（かご）　</t>
    </r>
    <r>
      <rPr>
        <sz val="9"/>
        <color rgb="FF000000"/>
        <rFont val="ＭＳ Ｐ明朝"/>
        <family val="1"/>
        <charset val="128"/>
      </rPr>
      <t xml:space="preserve">A=45m2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国道４３１号（万原工区）防安交付金（改築）工事その６</t>
  </si>
  <si>
    <t xml:space="preserve">松江市
手角町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00</t>
    </r>
    <r>
      <rPr>
        <sz val="9"/>
        <color rgb="FF000000"/>
        <rFont val="Noto Sans"/>
        <family val="2"/>
      </rPr>
      <t xml:space="preserve">ｍ
ｱｽﾌｧﾙﾄ舗装工　Ａ＝</t>
    </r>
    <r>
      <rPr>
        <sz val="9"/>
        <color rgb="FF000000"/>
        <rFont val="ＭＳ Ｐ明朝"/>
        <family val="1"/>
        <charset val="128"/>
      </rPr>
      <t xml:space="preserve">7500</t>
    </r>
    <r>
      <rPr>
        <sz val="9"/>
        <color rgb="FF000000"/>
        <rFont val="Noto Sans"/>
        <family val="2"/>
      </rPr>
      <t xml:space="preserve">ｍ２</t>
    </r>
  </si>
  <si>
    <t xml:space="preserve">〇</t>
  </si>
  <si>
    <r>
      <rPr>
        <sz val="9"/>
        <color rgb="FF000000"/>
        <rFont val="Noto Sans"/>
        <family val="2"/>
      </rPr>
      <t xml:space="preserve">（主）玉湯吾妻山線（大谷２工区）防安交付金（改築）工事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松江市玉湯町大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80</t>
    </r>
    <r>
      <rPr>
        <sz val="9"/>
        <color rgb="FF000000"/>
        <rFont val="Noto Sans"/>
        <family val="2"/>
      </rPr>
      <t xml:space="preserve">ｍ
ｱｽﾌｧﾙﾄ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40</t>
    </r>
    <r>
      <rPr>
        <sz val="9"/>
        <color rgb="FF000000"/>
        <rFont val="Noto Sans"/>
        <family val="2"/>
      </rPr>
      <t xml:space="preserve">ｍ２</t>
    </r>
  </si>
  <si>
    <t xml:space="preserve">（ー）八重垣神社竹矢線（大庭工区）防安交付金（改築）工事　第１期</t>
  </si>
  <si>
    <t xml:space="preserve">松江市
大庭町</t>
  </si>
  <si>
    <t xml:space="preserve">約４か月</t>
  </si>
  <si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側溝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（都）松江熊野線（新大橋工区） 防災安全交付金（街路）事業 道路改良工事  第１期</t>
  </si>
  <si>
    <t xml:space="preserve">松江市伊勢宮町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延長　Ｌ</t>
    </r>
    <r>
      <rPr>
        <sz val="9"/>
        <color rgb="FFFF0000"/>
        <rFont val="ＭＳ Ｐ明朝"/>
        <family val="1"/>
        <charset val="128"/>
      </rPr>
      <t xml:space="preserve">=50m
</t>
    </r>
    <r>
      <rPr>
        <sz val="9"/>
        <color rgb="FFFF0000"/>
        <rFont val="Noto Sans"/>
        <family val="2"/>
      </rPr>
      <t xml:space="preserve">柱状改良工 </t>
    </r>
    <r>
      <rPr>
        <sz val="9"/>
        <color rgb="FFFF0000"/>
        <rFont val="ＭＳ Ｐ明朝"/>
        <family val="1"/>
        <charset val="128"/>
      </rPr>
      <t xml:space="preserve">N=300</t>
    </r>
    <r>
      <rPr>
        <sz val="9"/>
        <color rgb="FFFF0000"/>
        <rFont val="Noto Sans"/>
        <family val="2"/>
      </rPr>
      <t xml:space="preserve">本
構造物取壊し Ｖ＝</t>
    </r>
    <r>
      <rPr>
        <sz val="9"/>
        <color rgb="FFFF0000"/>
        <rFont val="ＭＳ Ｐ明朝"/>
        <family val="1"/>
        <charset val="128"/>
      </rPr>
      <t xml:space="preserve">100m3
</t>
    </r>
    <r>
      <rPr>
        <sz val="9"/>
        <color rgb="FFFF0000"/>
        <rFont val="Noto Sans"/>
        <family val="2"/>
      </rPr>
      <t xml:space="preserve">伐採工 Ａ＝</t>
    </r>
    <r>
      <rPr>
        <sz val="9"/>
        <color rgb="FFFF0000"/>
        <rFont val="ＭＳ Ｐ明朝"/>
        <family val="1"/>
        <charset val="128"/>
      </rPr>
      <t xml:space="preserve">50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（都）松江熊野線（鍛冶橋工区）防災安全交付金（街路）工事　第３期（鍛冶橋上部工）</t>
  </si>
  <si>
    <t xml:space="preserve">松江市南田町～東本町</t>
  </si>
  <si>
    <t xml:space="preserve">鋼構造物工事</t>
  </si>
  <si>
    <t xml:space="preserve">鋼橋上部</t>
  </si>
  <si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鋼コンクリート合成床版橋
　　　</t>
    </r>
    <r>
      <rPr>
        <sz val="9"/>
        <color rgb="FFFF0000"/>
        <rFont val="ＭＳ Ｐ明朝"/>
        <family val="1"/>
        <charset val="128"/>
      </rPr>
      <t xml:space="preserve">L=24m(W=12.4m)
</t>
    </r>
    <r>
      <rPr>
        <sz val="9"/>
        <color rgb="FFFF0000"/>
        <rFont val="Noto Sans"/>
        <family val="2"/>
      </rPr>
      <t xml:space="preserve">製作工 </t>
    </r>
    <r>
      <rPr>
        <sz val="9"/>
        <color rgb="FFFF0000"/>
        <rFont val="ＭＳ Ｐ明朝"/>
        <family val="1"/>
        <charset val="128"/>
      </rPr>
      <t xml:space="preserve">W=117.9t
</t>
    </r>
    <r>
      <rPr>
        <sz val="9"/>
        <color rgb="FFFF0000"/>
        <rFont val="Noto Sans"/>
        <family val="2"/>
      </rPr>
      <t xml:space="preserve">架設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川　大規模特定河川工事　第５期</t>
  </si>
  <si>
    <t xml:space="preserve">松江市
法吉町</t>
  </si>
  <si>
    <r>
      <rPr>
        <sz val="9"/>
        <color rgb="FF000000"/>
        <rFont val="Noto Sans"/>
        <family val="2"/>
      </rPr>
      <t xml:space="preserve">橋梁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　橋梁上部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
　橋梁下部工 </t>
    </r>
    <r>
      <rPr>
        <sz val="9"/>
        <color rgb="FF000000"/>
        <rFont val="ＭＳ Ｐ明朝"/>
        <family val="1"/>
        <charset val="128"/>
      </rPr>
      <t xml:space="preserve">N=2</t>
    </r>
    <r>
      <rPr>
        <sz val="9"/>
        <color rgb="FF000000"/>
        <rFont val="Noto Sans"/>
        <family val="2"/>
      </rPr>
      <t xml:space="preserve">基
樋門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取付護岸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迂回路設置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佐陀川　防安交付金（広域河川）工事第９期</t>
  </si>
  <si>
    <t xml:space="preserve">松江市
鹿島町
佐陀本郷</t>
  </si>
  <si>
    <r>
      <rPr>
        <sz val="9"/>
        <color rgb="FFFF0000"/>
        <rFont val="Noto Sans"/>
        <family val="2"/>
      </rPr>
      <t xml:space="preserve">護岸工 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10m</t>
    </r>
  </si>
  <si>
    <r>
      <rPr>
        <sz val="9"/>
        <color rgb="FF000000"/>
        <rFont val="Noto Sans"/>
        <family val="2"/>
      </rPr>
      <t xml:space="preserve">松江港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馬潟地区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防安交付金（舗装）　　工事　第２期</t>
    </r>
  </si>
  <si>
    <t xml:space="preserve">松江市
富士見町</t>
  </si>
  <si>
    <r>
      <rPr>
        <sz val="9"/>
        <color rgb="FF000000"/>
        <rFont val="Noto Sans"/>
        <family val="2"/>
      </rPr>
      <t xml:space="preserve">舗装工　　Ａ</t>
    </r>
    <r>
      <rPr>
        <sz val="9"/>
        <color rgb="FF000000"/>
        <rFont val="ＭＳ Ｐ明朝"/>
        <family val="1"/>
        <charset val="128"/>
      </rPr>
      <t xml:space="preserve">=10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平ノ上地区　防安交付金（急傾斜地崩壊対策）工事　第４期</t>
  </si>
  <si>
    <t xml:space="preserve">松江市
東生馬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Noto Sans"/>
        <family val="2"/>
      </rPr>
      <t xml:space="preserve">ｍ
吹付法枠工</t>
    </r>
    <r>
      <rPr>
        <sz val="9"/>
        <color rgb="FFFF0000"/>
        <rFont val="ＭＳ Ｐ明朝"/>
        <family val="1"/>
        <charset val="128"/>
      </rPr>
      <t xml:space="preserve">A=440m2
</t>
    </r>
    <r>
      <rPr>
        <sz val="9"/>
        <color rgb="FFFF0000"/>
        <rFont val="Noto Sans"/>
        <family val="2"/>
      </rPr>
      <t xml:space="preserve">鉄筋挿入工</t>
    </r>
    <r>
      <rPr>
        <sz val="9"/>
        <color rgb="FFFF0000"/>
        <rFont val="ＭＳ Ｐ明朝"/>
        <family val="1"/>
        <charset val="128"/>
      </rPr>
      <t xml:space="preserve">N=35</t>
    </r>
    <r>
      <rPr>
        <sz val="9"/>
        <color rgb="FFFF0000"/>
        <rFont val="Noto Sans"/>
        <family val="2"/>
      </rPr>
      <t xml:space="preserve">本</t>
    </r>
  </si>
  <si>
    <t xml:space="preserve">玉造西１地区　防安交付金（急傾斜地崩壊対策）工事　その１ </t>
  </si>
  <si>
    <t xml:space="preserve">松江市
玉湯町</t>
  </si>
  <si>
    <r>
      <rPr>
        <sz val="9"/>
        <color rgb="FFFF0000"/>
        <rFont val="Noto Sans"/>
        <family val="2"/>
      </rPr>
      <t xml:space="preserve">工事用道路 </t>
    </r>
    <r>
      <rPr>
        <sz val="9"/>
        <color rgb="FFFF0000"/>
        <rFont val="ＭＳ Ｐ明朝"/>
        <family val="1"/>
        <charset val="128"/>
      </rPr>
      <t xml:space="preserve">L=95m</t>
    </r>
  </si>
  <si>
    <t xml:space="preserve">総合評価方式（Ｂ）</t>
  </si>
  <si>
    <t xml:space="preserve">本山伯太線（上小竹１工区）防安交付金（改築）工事　</t>
  </si>
  <si>
    <t xml:space="preserve">安来市
伯太町上小竹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160m
</t>
    </r>
    <r>
      <rPr>
        <sz val="9"/>
        <color rgb="FF000000"/>
        <rFont val="Noto Sans"/>
        <family val="2"/>
      </rPr>
      <t xml:space="preserve">路盤工　</t>
    </r>
    <r>
      <rPr>
        <sz val="9"/>
        <color rgb="FF000000"/>
        <rFont val="ＭＳ Ｐ明朝"/>
        <family val="1"/>
        <charset val="128"/>
      </rPr>
      <t xml:space="preserve">A=1,210m2
</t>
    </r>
    <r>
      <rPr>
        <sz val="9"/>
        <color rgb="FF000000"/>
        <rFont val="Noto Sans"/>
        <family val="2"/>
      </rPr>
      <t xml:space="preserve">アスファルト舗装工</t>
    </r>
    <r>
      <rPr>
        <sz val="9"/>
        <color rgb="FF000000"/>
        <rFont val="ＭＳ Ｐ明朝"/>
        <family val="1"/>
        <charset val="128"/>
      </rPr>
      <t xml:space="preserve">A=1,200m2</t>
    </r>
  </si>
  <si>
    <t xml:space="preserve">（主）安来伯太日南線（吉岡工区）交通安全補助工事</t>
  </si>
  <si>
    <t xml:space="preserve">安来市
吉岡町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施工延長　</t>
    </r>
    <r>
      <rPr>
        <u val="single"/>
        <sz val="9"/>
        <color rgb="FFFF0000"/>
        <rFont val="ＭＳ Ｐ明朝"/>
        <family val="1"/>
        <charset val="128"/>
      </rPr>
      <t xml:space="preserve">L=370m
</t>
    </r>
    <r>
      <rPr>
        <u val="single"/>
        <sz val="9"/>
        <color rgb="FFFF0000"/>
        <rFont val="Noto Sans"/>
        <family val="2"/>
      </rPr>
      <t xml:space="preserve">路盤工　</t>
    </r>
    <r>
      <rPr>
        <u val="single"/>
        <sz val="9"/>
        <color rgb="FFFF0000"/>
        <rFont val="ＭＳ Ｐ明朝"/>
        <family val="1"/>
        <charset val="128"/>
      </rPr>
      <t xml:space="preserve">A=800m2
</t>
    </r>
    <r>
      <rPr>
        <u val="single"/>
        <sz val="9"/>
        <color rgb="FFFF0000"/>
        <rFont val="Noto Sans"/>
        <family val="2"/>
      </rPr>
      <t xml:space="preserve">アスファルト舗装工</t>
    </r>
    <r>
      <rPr>
        <u val="single"/>
        <sz val="9"/>
        <color rgb="FFFF0000"/>
        <rFont val="ＭＳ Ｐ明朝"/>
        <family val="1"/>
        <charset val="128"/>
      </rPr>
      <t xml:space="preserve">A=800m2</t>
    </r>
  </si>
  <si>
    <t xml:space="preserve">堂廻谷川　防災安全交付金（総流防）工事</t>
  </si>
  <si>
    <t xml:space="preserve">安来市広瀬町西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0m2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140m3</t>
    </r>
  </si>
  <si>
    <t xml:space="preserve">掛合上阿井線　吉田新橋　メンテ補助（橋梁修繕）工事</t>
  </si>
  <si>
    <t xml:space="preserve">雲南市吉田町吉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t xml:space="preserve">下部工ひび割れ補修</t>
  </si>
  <si>
    <t xml:space="preserve">雲南県土整備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稗原木次線　古城橋　メンテ補助（橋梁修繕）工事</t>
  </si>
  <si>
    <t xml:space="preserve">雲南市三刀屋町古城</t>
  </si>
  <si>
    <t xml:space="preserve">上部工ひび割れ補修</t>
  </si>
  <si>
    <t xml:space="preserve">国道３１４号　八ヶ原橋　メンテ補助（橋梁修繕）工事</t>
  </si>
  <si>
    <t xml:space="preserve">雲南市木次町湯村</t>
  </si>
  <si>
    <t xml:space="preserve">吉田奥出雲線　防安交付金（災害防除）工事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斜面式落石防護柵工　</t>
    </r>
    <r>
      <rPr>
        <sz val="9"/>
        <rFont val="ＭＳ Ｐ明朝"/>
        <family val="1"/>
        <charset val="128"/>
      </rPr>
      <t xml:space="preserve">L=60m</t>
    </r>
  </si>
  <si>
    <t xml:space="preserve">中山間地域総合整備事業　飯南地区　弓取工区　農道工事（その２）</t>
  </si>
  <si>
    <t xml:space="preserve">飯石郡飯南町上来島</t>
  </si>
  <si>
    <r>
      <rPr>
        <sz val="9"/>
        <rFont val="Noto Sans"/>
        <family val="2"/>
      </rPr>
      <t xml:space="preserve">道路工　</t>
    </r>
    <r>
      <rPr>
        <u val="single"/>
        <sz val="9"/>
        <color rgb="FFFF0000"/>
        <rFont val="ＭＳ Ｐ明朝"/>
        <family val="1"/>
        <charset val="128"/>
      </rPr>
      <t xml:space="preserve">L=100m</t>
    </r>
  </si>
  <si>
    <t xml:space="preserve">農村地域防災減災事業　木次加茂地区　地すべり防止施設長寿命化工事　</t>
  </si>
  <si>
    <t xml:space="preserve">雲南市木次町
仁多郡奥出雲町</t>
  </si>
  <si>
    <t xml:space="preserve">さく井工事</t>
  </si>
  <si>
    <t xml:space="preserve">さく井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水抜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ｍ</t>
    </r>
  </si>
  <si>
    <t xml:space="preserve">県単県営緊急地すべり対策事業　雲南地区　法面保護工事</t>
  </si>
  <si>
    <t xml:space="preserve">雲南市三刀屋町神代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108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12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767m2</t>
    </r>
  </si>
  <si>
    <t xml:space="preserve">(A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u val="single"/>
        <sz val="9"/>
        <color rgb="FFFF0000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工事</t>
    </r>
  </si>
  <si>
    <t xml:space="preserve">雲南市吉田町上山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m2</t>
    </r>
  </si>
  <si>
    <r>
      <rPr>
        <sz val="9"/>
        <color rgb="FFFF0000"/>
        <rFont val="Noto Sans"/>
        <family val="2"/>
      </rPr>
      <t xml:space="preserve">県単県営緊急地すべり対策事業　雲南地区　法面保護（その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）工事</t>
    </r>
  </si>
  <si>
    <t xml:space="preserve">雲南市大東町薦沢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砕石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29m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ふとん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ｍ
水路工　</t>
    </r>
    <r>
      <rPr>
        <sz val="9"/>
        <color rgb="FFFF0000"/>
        <rFont val="ＭＳ Ｐ明朝"/>
        <family val="1"/>
        <charset val="128"/>
      </rPr>
      <t xml:space="preserve">L=40m</t>
    </r>
  </si>
  <si>
    <t xml:space="preserve">(B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）工事</t>
    </r>
  </si>
  <si>
    <t xml:space="preserve">雲南市掛合町入間</t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75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6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）工事</t>
    </r>
  </si>
  <si>
    <t xml:space="preserve">飯石郡飯南町野萱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琴麓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5.4ha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(A)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）工事</t>
    </r>
  </si>
  <si>
    <r>
      <rPr>
        <sz val="9"/>
        <color rgb="FFFF0000"/>
        <rFont val="Noto Sans"/>
        <family val="2"/>
      </rPr>
      <t xml:space="preserve">野萱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.6ha</t>
    </r>
  </si>
  <si>
    <t xml:space="preserve">農村地域防災減災事業　真木・張戸地区　道路（その５）工事</t>
  </si>
  <si>
    <t xml:space="preserve">７ヶ月</t>
  </si>
  <si>
    <r>
      <rPr>
        <sz val="9"/>
        <color rgb="FFFF0000"/>
        <rFont val="Noto Sans"/>
        <family val="2"/>
      </rPr>
      <t xml:space="preserve">道路工</t>
    </r>
    <r>
      <rPr>
        <sz val="9"/>
        <color rgb="FFFF0000"/>
        <rFont val="ＭＳ Ｐ明朝"/>
        <family val="1"/>
        <charset val="128"/>
      </rPr>
      <t xml:space="preserve">L=400m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A)</t>
    </r>
  </si>
  <si>
    <t xml:space="preserve">農地整備事業（通作条件整備）掛合川上地区　道路（その５）工事</t>
  </si>
  <si>
    <t xml:space="preserve">雲南市掛合町掛合</t>
  </si>
  <si>
    <t xml:space="preserve">令和６年度復旧治山事業　奥畑地区　亀谷工区　渓間工事</t>
  </si>
  <si>
    <t xml:space="preserve">飯石郡飯南町頓原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t xml:space="preserve">谷止工１基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入間本谷線　開設工事</t>
    </r>
  </si>
  <si>
    <t xml:space="preserve">約５ヶ月</t>
  </si>
  <si>
    <t xml:space="preserve">L=200m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土打線　開設工事</t>
    </r>
  </si>
  <si>
    <t xml:space="preserve">飯石郡飯南町小田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中村大呂線　開設工事</t>
    </r>
  </si>
  <si>
    <t xml:space="preserve">仁多郡奥出雲町大呂</t>
  </si>
  <si>
    <t xml:space="preserve">L=700m</t>
  </si>
  <si>
    <t xml:space="preserve">令和６年度　県単施行地管理事業　原口地区　山腹工事</t>
  </si>
  <si>
    <t xml:space="preserve">仁多郡奥出雲町稲原</t>
  </si>
  <si>
    <r>
      <rPr>
        <sz val="9"/>
        <color rgb="FFFF0000"/>
        <rFont val="Noto Sans"/>
        <family val="2"/>
      </rPr>
      <t xml:space="preserve">法切工</t>
    </r>
    <r>
      <rPr>
        <sz val="9"/>
        <color rgb="FFFF0000"/>
        <rFont val="ＭＳ Ｐ明朝"/>
        <family val="1"/>
        <charset val="128"/>
      </rPr>
      <t xml:space="preserve">200m3
</t>
    </r>
    <r>
      <rPr>
        <sz val="9"/>
        <color rgb="FFFF0000"/>
        <rFont val="Noto Sans"/>
        <family val="2"/>
      </rPr>
      <t xml:space="preserve">法枠工</t>
    </r>
    <r>
      <rPr>
        <sz val="9"/>
        <color rgb="FFFF0000"/>
        <rFont val="ＭＳ Ｐ明朝"/>
        <family val="1"/>
        <charset val="128"/>
      </rPr>
      <t xml:space="preserve">400m2</t>
    </r>
  </si>
  <si>
    <t xml:space="preserve">新市中奥尻　まちづくり連携等砂防（通常砂防）工事（第１期）</t>
  </si>
  <si>
    <t xml:space="preserve">雲南市
木次町
新市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管理用道路　</t>
    </r>
    <r>
      <rPr>
        <sz val="9"/>
        <rFont val="ＭＳ Ｐ明朝"/>
        <family val="1"/>
        <charset val="128"/>
      </rPr>
      <t xml:space="preserve">L=85m
</t>
    </r>
    <r>
      <rPr>
        <u val="single"/>
        <sz val="9"/>
        <color rgb="FFFF0000"/>
        <rFont val="Noto Sans"/>
        <family val="2"/>
      </rPr>
      <t xml:space="preserve">掘削工　</t>
    </r>
    <r>
      <rPr>
        <u val="single"/>
        <sz val="9"/>
        <color rgb="FFFF0000"/>
        <rFont val="ＭＳ Ｐ明朝"/>
        <family val="1"/>
        <charset val="128"/>
      </rPr>
      <t xml:space="preserve">V=1200m3</t>
    </r>
  </si>
  <si>
    <t xml:space="preserve">総合評価方式（Ａ）</t>
  </si>
  <si>
    <t xml:space="preserve">生谷地区　県単急傾斜地崩壊対策工事　第４期</t>
  </si>
  <si>
    <t xml:space="preserve">雲南市
木次町
西日登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擁壁工　Ｖ</t>
    </r>
    <r>
      <rPr>
        <sz val="9"/>
        <color rgb="FFFF0000"/>
        <rFont val="ＭＳ Ｐ明朝"/>
        <family val="1"/>
        <charset val="128"/>
      </rPr>
      <t xml:space="preserve">=260m3</t>
    </r>
  </si>
  <si>
    <t xml:space="preserve">神戸川（赤名）防安交付金（総流防）工事（第５期）</t>
  </si>
  <si>
    <t xml:space="preserve">飯石郡
飯南町
下赤名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可動堰下部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十日市２地区　事業間連携砂防事業（急傾斜地崩壊対策）工事（第３期）</t>
  </si>
  <si>
    <t xml:space="preserve">雲南市
掛合町
掛合</t>
  </si>
  <si>
    <t xml:space="preserve">１１ヶ月</t>
  </si>
  <si>
    <r>
      <rPr>
        <sz val="9"/>
        <rFont val="Noto Sans"/>
        <family val="2"/>
      </rPr>
      <t xml:space="preserve">もたれ式擁壁工　</t>
    </r>
    <r>
      <rPr>
        <sz val="9"/>
        <rFont val="ＭＳ Ｐ明朝"/>
        <family val="1"/>
        <charset val="128"/>
      </rPr>
      <t xml:space="preserve">L=70m
</t>
    </r>
    <r>
      <rPr>
        <sz val="9"/>
        <rFont val="Noto Sans"/>
        <family val="2"/>
      </rPr>
      <t xml:space="preserve">吹付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m2</t>
    </r>
  </si>
  <si>
    <t xml:space="preserve">三刀屋地区（その５８）令和３年災　飯石川災害関連工事</t>
  </si>
  <si>
    <t xml:space="preserve">雲南市
三刀屋町
多久和</t>
  </si>
  <si>
    <t xml:space="preserve">４ヶ月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20m2</t>
    </r>
  </si>
  <si>
    <t xml:space="preserve">玉湯吾妻山線　大峠工区　防安交付金（改築）工事</t>
  </si>
  <si>
    <t xml:space="preserve">仁多郡
奥出雲町
大馬木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橋梁下部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蔵谷川　事業間連携砂防等（通常砂防）工事</t>
  </si>
  <si>
    <t xml:space="preserve">仁多郡
奥出雲町
中村</t>
  </si>
  <si>
    <r>
      <rPr>
        <sz val="9"/>
        <rFont val="Noto Sans"/>
        <family val="2"/>
      </rPr>
      <t xml:space="preserve">施工延長  </t>
    </r>
    <r>
      <rPr>
        <sz val="9"/>
        <rFont val="ＭＳ Ｐ明朝"/>
        <family val="1"/>
        <charset val="128"/>
      </rPr>
      <t xml:space="preserve">L=25m
</t>
    </r>
    <r>
      <rPr>
        <sz val="9"/>
        <rFont val="Noto Sans"/>
        <family val="2"/>
      </rPr>
      <t xml:space="preserve">渓流保全工  </t>
    </r>
    <r>
      <rPr>
        <sz val="9"/>
        <rFont val="ＭＳ Ｐ明朝"/>
        <family val="1"/>
        <charset val="128"/>
      </rPr>
      <t xml:space="preserve">L=25</t>
    </r>
    <r>
      <rPr>
        <sz val="9"/>
        <rFont val="Noto Sans"/>
        <family val="2"/>
      </rPr>
      <t xml:space="preserve">ｍ</t>
    </r>
  </si>
  <si>
    <t xml:space="preserve">桐の木川防安交付金（総流防）工事</t>
  </si>
  <si>
    <t xml:space="preserve">仁多郡
奥出雲町
横田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防護柵設置工　</t>
    </r>
    <r>
      <rPr>
        <sz val="9"/>
        <color rgb="FFFF0000"/>
        <rFont val="ＭＳ Ｐ明朝"/>
        <family val="1"/>
        <charset val="128"/>
      </rPr>
      <t xml:space="preserve">L=30m</t>
    </r>
  </si>
  <si>
    <t xml:space="preserve">国道１８４号（反辺Ａ１９０工区）防安交付金（災害防除）工事</t>
  </si>
  <si>
    <t xml:space="preserve">出雲市佐田町反辺地内</t>
  </si>
  <si>
    <r>
      <rPr>
        <sz val="9"/>
        <rFont val="Noto Sans"/>
        <family val="2"/>
      </rPr>
      <t xml:space="preserve">エネルギー吸収型落石防護柵工 </t>
    </r>
    <r>
      <rPr>
        <sz val="9"/>
        <rFont val="ＭＳ Ｐ明朝"/>
        <family val="1"/>
        <charset val="128"/>
      </rPr>
      <t xml:space="preserve">L=47m</t>
    </r>
  </si>
  <si>
    <t xml:space="preserve">出雲県土整備事務所</t>
  </si>
  <si>
    <t xml:space="preserve">佐田八神線外　県単区画線修繕工事</t>
  </si>
  <si>
    <t xml:space="preserve">出雲市佐田町大呂地内外</t>
  </si>
  <si>
    <r>
      <rPr>
        <sz val="9"/>
        <rFont val="Noto Sans"/>
        <family val="2"/>
      </rPr>
      <t xml:space="preserve">区画線工
</t>
    </r>
    <r>
      <rPr>
        <sz val="9"/>
        <rFont val="ＭＳ Ｐ明朝"/>
        <family val="1"/>
        <charset val="128"/>
      </rPr>
      <t xml:space="preserve">L=18,000m</t>
    </r>
  </si>
  <si>
    <r>
      <rPr>
        <sz val="9"/>
        <rFont val="Noto Sans"/>
        <family val="2"/>
      </rPr>
      <t xml:space="preserve">十六島直江停車場線（西代橋）メンテ補助（橋梁修繕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出雲市
原鹿町
地内</t>
  </si>
  <si>
    <r>
      <rPr>
        <sz val="9"/>
        <rFont val="Noto Sans"/>
        <family val="2"/>
      </rPr>
      <t xml:space="preserve">鋼桁塗替塗装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総合評価方式　　　　　（Ａ）</t>
  </si>
  <si>
    <t xml:space="preserve">出雲空港線（沖洲工区）
県単舗装整備工事</t>
  </si>
  <si>
    <t xml:space="preserve">出雲市
斐川町
沖洲地内</t>
  </si>
  <si>
    <r>
      <rPr>
        <sz val="9"/>
        <rFont val="Noto Sans"/>
        <family val="2"/>
      </rPr>
      <t xml:space="preserve">舗装打換え工
　</t>
    </r>
    <r>
      <rPr>
        <sz val="9"/>
        <rFont val="ＭＳ Ｐ明朝"/>
        <family val="1"/>
        <charset val="128"/>
      </rPr>
      <t xml:space="preserve">A=2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年度　農村地域防災減災事業（ため池整備）鳴滝地区　ため池改修（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工事</t>
    </r>
  </si>
  <si>
    <t xml:space="preserve">出雲市斐川町三絡地内</t>
  </si>
  <si>
    <r>
      <rPr>
        <u val="single"/>
        <sz val="9"/>
        <color rgb="FFFF0000"/>
        <rFont val="ＭＳ Ｐ明朝"/>
        <family val="1"/>
        <charset val="128"/>
      </rPr>
      <t xml:space="preserve">11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ため池改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Ａ）　</t>
    </r>
    <r>
      <rPr>
        <sz val="9"/>
        <rFont val="Noto Sans"/>
        <family val="2"/>
      </rPr>
      <t xml:space="preserve">　　　　</t>
    </r>
  </si>
  <si>
    <t xml:space="preserve">令和６年度　農村地域防災減災事業（ため池整備）　大門池地区　ため池改修工事</t>
  </si>
  <si>
    <t xml:space="preserve">出雲市小境町地内</t>
  </si>
  <si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ため池改修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一式</t>
    </r>
  </si>
  <si>
    <t xml:space="preserve">総合評価方式
（Ａ）　　　　　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水利施設等保全高度化事業　湖岸北地区　橋梁工事</t>
    </r>
  </si>
  <si>
    <t xml:space="preserve">出雲市斐川町黒目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梁下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橋梁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農地耕作条件改善事業　斐川中央地区　パイプライン更新工事（その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パイプライン更新</t>
    </r>
    <r>
      <rPr>
        <sz val="9"/>
        <color rgb="FFFF0000"/>
        <rFont val="ＭＳ Ｐ明朝"/>
        <family val="1"/>
        <charset val="128"/>
      </rPr>
      <t xml:space="preserve">φ800</t>
    </r>
    <r>
      <rPr>
        <sz val="9"/>
        <color rgb="FFFF0000"/>
        <rFont val="Noto Sans"/>
        <family val="2"/>
      </rPr>
      <t xml:space="preserve">（鞘管）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６年度　県単自然災害防止事業（奥宇賀工区）渓間工事</t>
  </si>
  <si>
    <t xml:space="preserve">出雲市奥宇賀町地内</t>
  </si>
  <si>
    <r>
      <rPr>
        <sz val="9"/>
        <color rgb="FFFF0000"/>
        <rFont val="Noto Sans"/>
        <family val="2"/>
      </rPr>
      <t xml:space="preserve">流路工</t>
    </r>
    <r>
      <rPr>
        <sz val="9"/>
        <color rgb="FFFF0000"/>
        <rFont val="ＭＳ Ｐ明朝"/>
        <family val="1"/>
        <charset val="128"/>
      </rPr>
      <t xml:space="preserve">L=46m</t>
    </r>
  </si>
  <si>
    <t xml:space="preserve">野郷地区　防災安全交付金（地すべり対策）工事（補正）　第１期</t>
  </si>
  <si>
    <t xml:space="preserve">出雲市野郷町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=400m
</t>
    </r>
    <r>
      <rPr>
        <sz val="9"/>
        <rFont val="Noto Sans"/>
        <family val="2"/>
      </rPr>
      <t xml:space="preserve">流末水路工　</t>
    </r>
    <r>
      <rPr>
        <sz val="9"/>
        <rFont val="ＭＳ Ｐ明朝"/>
        <family val="1"/>
        <charset val="128"/>
      </rPr>
      <t xml:space="preserve">L=100m</t>
    </r>
  </si>
  <si>
    <t xml:space="preserve">総合評価方式　　　　　</t>
  </si>
  <si>
    <t xml:space="preserve">出雲平田線（西代工区）交通安全補助工事　第５期</t>
  </si>
  <si>
    <t xml:space="preserve">出雲市西代町</t>
  </si>
  <si>
    <r>
      <rPr>
        <sz val="9"/>
        <rFont val="Noto Sans"/>
        <family val="2"/>
      </rPr>
      <t xml:space="preserve">アスファルト舗装工　</t>
    </r>
    <r>
      <rPr>
        <sz val="9"/>
        <rFont val="ＭＳ Ｐ明朝"/>
        <family val="1"/>
        <charset val="128"/>
      </rPr>
      <t xml:space="preserve">A=2000m2
</t>
    </r>
    <r>
      <rPr>
        <sz val="9"/>
        <rFont val="Noto Sans"/>
        <family val="2"/>
      </rPr>
      <t xml:space="preserve">縁石工　</t>
    </r>
    <r>
      <rPr>
        <sz val="9"/>
        <rFont val="ＭＳ Ｐ明朝"/>
        <family val="1"/>
        <charset val="128"/>
      </rPr>
      <t xml:space="preserve">L=220m</t>
    </r>
    <r>
      <rPr>
        <sz val="9"/>
        <rFont val="Noto Sans"/>
        <family val="2"/>
      </rPr>
      <t xml:space="preserve">工</t>
    </r>
  </si>
  <si>
    <r>
      <rPr>
        <sz val="9"/>
        <color rgb="FFFF0000"/>
        <rFont val="Noto Sans"/>
        <family val="2"/>
      </rPr>
      <t xml:space="preserve">湯屋谷川　事業間連携砂防等事業（通常砂防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東林木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32m3</t>
    </r>
  </si>
  <si>
    <t xml:space="preserve">湯屋谷川　県単砂防ダムリフレッシュ工事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000m3</t>
    </r>
  </si>
  <si>
    <r>
      <rPr>
        <sz val="9"/>
        <color rgb="FFFF0000"/>
        <rFont val="Noto Sans"/>
        <family val="2"/>
      </rPr>
      <t xml:space="preserve">外園高松線（下横工区）防安交付金（改築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下横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4500m2</t>
    </r>
  </si>
  <si>
    <t xml:space="preserve">以下谷川　事業間連携砂防等事業（通常砂防）工事　第４期</t>
  </si>
  <si>
    <t xml:space="preserve">出雲市大社町鷺浦</t>
  </si>
  <si>
    <r>
      <rPr>
        <sz val="9"/>
        <rFont val="Noto Sans"/>
        <family val="2"/>
      </rPr>
      <t xml:space="preserve">盛り土工　</t>
    </r>
    <r>
      <rPr>
        <sz val="9"/>
        <rFont val="ＭＳ Ｐ明朝"/>
        <family val="1"/>
        <charset val="128"/>
      </rPr>
      <t xml:space="preserve">V=200m3
</t>
    </r>
    <r>
      <rPr>
        <sz val="9"/>
        <rFont val="Noto Sans"/>
        <family val="2"/>
      </rPr>
      <t xml:space="preserve">切り土工　</t>
    </r>
    <r>
      <rPr>
        <sz val="9"/>
        <rFont val="ＭＳ Ｐ明朝"/>
        <family val="1"/>
        <charset val="128"/>
      </rPr>
      <t xml:space="preserve">V=100m3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200m2</t>
    </r>
  </si>
  <si>
    <t xml:space="preserve">小田地区県単緊急地すべり対策工事</t>
  </si>
  <si>
    <t xml:space="preserve">出雲市多伎町小田地内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    20  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   100 m3
</t>
    </r>
    <r>
      <rPr>
        <sz val="9"/>
        <color rgb="FFFF0000"/>
        <rFont val="Noto Sans"/>
        <family val="2"/>
      </rPr>
      <t xml:space="preserve">法枠工    </t>
    </r>
    <r>
      <rPr>
        <sz val="9"/>
        <color rgb="FFFF0000"/>
        <rFont val="ＭＳ Ｐ明朝"/>
        <family val="1"/>
        <charset val="128"/>
      </rPr>
      <t xml:space="preserve">A=   300 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鉄筋挿入工 　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本</t>
    </r>
  </si>
  <si>
    <t xml:space="preserve">神門通り線（２工区）　防安交付金（街路）工事　第１３期</t>
  </si>
  <si>
    <t xml:space="preserve">出雲市大社町修理免～大社町杵築南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添架物保護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４期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高欄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親柱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５期</t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68</t>
    </r>
    <r>
      <rPr>
        <sz val="9"/>
        <color rgb="FFFF0000"/>
        <rFont val="Noto Sans"/>
        <family val="2"/>
      </rPr>
      <t xml:space="preserve">ｍ
石畳舗装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２期</t>
  </si>
  <si>
    <t xml:space="preserve">出雲市浜町地内外</t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３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ブルペン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三谷川外　県単河川維持修繕（災害関係）工事</t>
  </si>
  <si>
    <t xml:space="preserve">邑智郡
川本町
大字
湯谷
地内外</t>
  </si>
  <si>
    <r>
      <rPr>
        <sz val="9"/>
        <rFont val="Noto Sans"/>
        <family val="2"/>
      </rPr>
      <t xml:space="preserve">河川護岸修繕
</t>
    </r>
    <r>
      <rPr>
        <sz val="9"/>
        <rFont val="ＭＳ Ｐ明朝"/>
        <family val="1"/>
        <charset val="128"/>
      </rPr>
      <t xml:space="preserve">L = </t>
    </r>
    <r>
      <rPr>
        <sz val="9"/>
        <rFont val="Noto Sans"/>
        <family val="2"/>
      </rPr>
      <t xml:space="preserve">３０ｍ</t>
    </r>
  </si>
  <si>
    <t xml:space="preserve">県央県土整備事務所</t>
  </si>
  <si>
    <t xml:space="preserve">令和６年度　林業専用道開設事業　ロクロ谷石見線　道路工事</t>
  </si>
  <si>
    <t xml:space="preserve">邑智郡
美郷町
信喜地内</t>
  </si>
  <si>
    <t xml:space="preserve">林業専用道開設
Ｌ ＝ ５００ｍ</t>
  </si>
  <si>
    <t xml:space="preserve">指名競争入札から変更</t>
  </si>
  <si>
    <t xml:space="preserve">君谷川　県単河川維持修繕（災害関係）工事</t>
  </si>
  <si>
    <t xml:space="preserve">邑智郡
美郷町
内田
地内外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０ｍ</t>
    </r>
  </si>
  <si>
    <t xml:space="preserve">令和６年度　災害関連治山施行地管理事業　飯谷上地区　山腹工事</t>
  </si>
  <si>
    <t xml:space="preserve">邑智郡
美郷町
上野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５㎡</t>
    </r>
  </si>
  <si>
    <t xml:space="preserve">令和６年度　林業専用道開設事業　皆井田円の板線道路工事</t>
  </si>
  <si>
    <t xml:space="preserve">邑智郡
邑南町
井原地内</t>
  </si>
  <si>
    <t xml:space="preserve">林業専用道開設
Ｌ ＝ ４００ｍ</t>
  </si>
  <si>
    <t xml:space="preserve">令和６年度　農村地域防災減災事業　新堤地区　ため池改修（その１）工事</t>
  </si>
  <si>
    <t xml:space="preserve">邑智郡
邑南町
日和地内</t>
  </si>
  <si>
    <t xml:space="preserve">堤体改修
Ｎ ＝ １箇所</t>
  </si>
  <si>
    <t xml:space="preserve">高水川　県単河川維持修繕（災害関係）工事</t>
  </si>
  <si>
    <t xml:space="preserve">邑智郡
邑南町
上田所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２５ｍ</t>
    </r>
  </si>
  <si>
    <t xml:space="preserve">高見川外　県単河川維持修繕（災害関係）工事</t>
  </si>
  <si>
    <t xml:space="preserve">邑智郡
邑南町
高見地内</t>
  </si>
  <si>
    <t xml:space="preserve">日貫川　県単河川維持修繕工事</t>
  </si>
  <si>
    <t xml:space="preserve">邑智郡
邑南町
日貫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２０ｍ</t>
    </r>
  </si>
  <si>
    <t xml:space="preserve">令和６年度　農村地域防災減災事業　和田地区　道路（その９）工事</t>
  </si>
  <si>
    <t xml:space="preserve">邑智郡
邑南町
和田地内</t>
  </si>
  <si>
    <t xml:space="preserve">道路工
Ｌ＝５００ｍ</t>
  </si>
  <si>
    <t xml:space="preserve">令和６年度　農村地域防災減災事業　県央第二地区　地すべり防止施設長寿命化（その１）工事</t>
  </si>
  <si>
    <t xml:space="preserve">邑智郡
邑南町
地内</t>
  </si>
  <si>
    <t xml:space="preserve">水抜きボーリング洗浄
Ｌ＝５，０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山谷地区　県単災害対応緊急地すべり対策工事　</t>
  </si>
  <si>
    <t xml:space="preserve">大田市
朝山町
朝倉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土砂撤去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
吹付法枠工　Ａ＝</t>
    </r>
    <r>
      <rPr>
        <sz val="9"/>
        <rFont val="ＭＳ Ｐ明朝"/>
        <family val="1"/>
        <charset val="128"/>
      </rPr>
      <t xml:space="preserve">270</t>
    </r>
    <r>
      <rPr>
        <sz val="9"/>
        <rFont val="Noto Sans"/>
        <family val="2"/>
      </rPr>
      <t xml:space="preserve">㎡</t>
    </r>
  </si>
  <si>
    <t xml:space="preserve">（主）大田桜江線（行恒工区）交通安全補助工事　第９期</t>
  </si>
  <si>
    <t xml:space="preserve">大田市
大田町
大田地内</t>
  </si>
  <si>
    <t xml:space="preserve">約８ヶ月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０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表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３，０００㎡</t>
    </r>
  </si>
  <si>
    <t xml:space="preserve">大田第三期地区　地下水排除（東山中）工事</t>
  </si>
  <si>
    <t xml:space="preserve">大田市
富山町
山中地内</t>
  </si>
  <si>
    <r>
      <rPr>
        <strike val="true"/>
        <sz val="9"/>
        <rFont val="Noto Sans"/>
        <family val="2"/>
      </rPr>
      <t xml:space="preserve">水抜ボーリング
</t>
    </r>
    <r>
      <rPr>
        <strike val="true"/>
        <sz val="9"/>
        <rFont val="ＭＳ Ｐ明朝"/>
        <family val="1"/>
        <charset val="128"/>
      </rPr>
      <t xml:space="preserve">N</t>
    </r>
    <r>
      <rPr>
        <strike val="true"/>
        <sz val="9"/>
        <rFont val="Noto Sans"/>
        <family val="2"/>
      </rPr>
      <t xml:space="preserve">＝</t>
    </r>
    <r>
      <rPr>
        <strike val="true"/>
        <sz val="9"/>
        <rFont val="ＭＳ Ｐ明朝"/>
        <family val="1"/>
        <charset val="128"/>
      </rPr>
      <t xml:space="preserve">3</t>
    </r>
    <r>
      <rPr>
        <strike val="true"/>
        <sz val="9"/>
        <rFont val="Noto Sans"/>
        <family val="2"/>
      </rPr>
      <t xml:space="preserve">孔
</t>
    </r>
    <r>
      <rPr>
        <strike val="true"/>
        <sz val="9"/>
        <rFont val="ＭＳ Ｐ明朝"/>
        <family val="1"/>
        <charset val="128"/>
      </rPr>
      <t xml:space="preserve">L=51m</t>
    </r>
  </si>
  <si>
    <r>
      <rPr>
        <sz val="9"/>
        <rFont val="ＭＳ Ｐ明朝"/>
        <family val="1"/>
        <charset val="128"/>
      </rPr>
      <t xml:space="preserve">10/24</t>
    </r>
    <r>
      <rPr>
        <sz val="9"/>
        <rFont val="Noto Sans"/>
        <family val="2"/>
      </rPr>
      <t xml:space="preserve">削除</t>
    </r>
  </si>
  <si>
    <t xml:space="preserve">三瓶ダム　テレメータ・放流警報設備等更新工事</t>
  </si>
  <si>
    <t xml:space="preserve">大田市
三瓶町
野城
地内外</t>
  </si>
  <si>
    <t xml:space="preserve">電気通信工事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テレメータ設備更新（</t>
    </r>
    <r>
      <rPr>
        <sz val="9"/>
        <color rgb="FFFF0000"/>
        <rFont val="ＭＳ Ｐ明朝"/>
        <family val="1"/>
        <charset val="128"/>
      </rPr>
      <t xml:space="preserve">FA-PC</t>
    </r>
    <r>
      <rPr>
        <sz val="9"/>
        <color rgb="FFFF0000"/>
        <rFont val="Noto Sans"/>
        <family val="2"/>
      </rPr>
      <t xml:space="preserve">）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水位局水位計更新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（主）弥栄旭インター線（弥栄地区）　防安交付金（災害防除）工事　その３</t>
  </si>
  <si>
    <t xml:space="preserve">浜田市
弥栄町
門田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柵工　</t>
    </r>
    <r>
      <rPr>
        <sz val="9"/>
        <color rgb="FF000000"/>
        <rFont val="ＭＳ Ｐ明朝"/>
        <family val="1"/>
        <charset val="128"/>
      </rPr>
      <t xml:space="preserve">L=38</t>
    </r>
    <r>
      <rPr>
        <sz val="9"/>
        <color rgb="FF000000"/>
        <rFont val="Noto Sans"/>
        <family val="2"/>
      </rPr>
      <t xml:space="preserve">ｍ</t>
    </r>
  </si>
  <si>
    <t xml:space="preserve">浜田県土整備事務所</t>
  </si>
  <si>
    <t xml:space="preserve">（主）浜田美都線（弥栄地区）防安交付金（災害防除）工事　その１</t>
  </si>
  <si>
    <t xml:space="preserve">浜田市
弥栄町
地内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1800m2</t>
    </r>
  </si>
  <si>
    <t xml:space="preserve">（主）弥栄旭インター線（弥栄地区）　防安交付金（災害防除）工事　その２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800m2</t>
    </r>
  </si>
  <si>
    <t xml:space="preserve">（主）弥栄旭インター線（金城地区）　防安交付金（災害防除）工事　その４</t>
  </si>
  <si>
    <t xml:space="preserve">浜田市
金城町
地内</t>
  </si>
  <si>
    <r>
      <rPr>
        <sz val="9"/>
        <color rgb="FF000000"/>
        <rFont val="Noto Sans"/>
        <family val="2"/>
      </rPr>
      <t xml:space="preserve">杭式落石防止柵工</t>
    </r>
    <r>
      <rPr>
        <sz val="9"/>
        <color rgb="FF000000"/>
        <rFont val="ＭＳ Ｐ明朝"/>
        <family val="1"/>
        <charset val="128"/>
      </rPr>
      <t xml:space="preserve">L=56m</t>
    </r>
  </si>
  <si>
    <t xml:space="preserve">（主）弥栄旭インター線（弥栄地区）　防安交付金（災害防除）工事　その４</t>
  </si>
  <si>
    <r>
      <rPr>
        <sz val="9"/>
        <color rgb="FF000000"/>
        <rFont val="Noto Sans"/>
        <family val="2"/>
      </rPr>
      <t xml:space="preserve">落石防止柵工</t>
    </r>
    <r>
      <rPr>
        <sz val="9"/>
        <color rgb="FF000000"/>
        <rFont val="ＭＳ Ｐ明朝"/>
        <family val="1"/>
        <charset val="128"/>
      </rPr>
      <t xml:space="preserve">L=15m
</t>
    </r>
    <r>
      <rPr>
        <sz val="9"/>
        <color rgb="FF000000"/>
        <rFont val="Noto Sans"/>
        <family val="2"/>
      </rPr>
      <t xml:space="preserve">杭式落石防止柵工</t>
    </r>
    <r>
      <rPr>
        <u val="single"/>
        <sz val="9"/>
        <color rgb="FFFF0000"/>
        <rFont val="ＭＳ Ｐ明朝"/>
        <family val="1"/>
        <charset val="128"/>
      </rPr>
      <t xml:space="preserve">L=61m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（主）田所国府線（下府２工区）　県単舗装整備工事</t>
  </si>
  <si>
    <t xml:space="preserve">浜田市
下府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t xml:space="preserve">切削オーバーレイ工
Ａ＝１，５００㎡</t>
  </si>
  <si>
    <t xml:space="preserve">（主）浜田美都線（弥栄地区）防安交付金（災害防除）工事　その２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960m2</t>
    </r>
  </si>
  <si>
    <t xml:space="preserve">（主）浜田美都線（弥栄地区）防安交付金（災害防除）工事　その３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520m2</t>
    </r>
  </si>
  <si>
    <t xml:space="preserve">（主）浜田美都線（弥栄地区）防安交付金（災害防除）工事　その４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1080m2</t>
    </r>
  </si>
  <si>
    <t xml:space="preserve">（一）桜江旭インター線（山中大橋）防安交付金（橋梁耐震）工事　その２</t>
  </si>
  <si>
    <t xml:space="preserve">江津市
桜江町
長谷</t>
  </si>
  <si>
    <r>
      <rPr>
        <u val="single"/>
        <sz val="9"/>
        <color rgb="FFFF0000"/>
        <rFont val="Noto Sans"/>
        <family val="2"/>
      </rPr>
      <t xml:space="preserve">緩衝チェーン　</t>
    </r>
    <r>
      <rPr>
        <u val="single"/>
        <sz val="9"/>
        <color rgb="FFFF0000"/>
        <rFont val="ＭＳ Ｐ明朝"/>
        <family val="1"/>
        <charset val="128"/>
      </rPr>
      <t xml:space="preserve">N=6</t>
    </r>
    <r>
      <rPr>
        <u val="single"/>
        <sz val="9"/>
        <color rgb="FFFF0000"/>
        <rFont val="Noto Sans"/>
        <family val="2"/>
      </rPr>
      <t xml:space="preserve">組
せん断ストッパー　</t>
    </r>
    <r>
      <rPr>
        <u val="single"/>
        <sz val="9"/>
        <color rgb="FFFF0000"/>
        <rFont val="ＭＳ Ｐ明朝"/>
        <family val="1"/>
        <charset val="128"/>
      </rPr>
      <t xml:space="preserve">N=12</t>
    </r>
    <r>
      <rPr>
        <u val="single"/>
        <sz val="9"/>
        <color rgb="FFFF0000"/>
        <rFont val="Noto Sans"/>
        <family val="2"/>
      </rPr>
      <t xml:space="preserve">基</t>
    </r>
  </si>
  <si>
    <t xml:space="preserve">（一）跡市波子停車場（跡市２工区）県単舗装整備工事</t>
  </si>
  <si>
    <t xml:space="preserve">江津市
跡市町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舗装打換工
Ａ＝１，０００㎡</t>
  </si>
  <si>
    <t xml:space="preserve">鹿賀谷川　県単河川維持修繕工事</t>
  </si>
  <si>
    <t xml:space="preserve">江津市
桜江町
鹿賀</t>
  </si>
  <si>
    <r>
      <rPr>
        <sz val="9"/>
        <color rgb="FF000000"/>
        <rFont val="Noto Sans"/>
        <family val="2"/>
      </rPr>
      <t xml:space="preserve">陸閘門撤去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盛土工</t>
    </r>
    <r>
      <rPr>
        <sz val="9"/>
        <color rgb="FF000000"/>
        <rFont val="ＭＳ Ｐ明朝"/>
        <family val="1"/>
        <charset val="128"/>
      </rPr>
      <t xml:space="preserve">V=1</t>
    </r>
    <r>
      <rPr>
        <sz val="9"/>
        <color rgb="FF000000"/>
        <rFont val="Noto Sans"/>
        <family val="2"/>
      </rPr>
      <t xml:space="preserve">式</t>
    </r>
  </si>
  <si>
    <t xml:space="preserve">国道２６１号（谷住郷工区）道路災害関連（災害対策推進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396m2
</t>
    </r>
    <r>
      <rPr>
        <sz val="9"/>
        <color rgb="FFFF0000"/>
        <rFont val="Noto Sans"/>
        <family val="2"/>
      </rPr>
      <t xml:space="preserve">モルタル吹付工</t>
    </r>
    <r>
      <rPr>
        <sz val="9"/>
        <color rgb="FFFF0000"/>
        <rFont val="ＭＳ Ｐ明朝"/>
        <family val="1"/>
        <charset val="128"/>
      </rPr>
      <t xml:space="preserve">A=290m2</t>
    </r>
  </si>
  <si>
    <t xml:space="preserve">国道２６１号　地域整備促進事業　防護柵修繕工事</t>
  </si>
  <si>
    <t xml:space="preserve">江津市
松川町
太田　外</t>
  </si>
  <si>
    <r>
      <rPr>
        <sz val="9"/>
        <color rgb="FFFF0000"/>
        <rFont val="Noto Sans"/>
        <family val="2"/>
      </rPr>
      <t xml:space="preserve">ガードレール取換　</t>
    </r>
    <r>
      <rPr>
        <sz val="9"/>
        <color rgb="FFFF0000"/>
        <rFont val="ＭＳ Ｐ明朝"/>
        <family val="1"/>
        <charset val="128"/>
      </rPr>
      <t xml:space="preserve">L=1000</t>
    </r>
    <r>
      <rPr>
        <sz val="9"/>
        <color rgb="FFFF0000"/>
        <rFont val="Noto Sans"/>
        <family val="2"/>
      </rPr>
      <t xml:space="preserve">ｍ</t>
    </r>
  </si>
  <si>
    <t xml:space="preserve">（主）桜江金城線（桜江地区）防安交付金（災害防除）工事　その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=31m</t>
    </r>
  </si>
  <si>
    <t xml:space="preserve">（主）桜江金城線（桜江地区）防安交付金（災害防除）工事　その７</t>
  </si>
  <si>
    <r>
      <rPr>
        <sz val="9"/>
        <color rgb="FFFF0000"/>
        <rFont val="Noto Sans"/>
        <family val="2"/>
      </rPr>
      <t xml:space="preserve">吹付法枠工Ａ＝</t>
    </r>
    <r>
      <rPr>
        <sz val="9"/>
        <color rgb="FFFF0000"/>
        <rFont val="ＭＳ Ｐ明朝"/>
        <family val="1"/>
        <charset val="128"/>
      </rPr>
      <t xml:space="preserve">500m2</t>
    </r>
  </si>
  <si>
    <t xml:space="preserve">八神２地区砂防メンテナンス（急傾斜）工事（補正）</t>
  </si>
  <si>
    <t xml:space="preserve">江津市
松川町
八神</t>
  </si>
  <si>
    <r>
      <rPr>
        <sz val="9"/>
        <color rgb="FFFF0000"/>
        <rFont val="Noto Sans"/>
        <family val="2"/>
      </rPr>
      <t xml:space="preserve">枠内モルタル吹付工</t>
    </r>
    <r>
      <rPr>
        <sz val="9"/>
        <color rgb="FFFF0000"/>
        <rFont val="ＭＳ Ｐ明朝"/>
        <family val="1"/>
        <charset val="128"/>
      </rPr>
      <t xml:space="preserve">A=600m2</t>
    </r>
  </si>
  <si>
    <t xml:space="preserve">家古屋川　県単河川維持修繕工事</t>
  </si>
  <si>
    <t xml:space="preserve">江津市
桜江町
八戸</t>
  </si>
  <si>
    <r>
      <rPr>
        <sz val="9"/>
        <color rgb="FFFF0000"/>
        <rFont val="Noto Sans"/>
        <family val="2"/>
      </rPr>
      <t xml:space="preserve">根固め工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（一）桜江旭インター線（山中大橋）防安交付金（橋梁耐震）工事　その３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</t>
    </r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（</t>
    </r>
    <r>
      <rPr>
        <sz val="9"/>
        <color rgb="FFFF0000"/>
        <rFont val="ＭＳ Ｐ明朝"/>
        <family val="1"/>
        <charset val="128"/>
      </rPr>
      <t xml:space="preserve">60m3</t>
    </r>
    <r>
      <rPr>
        <sz val="9"/>
        <color rgb="FFFF0000"/>
        <rFont val="Noto Sans"/>
        <family val="2"/>
      </rPr>
      <t xml:space="preserve">）</t>
    </r>
  </si>
  <si>
    <t xml:space="preserve">川平停車場線（後地工区）交通安全補助第四期工事</t>
  </si>
  <si>
    <t xml:space="preserve">江津市後地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地盤改良　</t>
    </r>
    <r>
      <rPr>
        <sz val="9"/>
        <color rgb="FF000000"/>
        <rFont val="ＭＳ Ｐ明朝"/>
        <family val="1"/>
        <charset val="128"/>
      </rPr>
      <t xml:space="preserve">L=50.5m</t>
    </r>
  </si>
  <si>
    <t xml:space="preserve">川平停車場線（後地工区）交通安全補助第五期工事</t>
  </si>
  <si>
    <t xml:space="preserve">江津市後地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t xml:space="preserve">川平停車場線（後地工区）交通安全補助第六期工事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L=188.5m</t>
    </r>
  </si>
  <si>
    <t xml:space="preserve">石見海浜公園（防安交付金）転落防止柵設置工事</t>
  </si>
  <si>
    <t xml:space="preserve">浜田市国分町地内</t>
  </si>
  <si>
    <r>
      <rPr>
        <sz val="9"/>
        <color rgb="FF000000"/>
        <rFont val="Noto Sans"/>
        <family val="2"/>
      </rPr>
      <t xml:space="preserve">転落防止柵　</t>
    </r>
    <r>
      <rPr>
        <sz val="9"/>
        <color rgb="FF000000"/>
        <rFont val="ＭＳ Ｐ明朝"/>
        <family val="1"/>
        <charset val="128"/>
      </rPr>
      <t xml:space="preserve">L=50.5m
</t>
    </r>
    <r>
      <rPr>
        <sz val="9"/>
        <color rgb="FF000000"/>
        <rFont val="Noto Sans"/>
        <family val="2"/>
      </rPr>
      <t xml:space="preserve">野外卓　</t>
    </r>
    <r>
      <rPr>
        <sz val="9"/>
        <color rgb="FF000000"/>
        <rFont val="ＭＳ Ｐ明朝"/>
        <family val="1"/>
        <charset val="128"/>
      </rPr>
      <t xml:space="preserve">N=4</t>
    </r>
    <r>
      <rPr>
        <sz val="9"/>
        <color rgb="FF000000"/>
        <rFont val="Noto Sans"/>
        <family val="2"/>
      </rPr>
      <t xml:space="preserve">基
掘削工　</t>
    </r>
    <r>
      <rPr>
        <sz val="9"/>
        <color rgb="FF000000"/>
        <rFont val="ＭＳ Ｐ明朝"/>
        <family val="1"/>
        <charset val="128"/>
      </rPr>
      <t xml:space="preserve">V=2500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2500m3</t>
    </r>
  </si>
  <si>
    <r>
      <rPr>
        <u val="single"/>
        <sz val="9"/>
        <color rgb="FFFF0000"/>
        <rFont val="Noto Sans"/>
        <family val="2"/>
      </rPr>
      <t xml:space="preserve">５災第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号　石見海浜公園　公園災害復旧工事</t>
    </r>
  </si>
  <si>
    <t xml:space="preserve">浜田市久代町地内外</t>
  </si>
  <si>
    <t xml:space="preserve">通信設備工事</t>
  </si>
  <si>
    <r>
      <rPr>
        <sz val="9"/>
        <color rgb="FF000000"/>
        <rFont val="Noto Sans"/>
        <family val="2"/>
      </rPr>
      <t xml:space="preserve">親局無線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直流電源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屋外拡声子局　</t>
    </r>
    <r>
      <rPr>
        <sz val="9"/>
        <color rgb="FF000000"/>
        <rFont val="ＭＳ Ｐ明朝"/>
        <family val="1"/>
        <charset val="128"/>
      </rPr>
      <t xml:space="preserve">N=13</t>
    </r>
    <r>
      <rPr>
        <sz val="9"/>
        <color rgb="FF000000"/>
        <rFont val="Noto Sans"/>
        <family val="2"/>
      </rPr>
      <t xml:space="preserve">局</t>
    </r>
  </si>
  <si>
    <t xml:space="preserve">石見海浜公園　（防安交付金）テニスコートナイター照明更新工事</t>
  </si>
  <si>
    <t xml:space="preserve">浜田市国分町地内外</t>
  </si>
  <si>
    <r>
      <rPr>
        <sz val="9"/>
        <color rgb="FFFF0000"/>
        <rFont val="Noto Sans"/>
        <family val="2"/>
      </rPr>
      <t xml:space="preserve">ナイター照明更新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国道２６１号（桜江Ⅱ工区）総合交付金（改築）第４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80.3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7250m3
</t>
    </r>
    <r>
      <rPr>
        <sz val="9"/>
        <color rgb="FFFF0000"/>
        <rFont val="Noto Sans"/>
        <family val="2"/>
      </rPr>
      <t xml:space="preserve">吹付枠工　</t>
    </r>
    <r>
      <rPr>
        <sz val="9"/>
        <color rgb="FFFF0000"/>
        <rFont val="ＭＳ Ｐ明朝"/>
        <family val="1"/>
        <charset val="128"/>
      </rPr>
      <t xml:space="preserve">A=1028m2</t>
    </r>
  </si>
  <si>
    <t xml:space="preserve">八戸川県単河川災害関連工事　第９期</t>
  </si>
  <si>
    <t xml:space="preserve">江津市
桜江町
今田地内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1,9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870</t>
    </r>
    <r>
      <rPr>
        <sz val="9"/>
        <color rgb="FF000000"/>
        <rFont val="Noto Sans"/>
        <family val="2"/>
      </rPr>
      <t xml:space="preserve">㎡</t>
    </r>
  </si>
  <si>
    <t xml:space="preserve">玉川　大規模特定河川工事　第２期</t>
  </si>
  <si>
    <t xml:space="preserve">江津市
桜江町
市山地内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2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500m3
</t>
    </r>
    <r>
      <rPr>
        <strike val="true"/>
        <u val="single"/>
        <sz val="9"/>
        <color rgb="FFFF0000"/>
        <rFont val="Noto Sans"/>
        <family val="2"/>
      </rPr>
      <t xml:space="preserve">盛土工　</t>
    </r>
    <r>
      <rPr>
        <strike val="true"/>
        <u val="single"/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50</t>
    </r>
    <r>
      <rPr>
        <u val="single"/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２区　そ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道路工事</t>
    </r>
  </si>
  <si>
    <t xml:space="preserve">約８ヵ月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50m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工区　その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道路工事</t>
    </r>
  </si>
  <si>
    <t xml:space="preserve">浜田市
弥栄町
程原
地内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90m</t>
    </r>
  </si>
  <si>
    <t xml:space="preserve">令和６年度　広域基幹林道整備事業　金城弥栄線　第１工区　その１５　道路工事</t>
  </si>
  <si>
    <r>
      <rPr>
        <sz val="9"/>
        <color rgb="FFFF0000"/>
        <rFont val="Noto Sans"/>
        <family val="2"/>
      </rPr>
      <t xml:space="preserve">道路工事
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６年度　広域基幹林道整備事業　金城弥栄線　第３工区　その７　法面工事</t>
  </si>
  <si>
    <t xml:space="preserve">約６ヵ月</t>
  </si>
  <si>
    <r>
      <rPr>
        <sz val="9"/>
        <color rgb="FFFF0000"/>
        <rFont val="Noto Sans"/>
        <family val="2"/>
      </rPr>
      <t xml:space="preserve">現場吹付法枠工
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t xml:space="preserve">令和６年度　広域基幹林道整備事業　金城弥栄線　第３工区　その３　舗装工事</t>
  </si>
  <si>
    <t xml:space="preserve">浜田市
弥栄町
三里
地内</t>
  </si>
  <si>
    <r>
      <rPr>
        <sz val="9"/>
        <color rgb="FFFF0000"/>
        <rFont val="Noto Sans"/>
        <family val="2"/>
      </rPr>
      <t xml:space="preserve">舗装工事
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令和６年度　益田川ダム外　テレメータ設備更新工事</t>
  </si>
  <si>
    <t xml:space="preserve">益田市
久々茂町
外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ヶ月</t>
    </r>
  </si>
  <si>
    <t xml:space="preserve">テレメータ設備更新　１式</t>
  </si>
  <si>
    <t xml:space="preserve">益田県土整備事務所</t>
  </si>
  <si>
    <t xml:space="preserve">令和５年度（補正）　角井川外　防災安全交付金（総流防）　河川リフレッシュ工事</t>
  </si>
  <si>
    <t xml:space="preserve">益田市
本俣賀町
地内</t>
  </si>
  <si>
    <t xml:space="preserve">河川掘削　１式</t>
  </si>
  <si>
    <t xml:space="preserve">国道１９１号（久々茂工区）県単舗装整備工事</t>
  </si>
  <si>
    <t xml:space="preserve">益田市
久々茂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2000m2</t>
    </r>
  </si>
  <si>
    <t xml:space="preserve">（主）益田澄川線（幸町工区）県単舗装整備工事</t>
  </si>
  <si>
    <t xml:space="preserve">益田市
幸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800m2</t>
    </r>
  </si>
  <si>
    <t xml:space="preserve">（主）三隅美都線外　県単区画線修繕工事</t>
  </si>
  <si>
    <t xml:space="preserve">益田市内
一円</t>
  </si>
  <si>
    <r>
      <rPr>
        <sz val="9"/>
        <rFont val="Noto Sans"/>
        <family val="2"/>
      </rPr>
      <t xml:space="preserve">区画線</t>
    </r>
    <r>
      <rPr>
        <sz val="9"/>
        <rFont val="ＭＳ Ｐ明朝"/>
        <family val="1"/>
        <charset val="128"/>
      </rPr>
      <t xml:space="preserve">L=30,000m</t>
    </r>
  </si>
  <si>
    <t xml:space="preserve">国道１９１号（長橋）メンテ補助（橋梁修繕）工事</t>
  </si>
  <si>
    <t xml:space="preserve">益田市
美都町
宇津川
地内</t>
  </si>
  <si>
    <r>
      <rPr>
        <sz val="9"/>
        <rFont val="Noto Sans"/>
        <family val="2"/>
      </rPr>
      <t xml:space="preserve">部分塗替塗装</t>
    </r>
    <r>
      <rPr>
        <sz val="9"/>
        <rFont val="ＭＳ Ｐ明朝"/>
        <family val="1"/>
        <charset val="128"/>
      </rPr>
      <t xml:space="preserve">A=10m2
</t>
    </r>
    <r>
      <rPr>
        <sz val="9"/>
        <rFont val="Noto Sans"/>
        <family val="2"/>
      </rPr>
      <t xml:space="preserve">支承防錆</t>
    </r>
    <r>
      <rPr>
        <sz val="9"/>
        <rFont val="ＭＳ Ｐ明朝"/>
        <family val="1"/>
        <charset val="128"/>
      </rPr>
      <t xml:space="preserve">N=5</t>
    </r>
    <r>
      <rPr>
        <sz val="9"/>
        <rFont val="Noto Sans"/>
        <family val="2"/>
      </rPr>
      <t xml:space="preserve">基
当て板補修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国道１９１号（観音橋（笹倉））防災安全交付金（橋梁耐震）工事</t>
  </si>
  <si>
    <t xml:space="preserve">益田市美都町笹倉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て補強工　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一）美濃地石見横田停車場線（向横田工区）交通安全補助工事　第３期</t>
  </si>
  <si>
    <t xml:space="preserve">益田市
向横田町
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2,100m2</t>
    </r>
  </si>
  <si>
    <t xml:space="preserve">国道４８８号（広瀬工区）防安交付金（改築）工事　第１１期</t>
  </si>
  <si>
    <t xml:space="preserve">益田市
匹見町
広瀬地内</t>
  </si>
  <si>
    <t xml:space="preserve">１０ヶ月</t>
  </si>
  <si>
    <r>
      <rPr>
        <sz val="9"/>
        <color rgb="FFFF0000"/>
        <rFont val="Noto Sans"/>
        <family val="2"/>
      </rPr>
      <t xml:space="preserve">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2,184m2
</t>
    </r>
    <r>
      <rPr>
        <sz val="9"/>
        <color rgb="FFFF0000"/>
        <rFont val="Noto Sans"/>
        <family val="2"/>
      </rPr>
      <t xml:space="preserve">ロープ伏工　</t>
    </r>
    <r>
      <rPr>
        <sz val="9"/>
        <color rgb="FFFF0000"/>
        <rFont val="ＭＳ Ｐ明朝"/>
        <family val="1"/>
        <charset val="128"/>
      </rPr>
      <t xml:space="preserve">A=106m2
</t>
    </r>
    <r>
      <rPr>
        <sz val="9"/>
        <color rgb="FFFF0000"/>
        <rFont val="Noto Sans"/>
        <family val="2"/>
      </rPr>
      <t xml:space="preserve">ロープ掛工　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（主）吉賀匹見線（元組１工区）防安交付金（改築）工事　第１期</t>
  </si>
  <si>
    <t xml:space="preserve">益田市
匹見町
紙祖地内</t>
  </si>
  <si>
    <t xml:space="preserve">１２ヶ月</t>
  </si>
  <si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A=50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国道４８８号（澄川工区）防安交付金（改築）工事　第１１期</t>
  </si>
  <si>
    <t xml:space="preserve">益田市
匹見町
澄川地内</t>
  </si>
  <si>
    <r>
      <rPr>
        <sz val="9"/>
        <color rgb="FFFF0000"/>
        <rFont val="Noto Sans"/>
        <family val="2"/>
      </rPr>
      <t xml:space="preserve">切土補強土工　</t>
    </r>
    <r>
      <rPr>
        <sz val="9"/>
        <color rgb="FFFF0000"/>
        <rFont val="ＭＳ Ｐ明朝"/>
        <family val="1"/>
        <charset val="128"/>
      </rPr>
      <t xml:space="preserve">A=470m2</t>
    </r>
  </si>
  <si>
    <t xml:space="preserve">国道４８８号（広瀬工区）県単道路災害復旧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20m2
</t>
    </r>
    <r>
      <rPr>
        <sz val="9"/>
        <color rgb="FFFF0000"/>
        <rFont val="Noto Sans"/>
        <family val="2"/>
      </rPr>
      <t xml:space="preserve">エネルギー吸収型落石防護柵撤去・再設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明見谷川　防災安全交付金（通常砂防）工事　第３期</t>
  </si>
  <si>
    <t xml:space="preserve">益田市
須子町
地内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0</t>
    </r>
    <r>
      <rPr>
        <sz val="9"/>
        <color rgb="FFFF0000"/>
        <rFont val="Noto Sans"/>
        <family val="2"/>
      </rPr>
      <t xml:space="preserve">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渓流保全工　</t>
    </r>
    <r>
      <rPr>
        <sz val="9"/>
        <color rgb="FFFF0000"/>
        <rFont val="ＭＳ Ｐ明朝"/>
        <family val="1"/>
        <charset val="128"/>
      </rPr>
      <t xml:space="preserve">L=24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130</t>
    </r>
    <r>
      <rPr>
        <sz val="9"/>
        <color rgb="FFFF000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平原下の中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県単急傾斜地崩壊対策工事</t>
    </r>
  </si>
  <si>
    <t xml:space="preserve">益田市
西平原町
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65m
</t>
    </r>
    <r>
      <rPr>
        <sz val="9"/>
        <rFont val="Noto Sans"/>
        <family val="2"/>
      </rPr>
      <t xml:space="preserve">現場打ち擁壁工　</t>
    </r>
    <r>
      <rPr>
        <sz val="9"/>
        <rFont val="ＭＳ Ｐ明朝"/>
        <family val="1"/>
        <charset val="128"/>
      </rPr>
      <t xml:space="preserve">L=65m</t>
    </r>
  </si>
  <si>
    <t xml:space="preserve">木部大谷地区　県単急傾斜地崩壊対策工事</t>
  </si>
  <si>
    <t xml:space="preserve">益田市
木部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3m
</t>
    </r>
    <r>
      <rPr>
        <sz val="9"/>
        <color rgb="FFFF0000"/>
        <rFont val="Noto Sans"/>
        <family val="2"/>
      </rPr>
      <t xml:space="preserve">コンクリート張り工 </t>
    </r>
    <r>
      <rPr>
        <sz val="9"/>
        <color rgb="FFFF0000"/>
        <rFont val="ＭＳ Ｐ明朝"/>
        <family val="1"/>
        <charset val="128"/>
      </rPr>
      <t xml:space="preserve">A=50m2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熊子地区　県単地すべり対策工事</t>
  </si>
  <si>
    <t xml:space="preserve">益田市
美都町
小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m
</t>
    </r>
    <r>
      <rPr>
        <sz val="9"/>
        <color rgb="FFFF0000"/>
        <rFont val="Noto Sans"/>
        <family val="2"/>
      </rPr>
      <t xml:space="preserve">コンクリートブロック積工 </t>
    </r>
    <r>
      <rPr>
        <sz val="9"/>
        <color rgb="FFFF0000"/>
        <rFont val="ＭＳ Ｐ明朝"/>
        <family val="1"/>
        <charset val="128"/>
      </rPr>
      <t xml:space="preserve">A=60m2</t>
    </r>
  </si>
  <si>
    <t xml:space="preserve">洗川　事業間連携砂防等事業（通常砂防）工事　第１期</t>
  </si>
  <si>
    <t xml:space="preserve">益田市
波田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水路付替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令和６年度　益田二期地区　舗装修繕工事</t>
  </si>
  <si>
    <t xml:space="preserve">益田市
虫追町
外地内</t>
  </si>
  <si>
    <r>
      <rPr>
        <sz val="9"/>
        <rFont val="Noto Sans"/>
        <family val="2"/>
      </rPr>
      <t xml:space="preserve">舗装修繕工 </t>
    </r>
    <r>
      <rPr>
        <sz val="9"/>
        <rFont val="ＭＳ Ｐ明朝"/>
        <family val="1"/>
        <charset val="128"/>
      </rPr>
      <t xml:space="preserve">L=235m
</t>
    </r>
    <r>
      <rPr>
        <sz val="9"/>
        <rFont val="Noto Sans"/>
        <family val="2"/>
      </rPr>
      <t xml:space="preserve">ｱｽﾌｧﾙﾄ舗装 </t>
    </r>
    <r>
      <rPr>
        <sz val="9"/>
        <rFont val="ＭＳ Ｐ明朝"/>
        <family val="1"/>
        <charset val="128"/>
      </rPr>
      <t xml:space="preserve">A=993m2</t>
    </r>
  </si>
  <si>
    <t xml:space="preserve">令和６年度　黒石堤地区　ため池改修工事</t>
  </si>
  <si>
    <t xml:space="preserve">益田市
乙子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　堤体盛土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　底樋工　</t>
    </r>
    <r>
      <rPr>
        <sz val="9"/>
        <color rgb="FFFF0000"/>
        <rFont val="ＭＳ Ｐ明朝"/>
        <family val="1"/>
        <charset val="128"/>
      </rPr>
      <t xml:space="preserve">L=59m
</t>
    </r>
    <r>
      <rPr>
        <sz val="9"/>
        <color rgb="FFFF0000"/>
        <rFont val="Noto Sans"/>
        <family val="2"/>
      </rPr>
      <t xml:space="preserve">　洪水吐工　</t>
    </r>
    <r>
      <rPr>
        <sz val="9"/>
        <color rgb="FFFF0000"/>
        <rFont val="ＭＳ Ｐ明朝"/>
        <family val="1"/>
        <charset val="128"/>
      </rPr>
      <t xml:space="preserve">L=40</t>
    </r>
    <r>
      <rPr>
        <sz val="9"/>
        <color rgb="FFFF0000"/>
        <rFont val="Noto Sans"/>
        <family val="2"/>
      </rPr>
      <t xml:space="preserve">ｍ
工事用道路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令和６年度　須川地区　法面対策工事</t>
  </si>
  <si>
    <t xml:space="preserve">鹿足郡
津和野町
須川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22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令和６年度　流域保全総合治山事業　福川地区（セド山谷工区）工事</t>
  </si>
  <si>
    <t xml:space="preserve">鹿足郡
吉賀町
福川地内</t>
  </si>
  <si>
    <r>
      <rPr>
        <sz val="9"/>
        <color rgb="FFFF0000"/>
        <rFont val="Noto Sans"/>
        <family val="2"/>
      </rPr>
      <t xml:space="preserve">谷止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令和６年度　広域基幹林道整備事業　匹見美都線　舗装工事</t>
  </si>
  <si>
    <t xml:space="preserve">益田市
匹見町
道川地内</t>
  </si>
  <si>
    <r>
      <rPr>
        <sz val="9"/>
        <color rgb="FFFF0000"/>
        <rFont val="Noto Sans"/>
        <family val="2"/>
      </rPr>
      <t xml:space="preserve">アスファルト舗装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国道１８７号（左鐙工区）県単舗装整備工事</t>
  </si>
  <si>
    <t xml:space="preserve">鹿足郡
津和野町左鐙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650m
</t>
    </r>
    <r>
      <rPr>
        <sz val="9"/>
        <rFont val="Noto Sans"/>
        <family val="2"/>
      </rPr>
      <t xml:space="preserve">切削ｵｰﾊﾞｰﾚｲ工 </t>
    </r>
    <r>
      <rPr>
        <sz val="9"/>
        <rFont val="ＭＳ Ｐ明朝"/>
        <family val="1"/>
        <charset val="128"/>
      </rPr>
      <t xml:space="preserve">A=5,200m2</t>
    </r>
  </si>
  <si>
    <t xml:space="preserve">高津川（河村工区）防安交付金（総流防）工事（第７期）（１１月補正）</t>
  </si>
  <si>
    <t xml:space="preserve">鹿足郡
津和野町河村地内</t>
  </si>
  <si>
    <t xml:space="preserve">掘削工　Ｖ＝３５００ｍ３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（大野原工区）　総合交付金（交通安全）工事（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ＭＳ Ｐ明朝"/>
        <family val="1"/>
        <charset val="128"/>
      </rPr>
      <t xml:space="preserve">L=66</t>
    </r>
    <r>
      <rPr>
        <sz val="9"/>
        <color rgb="FFFF0000"/>
        <rFont val="Noto Sans"/>
        <family val="2"/>
      </rPr>
      <t xml:space="preserve">ｍ
高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1079</t>
    </r>
    <r>
      <rPr>
        <sz val="9"/>
        <color rgb="FFFF0000"/>
        <rFont val="Noto Sans"/>
        <family val="2"/>
      </rPr>
      <t xml:space="preserve">㎡</t>
    </r>
  </si>
  <si>
    <t xml:space="preserve">矢原川ダム建設事業
付替市道その５工事</t>
  </si>
  <si>
    <t xml:space="preserve">益田市
美都町丸茂</t>
  </si>
  <si>
    <t xml:space="preserve">約７ヶ月</t>
  </si>
  <si>
    <r>
      <rPr>
        <sz val="9"/>
        <color rgb="FF000000"/>
        <rFont val="Noto Sans"/>
        <family val="2"/>
      </rPr>
      <t xml:space="preserve">暗渠排水工　Ｌ＝２３３</t>
    </r>
    <r>
      <rPr>
        <sz val="9"/>
        <color rgb="FF000000"/>
        <rFont val="ＭＳ Ｐ明朝"/>
        <family val="1"/>
        <charset val="128"/>
      </rPr>
      <t xml:space="preserve">m</t>
    </r>
  </si>
  <si>
    <t xml:space="preserve">浜田河川総合開発事務所</t>
  </si>
  <si>
    <t xml:space="preserve">矢原川ダム建設事業
付替市道その６工事</t>
  </si>
  <si>
    <t xml:space="preserve">現場吹付法枠
　　Ａ＝１２２４㎡
鉄筋挿入工
　　Ｎ＝４６４本</t>
  </si>
  <si>
    <t xml:space="preserve">矢原川ダム関連受託事業
市道丸茂三隅線その３工事</t>
  </si>
  <si>
    <t xml:space="preserve">施工延長　Ｌ＝６２．０ｍ
環境保全型ブロック積
　　Ａ＝２５５㎡</t>
  </si>
  <si>
    <t xml:space="preserve">矢原川ダム建設事業
付替県道その７工事</t>
  </si>
  <si>
    <r>
      <rPr>
        <sz val="9"/>
        <color rgb="FF000000"/>
        <rFont val="Noto Sans"/>
        <family val="2"/>
      </rPr>
      <t xml:space="preserve">浜田市
三隅</t>
    </r>
    <r>
      <rPr>
        <u val="single"/>
        <sz val="9"/>
        <color rgb="FFFF0000"/>
        <rFont val="Noto Sans"/>
        <family val="2"/>
      </rPr>
      <t xml:space="preserve">町</t>
    </r>
    <r>
      <rPr>
        <sz val="9"/>
        <color rgb="FF000000"/>
        <rFont val="Noto Sans"/>
        <family val="2"/>
      </rPr>
      <t xml:space="preserve">矢原</t>
    </r>
  </si>
  <si>
    <t xml:space="preserve">道路側溝　Ｌ＝１５０ｍ
自由勾配側溝 Ｌ＝４５ｍ
路体盛土工　Ｖ＝２３０㎥
路床盛土工　Ｖ＝９７０㎥
埋土　Ｖ＝７４０㎥</t>
  </si>
  <si>
    <t xml:space="preserve">波積ダム建設事業
ダム管理用道路等整備その２工事</t>
  </si>
  <si>
    <t xml:space="preserve">江津市波積町本郷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２０ｍ、Ａ＝９６０㎡</t>
    </r>
  </si>
  <si>
    <t xml:space="preserve">宍道湖流域下水道（西部処理区）県単下水道　圧送管布設替工事</t>
  </si>
  <si>
    <t xml:space="preserve">松江市宍道町伊志見地内</t>
  </si>
  <si>
    <r>
      <rPr>
        <sz val="9"/>
        <color rgb="FFFF0000"/>
        <rFont val="Noto Sans"/>
        <family val="2"/>
      </rPr>
      <t xml:space="preserve">圧送管布設替　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宍道湖流域下水道事務所</t>
  </si>
  <si>
    <t xml:space="preserve">宍道湖流域下水道（宍道湖東部浄化センター）県単下水道　Ｎｏ．４遠心脱水機定期修繕工事</t>
  </si>
  <si>
    <t xml:space="preserve">松江市竹矢町地内</t>
  </si>
  <si>
    <t xml:space="preserve">機械器具設置工事</t>
  </si>
  <si>
    <t xml:space="preserve">機械設備</t>
  </si>
  <si>
    <r>
      <rPr>
        <sz val="9"/>
        <rFont val="Noto Sans"/>
        <family val="2"/>
      </rPr>
      <t xml:space="preserve">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宍道湖流域下水道（宍道湖東部浄化センター）運転管理　Ｎｏ．２ベルト型濃縮機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定期修繕工事</t>
    </r>
  </si>
  <si>
    <r>
      <rPr>
        <sz val="9"/>
        <rFont val="Noto Sans"/>
        <family val="2"/>
      </rPr>
      <t xml:space="preserve">宍道湖流域下水道（宍道湖西部浄化センター）
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送風機修繕工事</t>
    </r>
  </si>
  <si>
    <t xml:space="preserve">出雲市大社町中荒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送風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補修塗装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遠心脱水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県単下水道　マンホール蓋改築工事</t>
  </si>
  <si>
    <t xml:space="preserve">出雲市天神町地内外</t>
  </si>
  <si>
    <r>
      <rPr>
        <sz val="9"/>
        <color rgb="FFFF0000"/>
        <rFont val="Noto Sans"/>
        <family val="2"/>
      </rPr>
      <t xml:space="preserve">マンホール蓋改築　
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箇所</t>
    </r>
  </si>
  <si>
    <t xml:space="preserve">宍道湖流域下水道（宍道湖西部浄化センター）防災安全交付金　汚泥処理棟他照明設備改修工事</t>
  </si>
  <si>
    <r>
      <rPr>
        <sz val="9"/>
        <color rgb="FFFF0000"/>
        <rFont val="Noto Sans"/>
        <family val="2"/>
      </rPr>
      <t xml:space="preserve">照明器具更新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６７個</t>
    </r>
  </si>
  <si>
    <t xml:space="preserve">三成ダム放流設備更新工事</t>
  </si>
  <si>
    <t xml:space="preserve">仁多郡奥出雲町三成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警報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更新
スピーカー補助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新設</t>
    </r>
  </si>
  <si>
    <t xml:space="preserve">企業局</t>
  </si>
  <si>
    <t xml:space="preserve">緩速ろ過池補砂（７号池）工事</t>
  </si>
  <si>
    <t xml:space="preserve">江津市松川町地内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11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島根県立中央病院５ 階Ｌ Ｄ Ｒ トイレ改修工事</t>
  </si>
  <si>
    <t xml:space="preserve">出雲市
姫原４丁目地内</t>
  </si>
  <si>
    <r>
      <rPr>
        <sz val="9"/>
        <color rgb="FFFF0000"/>
        <rFont val="Noto Sans"/>
        <family val="2"/>
      </rPr>
      <t xml:space="preserve">本館５階</t>
    </r>
    <r>
      <rPr>
        <sz val="9"/>
        <color rgb="FFFF0000"/>
        <rFont val="ＭＳ Ｐ明朝"/>
        <family val="1"/>
        <charset val="128"/>
      </rPr>
      <t xml:space="preserve">LDR</t>
    </r>
    <r>
      <rPr>
        <sz val="9"/>
        <color rgb="FFFF0000"/>
        <rFont val="Noto Sans"/>
        <family val="2"/>
      </rPr>
      <t xml:space="preserve">のトイレ改修工事一式</t>
    </r>
  </si>
  <si>
    <t xml:space="preserve">中央病院</t>
  </si>
  <si>
    <r>
      <rPr>
        <sz val="9"/>
        <color rgb="FFFF0000"/>
        <rFont val="Noto Sans"/>
        <family val="2"/>
      </rPr>
      <t xml:space="preserve">島根県立中央病院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</t>
    </r>
  </si>
  <si>
    <r>
      <rPr>
        <sz val="9"/>
        <color rgb="FFFF0000"/>
        <rFont val="Noto Sans"/>
        <family val="2"/>
      </rPr>
      <t xml:space="preserve">本館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～３階及び研修棟の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一式</t>
    </r>
  </si>
  <si>
    <t xml:space="preserve">島根県立中央病院旧外来化学療法室他改修（建築）工事</t>
  </si>
  <si>
    <t xml:space="preserve">旧外来化学療法室ほかの内部改修工事一式</t>
  </si>
  <si>
    <t xml:space="preserve">島根県立中央病院旧外来化学療法室他改修（電気設備）工事</t>
  </si>
  <si>
    <t xml:space="preserve">内部改修に伴う電灯コンセント設備、情報通信網設備、防災設備等の改修</t>
  </si>
  <si>
    <t xml:space="preserve">島根県立中央病院旧外来化学療法室他改修（機械設備）工事</t>
  </si>
  <si>
    <t xml:space="preserve">内部改修に伴う給排水設備、空調設備、換気設備等の改修</t>
  </si>
  <si>
    <t xml:space="preserve">出雲警察署旧庁舎改修工事</t>
  </si>
  <si>
    <t xml:space="preserve">出雲市</t>
  </si>
  <si>
    <t xml:space="preserve">内装改修ＬＡＮ配線ほか</t>
  </si>
  <si>
    <t xml:space="preserve">警察本部</t>
  </si>
  <si>
    <t xml:space="preserve">松江警察署道場棟冷却塔改修</t>
  </si>
  <si>
    <t xml:space="preserve">松江市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冷却塔オーバーホール</t>
  </si>
  <si>
    <t xml:space="preserve">布部駐在所リノベーション工事</t>
  </si>
  <si>
    <t xml:space="preserve">安来市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建物内外装改修</t>
  </si>
  <si>
    <t xml:space="preserve">阿用駐在所リノベーション工事</t>
  </si>
  <si>
    <t xml:space="preserve">雲南市</t>
  </si>
  <si>
    <t xml:space="preserve">木部駐在所合併浄化槽改修工事</t>
  </si>
  <si>
    <t xml:space="preserve">鹿足郡津和野町</t>
  </si>
  <si>
    <t xml:space="preserve">合併浄化槽取替</t>
  </si>
  <si>
    <t xml:space="preserve">交通信号機工事</t>
  </si>
  <si>
    <t xml:space="preserve">松江・出雲</t>
  </si>
  <si>
    <t xml:space="preserve">信号柱建替え、視覚障害者用付加装置等工事</t>
  </si>
  <si>
    <t xml:space="preserve">県東部</t>
  </si>
  <si>
    <t xml:space="preserve">信号柱の建替工事</t>
  </si>
  <si>
    <t xml:space="preserve">県西部</t>
  </si>
  <si>
    <t xml:space="preserve">道路標示塗装工事</t>
  </si>
  <si>
    <t xml:space="preserve">東部</t>
  </si>
  <si>
    <t xml:space="preserve">塗装</t>
  </si>
  <si>
    <t xml:space="preserve">道路標示の補修</t>
  </si>
  <si>
    <t xml:space="preserve">道路標識設置工事</t>
  </si>
  <si>
    <t xml:space="preserve">大田・江津</t>
  </si>
  <si>
    <t xml:space="preserve">道路標識の新設、補修、撤去等</t>
  </si>
  <si>
    <t xml:space="preserve">雲南・出雲</t>
  </si>
  <si>
    <t xml:space="preserve">道路標識設置・道路標示塗装工事</t>
  </si>
  <si>
    <t xml:space="preserve">西部</t>
  </si>
  <si>
    <t xml:space="preserve">道路標識・標示の新設、補修、撤去等</t>
  </si>
  <si>
    <t xml:space="preserve">２．指名競争入札</t>
  </si>
  <si>
    <t xml:space="preserve">簡易型一般競争入札から変更</t>
  </si>
  <si>
    <r>
      <rPr>
        <sz val="9"/>
        <rFont val="Noto Sans"/>
        <family val="2"/>
      </rPr>
      <t xml:space="preserve">別府港別府地区　港湾メンテナンス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号岸壁補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第１期</t>
    </r>
  </si>
  <si>
    <t xml:space="preserve">西ノ島町大字別府地内</t>
  </si>
  <si>
    <r>
      <rPr>
        <sz val="9"/>
        <rFont val="Noto Sans"/>
        <family val="2"/>
      </rPr>
      <t xml:space="preserve">電気防食工</t>
    </r>
    <r>
      <rPr>
        <sz val="9"/>
        <rFont val="ＭＳ Ｐ明朝"/>
        <family val="1"/>
        <charset val="128"/>
      </rPr>
      <t xml:space="preserve">N=31</t>
    </r>
    <r>
      <rPr>
        <sz val="9"/>
        <rFont val="Noto Sans"/>
        <family val="2"/>
      </rPr>
      <t xml:space="preserve">個</t>
    </r>
  </si>
  <si>
    <t xml:space="preserve">海士島線　地域整備促進（防護柵修繕）工事</t>
  </si>
  <si>
    <t xml:space="preserve">海士町大字御波地内外</t>
  </si>
  <si>
    <r>
      <rPr>
        <sz val="9"/>
        <rFont val="Noto Sans"/>
        <family val="2"/>
      </rPr>
      <t xml:space="preserve">転落防止柵修繕工　</t>
    </r>
    <r>
      <rPr>
        <sz val="9"/>
        <rFont val="ＭＳ Ｐ明朝"/>
        <family val="1"/>
        <charset val="128"/>
      </rPr>
      <t xml:space="preserve">L=262m</t>
    </r>
  </si>
  <si>
    <t xml:space="preserve">令和５補正　銚子ダム　ダムメンテナンス事業　照明設備改良工事</t>
  </si>
  <si>
    <t xml:space="preserve">隠岐の島町原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道路灯撤去・据付工　　</t>
    </r>
    <r>
      <rPr>
        <sz val="9"/>
        <color rgb="FFFF0000"/>
        <rFont val="ＭＳ Ｐ明朝"/>
        <family val="1"/>
        <charset val="128"/>
      </rPr>
      <t xml:space="preserve">N=7</t>
    </r>
    <r>
      <rPr>
        <sz val="9"/>
        <color rgb="FFFF0000"/>
        <rFont val="Noto Sans"/>
        <family val="2"/>
      </rPr>
      <t xml:space="preserve">基　　　　　　　　　　　　　　　ポール灯撤去・据付工　　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嵯峨谷ダム外局舎修繕工事</t>
  </si>
  <si>
    <t xml:space="preserve">益田市
美都町都茂
外地内</t>
  </si>
  <si>
    <t xml:space="preserve">嵯峨谷ダム、朝倉水位局、堀川雨量局、局舎修繕工事一式</t>
  </si>
  <si>
    <t xml:space="preserve">令和６年度　農村地域防災減災事業　川本第三期地区　水路工事</t>
  </si>
  <si>
    <t xml:space="preserve">邑智郡
川本町
大字
北佐木
地内</t>
  </si>
  <si>
    <t xml:space="preserve">水路工　Ｌ ＝ ４４ｍ</t>
  </si>
  <si>
    <t xml:space="preserve">簡易型一般競争から変更</t>
  </si>
  <si>
    <t xml:space="preserve">尻無川　県単河川維持修繕（災害関係）工事</t>
  </si>
  <si>
    <t xml:space="preserve">邑智郡
美郷町
別府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５ｍ</t>
    </r>
  </si>
  <si>
    <t xml:space="preserve">宇都井谷川（宇都井工区）県単河川リフレッシュ工事</t>
  </si>
  <si>
    <t xml:space="preserve">邑智郡
邑南町
宇都井
地内</t>
  </si>
  <si>
    <t xml:space="preserve">令和６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rFont val="Noto Sans"/>
        <family val="2"/>
      </rPr>
      <t xml:space="preserve">植栽工　</t>
    </r>
    <r>
      <rPr>
        <sz val="9"/>
        <rFont val="ＭＳ Ｐ明朝"/>
        <family val="1"/>
        <charset val="128"/>
      </rPr>
      <t xml:space="preserve">A=0.70ha</t>
    </r>
  </si>
  <si>
    <t xml:space="preserve">令和６年度　保育事業　弥栄地区外　森林整備工事</t>
  </si>
  <si>
    <t xml:space="preserve">浜田市弥栄町地内外</t>
  </si>
  <si>
    <r>
      <rPr>
        <sz val="9"/>
        <color rgb="FFFF0000"/>
        <rFont val="Noto Sans"/>
        <family val="2"/>
      </rPr>
      <t xml:space="preserve">本数調整伐工　</t>
    </r>
    <r>
      <rPr>
        <sz val="9"/>
        <color rgb="FFFF0000"/>
        <rFont val="ＭＳ Ｐ明朝"/>
        <family val="1"/>
        <charset val="128"/>
      </rPr>
      <t xml:space="preserve">A=10.43ha</t>
    </r>
  </si>
  <si>
    <t xml:space="preserve">令和６年度　防災林造成事業　外　波来浜地区　森林整備工事</t>
  </si>
  <si>
    <t xml:space="preserve">江津市黒松町地内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1.10ha</t>
    </r>
  </si>
  <si>
    <t xml:space="preserve">令和６年度
県単施行地管理事業
亀ケ谷地区　工事</t>
  </si>
  <si>
    <t xml:space="preserve">鹿足郡吉賀町福川地内</t>
  </si>
  <si>
    <t xml:space="preserve">とび土工コンクリート工事</t>
  </si>
  <si>
    <r>
      <rPr>
        <sz val="9"/>
        <rFont val="Noto Sans"/>
        <family val="2"/>
      </rPr>
      <t xml:space="preserve">浚渫工　</t>
    </r>
    <r>
      <rPr>
        <sz val="9"/>
        <rFont val="ＭＳ Ｐ明朝"/>
        <family val="1"/>
        <charset val="128"/>
      </rPr>
      <t xml:space="preserve">V=150m3</t>
    </r>
  </si>
  <si>
    <t xml:space="preserve">江の川取水口　堆積土砂取除き工事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堆積土砂撤去　約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倉谷川水管橋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橋塗装修繕工事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塗装他　約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㎡</t>
    </r>
  </si>
  <si>
    <t xml:space="preserve">３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color rgb="FFFF0000"/>
      <name val="ＭＳ Ｐ明朝"/>
      <family val="1"/>
      <charset val="128"/>
    </font>
    <font>
      <strike val="true"/>
      <sz val="9"/>
      <name val="Noto Sans"/>
      <family val="2"/>
    </font>
    <font>
      <strike val="true"/>
      <sz val="9"/>
      <name val="ＭＳ Ｐ明朝"/>
      <family val="1"/>
      <charset val="128"/>
    </font>
    <font>
      <u val="single"/>
      <sz val="9"/>
      <name val="Noto Sans"/>
      <family val="2"/>
    </font>
    <font>
      <strike val="true"/>
      <u val="single"/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trike val="true"/>
      <u val="single"/>
      <sz val="9"/>
      <color rgb="FFFF0000"/>
      <name val="Noto Sans"/>
      <family val="2"/>
    </font>
    <font>
      <strike val="true"/>
      <u val="single"/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16_&#27096;&#24335;1_&#12304;&#30410;&#30000;&#30476;&#22303;&#12539;&#27941;&#21644;&#37326;&#22303;&#26408;&#12305;&#22577;&#21578;&#27096;&#24335;&#65288;&#24314;&#35373;&#24037;&#20107;&#65289;&#31532;1&#22235;&#21322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20_&#27096;&#24335;1_&#12304;&#30410;&#30000;&#30476;&#22303;&#12539;&#27941;&#21644;&#37326;&#22303;&#26408;&#12305;&#22577;&#21578;&#27096;&#24335;&#65288;&#24314;&#35373;&#24037;&#20107;&#65289;&#31532;3&#22235;&#21322;&#263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7.63"/>
    <col collapsed="false" customWidth="false" hidden="false" outlineLevel="0" max="8" min="8" style="1" width="8.99"/>
    <col collapsed="false" customWidth="true" hidden="false" outlineLevel="0" max="9" min="9" style="1" width="26.63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1.36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0"/>
      <c r="O7" s="20"/>
    </row>
    <row r="8" s="31" customFormat="true" ht="50" hidden="false" customHeight="true" outlineLevel="0" collapsed="false">
      <c r="A8" s="21" t="s">
        <v>16</v>
      </c>
      <c r="B8" s="22" t="s">
        <v>17</v>
      </c>
      <c r="C8" s="23" t="s">
        <v>18</v>
      </c>
      <c r="D8" s="24" t="s">
        <v>19</v>
      </c>
      <c r="E8" s="25" t="s">
        <v>20</v>
      </c>
      <c r="F8" s="26" t="s">
        <v>21</v>
      </c>
      <c r="G8" s="27" t="s">
        <v>22</v>
      </c>
      <c r="H8" s="26" t="s">
        <v>23</v>
      </c>
      <c r="I8" s="26" t="s">
        <v>24</v>
      </c>
      <c r="J8" s="28"/>
      <c r="K8" s="28"/>
      <c r="L8" s="29" t="s">
        <v>25</v>
      </c>
      <c r="M8" s="30"/>
      <c r="N8" s="30"/>
      <c r="O8" s="30"/>
    </row>
    <row r="9" s="31" customFormat="true" ht="50" hidden="false" customHeight="true" outlineLevel="0" collapsed="false">
      <c r="A9" s="32" t="s">
        <v>26</v>
      </c>
      <c r="B9" s="33" t="s">
        <v>27</v>
      </c>
      <c r="C9" s="34" t="s">
        <v>28</v>
      </c>
      <c r="D9" s="35" t="s">
        <v>29</v>
      </c>
      <c r="E9" s="36" t="s">
        <v>30</v>
      </c>
      <c r="F9" s="37" t="s">
        <v>31</v>
      </c>
      <c r="G9" s="33" t="s">
        <v>32</v>
      </c>
      <c r="H9" s="38" t="s">
        <v>23</v>
      </c>
      <c r="I9" s="26" t="s">
        <v>24</v>
      </c>
      <c r="J9" s="39"/>
      <c r="K9" s="39"/>
      <c r="L9" s="40" t="s">
        <v>33</v>
      </c>
      <c r="M9" s="30"/>
      <c r="N9" s="30"/>
      <c r="O9" s="30"/>
    </row>
    <row r="10" s="31" customFormat="true" ht="50" hidden="false" customHeight="true" outlineLevel="0" collapsed="false">
      <c r="A10" s="32" t="s">
        <v>26</v>
      </c>
      <c r="B10" s="33" t="s">
        <v>34</v>
      </c>
      <c r="C10" s="34" t="s">
        <v>28</v>
      </c>
      <c r="D10" s="35" t="s">
        <v>35</v>
      </c>
      <c r="E10" s="36" t="s">
        <v>36</v>
      </c>
      <c r="F10" s="37" t="s">
        <v>37</v>
      </c>
      <c r="G10" s="33" t="s">
        <v>38</v>
      </c>
      <c r="H10" s="38" t="s">
        <v>23</v>
      </c>
      <c r="I10" s="26" t="s">
        <v>24</v>
      </c>
      <c r="J10" s="39"/>
      <c r="K10" s="39"/>
      <c r="L10" s="40" t="s">
        <v>25</v>
      </c>
      <c r="M10" s="30"/>
      <c r="N10" s="30"/>
      <c r="O10" s="30"/>
    </row>
    <row r="11" s="31" customFormat="true" ht="50" hidden="false" customHeight="true" outlineLevel="0" collapsed="false">
      <c r="A11" s="32" t="s">
        <v>26</v>
      </c>
      <c r="B11" s="33" t="s">
        <v>39</v>
      </c>
      <c r="C11" s="34" t="s">
        <v>28</v>
      </c>
      <c r="D11" s="35" t="s">
        <v>19</v>
      </c>
      <c r="E11" s="36" t="s">
        <v>20</v>
      </c>
      <c r="F11" s="37" t="s">
        <v>40</v>
      </c>
      <c r="G11" s="33" t="s">
        <v>41</v>
      </c>
      <c r="H11" s="38" t="s">
        <v>23</v>
      </c>
      <c r="I11" s="26" t="s">
        <v>24</v>
      </c>
      <c r="J11" s="37"/>
      <c r="K11" s="39"/>
      <c r="L11" s="40" t="s">
        <v>25</v>
      </c>
      <c r="M11" s="30"/>
      <c r="N11" s="30"/>
      <c r="O11" s="30"/>
    </row>
    <row r="12" s="31" customFormat="true" ht="50" hidden="false" customHeight="true" outlineLevel="0" collapsed="false">
      <c r="A12" s="32" t="s">
        <v>26</v>
      </c>
      <c r="B12" s="33" t="s">
        <v>42</v>
      </c>
      <c r="C12" s="34" t="s">
        <v>28</v>
      </c>
      <c r="D12" s="35" t="s">
        <v>19</v>
      </c>
      <c r="E12" s="36" t="s">
        <v>20</v>
      </c>
      <c r="F12" s="37" t="s">
        <v>40</v>
      </c>
      <c r="G12" s="33" t="s">
        <v>41</v>
      </c>
      <c r="H12" s="38" t="s">
        <v>23</v>
      </c>
      <c r="I12" s="26" t="s">
        <v>24</v>
      </c>
      <c r="J12" s="37"/>
      <c r="K12" s="39"/>
      <c r="L12" s="40" t="s">
        <v>25</v>
      </c>
      <c r="M12" s="30"/>
      <c r="N12" s="30"/>
      <c r="O12" s="30"/>
    </row>
    <row r="13" s="31" customFormat="true" ht="50" hidden="false" customHeight="true" outlineLevel="0" collapsed="false">
      <c r="A13" s="21"/>
      <c r="B13" s="33" t="s">
        <v>43</v>
      </c>
      <c r="C13" s="34" t="s">
        <v>28</v>
      </c>
      <c r="D13" s="35" t="s">
        <v>29</v>
      </c>
      <c r="E13" s="36" t="s">
        <v>30</v>
      </c>
      <c r="F13" s="37" t="s">
        <v>44</v>
      </c>
      <c r="G13" s="33" t="s">
        <v>45</v>
      </c>
      <c r="H13" s="37" t="s">
        <v>23</v>
      </c>
      <c r="I13" s="26" t="s">
        <v>24</v>
      </c>
      <c r="J13" s="39"/>
      <c r="K13" s="39"/>
      <c r="L13" s="40" t="s">
        <v>33</v>
      </c>
      <c r="M13" s="30"/>
      <c r="N13" s="30"/>
      <c r="O13" s="30"/>
    </row>
    <row r="14" s="31" customFormat="true" ht="50" hidden="false" customHeight="true" outlineLevel="0" collapsed="false">
      <c r="A14" s="21"/>
      <c r="B14" s="33" t="s">
        <v>46</v>
      </c>
      <c r="C14" s="34" t="s">
        <v>28</v>
      </c>
      <c r="D14" s="35" t="s">
        <v>35</v>
      </c>
      <c r="E14" s="36" t="s">
        <v>36</v>
      </c>
      <c r="F14" s="37" t="s">
        <v>44</v>
      </c>
      <c r="G14" s="33" t="s">
        <v>47</v>
      </c>
      <c r="H14" s="37" t="s">
        <v>23</v>
      </c>
      <c r="I14" s="26" t="s">
        <v>24</v>
      </c>
      <c r="J14" s="39"/>
      <c r="K14" s="39"/>
      <c r="L14" s="40"/>
      <c r="M14" s="30"/>
      <c r="N14" s="30"/>
      <c r="O14" s="30"/>
    </row>
    <row r="15" s="31" customFormat="true" ht="50" hidden="false" customHeight="true" outlineLevel="0" collapsed="false">
      <c r="A15" s="32" t="s">
        <v>26</v>
      </c>
      <c r="B15" s="27" t="s">
        <v>48</v>
      </c>
      <c r="C15" s="23" t="s">
        <v>49</v>
      </c>
      <c r="D15" s="24" t="s">
        <v>29</v>
      </c>
      <c r="E15" s="25" t="s">
        <v>30</v>
      </c>
      <c r="F15" s="26" t="n">
        <v>4.5</v>
      </c>
      <c r="G15" s="27" t="s">
        <v>50</v>
      </c>
      <c r="H15" s="38" t="s">
        <v>23</v>
      </c>
      <c r="I15" s="26" t="s">
        <v>24</v>
      </c>
      <c r="J15" s="26" t="s">
        <v>51</v>
      </c>
      <c r="K15" s="26" t="s">
        <v>51</v>
      </c>
      <c r="L15" s="29" t="s">
        <v>52</v>
      </c>
      <c r="M15" s="30"/>
      <c r="N15" s="30"/>
      <c r="O15" s="30"/>
    </row>
    <row r="16" s="31" customFormat="true" ht="50" hidden="false" customHeight="true" outlineLevel="0" collapsed="false">
      <c r="A16" s="41"/>
      <c r="B16" s="42" t="s">
        <v>53</v>
      </c>
      <c r="C16" s="23" t="s">
        <v>54</v>
      </c>
      <c r="D16" s="24" t="s">
        <v>29</v>
      </c>
      <c r="E16" s="25" t="s">
        <v>30</v>
      </c>
      <c r="F16" s="26" t="n">
        <v>7</v>
      </c>
      <c r="G16" s="27" t="s">
        <v>55</v>
      </c>
      <c r="H16" s="26" t="s">
        <v>23</v>
      </c>
      <c r="I16" s="26" t="s">
        <v>24</v>
      </c>
      <c r="J16" s="26" t="s">
        <v>51</v>
      </c>
      <c r="K16" s="26" t="s">
        <v>51</v>
      </c>
      <c r="L16" s="29" t="s">
        <v>52</v>
      </c>
      <c r="M16" s="30"/>
      <c r="N16" s="30"/>
      <c r="O16" s="30"/>
    </row>
    <row r="17" s="31" customFormat="true" ht="50" hidden="false" customHeight="true" outlineLevel="0" collapsed="false">
      <c r="A17" s="21"/>
      <c r="B17" s="33" t="s">
        <v>56</v>
      </c>
      <c r="C17" s="43" t="s">
        <v>57</v>
      </c>
      <c r="D17" s="35" t="s">
        <v>29</v>
      </c>
      <c r="E17" s="36" t="s">
        <v>30</v>
      </c>
      <c r="F17" s="37" t="s">
        <v>58</v>
      </c>
      <c r="G17" s="33" t="s">
        <v>59</v>
      </c>
      <c r="H17" s="37" t="s">
        <v>60</v>
      </c>
      <c r="I17" s="26" t="s">
        <v>24</v>
      </c>
      <c r="J17" s="37" t="s">
        <v>51</v>
      </c>
      <c r="K17" s="37" t="s">
        <v>51</v>
      </c>
      <c r="L17" s="40" t="s">
        <v>61</v>
      </c>
      <c r="M17" s="30"/>
      <c r="N17" s="30"/>
      <c r="O17" s="30"/>
    </row>
    <row r="18" s="31" customFormat="true" ht="50" hidden="false" customHeight="true" outlineLevel="0" collapsed="false">
      <c r="A18" s="41"/>
      <c r="B18" s="27" t="s">
        <v>62</v>
      </c>
      <c r="C18" s="23" t="s">
        <v>63</v>
      </c>
      <c r="D18" s="24" t="s">
        <v>35</v>
      </c>
      <c r="E18" s="25" t="s">
        <v>36</v>
      </c>
      <c r="F18" s="26" t="s">
        <v>64</v>
      </c>
      <c r="G18" s="27" t="s">
        <v>65</v>
      </c>
      <c r="H18" s="26" t="s">
        <v>60</v>
      </c>
      <c r="I18" s="26" t="s">
        <v>24</v>
      </c>
      <c r="J18" s="26" t="s">
        <v>51</v>
      </c>
      <c r="K18" s="26" t="s">
        <v>51</v>
      </c>
      <c r="L18" s="29" t="s">
        <v>25</v>
      </c>
      <c r="M18" s="30"/>
      <c r="N18" s="30"/>
      <c r="O18" s="30"/>
    </row>
    <row r="19" s="31" customFormat="true" ht="50" hidden="false" customHeight="true" outlineLevel="0" collapsed="false">
      <c r="A19" s="21" t="s">
        <v>16</v>
      </c>
      <c r="B19" s="27" t="s">
        <v>66</v>
      </c>
      <c r="C19" s="23" t="s">
        <v>67</v>
      </c>
      <c r="D19" s="24" t="s">
        <v>29</v>
      </c>
      <c r="E19" s="25" t="s">
        <v>30</v>
      </c>
      <c r="F19" s="26" t="s">
        <v>68</v>
      </c>
      <c r="G19" s="27" t="s">
        <v>69</v>
      </c>
      <c r="H19" s="26" t="s">
        <v>60</v>
      </c>
      <c r="I19" s="26" t="s">
        <v>24</v>
      </c>
      <c r="J19" s="26"/>
      <c r="K19" s="26"/>
      <c r="L19" s="29" t="s">
        <v>70</v>
      </c>
      <c r="M19" s="30"/>
      <c r="N19" s="30"/>
      <c r="O19" s="30"/>
    </row>
    <row r="20" s="31" customFormat="true" ht="53" hidden="false" customHeight="true" outlineLevel="0" collapsed="false">
      <c r="A20" s="41"/>
      <c r="B20" s="27" t="s">
        <v>71</v>
      </c>
      <c r="C20" s="23" t="s">
        <v>72</v>
      </c>
      <c r="D20" s="24" t="s">
        <v>19</v>
      </c>
      <c r="E20" s="25" t="s">
        <v>20</v>
      </c>
      <c r="F20" s="28" t="s">
        <v>73</v>
      </c>
      <c r="G20" s="33" t="s">
        <v>74</v>
      </c>
      <c r="H20" s="26" t="s">
        <v>60</v>
      </c>
      <c r="I20" s="26" t="s">
        <v>24</v>
      </c>
      <c r="J20" s="26" t="s">
        <v>51</v>
      </c>
      <c r="K20" s="26" t="s">
        <v>51</v>
      </c>
      <c r="L20" s="29" t="s">
        <v>25</v>
      </c>
      <c r="M20" s="30"/>
      <c r="N20" s="30"/>
      <c r="O20" s="30"/>
    </row>
    <row r="21" s="31" customFormat="true" ht="57.5" hidden="false" customHeight="true" outlineLevel="0" collapsed="false">
      <c r="A21" s="32" t="s">
        <v>75</v>
      </c>
      <c r="B21" s="44" t="s">
        <v>76</v>
      </c>
      <c r="C21" s="45" t="s">
        <v>77</v>
      </c>
      <c r="D21" s="46" t="s">
        <v>19</v>
      </c>
      <c r="E21" s="47" t="s">
        <v>20</v>
      </c>
      <c r="F21" s="48" t="s">
        <v>78</v>
      </c>
      <c r="G21" s="44" t="s">
        <v>79</v>
      </c>
      <c r="H21" s="48" t="s">
        <v>60</v>
      </c>
      <c r="I21" s="26" t="s">
        <v>24</v>
      </c>
      <c r="J21" s="49"/>
      <c r="K21" s="49"/>
      <c r="L21" s="50" t="s">
        <v>25</v>
      </c>
      <c r="M21" s="30"/>
      <c r="N21" s="30"/>
      <c r="O21" s="30"/>
    </row>
    <row r="22" s="31" customFormat="true" ht="50" hidden="false" customHeight="true" outlineLevel="0" collapsed="false">
      <c r="A22" s="51" t="s">
        <v>75</v>
      </c>
      <c r="B22" s="52" t="s">
        <v>80</v>
      </c>
      <c r="C22" s="53" t="s">
        <v>81</v>
      </c>
      <c r="D22" s="54" t="s">
        <v>82</v>
      </c>
      <c r="E22" s="55" t="s">
        <v>83</v>
      </c>
      <c r="F22" s="56" t="s">
        <v>84</v>
      </c>
      <c r="G22" s="52" t="s">
        <v>85</v>
      </c>
      <c r="H22" s="57" t="s">
        <v>23</v>
      </c>
      <c r="I22" s="58" t="s">
        <v>86</v>
      </c>
      <c r="J22" s="57" t="s">
        <v>51</v>
      </c>
      <c r="K22" s="57" t="s">
        <v>51</v>
      </c>
      <c r="L22" s="57" t="s">
        <v>87</v>
      </c>
      <c r="M22" s="30"/>
      <c r="N22" s="30"/>
      <c r="O22" s="30"/>
    </row>
    <row r="23" s="31" customFormat="true" ht="50" hidden="false" customHeight="true" outlineLevel="0" collapsed="false">
      <c r="A23" s="59" t="s">
        <v>75</v>
      </c>
      <c r="B23" s="60" t="s">
        <v>88</v>
      </c>
      <c r="C23" s="60" t="s">
        <v>89</v>
      </c>
      <c r="D23" s="61" t="s">
        <v>90</v>
      </c>
      <c r="E23" s="62" t="s">
        <v>91</v>
      </c>
      <c r="F23" s="63" t="s">
        <v>92</v>
      </c>
      <c r="G23" s="60" t="s">
        <v>93</v>
      </c>
      <c r="H23" s="63" t="s">
        <v>23</v>
      </c>
      <c r="I23" s="64" t="s">
        <v>86</v>
      </c>
      <c r="J23" s="65"/>
      <c r="K23" s="65"/>
      <c r="L23" s="66"/>
      <c r="M23" s="30" t="s">
        <v>94</v>
      </c>
      <c r="N23" s="30"/>
      <c r="O23" s="30"/>
    </row>
    <row r="24" s="31" customFormat="true" ht="50" hidden="false" customHeight="true" outlineLevel="0" collapsed="false">
      <c r="A24" s="67"/>
      <c r="B24" s="68" t="s">
        <v>95</v>
      </c>
      <c r="C24" s="69" t="s">
        <v>96</v>
      </c>
      <c r="D24" s="70" t="s">
        <v>82</v>
      </c>
      <c r="E24" s="71" t="s">
        <v>97</v>
      </c>
      <c r="F24" s="72" t="s">
        <v>98</v>
      </c>
      <c r="G24" s="73" t="s">
        <v>99</v>
      </c>
      <c r="H24" s="72" t="s">
        <v>23</v>
      </c>
      <c r="I24" s="74" t="s">
        <v>100</v>
      </c>
      <c r="J24" s="75"/>
      <c r="K24" s="75"/>
      <c r="L24" s="75" t="s">
        <v>101</v>
      </c>
      <c r="M24" s="30"/>
      <c r="N24" s="30"/>
      <c r="O24" s="30"/>
    </row>
    <row r="25" s="31" customFormat="true" ht="50" hidden="false" customHeight="true" outlineLevel="0" collapsed="false">
      <c r="A25" s="32" t="s">
        <v>26</v>
      </c>
      <c r="B25" s="76" t="s">
        <v>102</v>
      </c>
      <c r="C25" s="23" t="s">
        <v>96</v>
      </c>
      <c r="D25" s="24" t="s">
        <v>82</v>
      </c>
      <c r="E25" s="25" t="s">
        <v>97</v>
      </c>
      <c r="F25" s="26" t="s">
        <v>103</v>
      </c>
      <c r="G25" s="27" t="s">
        <v>104</v>
      </c>
      <c r="H25" s="38" t="s">
        <v>23</v>
      </c>
      <c r="I25" s="77" t="s">
        <v>100</v>
      </c>
      <c r="J25" s="26" t="s">
        <v>51</v>
      </c>
      <c r="K25" s="26" t="s">
        <v>51</v>
      </c>
      <c r="L25" s="28" t="s">
        <v>101</v>
      </c>
      <c r="M25" s="30"/>
      <c r="N25" s="30"/>
      <c r="O25" s="30"/>
    </row>
    <row r="26" s="31" customFormat="true" ht="50" hidden="false" customHeight="true" outlineLevel="0" collapsed="false">
      <c r="A26" s="78" t="s">
        <v>26</v>
      </c>
      <c r="B26" s="79" t="s">
        <v>105</v>
      </c>
      <c r="C26" s="80" t="s">
        <v>106</v>
      </c>
      <c r="D26" s="81" t="s">
        <v>82</v>
      </c>
      <c r="E26" s="82" t="s">
        <v>97</v>
      </c>
      <c r="F26" s="83" t="s">
        <v>107</v>
      </c>
      <c r="G26" s="79" t="s">
        <v>108</v>
      </c>
      <c r="H26" s="84" t="s">
        <v>23</v>
      </c>
      <c r="I26" s="58" t="s">
        <v>100</v>
      </c>
      <c r="J26" s="83" t="s">
        <v>51</v>
      </c>
      <c r="K26" s="83" t="s">
        <v>51</v>
      </c>
      <c r="L26" s="85" t="s">
        <v>101</v>
      </c>
      <c r="M26" s="30"/>
      <c r="N26" s="30"/>
      <c r="O26" s="30"/>
    </row>
    <row r="27" s="31" customFormat="true" ht="50" hidden="false" customHeight="true" outlineLevel="0" collapsed="false">
      <c r="A27" s="86"/>
      <c r="B27" s="87" t="s">
        <v>109</v>
      </c>
      <c r="C27" s="88" t="s">
        <v>110</v>
      </c>
      <c r="D27" s="89" t="s">
        <v>82</v>
      </c>
      <c r="E27" s="90" t="s">
        <v>111</v>
      </c>
      <c r="F27" s="91" t="s">
        <v>112</v>
      </c>
      <c r="G27" s="87" t="s">
        <v>113</v>
      </c>
      <c r="H27" s="91" t="s">
        <v>23</v>
      </c>
      <c r="I27" s="92" t="s">
        <v>100</v>
      </c>
      <c r="J27" s="91" t="s">
        <v>51</v>
      </c>
      <c r="K27" s="91" t="s">
        <v>51</v>
      </c>
      <c r="L27" s="93" t="s">
        <v>114</v>
      </c>
      <c r="M27" s="30" t="s">
        <v>115</v>
      </c>
      <c r="N27" s="30"/>
      <c r="O27" s="30"/>
    </row>
    <row r="28" s="31" customFormat="true" ht="50" hidden="false" customHeight="true" outlineLevel="0" collapsed="false">
      <c r="A28" s="94" t="s">
        <v>75</v>
      </c>
      <c r="B28" s="95" t="s">
        <v>116</v>
      </c>
      <c r="C28" s="96" t="s">
        <v>117</v>
      </c>
      <c r="D28" s="97" t="s">
        <v>118</v>
      </c>
      <c r="E28" s="98" t="s">
        <v>119</v>
      </c>
      <c r="F28" s="99" t="s">
        <v>120</v>
      </c>
      <c r="G28" s="95" t="s">
        <v>121</v>
      </c>
      <c r="H28" s="99" t="s">
        <v>23</v>
      </c>
      <c r="I28" s="74" t="s">
        <v>100</v>
      </c>
      <c r="J28" s="99" t="s">
        <v>51</v>
      </c>
      <c r="K28" s="99" t="s">
        <v>51</v>
      </c>
      <c r="L28" s="100"/>
      <c r="M28" s="30"/>
      <c r="N28" s="30"/>
      <c r="O28" s="30"/>
    </row>
    <row r="29" s="31" customFormat="true" ht="53" hidden="false" customHeight="true" outlineLevel="0" collapsed="false">
      <c r="A29" s="32" t="s">
        <v>26</v>
      </c>
      <c r="B29" s="22" t="s">
        <v>122</v>
      </c>
      <c r="C29" s="101" t="s">
        <v>123</v>
      </c>
      <c r="D29" s="24" t="s">
        <v>90</v>
      </c>
      <c r="E29" s="25" t="s">
        <v>91</v>
      </c>
      <c r="F29" s="26" t="s">
        <v>124</v>
      </c>
      <c r="G29" s="27" t="s">
        <v>125</v>
      </c>
      <c r="H29" s="38" t="s">
        <v>60</v>
      </c>
      <c r="I29" s="77" t="s">
        <v>100</v>
      </c>
      <c r="J29" s="26"/>
      <c r="K29" s="26"/>
      <c r="L29" s="29" t="s">
        <v>25</v>
      </c>
      <c r="M29" s="30"/>
      <c r="N29" s="30"/>
      <c r="O29" s="30"/>
    </row>
    <row r="30" s="31" customFormat="true" ht="57.5" hidden="false" customHeight="true" outlineLevel="0" collapsed="false">
      <c r="A30" s="32" t="s">
        <v>26</v>
      </c>
      <c r="B30" s="27" t="s">
        <v>126</v>
      </c>
      <c r="C30" s="23" t="s">
        <v>127</v>
      </c>
      <c r="D30" s="24" t="s">
        <v>90</v>
      </c>
      <c r="E30" s="25" t="s">
        <v>91</v>
      </c>
      <c r="F30" s="38" t="s">
        <v>128</v>
      </c>
      <c r="G30" s="27" t="s">
        <v>129</v>
      </c>
      <c r="H30" s="102" t="s">
        <v>23</v>
      </c>
      <c r="I30" s="77" t="s">
        <v>100</v>
      </c>
      <c r="J30" s="26" t="s">
        <v>51</v>
      </c>
      <c r="K30" s="26" t="s">
        <v>51</v>
      </c>
      <c r="L30" s="29"/>
      <c r="M30" s="30"/>
      <c r="N30" s="30"/>
      <c r="O30" s="30"/>
    </row>
    <row r="31" s="31" customFormat="true" ht="57" hidden="false" customHeight="true" outlineLevel="0" collapsed="false">
      <c r="A31" s="32" t="s">
        <v>26</v>
      </c>
      <c r="B31" s="27" t="s">
        <v>130</v>
      </c>
      <c r="C31" s="23" t="s">
        <v>131</v>
      </c>
      <c r="D31" s="24" t="s">
        <v>82</v>
      </c>
      <c r="E31" s="25" t="s">
        <v>97</v>
      </c>
      <c r="F31" s="38" t="s">
        <v>132</v>
      </c>
      <c r="G31" s="27" t="s">
        <v>133</v>
      </c>
      <c r="H31" s="102" t="s">
        <v>23</v>
      </c>
      <c r="I31" s="77" t="s">
        <v>100</v>
      </c>
      <c r="J31" s="26" t="s">
        <v>51</v>
      </c>
      <c r="K31" s="26" t="s">
        <v>51</v>
      </c>
      <c r="L31" s="28" t="s">
        <v>101</v>
      </c>
      <c r="M31" s="30"/>
      <c r="N31" s="30"/>
      <c r="O31" s="30"/>
    </row>
    <row r="32" s="31" customFormat="true" ht="50" hidden="false" customHeight="true" outlineLevel="0" collapsed="false">
      <c r="A32" s="32" t="s">
        <v>26</v>
      </c>
      <c r="B32" s="27" t="s">
        <v>134</v>
      </c>
      <c r="C32" s="23" t="s">
        <v>135</v>
      </c>
      <c r="D32" s="24" t="s">
        <v>82</v>
      </c>
      <c r="E32" s="25" t="s">
        <v>136</v>
      </c>
      <c r="F32" s="26" t="s">
        <v>137</v>
      </c>
      <c r="G32" s="42" t="s">
        <v>138</v>
      </c>
      <c r="H32" s="38" t="s">
        <v>23</v>
      </c>
      <c r="I32" s="77" t="s">
        <v>100</v>
      </c>
      <c r="J32" s="26"/>
      <c r="K32" s="26"/>
      <c r="L32" s="29" t="s">
        <v>139</v>
      </c>
      <c r="M32" s="30"/>
      <c r="N32" s="30"/>
      <c r="O32" s="30"/>
    </row>
    <row r="33" s="31" customFormat="true" ht="50" hidden="false" customHeight="true" outlineLevel="0" collapsed="false">
      <c r="A33" s="32" t="s">
        <v>75</v>
      </c>
      <c r="B33" s="44" t="s">
        <v>140</v>
      </c>
      <c r="C33" s="45" t="s">
        <v>141</v>
      </c>
      <c r="D33" s="46" t="s">
        <v>82</v>
      </c>
      <c r="E33" s="47" t="s">
        <v>97</v>
      </c>
      <c r="F33" s="48" t="s">
        <v>120</v>
      </c>
      <c r="G33" s="103" t="s">
        <v>142</v>
      </c>
      <c r="H33" s="48" t="s">
        <v>23</v>
      </c>
      <c r="I33" s="77" t="s">
        <v>100</v>
      </c>
      <c r="J33" s="49"/>
      <c r="K33" s="49"/>
      <c r="L33" s="50" t="s">
        <v>143</v>
      </c>
      <c r="M33" s="30"/>
      <c r="N33" s="30"/>
      <c r="O33" s="30"/>
    </row>
    <row r="34" s="31" customFormat="true" ht="71" hidden="false" customHeight="true" outlineLevel="0" collapsed="false">
      <c r="A34" s="32" t="s">
        <v>26</v>
      </c>
      <c r="B34" s="27" t="s">
        <v>144</v>
      </c>
      <c r="C34" s="23" t="s">
        <v>145</v>
      </c>
      <c r="D34" s="24" t="s">
        <v>29</v>
      </c>
      <c r="E34" s="25" t="s">
        <v>30</v>
      </c>
      <c r="F34" s="26" t="n">
        <v>4.5</v>
      </c>
      <c r="G34" s="27" t="s">
        <v>146</v>
      </c>
      <c r="H34" s="38" t="s">
        <v>23</v>
      </c>
      <c r="I34" s="77" t="s">
        <v>147</v>
      </c>
      <c r="J34" s="26" t="s">
        <v>51</v>
      </c>
      <c r="K34" s="26" t="s">
        <v>51</v>
      </c>
      <c r="L34" s="29" t="s">
        <v>139</v>
      </c>
      <c r="M34" s="30"/>
      <c r="N34" s="30"/>
      <c r="O34" s="30"/>
    </row>
    <row r="35" s="31" customFormat="true" ht="70.5" hidden="false" customHeight="true" outlineLevel="0" collapsed="false">
      <c r="A35" s="32" t="s">
        <v>26</v>
      </c>
      <c r="B35" s="27" t="s">
        <v>148</v>
      </c>
      <c r="C35" s="23" t="s">
        <v>149</v>
      </c>
      <c r="D35" s="24" t="s">
        <v>29</v>
      </c>
      <c r="E35" s="25" t="s">
        <v>30</v>
      </c>
      <c r="F35" s="26" t="n">
        <v>4.5</v>
      </c>
      <c r="G35" s="27" t="s">
        <v>150</v>
      </c>
      <c r="H35" s="38" t="s">
        <v>23</v>
      </c>
      <c r="I35" s="77" t="s">
        <v>147</v>
      </c>
      <c r="J35" s="26" t="s">
        <v>51</v>
      </c>
      <c r="K35" s="26" t="s">
        <v>51</v>
      </c>
      <c r="L35" s="29" t="s">
        <v>139</v>
      </c>
      <c r="M35" s="30"/>
      <c r="N35" s="30"/>
      <c r="O35" s="30"/>
    </row>
    <row r="36" s="31" customFormat="true" ht="50" hidden="false" customHeight="true" outlineLevel="0" collapsed="false">
      <c r="A36" s="32" t="s">
        <v>26</v>
      </c>
      <c r="B36" s="27" t="s">
        <v>151</v>
      </c>
      <c r="C36" s="23" t="s">
        <v>152</v>
      </c>
      <c r="D36" s="24" t="s">
        <v>19</v>
      </c>
      <c r="E36" s="25" t="s">
        <v>20</v>
      </c>
      <c r="F36" s="26" t="n">
        <v>4.5</v>
      </c>
      <c r="G36" s="27" t="s">
        <v>153</v>
      </c>
      <c r="H36" s="38" t="s">
        <v>23</v>
      </c>
      <c r="I36" s="77" t="s">
        <v>147</v>
      </c>
      <c r="J36" s="26" t="s">
        <v>51</v>
      </c>
      <c r="K36" s="26" t="s">
        <v>51</v>
      </c>
      <c r="L36" s="29"/>
      <c r="M36" s="30"/>
      <c r="N36" s="30"/>
      <c r="O36" s="30"/>
    </row>
    <row r="37" s="31" customFormat="true" ht="50" hidden="false" customHeight="true" outlineLevel="0" collapsed="false">
      <c r="A37" s="77"/>
      <c r="B37" s="27" t="s">
        <v>154</v>
      </c>
      <c r="C37" s="23" t="s">
        <v>155</v>
      </c>
      <c r="D37" s="24" t="s">
        <v>29</v>
      </c>
      <c r="E37" s="25" t="s">
        <v>30</v>
      </c>
      <c r="F37" s="26" t="n">
        <v>5</v>
      </c>
      <c r="G37" s="27" t="s">
        <v>156</v>
      </c>
      <c r="H37" s="26" t="s">
        <v>23</v>
      </c>
      <c r="I37" s="77" t="s">
        <v>147</v>
      </c>
      <c r="J37" s="26" t="s">
        <v>51</v>
      </c>
      <c r="K37" s="26" t="s">
        <v>51</v>
      </c>
      <c r="L37" s="29" t="s">
        <v>139</v>
      </c>
      <c r="M37" s="30"/>
      <c r="N37" s="30"/>
      <c r="O37" s="30"/>
    </row>
    <row r="38" s="31" customFormat="true" ht="50" hidden="false" customHeight="true" outlineLevel="0" collapsed="false">
      <c r="A38" s="32" t="s">
        <v>26</v>
      </c>
      <c r="B38" s="76" t="s">
        <v>157</v>
      </c>
      <c r="C38" s="23" t="s">
        <v>158</v>
      </c>
      <c r="D38" s="24" t="s">
        <v>29</v>
      </c>
      <c r="E38" s="25" t="s">
        <v>30</v>
      </c>
      <c r="F38" s="26" t="s">
        <v>159</v>
      </c>
      <c r="G38" s="27" t="s">
        <v>160</v>
      </c>
      <c r="H38" s="38" t="s">
        <v>23</v>
      </c>
      <c r="I38" s="77" t="s">
        <v>161</v>
      </c>
      <c r="J38" s="26" t="s">
        <v>51</v>
      </c>
      <c r="K38" s="26" t="s">
        <v>51</v>
      </c>
      <c r="L38" s="29" t="s">
        <v>162</v>
      </c>
      <c r="M38" s="30"/>
      <c r="N38" s="30"/>
      <c r="O38" s="30"/>
    </row>
    <row r="39" s="31" customFormat="true" ht="50" hidden="false" customHeight="true" outlineLevel="0" collapsed="false">
      <c r="A39" s="32" t="s">
        <v>26</v>
      </c>
      <c r="B39" s="27" t="s">
        <v>163</v>
      </c>
      <c r="C39" s="23" t="s">
        <v>164</v>
      </c>
      <c r="D39" s="24" t="s">
        <v>29</v>
      </c>
      <c r="E39" s="25" t="s">
        <v>30</v>
      </c>
      <c r="F39" s="26" t="s">
        <v>165</v>
      </c>
      <c r="G39" s="27" t="s">
        <v>166</v>
      </c>
      <c r="H39" s="38" t="s">
        <v>23</v>
      </c>
      <c r="I39" s="77" t="s">
        <v>161</v>
      </c>
      <c r="J39" s="48" t="s">
        <v>51</v>
      </c>
      <c r="K39" s="48" t="s">
        <v>51</v>
      </c>
      <c r="L39" s="29" t="s">
        <v>162</v>
      </c>
      <c r="M39" s="30"/>
      <c r="N39" s="30"/>
      <c r="O39" s="30"/>
    </row>
    <row r="40" s="31" customFormat="true" ht="50" hidden="false" customHeight="true" outlineLevel="0" collapsed="false">
      <c r="A40" s="32" t="s">
        <v>75</v>
      </c>
      <c r="B40" s="44" t="s">
        <v>167</v>
      </c>
      <c r="C40" s="45" t="s">
        <v>168</v>
      </c>
      <c r="D40" s="46" t="s">
        <v>29</v>
      </c>
      <c r="E40" s="47" t="s">
        <v>30</v>
      </c>
      <c r="F40" s="48" t="s">
        <v>165</v>
      </c>
      <c r="G40" s="44" t="s">
        <v>169</v>
      </c>
      <c r="H40" s="48" t="s">
        <v>23</v>
      </c>
      <c r="I40" s="77" t="s">
        <v>161</v>
      </c>
      <c r="J40" s="48" t="s">
        <v>51</v>
      </c>
      <c r="K40" s="48" t="s">
        <v>51</v>
      </c>
      <c r="L40" s="50" t="s">
        <v>162</v>
      </c>
      <c r="M40" s="30"/>
      <c r="N40" s="30"/>
      <c r="O40" s="30"/>
    </row>
    <row r="41" s="31" customFormat="true" ht="50" hidden="false" customHeight="true" outlineLevel="0" collapsed="false">
      <c r="A41" s="32" t="s">
        <v>75</v>
      </c>
      <c r="B41" s="44" t="s">
        <v>170</v>
      </c>
      <c r="C41" s="45" t="s">
        <v>171</v>
      </c>
      <c r="D41" s="46" t="s">
        <v>29</v>
      </c>
      <c r="E41" s="47" t="s">
        <v>30</v>
      </c>
      <c r="F41" s="48" t="s">
        <v>165</v>
      </c>
      <c r="G41" s="44" t="s">
        <v>172</v>
      </c>
      <c r="H41" s="48" t="s">
        <v>60</v>
      </c>
      <c r="I41" s="77" t="s">
        <v>161</v>
      </c>
      <c r="J41" s="48" t="s">
        <v>51</v>
      </c>
      <c r="K41" s="48" t="s">
        <v>51</v>
      </c>
      <c r="L41" s="50" t="s">
        <v>162</v>
      </c>
      <c r="M41" s="30"/>
      <c r="N41" s="30"/>
      <c r="O41" s="30"/>
    </row>
    <row r="42" s="31" customFormat="true" ht="74.5" hidden="false" customHeight="true" outlineLevel="0" collapsed="false">
      <c r="A42" s="32" t="s">
        <v>75</v>
      </c>
      <c r="B42" s="44" t="s">
        <v>173</v>
      </c>
      <c r="C42" s="45" t="s">
        <v>171</v>
      </c>
      <c r="D42" s="46" t="s">
        <v>35</v>
      </c>
      <c r="E42" s="47" t="s">
        <v>36</v>
      </c>
      <c r="F42" s="48" t="s">
        <v>165</v>
      </c>
      <c r="G42" s="44" t="s">
        <v>174</v>
      </c>
      <c r="H42" s="48" t="s">
        <v>60</v>
      </c>
      <c r="I42" s="77" t="s">
        <v>161</v>
      </c>
      <c r="J42" s="48" t="s">
        <v>51</v>
      </c>
      <c r="K42" s="48" t="s">
        <v>51</v>
      </c>
      <c r="L42" s="50" t="s">
        <v>162</v>
      </c>
      <c r="M42" s="30"/>
      <c r="N42" s="30"/>
      <c r="O42" s="30"/>
    </row>
    <row r="43" s="31" customFormat="true" ht="55" hidden="false" customHeight="true" outlineLevel="0" collapsed="false">
      <c r="A43" s="77"/>
      <c r="B43" s="27" t="s">
        <v>175</v>
      </c>
      <c r="C43" s="23" t="s">
        <v>176</v>
      </c>
      <c r="D43" s="24" t="s">
        <v>35</v>
      </c>
      <c r="E43" s="25" t="s">
        <v>36</v>
      </c>
      <c r="F43" s="26" t="s">
        <v>177</v>
      </c>
      <c r="G43" s="27" t="s">
        <v>178</v>
      </c>
      <c r="H43" s="26" t="s">
        <v>23</v>
      </c>
      <c r="I43" s="77" t="s">
        <v>179</v>
      </c>
      <c r="J43" s="26" t="s">
        <v>51</v>
      </c>
      <c r="K43" s="26" t="s">
        <v>51</v>
      </c>
      <c r="L43" s="29"/>
      <c r="M43" s="30"/>
      <c r="N43" s="30"/>
      <c r="O43" s="30"/>
    </row>
    <row r="44" s="31" customFormat="true" ht="50" hidden="false" customHeight="true" outlineLevel="0" collapsed="false">
      <c r="A44" s="32" t="s">
        <v>75</v>
      </c>
      <c r="B44" s="44" t="s">
        <v>180</v>
      </c>
      <c r="C44" s="104" t="s">
        <v>181</v>
      </c>
      <c r="D44" s="105" t="s">
        <v>29</v>
      </c>
      <c r="E44" s="106" t="s">
        <v>30</v>
      </c>
      <c r="F44" s="48" t="s">
        <v>182</v>
      </c>
      <c r="G44" s="103" t="s">
        <v>183</v>
      </c>
      <c r="H44" s="48" t="s">
        <v>23</v>
      </c>
      <c r="I44" s="77" t="s">
        <v>184</v>
      </c>
      <c r="J44" s="49"/>
      <c r="K44" s="49"/>
      <c r="L44" s="50" t="s">
        <v>143</v>
      </c>
      <c r="M44" s="30"/>
      <c r="N44" s="30"/>
      <c r="O44" s="30"/>
    </row>
    <row r="45" s="31" customFormat="true" ht="57.5" hidden="false" customHeight="true" outlineLevel="0" collapsed="false">
      <c r="A45" s="32" t="s">
        <v>75</v>
      </c>
      <c r="B45" s="44" t="s">
        <v>185</v>
      </c>
      <c r="C45" s="104" t="s">
        <v>186</v>
      </c>
      <c r="D45" s="105" t="s">
        <v>29</v>
      </c>
      <c r="E45" s="106" t="s">
        <v>30</v>
      </c>
      <c r="F45" s="48" t="s">
        <v>187</v>
      </c>
      <c r="G45" s="44" t="s">
        <v>188</v>
      </c>
      <c r="H45" s="48" t="s">
        <v>23</v>
      </c>
      <c r="I45" s="77" t="s">
        <v>184</v>
      </c>
      <c r="J45" s="49"/>
      <c r="K45" s="49"/>
      <c r="L45" s="50" t="s">
        <v>143</v>
      </c>
      <c r="M45" s="30"/>
      <c r="N45" s="30"/>
      <c r="O45" s="30"/>
    </row>
    <row r="46" s="31" customFormat="true" ht="61.5" hidden="false" customHeight="true" outlineLevel="0" collapsed="false">
      <c r="A46" s="32" t="s">
        <v>26</v>
      </c>
      <c r="B46" s="76" t="s">
        <v>189</v>
      </c>
      <c r="C46" s="23" t="s">
        <v>190</v>
      </c>
      <c r="D46" s="24" t="s">
        <v>82</v>
      </c>
      <c r="E46" s="25" t="s">
        <v>97</v>
      </c>
      <c r="F46" s="29" t="s">
        <v>191</v>
      </c>
      <c r="G46" s="27" t="s">
        <v>192</v>
      </c>
      <c r="H46" s="38" t="s">
        <v>23</v>
      </c>
      <c r="I46" s="77" t="s">
        <v>193</v>
      </c>
      <c r="J46" s="26"/>
      <c r="K46" s="26"/>
      <c r="L46" s="29" t="s">
        <v>194</v>
      </c>
      <c r="M46" s="30"/>
      <c r="N46" s="30"/>
      <c r="O46" s="30"/>
    </row>
    <row r="47" s="31" customFormat="true" ht="69.5" hidden="false" customHeight="true" outlineLevel="0" collapsed="false">
      <c r="A47" s="32" t="s">
        <v>26</v>
      </c>
      <c r="B47" s="76" t="s">
        <v>195</v>
      </c>
      <c r="C47" s="107" t="s">
        <v>196</v>
      </c>
      <c r="D47" s="24" t="s">
        <v>82</v>
      </c>
      <c r="E47" s="25" t="s">
        <v>97</v>
      </c>
      <c r="F47" s="29" t="s">
        <v>197</v>
      </c>
      <c r="G47" s="27" t="s">
        <v>198</v>
      </c>
      <c r="H47" s="38" t="s">
        <v>23</v>
      </c>
      <c r="I47" s="77" t="s">
        <v>193</v>
      </c>
      <c r="J47" s="26" t="s">
        <v>51</v>
      </c>
      <c r="K47" s="26" t="s">
        <v>51</v>
      </c>
      <c r="L47" s="29" t="s">
        <v>194</v>
      </c>
      <c r="M47" s="30"/>
      <c r="N47" s="30"/>
      <c r="O47" s="30"/>
    </row>
    <row r="48" s="31" customFormat="true" ht="62" hidden="false" customHeight="true" outlineLevel="0" collapsed="false">
      <c r="A48" s="32" t="s">
        <v>26</v>
      </c>
      <c r="B48" s="76" t="s">
        <v>199</v>
      </c>
      <c r="C48" s="23" t="s">
        <v>200</v>
      </c>
      <c r="D48" s="24" t="s">
        <v>82</v>
      </c>
      <c r="E48" s="25" t="s">
        <v>97</v>
      </c>
      <c r="F48" s="26" t="s">
        <v>191</v>
      </c>
      <c r="G48" s="27" t="s">
        <v>201</v>
      </c>
      <c r="H48" s="38" t="s">
        <v>23</v>
      </c>
      <c r="I48" s="77" t="s">
        <v>193</v>
      </c>
      <c r="J48" s="26"/>
      <c r="K48" s="26"/>
      <c r="L48" s="29" t="s">
        <v>139</v>
      </c>
      <c r="M48" s="30"/>
      <c r="N48" s="30"/>
      <c r="O48" s="30"/>
    </row>
    <row r="49" s="31" customFormat="true" ht="62.5" hidden="false" customHeight="true" outlineLevel="0" collapsed="false">
      <c r="A49" s="32" t="s">
        <v>26</v>
      </c>
      <c r="B49" s="108" t="s">
        <v>202</v>
      </c>
      <c r="C49" s="43" t="s">
        <v>203</v>
      </c>
      <c r="D49" s="35" t="s">
        <v>82</v>
      </c>
      <c r="E49" s="36" t="s">
        <v>111</v>
      </c>
      <c r="F49" s="37" t="s">
        <v>204</v>
      </c>
      <c r="G49" s="33" t="s">
        <v>205</v>
      </c>
      <c r="H49" s="37" t="s">
        <v>60</v>
      </c>
      <c r="I49" s="77" t="s">
        <v>206</v>
      </c>
      <c r="J49" s="37" t="s">
        <v>51</v>
      </c>
      <c r="K49" s="37" t="s">
        <v>51</v>
      </c>
      <c r="L49" s="40" t="s">
        <v>207</v>
      </c>
      <c r="M49" s="30"/>
      <c r="N49" s="30"/>
      <c r="O49" s="30"/>
    </row>
    <row r="50" s="31" customFormat="true" ht="61.5" hidden="false" customHeight="true" outlineLevel="0" collapsed="false">
      <c r="A50" s="32" t="s">
        <v>75</v>
      </c>
      <c r="B50" s="44" t="s">
        <v>208</v>
      </c>
      <c r="C50" s="45" t="s">
        <v>209</v>
      </c>
      <c r="D50" s="46" t="s">
        <v>82</v>
      </c>
      <c r="E50" s="47" t="s">
        <v>111</v>
      </c>
      <c r="F50" s="48" t="s">
        <v>210</v>
      </c>
      <c r="G50" s="44" t="s">
        <v>211</v>
      </c>
      <c r="H50" s="48" t="s">
        <v>23</v>
      </c>
      <c r="I50" s="77" t="s">
        <v>206</v>
      </c>
      <c r="J50" s="48" t="s">
        <v>51</v>
      </c>
      <c r="K50" s="48" t="s">
        <v>51</v>
      </c>
      <c r="L50" s="50" t="s">
        <v>212</v>
      </c>
      <c r="M50" s="30"/>
      <c r="N50" s="30"/>
      <c r="O50" s="30"/>
    </row>
    <row r="51" s="31" customFormat="true" ht="55.5" hidden="false" customHeight="true" outlineLevel="0" collapsed="false">
      <c r="A51" s="32" t="s">
        <v>26</v>
      </c>
      <c r="B51" s="33" t="s">
        <v>213</v>
      </c>
      <c r="C51" s="109" t="s">
        <v>214</v>
      </c>
      <c r="D51" s="43" t="s">
        <v>90</v>
      </c>
      <c r="E51" s="40" t="s">
        <v>136</v>
      </c>
      <c r="F51" s="37" t="s">
        <v>215</v>
      </c>
      <c r="G51" s="110" t="s">
        <v>216</v>
      </c>
      <c r="H51" s="38" t="s">
        <v>23</v>
      </c>
      <c r="I51" s="77" t="s">
        <v>217</v>
      </c>
      <c r="J51" s="37"/>
      <c r="K51" s="37"/>
      <c r="L51" s="40" t="s">
        <v>25</v>
      </c>
      <c r="M51" s="30"/>
      <c r="N51" s="30"/>
      <c r="O51" s="30"/>
    </row>
    <row r="52" s="31" customFormat="true" ht="54.5" hidden="false" customHeight="true" outlineLevel="0" collapsed="false">
      <c r="A52" s="111"/>
      <c r="B52" s="33" t="s">
        <v>218</v>
      </c>
      <c r="C52" s="43" t="s">
        <v>219</v>
      </c>
      <c r="D52" s="43" t="s">
        <v>220</v>
      </c>
      <c r="E52" s="40" t="s">
        <v>136</v>
      </c>
      <c r="F52" s="37" t="s">
        <v>215</v>
      </c>
      <c r="G52" s="33" t="s">
        <v>221</v>
      </c>
      <c r="H52" s="37" t="s">
        <v>23</v>
      </c>
      <c r="I52" s="77" t="s">
        <v>217</v>
      </c>
      <c r="J52" s="37"/>
      <c r="K52" s="37"/>
      <c r="L52" s="40"/>
      <c r="M52" s="30"/>
      <c r="N52" s="30"/>
      <c r="O52" s="30"/>
    </row>
    <row r="53" s="31" customFormat="true" ht="86" hidden="false" customHeight="true" outlineLevel="0" collapsed="false">
      <c r="A53" s="112" t="s">
        <v>26</v>
      </c>
      <c r="B53" s="113" t="s">
        <v>222</v>
      </c>
      <c r="C53" s="114" t="s">
        <v>223</v>
      </c>
      <c r="D53" s="114" t="s">
        <v>82</v>
      </c>
      <c r="E53" s="40" t="s">
        <v>97</v>
      </c>
      <c r="F53" s="115" t="s">
        <v>224</v>
      </c>
      <c r="G53" s="116" t="s">
        <v>225</v>
      </c>
      <c r="H53" s="102" t="s">
        <v>23</v>
      </c>
      <c r="I53" s="77" t="s">
        <v>217</v>
      </c>
      <c r="J53" s="117"/>
      <c r="K53" s="40" t="s">
        <v>51</v>
      </c>
      <c r="L53" s="40" t="s">
        <v>61</v>
      </c>
      <c r="M53" s="30"/>
      <c r="N53" s="30"/>
      <c r="O53" s="30"/>
    </row>
    <row r="54" s="31" customFormat="true" ht="65" hidden="false" customHeight="true" outlineLevel="0" collapsed="false">
      <c r="A54" s="32" t="s">
        <v>75</v>
      </c>
      <c r="B54" s="118" t="s">
        <v>226</v>
      </c>
      <c r="C54" s="45" t="s">
        <v>227</v>
      </c>
      <c r="D54" s="45" t="s">
        <v>82</v>
      </c>
      <c r="E54" s="50" t="s">
        <v>97</v>
      </c>
      <c r="F54" s="49" t="s">
        <v>228</v>
      </c>
      <c r="G54" s="44" t="s">
        <v>229</v>
      </c>
      <c r="H54" s="48" t="s">
        <v>23</v>
      </c>
      <c r="I54" s="77" t="s">
        <v>217</v>
      </c>
      <c r="J54" s="49"/>
      <c r="K54" s="49"/>
      <c r="L54" s="50" t="s">
        <v>230</v>
      </c>
      <c r="M54" s="30"/>
      <c r="N54" s="30"/>
      <c r="O54" s="30"/>
    </row>
    <row r="55" s="31" customFormat="true" ht="62" hidden="false" customHeight="true" outlineLevel="0" collapsed="false">
      <c r="A55" s="32" t="s">
        <v>75</v>
      </c>
      <c r="B55" s="118" t="s">
        <v>231</v>
      </c>
      <c r="C55" s="45" t="s">
        <v>232</v>
      </c>
      <c r="D55" s="45" t="s">
        <v>82</v>
      </c>
      <c r="E55" s="50" t="s">
        <v>97</v>
      </c>
      <c r="F55" s="49" t="s">
        <v>228</v>
      </c>
      <c r="G55" s="44" t="s">
        <v>233</v>
      </c>
      <c r="H55" s="48" t="s">
        <v>23</v>
      </c>
      <c r="I55" s="77" t="s">
        <v>217</v>
      </c>
      <c r="J55" s="49"/>
      <c r="K55" s="49"/>
      <c r="L55" s="50" t="s">
        <v>230</v>
      </c>
      <c r="M55" s="30"/>
      <c r="N55" s="30"/>
      <c r="O55" s="30"/>
    </row>
    <row r="56" s="31" customFormat="true" ht="57" hidden="false" customHeight="true" outlineLevel="0" collapsed="false">
      <c r="A56" s="32" t="s">
        <v>26</v>
      </c>
      <c r="B56" s="33" t="s">
        <v>234</v>
      </c>
      <c r="C56" s="43" t="s">
        <v>227</v>
      </c>
      <c r="D56" s="43" t="s">
        <v>82</v>
      </c>
      <c r="E56" s="40" t="s">
        <v>97</v>
      </c>
      <c r="F56" s="37" t="s">
        <v>235</v>
      </c>
      <c r="G56" s="33" t="s">
        <v>236</v>
      </c>
      <c r="H56" s="38" t="s">
        <v>60</v>
      </c>
      <c r="I56" s="77" t="s">
        <v>217</v>
      </c>
      <c r="J56" s="37" t="s">
        <v>51</v>
      </c>
      <c r="K56" s="37" t="s">
        <v>51</v>
      </c>
      <c r="L56" s="40" t="s">
        <v>237</v>
      </c>
      <c r="M56" s="30"/>
      <c r="N56" s="30"/>
      <c r="O56" s="30"/>
    </row>
    <row r="57" s="31" customFormat="true" ht="60.5" hidden="false" customHeight="true" outlineLevel="0" collapsed="false">
      <c r="A57" s="111"/>
      <c r="B57" s="33" t="s">
        <v>238</v>
      </c>
      <c r="C57" s="43" t="s">
        <v>239</v>
      </c>
      <c r="D57" s="43" t="s">
        <v>90</v>
      </c>
      <c r="E57" s="40" t="s">
        <v>91</v>
      </c>
      <c r="F57" s="37" t="s">
        <v>240</v>
      </c>
      <c r="G57" s="119" t="s">
        <v>241</v>
      </c>
      <c r="H57" s="37" t="s">
        <v>23</v>
      </c>
      <c r="I57" s="77" t="s">
        <v>217</v>
      </c>
      <c r="J57" s="37" t="s">
        <v>51</v>
      </c>
      <c r="K57" s="37" t="s">
        <v>242</v>
      </c>
      <c r="L57" s="40" t="s">
        <v>25</v>
      </c>
      <c r="M57" s="30"/>
      <c r="N57" s="30"/>
      <c r="O57" s="30"/>
    </row>
    <row r="58" s="31" customFormat="true" ht="50" hidden="false" customHeight="true" outlineLevel="0" collapsed="false">
      <c r="A58" s="111"/>
      <c r="B58" s="33" t="s">
        <v>243</v>
      </c>
      <c r="C58" s="43" t="s">
        <v>244</v>
      </c>
      <c r="D58" s="43" t="s">
        <v>90</v>
      </c>
      <c r="E58" s="40" t="s">
        <v>91</v>
      </c>
      <c r="F58" s="37" t="s">
        <v>245</v>
      </c>
      <c r="G58" s="119" t="s">
        <v>246</v>
      </c>
      <c r="H58" s="37" t="s">
        <v>23</v>
      </c>
      <c r="I58" s="77" t="s">
        <v>217</v>
      </c>
      <c r="J58" s="37"/>
      <c r="K58" s="37" t="s">
        <v>242</v>
      </c>
      <c r="L58" s="40" t="s">
        <v>25</v>
      </c>
      <c r="M58" s="30"/>
      <c r="N58" s="30"/>
      <c r="O58" s="30"/>
    </row>
    <row r="59" s="31" customFormat="true" ht="57.5" hidden="false" customHeight="true" outlineLevel="0" collapsed="false">
      <c r="A59" s="32" t="s">
        <v>75</v>
      </c>
      <c r="B59" s="44" t="s">
        <v>247</v>
      </c>
      <c r="C59" s="45" t="s">
        <v>248</v>
      </c>
      <c r="D59" s="46" t="s">
        <v>82</v>
      </c>
      <c r="E59" s="106" t="s">
        <v>97</v>
      </c>
      <c r="F59" s="48" t="s">
        <v>249</v>
      </c>
      <c r="G59" s="120" t="s">
        <v>250</v>
      </c>
      <c r="H59" s="48" t="s">
        <v>23</v>
      </c>
      <c r="I59" s="77" t="s">
        <v>217</v>
      </c>
      <c r="J59" s="49"/>
      <c r="K59" s="49"/>
      <c r="L59" s="50" t="s">
        <v>251</v>
      </c>
      <c r="M59" s="30"/>
      <c r="N59" s="30"/>
      <c r="O59" s="30"/>
    </row>
    <row r="60" s="31" customFormat="true" ht="67" hidden="false" customHeight="true" outlineLevel="0" collapsed="false">
      <c r="A60" s="32" t="s">
        <v>75</v>
      </c>
      <c r="B60" s="44" t="s">
        <v>252</v>
      </c>
      <c r="C60" s="45" t="s">
        <v>253</v>
      </c>
      <c r="D60" s="46" t="s">
        <v>82</v>
      </c>
      <c r="E60" s="47" t="s">
        <v>97</v>
      </c>
      <c r="F60" s="49" t="s">
        <v>254</v>
      </c>
      <c r="G60" s="44" t="s">
        <v>255</v>
      </c>
      <c r="H60" s="48" t="s">
        <v>23</v>
      </c>
      <c r="I60" s="77" t="s">
        <v>217</v>
      </c>
      <c r="J60" s="48" t="s">
        <v>51</v>
      </c>
      <c r="K60" s="48" t="s">
        <v>51</v>
      </c>
      <c r="L60" s="50" t="s">
        <v>70</v>
      </c>
      <c r="M60" s="30"/>
      <c r="N60" s="30"/>
      <c r="O60" s="30"/>
    </row>
    <row r="61" s="31" customFormat="true" ht="75.5" hidden="false" customHeight="true" outlineLevel="0" collapsed="false">
      <c r="A61" s="32" t="s">
        <v>75</v>
      </c>
      <c r="B61" s="44" t="s">
        <v>256</v>
      </c>
      <c r="C61" s="45" t="s">
        <v>257</v>
      </c>
      <c r="D61" s="46" t="s">
        <v>258</v>
      </c>
      <c r="E61" s="47" t="s">
        <v>259</v>
      </c>
      <c r="F61" s="49" t="s">
        <v>260</v>
      </c>
      <c r="G61" s="44" t="s">
        <v>261</v>
      </c>
      <c r="H61" s="48" t="s">
        <v>60</v>
      </c>
      <c r="I61" s="77" t="s">
        <v>217</v>
      </c>
      <c r="J61" s="49"/>
      <c r="K61" s="49"/>
      <c r="L61" s="50" t="s">
        <v>25</v>
      </c>
      <c r="M61" s="30"/>
      <c r="N61" s="30"/>
      <c r="O61" s="30"/>
    </row>
    <row r="62" s="31" customFormat="true" ht="88" hidden="false" customHeight="true" outlineLevel="0" collapsed="false">
      <c r="A62" s="32" t="s">
        <v>26</v>
      </c>
      <c r="B62" s="33" t="s">
        <v>262</v>
      </c>
      <c r="C62" s="43" t="s">
        <v>263</v>
      </c>
      <c r="D62" s="43" t="s">
        <v>82</v>
      </c>
      <c r="E62" s="40" t="s">
        <v>97</v>
      </c>
      <c r="F62" s="37" t="s">
        <v>40</v>
      </c>
      <c r="G62" s="33" t="s">
        <v>264</v>
      </c>
      <c r="H62" s="38" t="s">
        <v>23</v>
      </c>
      <c r="I62" s="77" t="s">
        <v>217</v>
      </c>
      <c r="J62" s="37"/>
      <c r="K62" s="37"/>
      <c r="L62" s="40" t="s">
        <v>61</v>
      </c>
      <c r="M62" s="30"/>
      <c r="N62" s="30"/>
      <c r="O62" s="30"/>
    </row>
    <row r="63" s="31" customFormat="true" ht="50" hidden="false" customHeight="true" outlineLevel="0" collapsed="false">
      <c r="A63" s="32" t="s">
        <v>75</v>
      </c>
      <c r="B63" s="103" t="s">
        <v>265</v>
      </c>
      <c r="C63" s="45" t="s">
        <v>266</v>
      </c>
      <c r="D63" s="45" t="s">
        <v>82</v>
      </c>
      <c r="E63" s="50" t="s">
        <v>97</v>
      </c>
      <c r="F63" s="48" t="s">
        <v>120</v>
      </c>
      <c r="G63" s="103" t="s">
        <v>267</v>
      </c>
      <c r="H63" s="48" t="s">
        <v>60</v>
      </c>
      <c r="I63" s="77" t="s">
        <v>217</v>
      </c>
      <c r="J63" s="48" t="s">
        <v>51</v>
      </c>
      <c r="K63" s="48" t="s">
        <v>51</v>
      </c>
      <c r="L63" s="50" t="s">
        <v>87</v>
      </c>
      <c r="M63" s="30"/>
      <c r="N63" s="30"/>
      <c r="O63" s="30"/>
    </row>
    <row r="64" s="31" customFormat="true" ht="56" hidden="false" customHeight="true" outlineLevel="0" collapsed="false">
      <c r="A64" s="32" t="s">
        <v>26</v>
      </c>
      <c r="B64" s="33" t="s">
        <v>268</v>
      </c>
      <c r="C64" s="43" t="s">
        <v>269</v>
      </c>
      <c r="D64" s="43" t="s">
        <v>90</v>
      </c>
      <c r="E64" s="40" t="s">
        <v>91</v>
      </c>
      <c r="F64" s="37" t="s">
        <v>165</v>
      </c>
      <c r="G64" s="33" t="s">
        <v>270</v>
      </c>
      <c r="H64" s="38" t="s">
        <v>23</v>
      </c>
      <c r="I64" s="77" t="s">
        <v>217</v>
      </c>
      <c r="J64" s="37"/>
      <c r="K64" s="37"/>
      <c r="L64" s="37" t="s">
        <v>25</v>
      </c>
      <c r="M64" s="30"/>
      <c r="N64" s="30"/>
      <c r="O64" s="30"/>
    </row>
    <row r="65" s="31" customFormat="true" ht="55" hidden="false" customHeight="true" outlineLevel="0" collapsed="false">
      <c r="A65" s="32" t="s">
        <v>75</v>
      </c>
      <c r="B65" s="44" t="s">
        <v>271</v>
      </c>
      <c r="C65" s="45" t="s">
        <v>272</v>
      </c>
      <c r="D65" s="46" t="s">
        <v>118</v>
      </c>
      <c r="E65" s="106" t="s">
        <v>119</v>
      </c>
      <c r="F65" s="48" t="s">
        <v>273</v>
      </c>
      <c r="G65" s="44" t="s">
        <v>274</v>
      </c>
      <c r="H65" s="48" t="s">
        <v>23</v>
      </c>
      <c r="I65" s="77" t="s">
        <v>217</v>
      </c>
      <c r="J65" s="49"/>
      <c r="K65" s="49"/>
      <c r="L65" s="50" t="s">
        <v>25</v>
      </c>
      <c r="M65" s="30"/>
      <c r="N65" s="30"/>
      <c r="O65" s="30"/>
    </row>
    <row r="66" s="31" customFormat="true" ht="55" hidden="false" customHeight="true" outlineLevel="0" collapsed="false">
      <c r="A66" s="32" t="s">
        <v>75</v>
      </c>
      <c r="B66" s="44" t="s">
        <v>275</v>
      </c>
      <c r="C66" s="45" t="s">
        <v>276</v>
      </c>
      <c r="D66" s="121" t="s">
        <v>82</v>
      </c>
      <c r="E66" s="50" t="s">
        <v>97</v>
      </c>
      <c r="F66" s="48" t="s">
        <v>159</v>
      </c>
      <c r="G66" s="44" t="s">
        <v>277</v>
      </c>
      <c r="H66" s="48" t="s">
        <v>23</v>
      </c>
      <c r="I66" s="77" t="s">
        <v>217</v>
      </c>
      <c r="J66" s="49"/>
      <c r="K66" s="49"/>
      <c r="L66" s="50" t="s">
        <v>278</v>
      </c>
      <c r="M66" s="30"/>
      <c r="N66" s="30"/>
      <c r="O66" s="30"/>
    </row>
    <row r="67" s="31" customFormat="true" ht="63" hidden="false" customHeight="true" outlineLevel="0" collapsed="false">
      <c r="A67" s="32" t="s">
        <v>26</v>
      </c>
      <c r="B67" s="113" t="s">
        <v>279</v>
      </c>
      <c r="C67" s="43" t="s">
        <v>280</v>
      </c>
      <c r="D67" s="43" t="s">
        <v>90</v>
      </c>
      <c r="E67" s="40" t="s">
        <v>91</v>
      </c>
      <c r="F67" s="37" t="s">
        <v>281</v>
      </c>
      <c r="G67" s="33" t="s">
        <v>282</v>
      </c>
      <c r="H67" s="38" t="s">
        <v>23</v>
      </c>
      <c r="I67" s="77" t="s">
        <v>217</v>
      </c>
      <c r="J67" s="37" t="s">
        <v>51</v>
      </c>
      <c r="K67" s="37" t="s">
        <v>51</v>
      </c>
      <c r="L67" s="40"/>
      <c r="M67" s="30"/>
      <c r="N67" s="30"/>
      <c r="O67" s="30"/>
    </row>
    <row r="68" s="31" customFormat="true" ht="65" hidden="false" customHeight="true" outlineLevel="0" collapsed="false">
      <c r="A68" s="32" t="s">
        <v>26</v>
      </c>
      <c r="B68" s="33" t="s">
        <v>283</v>
      </c>
      <c r="C68" s="43" t="s">
        <v>284</v>
      </c>
      <c r="D68" s="43" t="s">
        <v>90</v>
      </c>
      <c r="E68" s="40" t="s">
        <v>91</v>
      </c>
      <c r="F68" s="38" t="s">
        <v>285</v>
      </c>
      <c r="G68" s="110" t="s">
        <v>286</v>
      </c>
      <c r="H68" s="38" t="s">
        <v>23</v>
      </c>
      <c r="I68" s="77" t="s">
        <v>217</v>
      </c>
      <c r="J68" s="37" t="s">
        <v>51</v>
      </c>
      <c r="K68" s="37" t="s">
        <v>51</v>
      </c>
      <c r="L68" s="40"/>
      <c r="M68" s="30"/>
      <c r="N68" s="30"/>
      <c r="O68" s="30"/>
    </row>
    <row r="69" s="31" customFormat="true" ht="69" hidden="false" customHeight="true" outlineLevel="0" collapsed="false">
      <c r="A69" s="32" t="s">
        <v>75</v>
      </c>
      <c r="B69" s="118" t="s">
        <v>287</v>
      </c>
      <c r="C69" s="45" t="s">
        <v>288</v>
      </c>
      <c r="D69" s="46" t="s">
        <v>82</v>
      </c>
      <c r="E69" s="106" t="s">
        <v>97</v>
      </c>
      <c r="F69" s="48" t="s">
        <v>289</v>
      </c>
      <c r="G69" s="44" t="s">
        <v>290</v>
      </c>
      <c r="H69" s="48" t="s">
        <v>23</v>
      </c>
      <c r="I69" s="77" t="s">
        <v>217</v>
      </c>
      <c r="J69" s="49"/>
      <c r="K69" s="49"/>
      <c r="L69" s="50" t="s">
        <v>162</v>
      </c>
      <c r="M69" s="30"/>
      <c r="N69" s="30"/>
      <c r="O69" s="30"/>
    </row>
    <row r="70" s="31" customFormat="true" ht="55.5" hidden="false" customHeight="true" outlineLevel="0" collapsed="false">
      <c r="A70" s="32" t="s">
        <v>26</v>
      </c>
      <c r="B70" s="27" t="s">
        <v>291</v>
      </c>
      <c r="C70" s="23" t="s">
        <v>292</v>
      </c>
      <c r="D70" s="122" t="s">
        <v>82</v>
      </c>
      <c r="E70" s="123" t="s">
        <v>136</v>
      </c>
      <c r="F70" s="26" t="s">
        <v>293</v>
      </c>
      <c r="G70" s="27" t="s">
        <v>294</v>
      </c>
      <c r="H70" s="38" t="s">
        <v>60</v>
      </c>
      <c r="I70" s="77" t="s">
        <v>295</v>
      </c>
      <c r="J70" s="26"/>
      <c r="K70" s="26"/>
      <c r="L70" s="29" t="s">
        <v>296</v>
      </c>
      <c r="M70" s="30"/>
      <c r="N70" s="30"/>
      <c r="O70" s="30"/>
    </row>
    <row r="71" s="31" customFormat="true" ht="50" hidden="false" customHeight="true" outlineLevel="0" collapsed="false">
      <c r="A71" s="32" t="s">
        <v>26</v>
      </c>
      <c r="B71" s="27" t="s">
        <v>297</v>
      </c>
      <c r="C71" s="23" t="s">
        <v>298</v>
      </c>
      <c r="D71" s="122" t="s">
        <v>82</v>
      </c>
      <c r="E71" s="123" t="s">
        <v>136</v>
      </c>
      <c r="F71" s="26" t="s">
        <v>293</v>
      </c>
      <c r="G71" s="27" t="s">
        <v>299</v>
      </c>
      <c r="H71" s="38" t="s">
        <v>60</v>
      </c>
      <c r="I71" s="77" t="s">
        <v>295</v>
      </c>
      <c r="J71" s="26"/>
      <c r="K71" s="26"/>
      <c r="L71" s="29" t="s">
        <v>139</v>
      </c>
      <c r="M71" s="30"/>
      <c r="N71" s="30"/>
      <c r="O71" s="30"/>
    </row>
    <row r="72" s="31" customFormat="true" ht="50" hidden="false" customHeight="true" outlineLevel="0" collapsed="false">
      <c r="A72" s="32" t="s">
        <v>26</v>
      </c>
      <c r="B72" s="27" t="s">
        <v>300</v>
      </c>
      <c r="C72" s="23" t="s">
        <v>301</v>
      </c>
      <c r="D72" s="122" t="s">
        <v>82</v>
      </c>
      <c r="E72" s="123" t="s">
        <v>136</v>
      </c>
      <c r="F72" s="26" t="s">
        <v>293</v>
      </c>
      <c r="G72" s="27" t="s">
        <v>294</v>
      </c>
      <c r="H72" s="38" t="s">
        <v>60</v>
      </c>
      <c r="I72" s="77" t="s">
        <v>295</v>
      </c>
      <c r="J72" s="26"/>
      <c r="K72" s="26"/>
      <c r="L72" s="29" t="s">
        <v>139</v>
      </c>
      <c r="M72" s="30"/>
      <c r="N72" s="30"/>
      <c r="O72" s="30"/>
    </row>
    <row r="73" s="31" customFormat="true" ht="54" hidden="false" customHeight="true" outlineLevel="0" collapsed="false">
      <c r="A73" s="77"/>
      <c r="B73" s="27" t="s">
        <v>302</v>
      </c>
      <c r="C73" s="23" t="s">
        <v>303</v>
      </c>
      <c r="D73" s="122" t="s">
        <v>118</v>
      </c>
      <c r="E73" s="123" t="s">
        <v>119</v>
      </c>
      <c r="F73" s="26" t="s">
        <v>304</v>
      </c>
      <c r="G73" s="27" t="s">
        <v>305</v>
      </c>
      <c r="H73" s="26" t="s">
        <v>23</v>
      </c>
      <c r="I73" s="77" t="s">
        <v>295</v>
      </c>
      <c r="J73" s="26"/>
      <c r="K73" s="26"/>
      <c r="L73" s="29" t="s">
        <v>25</v>
      </c>
      <c r="M73" s="30"/>
      <c r="N73" s="30"/>
      <c r="O73" s="30"/>
    </row>
    <row r="74" s="31" customFormat="true" ht="55" hidden="false" customHeight="true" outlineLevel="0" collapsed="false">
      <c r="A74" s="32" t="s">
        <v>26</v>
      </c>
      <c r="B74" s="76" t="s">
        <v>306</v>
      </c>
      <c r="C74" s="23" t="s">
        <v>307</v>
      </c>
      <c r="D74" s="24" t="s">
        <v>82</v>
      </c>
      <c r="E74" s="25" t="s">
        <v>97</v>
      </c>
      <c r="F74" s="124" t="s">
        <v>182</v>
      </c>
      <c r="G74" s="27" t="s">
        <v>308</v>
      </c>
      <c r="H74" s="38" t="s">
        <v>23</v>
      </c>
      <c r="I74" s="77" t="s">
        <v>295</v>
      </c>
      <c r="J74" s="26"/>
      <c r="K74" s="26"/>
      <c r="L74" s="26" t="s">
        <v>162</v>
      </c>
      <c r="M74" s="30"/>
      <c r="N74" s="30"/>
      <c r="O74" s="30"/>
    </row>
    <row r="75" s="31" customFormat="true" ht="57.5" hidden="false" customHeight="true" outlineLevel="0" collapsed="false">
      <c r="A75" s="32" t="s">
        <v>26</v>
      </c>
      <c r="B75" s="27" t="s">
        <v>309</v>
      </c>
      <c r="C75" s="109" t="s">
        <v>310</v>
      </c>
      <c r="D75" s="24" t="s">
        <v>311</v>
      </c>
      <c r="E75" s="25" t="s">
        <v>312</v>
      </c>
      <c r="F75" s="26" t="s">
        <v>313</v>
      </c>
      <c r="G75" s="42" t="s">
        <v>314</v>
      </c>
      <c r="H75" s="38" t="s">
        <v>23</v>
      </c>
      <c r="I75" s="77" t="s">
        <v>295</v>
      </c>
      <c r="J75" s="26"/>
      <c r="K75" s="26"/>
      <c r="L75" s="29"/>
      <c r="M75" s="30"/>
      <c r="N75" s="30"/>
      <c r="O75" s="30"/>
    </row>
    <row r="76" s="31" customFormat="true" ht="73" hidden="false" customHeight="true" outlineLevel="0" collapsed="false">
      <c r="A76" s="48" t="s">
        <v>26</v>
      </c>
      <c r="B76" s="110" t="s">
        <v>315</v>
      </c>
      <c r="C76" s="125" t="s">
        <v>316</v>
      </c>
      <c r="D76" s="126" t="s">
        <v>82</v>
      </c>
      <c r="E76" s="127" t="s">
        <v>97</v>
      </c>
      <c r="F76" s="128" t="s">
        <v>317</v>
      </c>
      <c r="G76" s="42" t="s">
        <v>318</v>
      </c>
      <c r="H76" s="38" t="s">
        <v>60</v>
      </c>
      <c r="I76" s="77" t="s">
        <v>295</v>
      </c>
      <c r="J76" s="26"/>
      <c r="K76" s="26"/>
      <c r="L76" s="129" t="s">
        <v>319</v>
      </c>
      <c r="M76" s="30"/>
      <c r="N76" s="30"/>
      <c r="O76" s="30"/>
    </row>
    <row r="77" s="31" customFormat="true" ht="59" hidden="false" customHeight="true" outlineLevel="0" collapsed="false">
      <c r="A77" s="48" t="s">
        <v>26</v>
      </c>
      <c r="B77" s="27" t="s">
        <v>320</v>
      </c>
      <c r="C77" s="125" t="s">
        <v>321</v>
      </c>
      <c r="D77" s="130" t="s">
        <v>118</v>
      </c>
      <c r="E77" s="127" t="s">
        <v>119</v>
      </c>
      <c r="F77" s="128" t="s">
        <v>317</v>
      </c>
      <c r="G77" s="42" t="s">
        <v>322</v>
      </c>
      <c r="H77" s="38" t="s">
        <v>23</v>
      </c>
      <c r="I77" s="77" t="s">
        <v>295</v>
      </c>
      <c r="J77" s="26"/>
      <c r="K77" s="26"/>
      <c r="L77" s="29"/>
      <c r="M77" s="30"/>
      <c r="N77" s="30"/>
      <c r="O77" s="30"/>
    </row>
    <row r="78" s="31" customFormat="true" ht="60" hidden="false" customHeight="true" outlineLevel="0" collapsed="false">
      <c r="A78" s="32" t="s">
        <v>75</v>
      </c>
      <c r="B78" s="44" t="s">
        <v>323</v>
      </c>
      <c r="C78" s="104" t="s">
        <v>324</v>
      </c>
      <c r="D78" s="131" t="s">
        <v>82</v>
      </c>
      <c r="E78" s="132" t="s">
        <v>97</v>
      </c>
      <c r="F78" s="133" t="s">
        <v>325</v>
      </c>
      <c r="G78" s="103" t="s">
        <v>326</v>
      </c>
      <c r="H78" s="48" t="s">
        <v>23</v>
      </c>
      <c r="I78" s="77" t="s">
        <v>295</v>
      </c>
      <c r="J78" s="49"/>
      <c r="K78" s="49"/>
      <c r="L78" s="134" t="s">
        <v>327</v>
      </c>
      <c r="M78" s="30"/>
      <c r="N78" s="30"/>
      <c r="O78" s="30"/>
    </row>
    <row r="79" s="31" customFormat="true" ht="75" hidden="false" customHeight="true" outlineLevel="0" collapsed="false">
      <c r="A79" s="32" t="s">
        <v>26</v>
      </c>
      <c r="B79" s="27" t="s">
        <v>328</v>
      </c>
      <c r="C79" s="125" t="s">
        <v>329</v>
      </c>
      <c r="D79" s="126" t="s">
        <v>82</v>
      </c>
      <c r="E79" s="127" t="s">
        <v>97</v>
      </c>
      <c r="F79" s="128" t="s">
        <v>317</v>
      </c>
      <c r="G79" s="42" t="s">
        <v>330</v>
      </c>
      <c r="H79" s="38" t="s">
        <v>23</v>
      </c>
      <c r="I79" s="77" t="s">
        <v>295</v>
      </c>
      <c r="J79" s="26"/>
      <c r="K79" s="26"/>
      <c r="L79" s="129" t="s">
        <v>319</v>
      </c>
      <c r="M79" s="30"/>
      <c r="N79" s="30"/>
      <c r="O79" s="30"/>
    </row>
    <row r="80" s="31" customFormat="true" ht="56.5" hidden="false" customHeight="true" outlineLevel="0" collapsed="false">
      <c r="A80" s="32" t="s">
        <v>75</v>
      </c>
      <c r="B80" s="45" t="s">
        <v>331</v>
      </c>
      <c r="C80" s="104" t="s">
        <v>332</v>
      </c>
      <c r="D80" s="132" t="s">
        <v>82</v>
      </c>
      <c r="E80" s="132" t="s">
        <v>97</v>
      </c>
      <c r="F80" s="133" t="s">
        <v>333</v>
      </c>
      <c r="G80" s="103" t="s">
        <v>334</v>
      </c>
      <c r="H80" s="48" t="s">
        <v>23</v>
      </c>
      <c r="I80" s="77" t="s">
        <v>295</v>
      </c>
      <c r="J80" s="49"/>
      <c r="K80" s="49"/>
      <c r="L80" s="50" t="s">
        <v>335</v>
      </c>
      <c r="M80" s="30"/>
      <c r="N80" s="30"/>
      <c r="O80" s="30"/>
    </row>
    <row r="81" s="31" customFormat="true" ht="50" hidden="false" customHeight="true" outlineLevel="0" collapsed="false">
      <c r="A81" s="32" t="s">
        <v>75</v>
      </c>
      <c r="B81" s="45" t="s">
        <v>336</v>
      </c>
      <c r="C81" s="104" t="s">
        <v>332</v>
      </c>
      <c r="D81" s="132" t="s">
        <v>82</v>
      </c>
      <c r="E81" s="132" t="s">
        <v>97</v>
      </c>
      <c r="F81" s="133" t="s">
        <v>333</v>
      </c>
      <c r="G81" s="103" t="s">
        <v>337</v>
      </c>
      <c r="H81" s="48" t="s">
        <v>23</v>
      </c>
      <c r="I81" s="77" t="s">
        <v>295</v>
      </c>
      <c r="J81" s="49"/>
      <c r="K81" s="49"/>
      <c r="L81" s="50" t="s">
        <v>335</v>
      </c>
      <c r="M81" s="30"/>
      <c r="N81" s="30"/>
      <c r="O81" s="30"/>
    </row>
    <row r="82" s="31" customFormat="true" ht="59" hidden="false" customHeight="true" outlineLevel="0" collapsed="false">
      <c r="A82" s="32" t="s">
        <v>75</v>
      </c>
      <c r="B82" s="135" t="s">
        <v>338</v>
      </c>
      <c r="C82" s="45" t="s">
        <v>307</v>
      </c>
      <c r="D82" s="46" t="s">
        <v>82</v>
      </c>
      <c r="E82" s="47" t="s">
        <v>97</v>
      </c>
      <c r="F82" s="50" t="s">
        <v>339</v>
      </c>
      <c r="G82" s="103" t="s">
        <v>340</v>
      </c>
      <c r="H82" s="48" t="s">
        <v>60</v>
      </c>
      <c r="I82" s="77" t="s">
        <v>295</v>
      </c>
      <c r="J82" s="49"/>
      <c r="K82" s="49"/>
      <c r="L82" s="50" t="s">
        <v>341</v>
      </c>
      <c r="M82" s="30"/>
      <c r="N82" s="30"/>
      <c r="O82" s="30"/>
    </row>
    <row r="83" s="31" customFormat="true" ht="68" hidden="false" customHeight="true" outlineLevel="0" collapsed="false">
      <c r="A83" s="32" t="s">
        <v>75</v>
      </c>
      <c r="B83" s="135" t="s">
        <v>342</v>
      </c>
      <c r="C83" s="121" t="s">
        <v>343</v>
      </c>
      <c r="D83" s="46" t="s">
        <v>82</v>
      </c>
      <c r="E83" s="47" t="s">
        <v>97</v>
      </c>
      <c r="F83" s="50" t="s">
        <v>339</v>
      </c>
      <c r="G83" s="103" t="s">
        <v>340</v>
      </c>
      <c r="H83" s="48" t="s">
        <v>60</v>
      </c>
      <c r="I83" s="77" t="s">
        <v>295</v>
      </c>
      <c r="J83" s="49"/>
      <c r="K83" s="49"/>
      <c r="L83" s="50" t="s">
        <v>341</v>
      </c>
      <c r="M83" s="30"/>
      <c r="N83" s="30"/>
      <c r="O83" s="30"/>
    </row>
    <row r="84" s="31" customFormat="true" ht="62.5" hidden="false" customHeight="true" outlineLevel="0" collapsed="false">
      <c r="A84" s="32" t="s">
        <v>26</v>
      </c>
      <c r="B84" s="76" t="s">
        <v>344</v>
      </c>
      <c r="C84" s="23" t="s">
        <v>345</v>
      </c>
      <c r="D84" s="24" t="s">
        <v>82</v>
      </c>
      <c r="E84" s="25" t="s">
        <v>97</v>
      </c>
      <c r="F84" s="38" t="s">
        <v>346</v>
      </c>
      <c r="G84" s="27" t="s">
        <v>347</v>
      </c>
      <c r="H84" s="38" t="s">
        <v>23</v>
      </c>
      <c r="I84" s="77" t="s">
        <v>295</v>
      </c>
      <c r="J84" s="26"/>
      <c r="K84" s="26"/>
      <c r="L84" s="129" t="s">
        <v>327</v>
      </c>
      <c r="M84" s="30"/>
      <c r="N84" s="30"/>
      <c r="O84" s="30"/>
    </row>
    <row r="85" s="31" customFormat="true" ht="50" hidden="false" customHeight="true" outlineLevel="0" collapsed="false">
      <c r="A85" s="32" t="s">
        <v>26</v>
      </c>
      <c r="B85" s="76" t="s">
        <v>348</v>
      </c>
      <c r="C85" s="23" t="s">
        <v>329</v>
      </c>
      <c r="D85" s="24" t="s">
        <v>82</v>
      </c>
      <c r="E85" s="25" t="s">
        <v>97</v>
      </c>
      <c r="F85" s="26" t="s">
        <v>349</v>
      </c>
      <c r="G85" s="136" t="s">
        <v>350</v>
      </c>
      <c r="H85" s="38" t="s">
        <v>23</v>
      </c>
      <c r="I85" s="77" t="s">
        <v>295</v>
      </c>
      <c r="J85" s="26"/>
      <c r="K85" s="26"/>
      <c r="L85" s="129" t="s">
        <v>327</v>
      </c>
      <c r="M85" s="30"/>
      <c r="N85" s="30"/>
      <c r="O85" s="30"/>
    </row>
    <row r="86" s="31" customFormat="true" ht="68" hidden="false" customHeight="true" outlineLevel="0" collapsed="false">
      <c r="A86" s="32" t="s">
        <v>26</v>
      </c>
      <c r="B86" s="76" t="s">
        <v>351</v>
      </c>
      <c r="C86" s="23" t="s">
        <v>352</v>
      </c>
      <c r="D86" s="24" t="s">
        <v>82</v>
      </c>
      <c r="E86" s="25" t="s">
        <v>97</v>
      </c>
      <c r="F86" s="26" t="s">
        <v>349</v>
      </c>
      <c r="G86" s="136" t="s">
        <v>350</v>
      </c>
      <c r="H86" s="38" t="s">
        <v>23</v>
      </c>
      <c r="I86" s="77" t="s">
        <v>295</v>
      </c>
      <c r="J86" s="26"/>
      <c r="K86" s="26"/>
      <c r="L86" s="129" t="s">
        <v>327</v>
      </c>
      <c r="M86" s="30"/>
      <c r="N86" s="30"/>
      <c r="O86" s="30"/>
    </row>
    <row r="87" s="31" customFormat="true" ht="65.5" hidden="false" customHeight="true" outlineLevel="0" collapsed="false">
      <c r="A87" s="32" t="s">
        <v>26</v>
      </c>
      <c r="B87" s="76" t="s">
        <v>353</v>
      </c>
      <c r="C87" s="23" t="s">
        <v>354</v>
      </c>
      <c r="D87" s="24" t="s">
        <v>82</v>
      </c>
      <c r="E87" s="25" t="s">
        <v>97</v>
      </c>
      <c r="F87" s="26" t="s">
        <v>349</v>
      </c>
      <c r="G87" s="136" t="s">
        <v>355</v>
      </c>
      <c r="H87" s="38" t="s">
        <v>23</v>
      </c>
      <c r="I87" s="77" t="s">
        <v>295</v>
      </c>
      <c r="J87" s="26"/>
      <c r="K87" s="26"/>
      <c r="L87" s="129" t="s">
        <v>327</v>
      </c>
      <c r="M87" s="30"/>
      <c r="N87" s="30"/>
      <c r="O87" s="30"/>
    </row>
    <row r="88" s="31" customFormat="true" ht="58" hidden="false" customHeight="true" outlineLevel="0" collapsed="false">
      <c r="A88" s="32" t="s">
        <v>75</v>
      </c>
      <c r="B88" s="135" t="s">
        <v>356</v>
      </c>
      <c r="C88" s="45" t="s">
        <v>357</v>
      </c>
      <c r="D88" s="46" t="s">
        <v>118</v>
      </c>
      <c r="E88" s="47" t="s">
        <v>119</v>
      </c>
      <c r="F88" s="48" t="s">
        <v>182</v>
      </c>
      <c r="G88" s="44" t="s">
        <v>358</v>
      </c>
      <c r="H88" s="48" t="s">
        <v>23</v>
      </c>
      <c r="I88" s="77" t="s">
        <v>295</v>
      </c>
      <c r="J88" s="49"/>
      <c r="K88" s="49"/>
      <c r="L88" s="134"/>
      <c r="M88" s="30"/>
      <c r="N88" s="30"/>
      <c r="O88" s="30"/>
    </row>
    <row r="89" s="31" customFormat="true" ht="50" hidden="false" customHeight="true" outlineLevel="0" collapsed="false">
      <c r="A89" s="32" t="s">
        <v>26</v>
      </c>
      <c r="B89" s="27" t="s">
        <v>359</v>
      </c>
      <c r="C89" s="23" t="s">
        <v>360</v>
      </c>
      <c r="D89" s="24" t="s">
        <v>82</v>
      </c>
      <c r="E89" s="25" t="s">
        <v>97</v>
      </c>
      <c r="F89" s="38" t="s">
        <v>361</v>
      </c>
      <c r="G89" s="27" t="s">
        <v>362</v>
      </c>
      <c r="H89" s="26" t="s">
        <v>60</v>
      </c>
      <c r="I89" s="77" t="s">
        <v>295</v>
      </c>
      <c r="J89" s="38" t="s">
        <v>242</v>
      </c>
      <c r="K89" s="26"/>
      <c r="L89" s="102" t="s">
        <v>363</v>
      </c>
      <c r="M89" s="30"/>
      <c r="N89" s="30"/>
      <c r="O89" s="30"/>
    </row>
    <row r="90" s="31" customFormat="true" ht="50" hidden="false" customHeight="true" outlineLevel="0" collapsed="false">
      <c r="A90" s="32" t="s">
        <v>75</v>
      </c>
      <c r="B90" s="44" t="s">
        <v>364</v>
      </c>
      <c r="C90" s="45" t="s">
        <v>365</v>
      </c>
      <c r="D90" s="46" t="s">
        <v>82</v>
      </c>
      <c r="E90" s="47" t="s">
        <v>97</v>
      </c>
      <c r="F90" s="48" t="s">
        <v>366</v>
      </c>
      <c r="G90" s="44" t="s">
        <v>367</v>
      </c>
      <c r="H90" s="48" t="s">
        <v>60</v>
      </c>
      <c r="I90" s="77" t="s">
        <v>295</v>
      </c>
      <c r="J90" s="49"/>
      <c r="K90" s="49"/>
      <c r="L90" s="50" t="s">
        <v>278</v>
      </c>
      <c r="M90" s="30"/>
      <c r="N90" s="30"/>
      <c r="O90" s="30"/>
    </row>
    <row r="91" s="31" customFormat="true" ht="59.5" hidden="false" customHeight="true" outlineLevel="0" collapsed="false">
      <c r="A91" s="21"/>
      <c r="B91" s="76" t="s">
        <v>368</v>
      </c>
      <c r="C91" s="125" t="s">
        <v>369</v>
      </c>
      <c r="D91" s="24" t="s">
        <v>82</v>
      </c>
      <c r="E91" s="25" t="s">
        <v>97</v>
      </c>
      <c r="F91" s="26" t="s">
        <v>370</v>
      </c>
      <c r="G91" s="27" t="s">
        <v>371</v>
      </c>
      <c r="H91" s="26" t="s">
        <v>23</v>
      </c>
      <c r="I91" s="77" t="s">
        <v>295</v>
      </c>
      <c r="J91" s="26" t="s">
        <v>51</v>
      </c>
      <c r="K91" s="26" t="s">
        <v>51</v>
      </c>
      <c r="L91" s="29" t="s">
        <v>372</v>
      </c>
      <c r="M91" s="30"/>
      <c r="N91" s="30"/>
      <c r="O91" s="30"/>
    </row>
    <row r="92" s="31" customFormat="true" ht="61" hidden="false" customHeight="true" outlineLevel="0" collapsed="false">
      <c r="A92" s="21"/>
      <c r="B92" s="42" t="s">
        <v>373</v>
      </c>
      <c r="C92" s="107" t="s">
        <v>374</v>
      </c>
      <c r="D92" s="122" t="s">
        <v>82</v>
      </c>
      <c r="E92" s="123" t="s">
        <v>97</v>
      </c>
      <c r="F92" s="29" t="s">
        <v>375</v>
      </c>
      <c r="G92" s="42" t="s">
        <v>376</v>
      </c>
      <c r="H92" s="29" t="s">
        <v>23</v>
      </c>
      <c r="I92" s="77" t="s">
        <v>295</v>
      </c>
      <c r="J92" s="26" t="s">
        <v>242</v>
      </c>
      <c r="K92" s="26"/>
      <c r="L92" s="29" t="s">
        <v>70</v>
      </c>
      <c r="M92" s="30"/>
      <c r="N92" s="30"/>
      <c r="O92" s="30"/>
    </row>
    <row r="93" s="31" customFormat="true" ht="62.5" hidden="false" customHeight="true" outlineLevel="0" collapsed="false">
      <c r="A93" s="112" t="s">
        <v>75</v>
      </c>
      <c r="B93" s="103" t="s">
        <v>377</v>
      </c>
      <c r="C93" s="121" t="s">
        <v>378</v>
      </c>
      <c r="D93" s="105" t="s">
        <v>82</v>
      </c>
      <c r="E93" s="106" t="s">
        <v>97</v>
      </c>
      <c r="F93" s="50" t="s">
        <v>379</v>
      </c>
      <c r="G93" s="103" t="s">
        <v>380</v>
      </c>
      <c r="H93" s="50" t="s">
        <v>23</v>
      </c>
      <c r="I93" s="77" t="s">
        <v>295</v>
      </c>
      <c r="J93" s="134"/>
      <c r="K93" s="134"/>
      <c r="L93" s="50" t="s">
        <v>143</v>
      </c>
      <c r="M93" s="30"/>
      <c r="N93" s="30"/>
      <c r="O93" s="30"/>
    </row>
    <row r="94" s="31" customFormat="true" ht="56" hidden="false" customHeight="true" outlineLevel="0" collapsed="false">
      <c r="A94" s="32" t="s">
        <v>26</v>
      </c>
      <c r="B94" s="27" t="s">
        <v>381</v>
      </c>
      <c r="C94" s="23" t="s">
        <v>382</v>
      </c>
      <c r="D94" s="24" t="s">
        <v>82</v>
      </c>
      <c r="E94" s="25" t="s">
        <v>97</v>
      </c>
      <c r="F94" s="28" t="s">
        <v>383</v>
      </c>
      <c r="G94" s="27" t="s">
        <v>384</v>
      </c>
      <c r="H94" s="38" t="s">
        <v>23</v>
      </c>
      <c r="I94" s="77" t="s">
        <v>295</v>
      </c>
      <c r="J94" s="26"/>
      <c r="K94" s="26"/>
      <c r="L94" s="29" t="s">
        <v>385</v>
      </c>
      <c r="M94" s="30"/>
      <c r="N94" s="30"/>
      <c r="O94" s="30"/>
    </row>
    <row r="95" s="31" customFormat="true" ht="58" hidden="false" customHeight="true" outlineLevel="0" collapsed="false">
      <c r="A95" s="21"/>
      <c r="B95" s="27" t="s">
        <v>386</v>
      </c>
      <c r="C95" s="23" t="s">
        <v>387</v>
      </c>
      <c r="D95" s="24" t="s">
        <v>82</v>
      </c>
      <c r="E95" s="25" t="s">
        <v>97</v>
      </c>
      <c r="F95" s="28" t="s">
        <v>383</v>
      </c>
      <c r="G95" s="27" t="s">
        <v>388</v>
      </c>
      <c r="H95" s="26" t="s">
        <v>23</v>
      </c>
      <c r="I95" s="77" t="s">
        <v>295</v>
      </c>
      <c r="J95" s="26"/>
      <c r="K95" s="26"/>
      <c r="L95" s="129" t="s">
        <v>327</v>
      </c>
      <c r="M95" s="30"/>
      <c r="N95" s="30"/>
      <c r="O95" s="30"/>
    </row>
    <row r="96" s="31" customFormat="true" ht="50" hidden="false" customHeight="true" outlineLevel="0" collapsed="false">
      <c r="A96" s="32" t="s">
        <v>75</v>
      </c>
      <c r="B96" s="44" t="s">
        <v>389</v>
      </c>
      <c r="C96" s="45" t="s">
        <v>390</v>
      </c>
      <c r="D96" s="46" t="s">
        <v>90</v>
      </c>
      <c r="E96" s="47" t="s">
        <v>91</v>
      </c>
      <c r="F96" s="49" t="s">
        <v>391</v>
      </c>
      <c r="G96" s="44" t="s">
        <v>392</v>
      </c>
      <c r="H96" s="48" t="s">
        <v>23</v>
      </c>
      <c r="I96" s="77" t="s">
        <v>295</v>
      </c>
      <c r="J96" s="49"/>
      <c r="K96" s="49"/>
      <c r="L96" s="134"/>
      <c r="M96" s="30"/>
      <c r="N96" s="30"/>
      <c r="O96" s="30"/>
    </row>
    <row r="97" s="31" customFormat="true" ht="50" hidden="false" customHeight="true" outlineLevel="0" collapsed="false">
      <c r="A97" s="137"/>
      <c r="B97" s="42" t="s">
        <v>393</v>
      </c>
      <c r="C97" s="107" t="s">
        <v>394</v>
      </c>
      <c r="D97" s="122" t="s">
        <v>118</v>
      </c>
      <c r="E97" s="123" t="s">
        <v>119</v>
      </c>
      <c r="F97" s="29" t="s">
        <v>98</v>
      </c>
      <c r="G97" s="42" t="s">
        <v>395</v>
      </c>
      <c r="H97" s="29" t="s">
        <v>23</v>
      </c>
      <c r="I97" s="77" t="s">
        <v>396</v>
      </c>
      <c r="J97" s="129"/>
      <c r="K97" s="129"/>
      <c r="L97" s="29" t="s">
        <v>25</v>
      </c>
      <c r="M97" s="30"/>
      <c r="N97" s="30"/>
      <c r="O97" s="30"/>
    </row>
    <row r="98" s="31" customFormat="true" ht="80" hidden="false" customHeight="true" outlineLevel="0" collapsed="false">
      <c r="A98" s="137"/>
      <c r="B98" s="42" t="s">
        <v>397</v>
      </c>
      <c r="C98" s="107" t="s">
        <v>398</v>
      </c>
      <c r="D98" s="122" t="s">
        <v>220</v>
      </c>
      <c r="E98" s="123" t="s">
        <v>136</v>
      </c>
      <c r="F98" s="29" t="s">
        <v>98</v>
      </c>
      <c r="G98" s="42" t="s">
        <v>399</v>
      </c>
      <c r="H98" s="29" t="s">
        <v>23</v>
      </c>
      <c r="I98" s="77" t="s">
        <v>396</v>
      </c>
      <c r="J98" s="129"/>
      <c r="K98" s="129"/>
      <c r="L98" s="29"/>
      <c r="M98" s="30"/>
      <c r="N98" s="30"/>
      <c r="O98" s="30"/>
    </row>
    <row r="99" s="31" customFormat="true" ht="70.5" hidden="false" customHeight="true" outlineLevel="0" collapsed="false">
      <c r="A99" s="112" t="s">
        <v>26</v>
      </c>
      <c r="B99" s="79" t="s">
        <v>400</v>
      </c>
      <c r="C99" s="23" t="s">
        <v>401</v>
      </c>
      <c r="D99" s="24" t="s">
        <v>82</v>
      </c>
      <c r="E99" s="25" t="s">
        <v>136</v>
      </c>
      <c r="F99" s="26" t="s">
        <v>370</v>
      </c>
      <c r="G99" s="27" t="s">
        <v>402</v>
      </c>
      <c r="H99" s="38" t="s">
        <v>23</v>
      </c>
      <c r="I99" s="77" t="s">
        <v>396</v>
      </c>
      <c r="J99" s="138"/>
      <c r="K99" s="138"/>
      <c r="L99" s="26" t="s">
        <v>403</v>
      </c>
      <c r="M99" s="30"/>
      <c r="N99" s="30"/>
      <c r="O99" s="30"/>
    </row>
    <row r="100" s="31" customFormat="true" ht="50" hidden="false" customHeight="true" outlineLevel="0" collapsed="false">
      <c r="A100" s="77"/>
      <c r="B100" s="79" t="s">
        <v>404</v>
      </c>
      <c r="C100" s="23" t="s">
        <v>405</v>
      </c>
      <c r="D100" s="24" t="s">
        <v>90</v>
      </c>
      <c r="E100" s="25" t="s">
        <v>91</v>
      </c>
      <c r="F100" s="26" t="s">
        <v>103</v>
      </c>
      <c r="G100" s="27" t="s">
        <v>406</v>
      </c>
      <c r="H100" s="26" t="s">
        <v>23</v>
      </c>
      <c r="I100" s="77" t="s">
        <v>396</v>
      </c>
      <c r="J100" s="138"/>
      <c r="K100" s="138"/>
      <c r="L100" s="29" t="s">
        <v>25</v>
      </c>
      <c r="M100" s="30"/>
      <c r="N100" s="30"/>
      <c r="O100" s="30"/>
    </row>
    <row r="101" s="31" customFormat="true" ht="57" hidden="false" customHeight="true" outlineLevel="0" collapsed="false">
      <c r="A101" s="112" t="s">
        <v>26</v>
      </c>
      <c r="B101" s="42" t="s">
        <v>407</v>
      </c>
      <c r="C101" s="107" t="s">
        <v>408</v>
      </c>
      <c r="D101" s="122" t="s">
        <v>82</v>
      </c>
      <c r="E101" s="123" t="s">
        <v>97</v>
      </c>
      <c r="F101" s="115" t="s">
        <v>409</v>
      </c>
      <c r="G101" s="42" t="s">
        <v>410</v>
      </c>
      <c r="H101" s="102" t="s">
        <v>23</v>
      </c>
      <c r="I101" s="77" t="s">
        <v>396</v>
      </c>
      <c r="J101" s="129"/>
      <c r="K101" s="102" t="s">
        <v>242</v>
      </c>
      <c r="L101" s="29" t="s">
        <v>411</v>
      </c>
      <c r="M101" s="30"/>
      <c r="N101" s="30"/>
      <c r="O101" s="30"/>
    </row>
    <row r="102" s="31" customFormat="true" ht="59.5" hidden="false" customHeight="true" outlineLevel="0" collapsed="false">
      <c r="A102" s="112" t="s">
        <v>75</v>
      </c>
      <c r="B102" s="103" t="s">
        <v>412</v>
      </c>
      <c r="C102" s="121" t="s">
        <v>413</v>
      </c>
      <c r="D102" s="105" t="s">
        <v>82</v>
      </c>
      <c r="E102" s="106" t="s">
        <v>97</v>
      </c>
      <c r="F102" s="134" t="s">
        <v>414</v>
      </c>
      <c r="G102" s="103" t="s">
        <v>415</v>
      </c>
      <c r="H102" s="50" t="s">
        <v>23</v>
      </c>
      <c r="I102" s="77" t="s">
        <v>396</v>
      </c>
      <c r="J102" s="50" t="s">
        <v>242</v>
      </c>
      <c r="K102" s="50" t="s">
        <v>242</v>
      </c>
      <c r="L102" s="50" t="s">
        <v>416</v>
      </c>
      <c r="M102" s="30"/>
      <c r="N102" s="30"/>
      <c r="O102" s="30"/>
    </row>
    <row r="103" s="31" customFormat="true" ht="55" hidden="false" customHeight="true" outlineLevel="0" collapsed="false">
      <c r="A103" s="112" t="s">
        <v>75</v>
      </c>
      <c r="B103" s="103" t="s">
        <v>417</v>
      </c>
      <c r="C103" s="121" t="s">
        <v>418</v>
      </c>
      <c r="D103" s="105" t="s">
        <v>82</v>
      </c>
      <c r="E103" s="106" t="s">
        <v>97</v>
      </c>
      <c r="F103" s="50" t="s">
        <v>419</v>
      </c>
      <c r="G103" s="103" t="s">
        <v>420</v>
      </c>
      <c r="H103" s="50" t="s">
        <v>23</v>
      </c>
      <c r="I103" s="77" t="s">
        <v>396</v>
      </c>
      <c r="J103" s="134"/>
      <c r="K103" s="134"/>
      <c r="L103" s="48" t="s">
        <v>403</v>
      </c>
      <c r="M103" s="30"/>
      <c r="N103" s="30"/>
      <c r="O103" s="30"/>
    </row>
    <row r="104" s="31" customFormat="true" ht="58" hidden="false" customHeight="true" outlineLevel="0" collapsed="false">
      <c r="A104" s="112" t="s">
        <v>75</v>
      </c>
      <c r="B104" s="103" t="s">
        <v>421</v>
      </c>
      <c r="C104" s="121" t="s">
        <v>418</v>
      </c>
      <c r="D104" s="105" t="s">
        <v>82</v>
      </c>
      <c r="E104" s="106" t="s">
        <v>97</v>
      </c>
      <c r="F104" s="50" t="s">
        <v>422</v>
      </c>
      <c r="G104" s="103" t="s">
        <v>423</v>
      </c>
      <c r="H104" s="50" t="s">
        <v>23</v>
      </c>
      <c r="I104" s="77" t="s">
        <v>396</v>
      </c>
      <c r="J104" s="134"/>
      <c r="K104" s="134"/>
      <c r="L104" s="48" t="s">
        <v>403</v>
      </c>
      <c r="M104" s="30"/>
      <c r="N104" s="30"/>
      <c r="O104" s="30"/>
    </row>
    <row r="105" s="31" customFormat="true" ht="50" hidden="false" customHeight="true" outlineLevel="0" collapsed="false">
      <c r="A105" s="112" t="s">
        <v>75</v>
      </c>
      <c r="B105" s="103" t="s">
        <v>424</v>
      </c>
      <c r="C105" s="121" t="s">
        <v>425</v>
      </c>
      <c r="D105" s="105" t="s">
        <v>82</v>
      </c>
      <c r="E105" s="106" t="s">
        <v>97</v>
      </c>
      <c r="F105" s="50" t="s">
        <v>349</v>
      </c>
      <c r="G105" s="103" t="s">
        <v>426</v>
      </c>
      <c r="H105" s="50" t="s">
        <v>23</v>
      </c>
      <c r="I105" s="77" t="s">
        <v>396</v>
      </c>
      <c r="J105" s="134"/>
      <c r="K105" s="134"/>
      <c r="L105" s="50" t="s">
        <v>162</v>
      </c>
      <c r="M105" s="30"/>
      <c r="N105" s="30"/>
      <c r="O105" s="30"/>
    </row>
    <row r="106" s="31" customFormat="true" ht="50" hidden="false" customHeight="true" outlineLevel="0" collapsed="false">
      <c r="A106" s="112" t="s">
        <v>26</v>
      </c>
      <c r="B106" s="42" t="s">
        <v>427</v>
      </c>
      <c r="C106" s="107" t="s">
        <v>428</v>
      </c>
      <c r="D106" s="122" t="s">
        <v>311</v>
      </c>
      <c r="E106" s="123" t="s">
        <v>312</v>
      </c>
      <c r="F106" s="29" t="s">
        <v>103</v>
      </c>
      <c r="G106" s="42" t="s">
        <v>429</v>
      </c>
      <c r="H106" s="102" t="s">
        <v>23</v>
      </c>
      <c r="I106" s="77" t="s">
        <v>396</v>
      </c>
      <c r="J106" s="129"/>
      <c r="K106" s="129"/>
      <c r="L106" s="29" t="s">
        <v>430</v>
      </c>
      <c r="M106" s="30"/>
      <c r="N106" s="30"/>
      <c r="O106" s="30"/>
    </row>
    <row r="107" s="31" customFormat="true" ht="66" hidden="false" customHeight="true" outlineLevel="0" collapsed="false">
      <c r="A107" s="112" t="s">
        <v>26</v>
      </c>
      <c r="B107" s="42" t="s">
        <v>431</v>
      </c>
      <c r="C107" s="107" t="s">
        <v>432</v>
      </c>
      <c r="D107" s="122" t="s">
        <v>90</v>
      </c>
      <c r="E107" s="123" t="s">
        <v>91</v>
      </c>
      <c r="F107" s="29" t="s">
        <v>103</v>
      </c>
      <c r="G107" s="42" t="s">
        <v>433</v>
      </c>
      <c r="H107" s="102" t="s">
        <v>23</v>
      </c>
      <c r="I107" s="77" t="s">
        <v>396</v>
      </c>
      <c r="J107" s="29" t="s">
        <v>242</v>
      </c>
      <c r="K107" s="29" t="s">
        <v>242</v>
      </c>
      <c r="L107" s="29" t="s">
        <v>430</v>
      </c>
      <c r="M107" s="30"/>
      <c r="N107" s="30"/>
      <c r="O107" s="30"/>
    </row>
    <row r="108" s="31" customFormat="true" ht="62.5" hidden="false" customHeight="true" outlineLevel="0" collapsed="false">
      <c r="A108" s="112" t="s">
        <v>75</v>
      </c>
      <c r="B108" s="103" t="s">
        <v>434</v>
      </c>
      <c r="C108" s="121" t="s">
        <v>435</v>
      </c>
      <c r="D108" s="105" t="s">
        <v>82</v>
      </c>
      <c r="E108" s="106" t="s">
        <v>97</v>
      </c>
      <c r="F108" s="50" t="s">
        <v>436</v>
      </c>
      <c r="G108" s="103" t="s">
        <v>437</v>
      </c>
      <c r="H108" s="50" t="s">
        <v>23</v>
      </c>
      <c r="I108" s="77" t="s">
        <v>396</v>
      </c>
      <c r="J108" s="134"/>
      <c r="K108" s="134"/>
      <c r="L108" s="50" t="s">
        <v>403</v>
      </c>
      <c r="M108" s="30"/>
      <c r="N108" s="30"/>
      <c r="O108" s="30"/>
    </row>
    <row r="109" s="31" customFormat="true" ht="60" hidden="false" customHeight="true" outlineLevel="0" collapsed="false">
      <c r="A109" s="112" t="s">
        <v>75</v>
      </c>
      <c r="B109" s="103" t="s">
        <v>438</v>
      </c>
      <c r="C109" s="121" t="s">
        <v>435</v>
      </c>
      <c r="D109" s="121" t="s">
        <v>118</v>
      </c>
      <c r="E109" s="50" t="s">
        <v>97</v>
      </c>
      <c r="F109" s="50" t="s">
        <v>289</v>
      </c>
      <c r="G109" s="103" t="s">
        <v>439</v>
      </c>
      <c r="H109" s="50" t="s">
        <v>23</v>
      </c>
      <c r="I109" s="77" t="s">
        <v>396</v>
      </c>
      <c r="J109" s="134"/>
      <c r="K109" s="134"/>
      <c r="L109" s="134"/>
      <c r="M109" s="30"/>
      <c r="N109" s="30"/>
      <c r="O109" s="30"/>
    </row>
    <row r="110" s="31" customFormat="true" ht="65.5" hidden="false" customHeight="true" outlineLevel="0" collapsed="false">
      <c r="A110" s="112" t="s">
        <v>75</v>
      </c>
      <c r="B110" s="103" t="s">
        <v>440</v>
      </c>
      <c r="C110" s="121" t="s">
        <v>441</v>
      </c>
      <c r="D110" s="121" t="s">
        <v>90</v>
      </c>
      <c r="E110" s="50" t="s">
        <v>91</v>
      </c>
      <c r="F110" s="50" t="s">
        <v>442</v>
      </c>
      <c r="G110" s="103" t="s">
        <v>443</v>
      </c>
      <c r="H110" s="50" t="s">
        <v>23</v>
      </c>
      <c r="I110" s="77" t="s">
        <v>396</v>
      </c>
      <c r="J110" s="134"/>
      <c r="K110" s="134"/>
      <c r="L110" s="50" t="s">
        <v>25</v>
      </c>
      <c r="M110" s="30"/>
      <c r="N110" s="30"/>
      <c r="O110" s="30"/>
    </row>
    <row r="111" s="31" customFormat="true" ht="60.5" hidden="false" customHeight="true" outlineLevel="0" collapsed="false">
      <c r="A111" s="112" t="s">
        <v>26</v>
      </c>
      <c r="B111" s="42" t="s">
        <v>444</v>
      </c>
      <c r="C111" s="107" t="s">
        <v>445</v>
      </c>
      <c r="D111" s="122" t="s">
        <v>82</v>
      </c>
      <c r="E111" s="123" t="s">
        <v>97</v>
      </c>
      <c r="F111" s="29" t="s">
        <v>103</v>
      </c>
      <c r="G111" s="42" t="s">
        <v>446</v>
      </c>
      <c r="H111" s="102" t="s">
        <v>23</v>
      </c>
      <c r="I111" s="77" t="s">
        <v>396</v>
      </c>
      <c r="J111" s="29"/>
      <c r="K111" s="29"/>
      <c r="L111" s="29" t="s">
        <v>139</v>
      </c>
      <c r="M111" s="30"/>
      <c r="N111" s="30"/>
      <c r="O111" s="30"/>
    </row>
    <row r="112" s="31" customFormat="true" ht="56" hidden="false" customHeight="true" outlineLevel="0" collapsed="false">
      <c r="A112" s="112" t="s">
        <v>75</v>
      </c>
      <c r="B112" s="103" t="s">
        <v>447</v>
      </c>
      <c r="C112" s="121" t="s">
        <v>448</v>
      </c>
      <c r="D112" s="105" t="s">
        <v>82</v>
      </c>
      <c r="E112" s="106" t="s">
        <v>97</v>
      </c>
      <c r="F112" s="134" t="s">
        <v>449</v>
      </c>
      <c r="G112" s="103" t="s">
        <v>450</v>
      </c>
      <c r="H112" s="50" t="s">
        <v>60</v>
      </c>
      <c r="I112" s="77" t="s">
        <v>396</v>
      </c>
      <c r="J112" s="134"/>
      <c r="K112" s="134"/>
      <c r="L112" s="134" t="s">
        <v>327</v>
      </c>
      <c r="M112" s="30"/>
      <c r="N112" s="30"/>
      <c r="O112" s="30"/>
    </row>
    <row r="113" s="31" customFormat="true" ht="73" hidden="false" customHeight="true" outlineLevel="0" collapsed="false">
      <c r="A113" s="112" t="s">
        <v>75</v>
      </c>
      <c r="B113" s="103" t="s">
        <v>451</v>
      </c>
      <c r="C113" s="121" t="s">
        <v>452</v>
      </c>
      <c r="D113" s="105" t="s">
        <v>82</v>
      </c>
      <c r="E113" s="106" t="s">
        <v>97</v>
      </c>
      <c r="F113" s="50" t="s">
        <v>453</v>
      </c>
      <c r="G113" s="103" t="s">
        <v>454</v>
      </c>
      <c r="H113" s="50" t="s">
        <v>23</v>
      </c>
      <c r="I113" s="77" t="s">
        <v>396</v>
      </c>
      <c r="J113" s="134"/>
      <c r="K113" s="134"/>
      <c r="L113" s="50" t="s">
        <v>70</v>
      </c>
      <c r="M113" s="30"/>
      <c r="N113" s="30"/>
      <c r="O113" s="30"/>
    </row>
    <row r="114" s="31" customFormat="true" ht="65" hidden="false" customHeight="true" outlineLevel="0" collapsed="false">
      <c r="A114" s="112" t="s">
        <v>75</v>
      </c>
      <c r="B114" s="103" t="s">
        <v>455</v>
      </c>
      <c r="C114" s="121" t="s">
        <v>452</v>
      </c>
      <c r="D114" s="105" t="s">
        <v>82</v>
      </c>
      <c r="E114" s="106" t="s">
        <v>97</v>
      </c>
      <c r="F114" s="50" t="s">
        <v>453</v>
      </c>
      <c r="G114" s="103" t="s">
        <v>456</v>
      </c>
      <c r="H114" s="50" t="s">
        <v>23</v>
      </c>
      <c r="I114" s="77" t="s">
        <v>396</v>
      </c>
      <c r="J114" s="134"/>
      <c r="K114" s="134"/>
      <c r="L114" s="50" t="s">
        <v>70</v>
      </c>
      <c r="M114" s="30"/>
      <c r="N114" s="30"/>
      <c r="O114" s="30"/>
    </row>
    <row r="115" s="31" customFormat="true" ht="67.5" hidden="false" customHeight="true" outlineLevel="0" collapsed="false">
      <c r="A115" s="112" t="s">
        <v>75</v>
      </c>
      <c r="B115" s="103" t="s">
        <v>457</v>
      </c>
      <c r="C115" s="121" t="s">
        <v>452</v>
      </c>
      <c r="D115" s="105" t="s">
        <v>90</v>
      </c>
      <c r="E115" s="106" t="s">
        <v>458</v>
      </c>
      <c r="F115" s="50" t="s">
        <v>459</v>
      </c>
      <c r="G115" s="103" t="s">
        <v>460</v>
      </c>
      <c r="H115" s="50" t="s">
        <v>23</v>
      </c>
      <c r="I115" s="77" t="s">
        <v>396</v>
      </c>
      <c r="J115" s="134"/>
      <c r="K115" s="134"/>
      <c r="L115" s="50" t="s">
        <v>25</v>
      </c>
      <c r="M115" s="30"/>
      <c r="N115" s="30"/>
      <c r="O115" s="30"/>
    </row>
    <row r="116" s="31" customFormat="true" ht="61" hidden="false" customHeight="true" outlineLevel="0" collapsed="false">
      <c r="A116" s="112" t="s">
        <v>75</v>
      </c>
      <c r="B116" s="103" t="s">
        <v>461</v>
      </c>
      <c r="C116" s="121" t="s">
        <v>462</v>
      </c>
      <c r="D116" s="105" t="s">
        <v>82</v>
      </c>
      <c r="E116" s="106" t="s">
        <v>97</v>
      </c>
      <c r="F116" s="50" t="s">
        <v>273</v>
      </c>
      <c r="G116" s="103" t="s">
        <v>463</v>
      </c>
      <c r="H116" s="50" t="s">
        <v>23</v>
      </c>
      <c r="I116" s="77" t="s">
        <v>396</v>
      </c>
      <c r="J116" s="134"/>
      <c r="K116" s="134"/>
      <c r="L116" s="50" t="s">
        <v>70</v>
      </c>
      <c r="M116" s="30"/>
      <c r="N116" s="30"/>
      <c r="O116" s="30"/>
    </row>
    <row r="117" s="31" customFormat="true" ht="61.5" hidden="false" customHeight="true" outlineLevel="0" collapsed="false">
      <c r="A117" s="112" t="s">
        <v>75</v>
      </c>
      <c r="B117" s="103" t="s">
        <v>464</v>
      </c>
      <c r="C117" s="121" t="s">
        <v>462</v>
      </c>
      <c r="D117" s="105" t="s">
        <v>82</v>
      </c>
      <c r="E117" s="106" t="s">
        <v>97</v>
      </c>
      <c r="F117" s="50" t="s">
        <v>465</v>
      </c>
      <c r="G117" s="103" t="s">
        <v>466</v>
      </c>
      <c r="H117" s="50" t="s">
        <v>60</v>
      </c>
      <c r="I117" s="77" t="s">
        <v>396</v>
      </c>
      <c r="J117" s="134"/>
      <c r="K117" s="134"/>
      <c r="L117" s="50" t="s">
        <v>70</v>
      </c>
      <c r="M117" s="30"/>
      <c r="N117" s="30"/>
      <c r="O117" s="30"/>
    </row>
    <row r="118" s="31" customFormat="true" ht="62.5" hidden="false" customHeight="true" outlineLevel="0" collapsed="false">
      <c r="A118" s="50" t="s">
        <v>26</v>
      </c>
      <c r="B118" s="27" t="s">
        <v>467</v>
      </c>
      <c r="C118" s="23" t="s">
        <v>468</v>
      </c>
      <c r="D118" s="24" t="s">
        <v>82</v>
      </c>
      <c r="E118" s="25" t="s">
        <v>97</v>
      </c>
      <c r="F118" s="29" t="s">
        <v>349</v>
      </c>
      <c r="G118" s="27" t="s">
        <v>469</v>
      </c>
      <c r="H118" s="38" t="s">
        <v>23</v>
      </c>
      <c r="I118" s="77" t="s">
        <v>470</v>
      </c>
      <c r="J118" s="26"/>
      <c r="K118" s="26"/>
      <c r="L118" s="29" t="s">
        <v>162</v>
      </c>
      <c r="M118" s="30"/>
      <c r="N118" s="30"/>
      <c r="O118" s="30"/>
    </row>
    <row r="119" s="31" customFormat="true" ht="72" hidden="false" customHeight="true" outlineLevel="0" collapsed="false">
      <c r="A119" s="57" t="s">
        <v>26</v>
      </c>
      <c r="B119" s="76" t="s">
        <v>471</v>
      </c>
      <c r="C119" s="80" t="s">
        <v>472</v>
      </c>
      <c r="D119" s="81" t="s">
        <v>82</v>
      </c>
      <c r="E119" s="82" t="s">
        <v>97</v>
      </c>
      <c r="F119" s="139" t="s">
        <v>349</v>
      </c>
      <c r="G119" s="79" t="s">
        <v>473</v>
      </c>
      <c r="H119" s="84" t="s">
        <v>23</v>
      </c>
      <c r="I119" s="77" t="s">
        <v>470</v>
      </c>
      <c r="J119" s="83" t="s">
        <v>51</v>
      </c>
      <c r="K119" s="83" t="s">
        <v>51</v>
      </c>
      <c r="L119" s="140" t="s">
        <v>363</v>
      </c>
      <c r="M119" s="30"/>
      <c r="N119" s="30"/>
      <c r="O119" s="30"/>
    </row>
    <row r="120" s="31" customFormat="true" ht="74.5" hidden="false" customHeight="true" outlineLevel="0" collapsed="false">
      <c r="A120" s="50" t="s">
        <v>474</v>
      </c>
      <c r="B120" s="110" t="s">
        <v>475</v>
      </c>
      <c r="C120" s="109" t="s">
        <v>476</v>
      </c>
      <c r="D120" s="38" t="s">
        <v>82</v>
      </c>
      <c r="E120" s="38" t="s">
        <v>97</v>
      </c>
      <c r="F120" s="102" t="s">
        <v>349</v>
      </c>
      <c r="G120" s="110" t="s">
        <v>477</v>
      </c>
      <c r="H120" s="38" t="s">
        <v>23</v>
      </c>
      <c r="I120" s="77" t="s">
        <v>470</v>
      </c>
      <c r="J120" s="141"/>
      <c r="K120" s="141"/>
      <c r="L120" s="102" t="s">
        <v>162</v>
      </c>
      <c r="M120" s="30"/>
      <c r="N120" s="30"/>
      <c r="O120" s="30"/>
    </row>
    <row r="121" s="31" customFormat="true" ht="70.5" hidden="false" customHeight="true" outlineLevel="0" collapsed="false">
      <c r="A121" s="50" t="s">
        <v>26</v>
      </c>
      <c r="B121" s="27" t="s">
        <v>478</v>
      </c>
      <c r="C121" s="23" t="s">
        <v>479</v>
      </c>
      <c r="D121" s="24" t="s">
        <v>118</v>
      </c>
      <c r="E121" s="25" t="s">
        <v>119</v>
      </c>
      <c r="F121" s="29" t="s">
        <v>182</v>
      </c>
      <c r="G121" s="27" t="s">
        <v>480</v>
      </c>
      <c r="H121" s="38" t="s">
        <v>23</v>
      </c>
      <c r="I121" s="77" t="s">
        <v>470</v>
      </c>
      <c r="J121" s="26" t="s">
        <v>51</v>
      </c>
      <c r="K121" s="26" t="s">
        <v>51</v>
      </c>
      <c r="L121" s="29"/>
      <c r="M121" s="30"/>
      <c r="N121" s="30"/>
      <c r="O121" s="30"/>
    </row>
    <row r="122" s="31" customFormat="true" ht="66" hidden="false" customHeight="true" outlineLevel="0" collapsed="false">
      <c r="A122" s="50"/>
      <c r="B122" s="76" t="s">
        <v>481</v>
      </c>
      <c r="C122" s="23" t="s">
        <v>482</v>
      </c>
      <c r="D122" s="24" t="s">
        <v>82</v>
      </c>
      <c r="E122" s="25" t="s">
        <v>97</v>
      </c>
      <c r="F122" s="29" t="s">
        <v>349</v>
      </c>
      <c r="G122" s="27" t="s">
        <v>483</v>
      </c>
      <c r="H122" s="26" t="s">
        <v>23</v>
      </c>
      <c r="I122" s="77" t="s">
        <v>470</v>
      </c>
      <c r="J122" s="26" t="s">
        <v>51</v>
      </c>
      <c r="K122" s="26" t="s">
        <v>51</v>
      </c>
      <c r="L122" s="29" t="s">
        <v>363</v>
      </c>
      <c r="M122" s="30"/>
      <c r="N122" s="30"/>
      <c r="O122" s="30"/>
    </row>
    <row r="123" s="31" customFormat="true" ht="58" hidden="false" customHeight="true" outlineLevel="0" collapsed="false">
      <c r="A123" s="57" t="s">
        <v>26</v>
      </c>
      <c r="B123" s="142" t="s">
        <v>484</v>
      </c>
      <c r="C123" s="143" t="s">
        <v>485</v>
      </c>
      <c r="D123" s="144" t="s">
        <v>82</v>
      </c>
      <c r="E123" s="145" t="s">
        <v>97</v>
      </c>
      <c r="F123" s="139" t="s">
        <v>187</v>
      </c>
      <c r="G123" s="146" t="s">
        <v>486</v>
      </c>
      <c r="H123" s="84" t="s">
        <v>60</v>
      </c>
      <c r="I123" s="77" t="s">
        <v>470</v>
      </c>
      <c r="J123" s="147" t="s">
        <v>51</v>
      </c>
      <c r="K123" s="147" t="s">
        <v>51</v>
      </c>
      <c r="L123" s="139" t="s">
        <v>363</v>
      </c>
      <c r="M123" s="30"/>
      <c r="N123" s="30"/>
      <c r="O123" s="30"/>
    </row>
    <row r="124" s="31" customFormat="true" ht="71" hidden="false" customHeight="true" outlineLevel="0" collapsed="false">
      <c r="A124" s="50" t="s">
        <v>474</v>
      </c>
      <c r="B124" s="110" t="s">
        <v>487</v>
      </c>
      <c r="C124" s="109" t="s">
        <v>488</v>
      </c>
      <c r="D124" s="38" t="s">
        <v>82</v>
      </c>
      <c r="E124" s="38" t="s">
        <v>97</v>
      </c>
      <c r="F124" s="102" t="s">
        <v>349</v>
      </c>
      <c r="G124" s="110" t="s">
        <v>489</v>
      </c>
      <c r="H124" s="38" t="s">
        <v>23</v>
      </c>
      <c r="I124" s="77" t="s">
        <v>470</v>
      </c>
      <c r="J124" s="148"/>
      <c r="K124" s="148"/>
      <c r="L124" s="102" t="s">
        <v>162</v>
      </c>
      <c r="M124" s="30"/>
      <c r="N124" s="30"/>
      <c r="O124" s="30"/>
    </row>
    <row r="125" s="31" customFormat="true" ht="69" hidden="false" customHeight="true" outlineLevel="0" collapsed="false">
      <c r="A125" s="50" t="s">
        <v>474</v>
      </c>
      <c r="B125" s="110" t="s">
        <v>490</v>
      </c>
      <c r="C125" s="109" t="s">
        <v>491</v>
      </c>
      <c r="D125" s="38" t="s">
        <v>82</v>
      </c>
      <c r="E125" s="38" t="s">
        <v>97</v>
      </c>
      <c r="F125" s="102" t="s">
        <v>349</v>
      </c>
      <c r="G125" s="110" t="s">
        <v>477</v>
      </c>
      <c r="H125" s="38" t="s">
        <v>23</v>
      </c>
      <c r="I125" s="77" t="s">
        <v>470</v>
      </c>
      <c r="J125" s="148"/>
      <c r="K125" s="148"/>
      <c r="L125" s="102" t="s">
        <v>162</v>
      </c>
      <c r="M125" s="30"/>
      <c r="N125" s="30"/>
      <c r="O125" s="30"/>
    </row>
    <row r="126" s="31" customFormat="true" ht="56" hidden="false" customHeight="true" outlineLevel="0" collapsed="false">
      <c r="A126" s="50" t="s">
        <v>474</v>
      </c>
      <c r="B126" s="110" t="s">
        <v>492</v>
      </c>
      <c r="C126" s="109" t="s">
        <v>493</v>
      </c>
      <c r="D126" s="38" t="s">
        <v>82</v>
      </c>
      <c r="E126" s="38" t="s">
        <v>97</v>
      </c>
      <c r="F126" s="102" t="s">
        <v>349</v>
      </c>
      <c r="G126" s="110" t="s">
        <v>494</v>
      </c>
      <c r="H126" s="38" t="s">
        <v>23</v>
      </c>
      <c r="I126" s="77" t="s">
        <v>470</v>
      </c>
      <c r="J126" s="148"/>
      <c r="K126" s="148"/>
      <c r="L126" s="102" t="s">
        <v>162</v>
      </c>
      <c r="M126" s="30"/>
      <c r="N126" s="30"/>
      <c r="O126" s="30"/>
    </row>
    <row r="127" s="31" customFormat="true" ht="57.5" hidden="false" customHeight="true" outlineLevel="0" collapsed="false">
      <c r="A127" s="149" t="s">
        <v>75</v>
      </c>
      <c r="B127" s="150" t="s">
        <v>495</v>
      </c>
      <c r="C127" s="151" t="s">
        <v>496</v>
      </c>
      <c r="D127" s="97" t="s">
        <v>82</v>
      </c>
      <c r="E127" s="98" t="s">
        <v>97</v>
      </c>
      <c r="F127" s="149" t="s">
        <v>349</v>
      </c>
      <c r="G127" s="95" t="s">
        <v>497</v>
      </c>
      <c r="H127" s="99" t="s">
        <v>23</v>
      </c>
      <c r="I127" s="77" t="s">
        <v>470</v>
      </c>
      <c r="J127" s="75"/>
      <c r="K127" s="75"/>
      <c r="L127" s="149" t="s">
        <v>162</v>
      </c>
      <c r="M127" s="30"/>
      <c r="N127" s="30"/>
      <c r="O127" s="30"/>
    </row>
    <row r="128" s="31" customFormat="true" ht="54" hidden="false" customHeight="true" outlineLevel="0" collapsed="false">
      <c r="A128" s="50" t="s">
        <v>26</v>
      </c>
      <c r="B128" s="42" t="s">
        <v>498</v>
      </c>
      <c r="C128" s="23" t="s">
        <v>499</v>
      </c>
      <c r="D128" s="24" t="s">
        <v>311</v>
      </c>
      <c r="E128" s="25" t="s">
        <v>312</v>
      </c>
      <c r="F128" s="29" t="s">
        <v>137</v>
      </c>
      <c r="G128" s="27" t="s">
        <v>500</v>
      </c>
      <c r="H128" s="38" t="s">
        <v>23</v>
      </c>
      <c r="I128" s="77" t="s">
        <v>470</v>
      </c>
      <c r="J128" s="26" t="s">
        <v>51</v>
      </c>
      <c r="K128" s="26" t="s">
        <v>51</v>
      </c>
      <c r="L128" s="29" t="s">
        <v>51</v>
      </c>
      <c r="M128" s="30"/>
      <c r="N128" s="30"/>
      <c r="O128" s="30"/>
    </row>
    <row r="129" s="31" customFormat="true" ht="65" hidden="false" customHeight="true" outlineLevel="0" collapsed="false">
      <c r="A129" s="50" t="s">
        <v>26</v>
      </c>
      <c r="B129" s="27" t="s">
        <v>501</v>
      </c>
      <c r="C129" s="125" t="s">
        <v>502</v>
      </c>
      <c r="D129" s="24" t="s">
        <v>118</v>
      </c>
      <c r="E129" s="25" t="s">
        <v>119</v>
      </c>
      <c r="F129" s="29" t="s">
        <v>182</v>
      </c>
      <c r="G129" s="27" t="s">
        <v>503</v>
      </c>
      <c r="H129" s="38" t="s">
        <v>23</v>
      </c>
      <c r="I129" s="77" t="s">
        <v>470</v>
      </c>
      <c r="J129" s="26" t="s">
        <v>51</v>
      </c>
      <c r="K129" s="26" t="s">
        <v>51</v>
      </c>
      <c r="L129" s="29" t="s">
        <v>51</v>
      </c>
      <c r="M129" s="30"/>
      <c r="N129" s="30"/>
      <c r="O129" s="30"/>
    </row>
    <row r="130" s="31" customFormat="true" ht="59.5" hidden="false" customHeight="true" outlineLevel="0" collapsed="false">
      <c r="A130" s="149" t="s">
        <v>26</v>
      </c>
      <c r="B130" s="27" t="s">
        <v>504</v>
      </c>
      <c r="C130" s="23" t="s">
        <v>505</v>
      </c>
      <c r="D130" s="24" t="s">
        <v>82</v>
      </c>
      <c r="E130" s="25" t="s">
        <v>97</v>
      </c>
      <c r="F130" s="29" t="s">
        <v>137</v>
      </c>
      <c r="G130" s="42" t="s">
        <v>506</v>
      </c>
      <c r="H130" s="38" t="s">
        <v>60</v>
      </c>
      <c r="I130" s="77" t="s">
        <v>470</v>
      </c>
      <c r="J130" s="26" t="s">
        <v>51</v>
      </c>
      <c r="K130" s="26" t="s">
        <v>51</v>
      </c>
      <c r="L130" s="29" t="s">
        <v>363</v>
      </c>
      <c r="M130" s="30"/>
      <c r="N130" s="30"/>
      <c r="O130" s="30"/>
    </row>
    <row r="131" s="31" customFormat="true" ht="65.5" hidden="false" customHeight="true" outlineLevel="0" collapsed="false">
      <c r="A131" s="57" t="s">
        <v>75</v>
      </c>
      <c r="B131" s="152" t="s">
        <v>507</v>
      </c>
      <c r="C131" s="104" t="s">
        <v>508</v>
      </c>
      <c r="D131" s="153" t="s">
        <v>90</v>
      </c>
      <c r="E131" s="154" t="s">
        <v>91</v>
      </c>
      <c r="F131" s="57" t="s">
        <v>509</v>
      </c>
      <c r="G131" s="152" t="s">
        <v>510</v>
      </c>
      <c r="H131" s="147" t="s">
        <v>60</v>
      </c>
      <c r="I131" s="58" t="s">
        <v>470</v>
      </c>
      <c r="J131" s="147" t="s">
        <v>51</v>
      </c>
      <c r="K131" s="147" t="s">
        <v>242</v>
      </c>
      <c r="L131" s="57" t="s">
        <v>25</v>
      </c>
      <c r="M131" s="30"/>
      <c r="N131" s="30"/>
      <c r="O131" s="30"/>
    </row>
    <row r="132" s="31" customFormat="true" ht="60" hidden="false" customHeight="true" outlineLevel="0" collapsed="false">
      <c r="A132" s="155"/>
      <c r="B132" s="87" t="s">
        <v>511</v>
      </c>
      <c r="C132" s="88" t="s">
        <v>512</v>
      </c>
      <c r="D132" s="156" t="s">
        <v>311</v>
      </c>
      <c r="E132" s="91" t="s">
        <v>312</v>
      </c>
      <c r="F132" s="157" t="s">
        <v>182</v>
      </c>
      <c r="G132" s="158" t="s">
        <v>513</v>
      </c>
      <c r="H132" s="91" t="s">
        <v>23</v>
      </c>
      <c r="I132" s="92" t="s">
        <v>470</v>
      </c>
      <c r="J132" s="91" t="s">
        <v>51</v>
      </c>
      <c r="K132" s="91" t="s">
        <v>51</v>
      </c>
      <c r="L132" s="93" t="s">
        <v>51</v>
      </c>
      <c r="M132" s="30" t="s">
        <v>514</v>
      </c>
      <c r="N132" s="30"/>
      <c r="O132" s="30"/>
    </row>
    <row r="133" s="31" customFormat="true" ht="60" hidden="false" customHeight="true" outlineLevel="0" collapsed="false">
      <c r="A133" s="149" t="s">
        <v>75</v>
      </c>
      <c r="B133" s="95" t="s">
        <v>515</v>
      </c>
      <c r="C133" s="96" t="s">
        <v>516</v>
      </c>
      <c r="D133" s="151" t="s">
        <v>517</v>
      </c>
      <c r="E133" s="99" t="s">
        <v>518</v>
      </c>
      <c r="F133" s="149" t="s">
        <v>519</v>
      </c>
      <c r="G133" s="150" t="s">
        <v>520</v>
      </c>
      <c r="H133" s="99" t="s">
        <v>23</v>
      </c>
      <c r="I133" s="74" t="s">
        <v>470</v>
      </c>
      <c r="J133" s="99"/>
      <c r="K133" s="99"/>
      <c r="L133" s="149"/>
      <c r="M133" s="30"/>
      <c r="N133" s="30"/>
      <c r="O133" s="30"/>
    </row>
    <row r="134" s="31" customFormat="true" ht="67.5" hidden="false" customHeight="true" outlineLevel="0" collapsed="false">
      <c r="A134" s="21"/>
      <c r="B134" s="33" t="s">
        <v>521</v>
      </c>
      <c r="C134" s="43" t="s">
        <v>522</v>
      </c>
      <c r="D134" s="43" t="s">
        <v>82</v>
      </c>
      <c r="E134" s="36" t="s">
        <v>97</v>
      </c>
      <c r="F134" s="37" t="s">
        <v>523</v>
      </c>
      <c r="G134" s="33" t="s">
        <v>524</v>
      </c>
      <c r="H134" s="37" t="s">
        <v>23</v>
      </c>
      <c r="I134" s="77" t="s">
        <v>525</v>
      </c>
      <c r="J134" s="37" t="s">
        <v>51</v>
      </c>
      <c r="K134" s="37" t="s">
        <v>51</v>
      </c>
      <c r="L134" s="39" t="s">
        <v>327</v>
      </c>
      <c r="M134" s="30"/>
      <c r="N134" s="30"/>
      <c r="O134" s="30"/>
    </row>
    <row r="135" s="31" customFormat="true" ht="61" hidden="false" customHeight="true" outlineLevel="0" collapsed="false">
      <c r="A135" s="21"/>
      <c r="B135" s="33" t="s">
        <v>526</v>
      </c>
      <c r="C135" s="43" t="s">
        <v>527</v>
      </c>
      <c r="D135" s="35" t="s">
        <v>118</v>
      </c>
      <c r="E135" s="37" t="s">
        <v>119</v>
      </c>
      <c r="F135" s="37" t="s">
        <v>523</v>
      </c>
      <c r="G135" s="33" t="s">
        <v>528</v>
      </c>
      <c r="H135" s="37" t="s">
        <v>23</v>
      </c>
      <c r="I135" s="77" t="s">
        <v>525</v>
      </c>
      <c r="J135" s="37"/>
      <c r="K135" s="37"/>
      <c r="L135" s="40" t="s">
        <v>25</v>
      </c>
      <c r="M135" s="30"/>
      <c r="N135" s="30"/>
      <c r="O135" s="30"/>
    </row>
    <row r="136" s="31" customFormat="true" ht="64" hidden="false" customHeight="true" outlineLevel="0" collapsed="false">
      <c r="A136" s="21"/>
      <c r="B136" s="33" t="s">
        <v>529</v>
      </c>
      <c r="C136" s="43" t="s">
        <v>527</v>
      </c>
      <c r="D136" s="35" t="s">
        <v>118</v>
      </c>
      <c r="E136" s="36" t="s">
        <v>119</v>
      </c>
      <c r="F136" s="37" t="s">
        <v>523</v>
      </c>
      <c r="G136" s="33" t="s">
        <v>530</v>
      </c>
      <c r="H136" s="37" t="s">
        <v>23</v>
      </c>
      <c r="I136" s="77" t="s">
        <v>525</v>
      </c>
      <c r="J136" s="37"/>
      <c r="K136" s="37"/>
      <c r="L136" s="40"/>
      <c r="M136" s="30"/>
      <c r="N136" s="30"/>
      <c r="O136" s="30"/>
    </row>
    <row r="137" s="31" customFormat="true" ht="61" hidden="false" customHeight="true" outlineLevel="0" collapsed="false">
      <c r="A137" s="21"/>
      <c r="B137" s="33" t="s">
        <v>531</v>
      </c>
      <c r="C137" s="43" t="s">
        <v>532</v>
      </c>
      <c r="D137" s="35" t="s">
        <v>82</v>
      </c>
      <c r="E137" s="36" t="s">
        <v>97</v>
      </c>
      <c r="F137" s="37" t="s">
        <v>523</v>
      </c>
      <c r="G137" s="33" t="s">
        <v>533</v>
      </c>
      <c r="H137" s="37" t="s">
        <v>60</v>
      </c>
      <c r="I137" s="77" t="s">
        <v>525</v>
      </c>
      <c r="J137" s="37"/>
      <c r="K137" s="37"/>
      <c r="L137" s="117" t="s">
        <v>327</v>
      </c>
      <c r="M137" s="30"/>
      <c r="N137" s="30"/>
      <c r="O137" s="30"/>
    </row>
    <row r="138" s="31" customFormat="true" ht="59" hidden="false" customHeight="true" outlineLevel="0" collapsed="false">
      <c r="A138" s="32" t="s">
        <v>26</v>
      </c>
      <c r="B138" s="33" t="s">
        <v>534</v>
      </c>
      <c r="C138" s="43" t="s">
        <v>527</v>
      </c>
      <c r="D138" s="43" t="s">
        <v>82</v>
      </c>
      <c r="E138" s="37" t="s">
        <v>97</v>
      </c>
      <c r="F138" s="37" t="s">
        <v>523</v>
      </c>
      <c r="G138" s="33" t="s">
        <v>535</v>
      </c>
      <c r="H138" s="37" t="s">
        <v>60</v>
      </c>
      <c r="I138" s="77" t="s">
        <v>525</v>
      </c>
      <c r="J138" s="37"/>
      <c r="K138" s="37"/>
      <c r="L138" s="40" t="s">
        <v>536</v>
      </c>
      <c r="M138" s="30"/>
      <c r="N138" s="30"/>
      <c r="O138" s="30"/>
    </row>
    <row r="139" s="31" customFormat="true" ht="59" hidden="false" customHeight="true" outlineLevel="0" collapsed="false">
      <c r="A139" s="32" t="s">
        <v>75</v>
      </c>
      <c r="B139" s="44" t="s">
        <v>537</v>
      </c>
      <c r="C139" s="45" t="s">
        <v>538</v>
      </c>
      <c r="D139" s="46" t="s">
        <v>90</v>
      </c>
      <c r="E139" s="47" t="s">
        <v>136</v>
      </c>
      <c r="F139" s="48" t="s">
        <v>539</v>
      </c>
      <c r="G139" s="103" t="s">
        <v>540</v>
      </c>
      <c r="H139" s="48" t="s">
        <v>23</v>
      </c>
      <c r="I139" s="77" t="s">
        <v>525</v>
      </c>
      <c r="J139" s="37"/>
      <c r="K139" s="37"/>
      <c r="L139" s="50" t="s">
        <v>25</v>
      </c>
      <c r="M139" s="30"/>
      <c r="N139" s="30"/>
      <c r="O139" s="30"/>
    </row>
    <row r="140" s="31" customFormat="true" ht="57.5" hidden="false" customHeight="true" outlineLevel="0" collapsed="false">
      <c r="A140" s="32" t="s">
        <v>75</v>
      </c>
      <c r="B140" s="44" t="s">
        <v>541</v>
      </c>
      <c r="C140" s="45" t="s">
        <v>527</v>
      </c>
      <c r="D140" s="46" t="s">
        <v>118</v>
      </c>
      <c r="E140" s="47" t="s">
        <v>119</v>
      </c>
      <c r="F140" s="48" t="s">
        <v>120</v>
      </c>
      <c r="G140" s="103" t="s">
        <v>542</v>
      </c>
      <c r="H140" s="48" t="s">
        <v>23</v>
      </c>
      <c r="I140" s="77" t="s">
        <v>525</v>
      </c>
      <c r="J140" s="37"/>
      <c r="K140" s="37"/>
      <c r="L140" s="50" t="s">
        <v>25</v>
      </c>
      <c r="M140" s="30"/>
      <c r="N140" s="30"/>
      <c r="O140" s="30"/>
    </row>
    <row r="141" s="31" customFormat="true" ht="58" hidden="false" customHeight="true" outlineLevel="0" collapsed="false">
      <c r="A141" s="32" t="s">
        <v>75</v>
      </c>
      <c r="B141" s="44" t="s">
        <v>543</v>
      </c>
      <c r="C141" s="45" t="s">
        <v>527</v>
      </c>
      <c r="D141" s="46" t="s">
        <v>118</v>
      </c>
      <c r="E141" s="47" t="s">
        <v>119</v>
      </c>
      <c r="F141" s="48" t="s">
        <v>120</v>
      </c>
      <c r="G141" s="103" t="s">
        <v>544</v>
      </c>
      <c r="H141" s="48" t="s">
        <v>23</v>
      </c>
      <c r="I141" s="77" t="s">
        <v>525</v>
      </c>
      <c r="J141" s="37"/>
      <c r="K141" s="37"/>
      <c r="L141" s="134"/>
      <c r="M141" s="30"/>
      <c r="N141" s="30"/>
      <c r="O141" s="30"/>
    </row>
    <row r="142" s="31" customFormat="true" ht="50" hidden="false" customHeight="true" outlineLevel="0" collapsed="false">
      <c r="A142" s="32" t="s">
        <v>75</v>
      </c>
      <c r="B142" s="44" t="s">
        <v>545</v>
      </c>
      <c r="C142" s="45" t="s">
        <v>527</v>
      </c>
      <c r="D142" s="46" t="s">
        <v>118</v>
      </c>
      <c r="E142" s="47" t="s">
        <v>119</v>
      </c>
      <c r="F142" s="48" t="s">
        <v>120</v>
      </c>
      <c r="G142" s="103" t="s">
        <v>546</v>
      </c>
      <c r="H142" s="48" t="s">
        <v>60</v>
      </c>
      <c r="I142" s="77" t="s">
        <v>525</v>
      </c>
      <c r="J142" s="37"/>
      <c r="K142" s="37"/>
      <c r="L142" s="50" t="s">
        <v>25</v>
      </c>
      <c r="M142" s="30"/>
      <c r="N142" s="30"/>
      <c r="O142" s="30"/>
    </row>
    <row r="143" s="31" customFormat="true" ht="57.5" hidden="false" customHeight="true" outlineLevel="0" collapsed="false">
      <c r="A143" s="32" t="s">
        <v>26</v>
      </c>
      <c r="B143" s="159" t="s">
        <v>547</v>
      </c>
      <c r="C143" s="43" t="s">
        <v>548</v>
      </c>
      <c r="D143" s="35" t="s">
        <v>82</v>
      </c>
      <c r="E143" s="36" t="s">
        <v>136</v>
      </c>
      <c r="F143" s="37" t="s">
        <v>40</v>
      </c>
      <c r="G143" s="110" t="s">
        <v>549</v>
      </c>
      <c r="H143" s="37" t="s">
        <v>23</v>
      </c>
      <c r="I143" s="77" t="s">
        <v>525</v>
      </c>
      <c r="J143" s="37"/>
      <c r="K143" s="37"/>
      <c r="L143" s="40" t="s">
        <v>536</v>
      </c>
      <c r="M143" s="30"/>
      <c r="N143" s="30"/>
      <c r="O143" s="30"/>
    </row>
    <row r="144" s="31" customFormat="true" ht="58.5" hidden="false" customHeight="true" outlineLevel="0" collapsed="false">
      <c r="A144" s="32" t="s">
        <v>26</v>
      </c>
      <c r="B144" s="159" t="s">
        <v>550</v>
      </c>
      <c r="C144" s="43" t="s">
        <v>551</v>
      </c>
      <c r="D144" s="35" t="s">
        <v>90</v>
      </c>
      <c r="E144" s="36" t="s">
        <v>136</v>
      </c>
      <c r="F144" s="37" t="s">
        <v>552</v>
      </c>
      <c r="G144" s="33" t="s">
        <v>553</v>
      </c>
      <c r="H144" s="38" t="s">
        <v>23</v>
      </c>
      <c r="I144" s="77" t="s">
        <v>525</v>
      </c>
      <c r="J144" s="37"/>
      <c r="K144" s="37"/>
      <c r="L144" s="40"/>
      <c r="M144" s="30"/>
      <c r="N144" s="30"/>
      <c r="O144" s="30"/>
    </row>
    <row r="145" s="31" customFormat="true" ht="59.5" hidden="false" customHeight="true" outlineLevel="0" collapsed="false">
      <c r="A145" s="32" t="s">
        <v>26</v>
      </c>
      <c r="B145" s="159" t="s">
        <v>554</v>
      </c>
      <c r="C145" s="43" t="s">
        <v>555</v>
      </c>
      <c r="D145" s="35" t="s">
        <v>82</v>
      </c>
      <c r="E145" s="160" t="s">
        <v>136</v>
      </c>
      <c r="F145" s="37" t="s">
        <v>235</v>
      </c>
      <c r="G145" s="33" t="s">
        <v>556</v>
      </c>
      <c r="H145" s="38" t="s">
        <v>23</v>
      </c>
      <c r="I145" s="77" t="s">
        <v>525</v>
      </c>
      <c r="J145" s="37"/>
      <c r="K145" s="37"/>
      <c r="L145" s="117" t="s">
        <v>327</v>
      </c>
      <c r="M145" s="30"/>
      <c r="N145" s="30"/>
      <c r="O145" s="30"/>
    </row>
    <row r="146" s="31" customFormat="true" ht="59.5" hidden="false" customHeight="true" outlineLevel="0" collapsed="false">
      <c r="A146" s="32" t="s">
        <v>75</v>
      </c>
      <c r="B146" s="152" t="s">
        <v>557</v>
      </c>
      <c r="C146" s="45" t="s">
        <v>558</v>
      </c>
      <c r="D146" s="46" t="s">
        <v>118</v>
      </c>
      <c r="E146" s="106" t="s">
        <v>119</v>
      </c>
      <c r="F146" s="48" t="s">
        <v>289</v>
      </c>
      <c r="G146" s="44" t="s">
        <v>559</v>
      </c>
      <c r="H146" s="48" t="s">
        <v>23</v>
      </c>
      <c r="I146" s="77" t="s">
        <v>525</v>
      </c>
      <c r="J146" s="49"/>
      <c r="K146" s="49"/>
      <c r="L146" s="134"/>
      <c r="M146" s="30"/>
      <c r="N146" s="30"/>
      <c r="O146" s="30"/>
    </row>
    <row r="147" s="31" customFormat="true" ht="69.5" hidden="false" customHeight="true" outlineLevel="0" collapsed="false">
      <c r="A147" s="32" t="s">
        <v>75</v>
      </c>
      <c r="B147" s="152" t="s">
        <v>560</v>
      </c>
      <c r="C147" s="45" t="s">
        <v>561</v>
      </c>
      <c r="D147" s="46" t="s">
        <v>118</v>
      </c>
      <c r="E147" s="106" t="s">
        <v>136</v>
      </c>
      <c r="F147" s="48" t="s">
        <v>289</v>
      </c>
      <c r="G147" s="44" t="s">
        <v>562</v>
      </c>
      <c r="H147" s="48" t="s">
        <v>23</v>
      </c>
      <c r="I147" s="77" t="s">
        <v>525</v>
      </c>
      <c r="J147" s="49"/>
      <c r="K147" s="49"/>
      <c r="L147" s="134"/>
      <c r="M147" s="30"/>
      <c r="N147" s="30"/>
      <c r="O147" s="30"/>
    </row>
    <row r="148" s="31" customFormat="true" ht="54.5" hidden="false" customHeight="true" outlineLevel="0" collapsed="false">
      <c r="A148" s="32" t="s">
        <v>75</v>
      </c>
      <c r="B148" s="152" t="s">
        <v>563</v>
      </c>
      <c r="C148" s="45" t="s">
        <v>548</v>
      </c>
      <c r="D148" s="46" t="s">
        <v>82</v>
      </c>
      <c r="E148" s="106" t="s">
        <v>97</v>
      </c>
      <c r="F148" s="48" t="s">
        <v>564</v>
      </c>
      <c r="G148" s="44" t="s">
        <v>565</v>
      </c>
      <c r="H148" s="48" t="s">
        <v>23</v>
      </c>
      <c r="I148" s="77" t="s">
        <v>525</v>
      </c>
      <c r="J148" s="49"/>
      <c r="K148" s="49"/>
      <c r="L148" s="134" t="s">
        <v>327</v>
      </c>
      <c r="M148" s="30"/>
      <c r="N148" s="30"/>
      <c r="O148" s="30"/>
    </row>
    <row r="149" s="31" customFormat="true" ht="59.5" hidden="false" customHeight="true" outlineLevel="0" collapsed="false">
      <c r="A149" s="32" t="s">
        <v>75</v>
      </c>
      <c r="B149" s="152" t="s">
        <v>566</v>
      </c>
      <c r="C149" s="45" t="s">
        <v>548</v>
      </c>
      <c r="D149" s="46" t="s">
        <v>118</v>
      </c>
      <c r="E149" s="106" t="s">
        <v>119</v>
      </c>
      <c r="F149" s="48" t="s">
        <v>442</v>
      </c>
      <c r="G149" s="44" t="s">
        <v>567</v>
      </c>
      <c r="H149" s="48" t="s">
        <v>23</v>
      </c>
      <c r="I149" s="77" t="s">
        <v>525</v>
      </c>
      <c r="J149" s="49"/>
      <c r="K149" s="49"/>
      <c r="L149" s="50" t="s">
        <v>25</v>
      </c>
      <c r="M149" s="30"/>
      <c r="N149" s="30"/>
      <c r="O149" s="30"/>
    </row>
    <row r="150" s="31" customFormat="true" ht="52" hidden="false" customHeight="true" outlineLevel="0" collapsed="false">
      <c r="A150" s="32" t="s">
        <v>75</v>
      </c>
      <c r="B150" s="152" t="s">
        <v>568</v>
      </c>
      <c r="C150" s="45" t="s">
        <v>569</v>
      </c>
      <c r="D150" s="46" t="s">
        <v>118</v>
      </c>
      <c r="E150" s="106" t="s">
        <v>119</v>
      </c>
      <c r="F150" s="48" t="s">
        <v>289</v>
      </c>
      <c r="G150" s="44" t="s">
        <v>570</v>
      </c>
      <c r="H150" s="48" t="s">
        <v>23</v>
      </c>
      <c r="I150" s="77" t="s">
        <v>525</v>
      </c>
      <c r="J150" s="49"/>
      <c r="K150" s="49"/>
      <c r="L150" s="50" t="s">
        <v>25</v>
      </c>
      <c r="M150" s="30"/>
      <c r="N150" s="30"/>
      <c r="O150" s="30"/>
    </row>
    <row r="151" s="31" customFormat="true" ht="63" hidden="false" customHeight="true" outlineLevel="0" collapsed="false">
      <c r="A151" s="32" t="s">
        <v>75</v>
      </c>
      <c r="B151" s="152" t="s">
        <v>571</v>
      </c>
      <c r="C151" s="45" t="s">
        <v>572</v>
      </c>
      <c r="D151" s="46" t="s">
        <v>82</v>
      </c>
      <c r="E151" s="106" t="s">
        <v>136</v>
      </c>
      <c r="F151" s="48" t="s">
        <v>289</v>
      </c>
      <c r="G151" s="44" t="s">
        <v>573</v>
      </c>
      <c r="H151" s="48" t="s">
        <v>23</v>
      </c>
      <c r="I151" s="77" t="s">
        <v>525</v>
      </c>
      <c r="J151" s="49"/>
      <c r="K151" s="49"/>
      <c r="L151" s="134" t="s">
        <v>327</v>
      </c>
      <c r="M151" s="30"/>
      <c r="N151" s="30"/>
      <c r="O151" s="30"/>
    </row>
    <row r="152" s="31" customFormat="true" ht="52.5" hidden="false" customHeight="true" outlineLevel="0" collapsed="false">
      <c r="A152" s="32" t="s">
        <v>75</v>
      </c>
      <c r="B152" s="44" t="s">
        <v>574</v>
      </c>
      <c r="C152" s="45" t="s">
        <v>548</v>
      </c>
      <c r="D152" s="46" t="s">
        <v>82</v>
      </c>
      <c r="E152" s="106" t="s">
        <v>136</v>
      </c>
      <c r="F152" s="48" t="s">
        <v>575</v>
      </c>
      <c r="G152" s="44" t="s">
        <v>576</v>
      </c>
      <c r="H152" s="48" t="s">
        <v>60</v>
      </c>
      <c r="I152" s="77" t="s">
        <v>525</v>
      </c>
      <c r="J152" s="49"/>
      <c r="K152" s="49"/>
      <c r="L152" s="50" t="s">
        <v>341</v>
      </c>
      <c r="M152" s="30"/>
      <c r="N152" s="30"/>
      <c r="O152" s="30"/>
    </row>
    <row r="153" s="31" customFormat="true" ht="54" hidden="false" customHeight="true" outlineLevel="0" collapsed="false">
      <c r="A153" s="32" t="s">
        <v>26</v>
      </c>
      <c r="B153" s="108" t="s">
        <v>577</v>
      </c>
      <c r="C153" s="43" t="s">
        <v>578</v>
      </c>
      <c r="D153" s="35" t="s">
        <v>82</v>
      </c>
      <c r="E153" s="36" t="s">
        <v>97</v>
      </c>
      <c r="F153" s="37" t="s">
        <v>579</v>
      </c>
      <c r="G153" s="33" t="s">
        <v>580</v>
      </c>
      <c r="H153" s="38" t="s">
        <v>60</v>
      </c>
      <c r="I153" s="77" t="s">
        <v>525</v>
      </c>
      <c r="J153" s="37" t="s">
        <v>51</v>
      </c>
      <c r="K153" s="37" t="s">
        <v>51</v>
      </c>
      <c r="L153" s="40" t="s">
        <v>70</v>
      </c>
      <c r="M153" s="30"/>
      <c r="N153" s="30"/>
      <c r="O153" s="30"/>
    </row>
    <row r="154" s="31" customFormat="true" ht="50" hidden="false" customHeight="true" outlineLevel="0" collapsed="false">
      <c r="A154" s="111"/>
      <c r="B154" s="22" t="s">
        <v>581</v>
      </c>
      <c r="C154" s="23" t="s">
        <v>582</v>
      </c>
      <c r="D154" s="24" t="s">
        <v>82</v>
      </c>
      <c r="E154" s="25" t="s">
        <v>97</v>
      </c>
      <c r="F154" s="26" t="s">
        <v>583</v>
      </c>
      <c r="G154" s="27" t="s">
        <v>584</v>
      </c>
      <c r="H154" s="26" t="s">
        <v>60</v>
      </c>
      <c r="I154" s="77" t="s">
        <v>525</v>
      </c>
      <c r="J154" s="26" t="s">
        <v>51</v>
      </c>
      <c r="K154" s="26" t="s">
        <v>51</v>
      </c>
      <c r="L154" s="29" t="s">
        <v>70</v>
      </c>
      <c r="M154" s="30"/>
      <c r="N154" s="30"/>
      <c r="O154" s="30"/>
    </row>
    <row r="155" s="31" customFormat="true" ht="51.5" hidden="false" customHeight="true" outlineLevel="0" collapsed="false">
      <c r="A155" s="111"/>
      <c r="B155" s="76" t="s">
        <v>585</v>
      </c>
      <c r="C155" s="23" t="s">
        <v>582</v>
      </c>
      <c r="D155" s="24" t="s">
        <v>90</v>
      </c>
      <c r="E155" s="25" t="s">
        <v>91</v>
      </c>
      <c r="F155" s="26" t="s">
        <v>583</v>
      </c>
      <c r="G155" s="27" t="s">
        <v>586</v>
      </c>
      <c r="H155" s="26" t="s">
        <v>60</v>
      </c>
      <c r="I155" s="77" t="s">
        <v>525</v>
      </c>
      <c r="J155" s="26" t="s">
        <v>51</v>
      </c>
      <c r="K155" s="26" t="s">
        <v>51</v>
      </c>
      <c r="L155" s="29" t="s">
        <v>25</v>
      </c>
      <c r="M155" s="30"/>
      <c r="N155" s="30"/>
      <c r="O155" s="30"/>
    </row>
    <row r="156" s="31" customFormat="true" ht="50" hidden="false" customHeight="true" outlineLevel="0" collapsed="false">
      <c r="A156" s="32" t="s">
        <v>26</v>
      </c>
      <c r="B156" s="33" t="s">
        <v>587</v>
      </c>
      <c r="C156" s="43" t="s">
        <v>588</v>
      </c>
      <c r="D156" s="35" t="s">
        <v>118</v>
      </c>
      <c r="E156" s="36" t="s">
        <v>97</v>
      </c>
      <c r="F156" s="38" t="s">
        <v>128</v>
      </c>
      <c r="G156" s="33" t="s">
        <v>589</v>
      </c>
      <c r="H156" s="38" t="s">
        <v>23</v>
      </c>
      <c r="I156" s="77" t="s">
        <v>525</v>
      </c>
      <c r="J156" s="37"/>
      <c r="K156" s="37"/>
      <c r="L156" s="40" t="s">
        <v>25</v>
      </c>
      <c r="M156" s="30"/>
      <c r="N156" s="30"/>
      <c r="O156" s="30"/>
    </row>
    <row r="157" s="31" customFormat="true" ht="50" hidden="false" customHeight="true" outlineLevel="0" collapsed="false">
      <c r="A157" s="32" t="s">
        <v>26</v>
      </c>
      <c r="B157" s="110" t="s">
        <v>590</v>
      </c>
      <c r="C157" s="43" t="s">
        <v>591</v>
      </c>
      <c r="D157" s="35" t="s">
        <v>517</v>
      </c>
      <c r="E157" s="36" t="s">
        <v>592</v>
      </c>
      <c r="F157" s="38" t="s">
        <v>128</v>
      </c>
      <c r="G157" s="33" t="s">
        <v>593</v>
      </c>
      <c r="H157" s="38" t="s">
        <v>23</v>
      </c>
      <c r="I157" s="77" t="s">
        <v>525</v>
      </c>
      <c r="J157" s="37"/>
      <c r="K157" s="37"/>
      <c r="L157" s="40" t="s">
        <v>25</v>
      </c>
      <c r="M157" s="30"/>
      <c r="N157" s="30"/>
      <c r="O157" s="30"/>
    </row>
    <row r="158" s="31" customFormat="true" ht="50" hidden="false" customHeight="true" outlineLevel="0" collapsed="false">
      <c r="A158" s="32" t="s">
        <v>75</v>
      </c>
      <c r="B158" s="44" t="s">
        <v>594</v>
      </c>
      <c r="C158" s="45" t="s">
        <v>595</v>
      </c>
      <c r="D158" s="46" t="s">
        <v>35</v>
      </c>
      <c r="E158" s="47" t="s">
        <v>36</v>
      </c>
      <c r="F158" s="48" t="s">
        <v>120</v>
      </c>
      <c r="G158" s="44" t="s">
        <v>596</v>
      </c>
      <c r="H158" s="48" t="s">
        <v>23</v>
      </c>
      <c r="I158" s="77" t="s">
        <v>525</v>
      </c>
      <c r="J158" s="49"/>
      <c r="K158" s="49"/>
      <c r="L158" s="134"/>
      <c r="M158" s="30"/>
      <c r="N158" s="30"/>
      <c r="O158" s="30"/>
    </row>
    <row r="159" s="31" customFormat="true" ht="69" hidden="false" customHeight="true" outlineLevel="0" collapsed="false">
      <c r="A159" s="32" t="s">
        <v>75</v>
      </c>
      <c r="B159" s="44" t="s">
        <v>597</v>
      </c>
      <c r="C159" s="45" t="s">
        <v>598</v>
      </c>
      <c r="D159" s="46" t="s">
        <v>82</v>
      </c>
      <c r="E159" s="47" t="s">
        <v>97</v>
      </c>
      <c r="F159" s="48" t="s">
        <v>599</v>
      </c>
      <c r="G159" s="44" t="s">
        <v>600</v>
      </c>
      <c r="H159" s="48" t="s">
        <v>23</v>
      </c>
      <c r="I159" s="77" t="s">
        <v>525</v>
      </c>
      <c r="J159" s="48" t="s">
        <v>51</v>
      </c>
      <c r="K159" s="48" t="s">
        <v>242</v>
      </c>
      <c r="L159" s="50" t="s">
        <v>70</v>
      </c>
      <c r="M159" s="30"/>
      <c r="N159" s="30"/>
      <c r="O159" s="30"/>
    </row>
    <row r="160" s="31" customFormat="true" ht="64.5" hidden="false" customHeight="true" outlineLevel="0" collapsed="false">
      <c r="A160" s="111"/>
      <c r="B160" s="159" t="s">
        <v>601</v>
      </c>
      <c r="C160" s="161" t="s">
        <v>602</v>
      </c>
      <c r="D160" s="35" t="s">
        <v>82</v>
      </c>
      <c r="E160" s="36" t="s">
        <v>97</v>
      </c>
      <c r="F160" s="39" t="s">
        <v>603</v>
      </c>
      <c r="G160" s="33" t="s">
        <v>604</v>
      </c>
      <c r="H160" s="37" t="s">
        <v>23</v>
      </c>
      <c r="I160" s="77" t="s">
        <v>525</v>
      </c>
      <c r="J160" s="37"/>
      <c r="K160" s="37"/>
      <c r="L160" s="40" t="s">
        <v>70</v>
      </c>
      <c r="M160" s="30"/>
      <c r="N160" s="30"/>
      <c r="O160" s="30"/>
    </row>
    <row r="161" s="31" customFormat="true" ht="55" hidden="false" customHeight="true" outlineLevel="0" collapsed="false">
      <c r="A161" s="32" t="s">
        <v>26</v>
      </c>
      <c r="B161" s="113" t="s">
        <v>605</v>
      </c>
      <c r="C161" s="43" t="s">
        <v>606</v>
      </c>
      <c r="D161" s="35" t="s">
        <v>82</v>
      </c>
      <c r="E161" s="36" t="s">
        <v>97</v>
      </c>
      <c r="F161" s="39" t="s">
        <v>607</v>
      </c>
      <c r="G161" s="33" t="s">
        <v>608</v>
      </c>
      <c r="H161" s="38" t="s">
        <v>23</v>
      </c>
      <c r="I161" s="77" t="s">
        <v>525</v>
      </c>
      <c r="J161" s="37"/>
      <c r="K161" s="37"/>
      <c r="L161" s="40" t="s">
        <v>237</v>
      </c>
      <c r="M161" s="30"/>
      <c r="N161" s="30"/>
      <c r="O161" s="30"/>
    </row>
    <row r="162" s="31" customFormat="true" ht="57.5" hidden="false" customHeight="true" outlineLevel="0" collapsed="false">
      <c r="A162" s="21"/>
      <c r="B162" s="76" t="s">
        <v>609</v>
      </c>
      <c r="C162" s="125" t="s">
        <v>522</v>
      </c>
      <c r="D162" s="24" t="s">
        <v>82</v>
      </c>
      <c r="E162" s="25" t="s">
        <v>97</v>
      </c>
      <c r="F162" s="26" t="s">
        <v>610</v>
      </c>
      <c r="G162" s="27" t="s">
        <v>611</v>
      </c>
      <c r="H162" s="26" t="s">
        <v>23</v>
      </c>
      <c r="I162" s="77" t="s">
        <v>525</v>
      </c>
      <c r="J162" s="26" t="s">
        <v>51</v>
      </c>
      <c r="K162" s="26" t="s">
        <v>242</v>
      </c>
      <c r="L162" s="29" t="s">
        <v>612</v>
      </c>
      <c r="M162" s="30"/>
      <c r="N162" s="30"/>
      <c r="O162" s="30"/>
    </row>
    <row r="163" s="31" customFormat="true" ht="55.5" hidden="false" customHeight="true" outlineLevel="0" collapsed="false">
      <c r="A163" s="21"/>
      <c r="B163" s="76" t="s">
        <v>613</v>
      </c>
      <c r="C163" s="125" t="s">
        <v>614</v>
      </c>
      <c r="D163" s="24" t="s">
        <v>82</v>
      </c>
      <c r="E163" s="25" t="s">
        <v>97</v>
      </c>
      <c r="F163" s="26" t="s">
        <v>610</v>
      </c>
      <c r="G163" s="27" t="s">
        <v>615</v>
      </c>
      <c r="H163" s="26" t="s">
        <v>23</v>
      </c>
      <c r="I163" s="77" t="s">
        <v>525</v>
      </c>
      <c r="J163" s="26" t="s">
        <v>51</v>
      </c>
      <c r="K163" s="26" t="s">
        <v>242</v>
      </c>
      <c r="L163" s="29" t="s">
        <v>612</v>
      </c>
      <c r="M163" s="30"/>
      <c r="N163" s="30"/>
      <c r="O163" s="30"/>
    </row>
    <row r="164" s="31" customFormat="true" ht="69" hidden="false" customHeight="true" outlineLevel="0" collapsed="false">
      <c r="A164" s="32" t="s">
        <v>75</v>
      </c>
      <c r="B164" s="152" t="s">
        <v>616</v>
      </c>
      <c r="C164" s="104" t="s">
        <v>522</v>
      </c>
      <c r="D164" s="46" t="s">
        <v>82</v>
      </c>
      <c r="E164" s="47" t="s">
        <v>97</v>
      </c>
      <c r="F164" s="48" t="s">
        <v>610</v>
      </c>
      <c r="G164" s="44" t="s">
        <v>617</v>
      </c>
      <c r="H164" s="48" t="s">
        <v>23</v>
      </c>
      <c r="I164" s="77" t="s">
        <v>525</v>
      </c>
      <c r="J164" s="48" t="s">
        <v>51</v>
      </c>
      <c r="K164" s="48" t="s">
        <v>242</v>
      </c>
      <c r="L164" s="50" t="s">
        <v>618</v>
      </c>
      <c r="M164" s="30"/>
      <c r="N164" s="30"/>
      <c r="O164" s="30"/>
    </row>
    <row r="165" s="31" customFormat="true" ht="55" hidden="false" customHeight="true" outlineLevel="0" collapsed="false">
      <c r="A165" s="32" t="s">
        <v>75</v>
      </c>
      <c r="B165" s="152" t="s">
        <v>619</v>
      </c>
      <c r="C165" s="104" t="s">
        <v>614</v>
      </c>
      <c r="D165" s="46" t="s">
        <v>118</v>
      </c>
      <c r="E165" s="47" t="s">
        <v>119</v>
      </c>
      <c r="F165" s="48" t="s">
        <v>620</v>
      </c>
      <c r="G165" s="44" t="s">
        <v>621</v>
      </c>
      <c r="H165" s="48" t="s">
        <v>23</v>
      </c>
      <c r="I165" s="77" t="s">
        <v>525</v>
      </c>
      <c r="J165" s="49"/>
      <c r="K165" s="48" t="s">
        <v>242</v>
      </c>
      <c r="L165" s="50" t="s">
        <v>25</v>
      </c>
      <c r="M165" s="30"/>
      <c r="N165" s="30"/>
      <c r="O165" s="30"/>
    </row>
    <row r="166" s="31" customFormat="true" ht="54.5" hidden="false" customHeight="true" outlineLevel="0" collapsed="false">
      <c r="A166" s="32" t="s">
        <v>75</v>
      </c>
      <c r="B166" s="44" t="s">
        <v>622</v>
      </c>
      <c r="C166" s="162" t="s">
        <v>623</v>
      </c>
      <c r="D166" s="46" t="s">
        <v>90</v>
      </c>
      <c r="E166" s="47" t="s">
        <v>91</v>
      </c>
      <c r="F166" s="48" t="s">
        <v>620</v>
      </c>
      <c r="G166" s="44" t="s">
        <v>624</v>
      </c>
      <c r="H166" s="48" t="s">
        <v>23</v>
      </c>
      <c r="I166" s="77" t="s">
        <v>525</v>
      </c>
      <c r="J166" s="49"/>
      <c r="K166" s="48" t="s">
        <v>242</v>
      </c>
      <c r="L166" s="50" t="s">
        <v>25</v>
      </c>
      <c r="M166" s="30"/>
      <c r="N166" s="30"/>
      <c r="O166" s="30"/>
    </row>
    <row r="167" s="31" customFormat="true" ht="60.5" hidden="false" customHeight="true" outlineLevel="0" collapsed="false">
      <c r="A167" s="21"/>
      <c r="B167" s="27" t="s">
        <v>625</v>
      </c>
      <c r="C167" s="23" t="s">
        <v>626</v>
      </c>
      <c r="D167" s="24" t="s">
        <v>517</v>
      </c>
      <c r="E167" s="25" t="s">
        <v>592</v>
      </c>
      <c r="F167" s="26" t="s">
        <v>627</v>
      </c>
      <c r="G167" s="27" t="s">
        <v>628</v>
      </c>
      <c r="H167" s="26" t="s">
        <v>23</v>
      </c>
      <c r="I167" s="77" t="s">
        <v>629</v>
      </c>
      <c r="J167" s="26"/>
      <c r="K167" s="26"/>
      <c r="L167" s="29" t="s">
        <v>25</v>
      </c>
      <c r="M167" s="30"/>
      <c r="N167" s="30"/>
      <c r="O167" s="30"/>
    </row>
    <row r="168" s="31" customFormat="true" ht="60" hidden="false" customHeight="true" outlineLevel="0" collapsed="false">
      <c r="A168" s="32" t="s">
        <v>26</v>
      </c>
      <c r="B168" s="27" t="s">
        <v>630</v>
      </c>
      <c r="C168" s="23" t="s">
        <v>631</v>
      </c>
      <c r="D168" s="24" t="s">
        <v>118</v>
      </c>
      <c r="E168" s="25" t="s">
        <v>136</v>
      </c>
      <c r="F168" s="38" t="s">
        <v>349</v>
      </c>
      <c r="G168" s="27" t="s">
        <v>632</v>
      </c>
      <c r="H168" s="38" t="s">
        <v>23</v>
      </c>
      <c r="I168" s="77" t="s">
        <v>629</v>
      </c>
      <c r="J168" s="49"/>
      <c r="K168" s="49"/>
      <c r="L168" s="134"/>
      <c r="M168" s="30"/>
      <c r="N168" s="30"/>
      <c r="O168" s="30"/>
    </row>
    <row r="169" s="31" customFormat="true" ht="61.5" hidden="false" customHeight="true" outlineLevel="0" collapsed="false">
      <c r="A169" s="32" t="s">
        <v>26</v>
      </c>
      <c r="B169" s="163" t="s">
        <v>633</v>
      </c>
      <c r="C169" s="23" t="s">
        <v>634</v>
      </c>
      <c r="D169" s="24" t="s">
        <v>90</v>
      </c>
      <c r="E169" s="25" t="s">
        <v>136</v>
      </c>
      <c r="F169" s="26" t="s">
        <v>107</v>
      </c>
      <c r="G169" s="27" t="s">
        <v>635</v>
      </c>
      <c r="H169" s="38" t="s">
        <v>23</v>
      </c>
      <c r="I169" s="77" t="s">
        <v>629</v>
      </c>
      <c r="J169" s="26"/>
      <c r="K169" s="26" t="s">
        <v>242</v>
      </c>
      <c r="L169" s="29"/>
      <c r="M169" s="30"/>
      <c r="N169" s="30"/>
      <c r="O169" s="30"/>
    </row>
    <row r="170" s="31" customFormat="true" ht="59" hidden="false" customHeight="true" outlineLevel="0" collapsed="false">
      <c r="A170" s="32" t="s">
        <v>26</v>
      </c>
      <c r="B170" s="163" t="s">
        <v>636</v>
      </c>
      <c r="C170" s="23" t="s">
        <v>637</v>
      </c>
      <c r="D170" s="24" t="s">
        <v>90</v>
      </c>
      <c r="E170" s="25" t="s">
        <v>136</v>
      </c>
      <c r="F170" s="26" t="s">
        <v>107</v>
      </c>
      <c r="G170" s="27" t="s">
        <v>638</v>
      </c>
      <c r="H170" s="38" t="s">
        <v>23</v>
      </c>
      <c r="I170" s="77" t="s">
        <v>629</v>
      </c>
      <c r="J170" s="26"/>
      <c r="K170" s="26" t="s">
        <v>51</v>
      </c>
      <c r="L170" s="29" t="s">
        <v>25</v>
      </c>
      <c r="M170" s="30"/>
      <c r="N170" s="30"/>
      <c r="O170" s="30"/>
    </row>
    <row r="171" s="31" customFormat="true" ht="69.5" hidden="false" customHeight="true" outlineLevel="0" collapsed="false">
      <c r="A171" s="32" t="s">
        <v>26</v>
      </c>
      <c r="B171" s="163" t="s">
        <v>639</v>
      </c>
      <c r="C171" s="23" t="s">
        <v>640</v>
      </c>
      <c r="D171" s="24" t="s">
        <v>220</v>
      </c>
      <c r="E171" s="25" t="s">
        <v>136</v>
      </c>
      <c r="F171" s="26" t="s">
        <v>107</v>
      </c>
      <c r="G171" s="27" t="s">
        <v>641</v>
      </c>
      <c r="H171" s="38" t="s">
        <v>60</v>
      </c>
      <c r="I171" s="77" t="s">
        <v>629</v>
      </c>
      <c r="J171" s="26"/>
      <c r="K171" s="26"/>
      <c r="L171" s="29"/>
      <c r="M171" s="30"/>
      <c r="N171" s="30"/>
      <c r="O171" s="30"/>
    </row>
    <row r="172" s="31" customFormat="true" ht="50" hidden="false" customHeight="true" outlineLevel="0" collapsed="false">
      <c r="A172" s="32" t="s">
        <v>26</v>
      </c>
      <c r="B172" s="163" t="s">
        <v>642</v>
      </c>
      <c r="C172" s="23" t="s">
        <v>643</v>
      </c>
      <c r="D172" s="24" t="s">
        <v>220</v>
      </c>
      <c r="E172" s="25" t="s">
        <v>136</v>
      </c>
      <c r="F172" s="26" t="s">
        <v>107</v>
      </c>
      <c r="G172" s="27" t="s">
        <v>644</v>
      </c>
      <c r="H172" s="38" t="s">
        <v>23</v>
      </c>
      <c r="I172" s="77" t="s">
        <v>629</v>
      </c>
      <c r="J172" s="26"/>
      <c r="K172" s="26"/>
      <c r="L172" s="29"/>
      <c r="M172" s="30"/>
      <c r="N172" s="30"/>
      <c r="O172" s="30"/>
    </row>
    <row r="173" s="31" customFormat="true" ht="50" hidden="false" customHeight="true" outlineLevel="0" collapsed="false">
      <c r="A173" s="32" t="s">
        <v>75</v>
      </c>
      <c r="B173" s="103" t="s">
        <v>645</v>
      </c>
      <c r="C173" s="45" t="s">
        <v>646</v>
      </c>
      <c r="D173" s="46" t="s">
        <v>82</v>
      </c>
      <c r="E173" s="47" t="s">
        <v>136</v>
      </c>
      <c r="F173" s="48" t="s">
        <v>647</v>
      </c>
      <c r="G173" s="120" t="s">
        <v>648</v>
      </c>
      <c r="H173" s="48" t="s">
        <v>23</v>
      </c>
      <c r="I173" s="77" t="s">
        <v>629</v>
      </c>
      <c r="J173" s="49"/>
      <c r="K173" s="49"/>
      <c r="L173" s="50" t="s">
        <v>87</v>
      </c>
      <c r="M173" s="30"/>
      <c r="N173" s="30"/>
      <c r="O173" s="30"/>
    </row>
    <row r="174" s="31" customFormat="true" ht="50" hidden="false" customHeight="true" outlineLevel="0" collapsed="false">
      <c r="A174" s="32" t="s">
        <v>26</v>
      </c>
      <c r="B174" s="27" t="s">
        <v>649</v>
      </c>
      <c r="C174" s="23" t="s">
        <v>650</v>
      </c>
      <c r="D174" s="24" t="s">
        <v>90</v>
      </c>
      <c r="E174" s="25" t="s">
        <v>91</v>
      </c>
      <c r="F174" s="28" t="s">
        <v>651</v>
      </c>
      <c r="G174" s="42" t="s">
        <v>652</v>
      </c>
      <c r="H174" s="26" t="s">
        <v>23</v>
      </c>
      <c r="I174" s="77" t="s">
        <v>629</v>
      </c>
      <c r="J174" s="26"/>
      <c r="K174" s="26" t="s">
        <v>242</v>
      </c>
      <c r="L174" s="164" t="s">
        <v>25</v>
      </c>
      <c r="M174" s="30"/>
      <c r="N174" s="30"/>
      <c r="O174" s="30"/>
    </row>
    <row r="175" s="31" customFormat="true" ht="73.5" hidden="false" customHeight="true" outlineLevel="0" collapsed="false">
      <c r="A175" s="32" t="s">
        <v>75</v>
      </c>
      <c r="B175" s="44" t="s">
        <v>653</v>
      </c>
      <c r="C175" s="45" t="s">
        <v>654</v>
      </c>
      <c r="D175" s="46" t="s">
        <v>118</v>
      </c>
      <c r="E175" s="47" t="s">
        <v>119</v>
      </c>
      <c r="F175" s="48" t="s">
        <v>655</v>
      </c>
      <c r="G175" s="103" t="s">
        <v>656</v>
      </c>
      <c r="H175" s="48" t="s">
        <v>23</v>
      </c>
      <c r="I175" s="77" t="s">
        <v>629</v>
      </c>
      <c r="J175" s="49"/>
      <c r="K175" s="49"/>
      <c r="L175" s="50" t="s">
        <v>25</v>
      </c>
      <c r="M175" s="30"/>
      <c r="N175" s="30"/>
      <c r="O175" s="30"/>
    </row>
    <row r="176" s="31" customFormat="true" ht="55" hidden="false" customHeight="true" outlineLevel="0" collapsed="false">
      <c r="A176" s="32" t="s">
        <v>75</v>
      </c>
      <c r="B176" s="44" t="s">
        <v>657</v>
      </c>
      <c r="C176" s="45" t="s">
        <v>658</v>
      </c>
      <c r="D176" s="46" t="s">
        <v>82</v>
      </c>
      <c r="E176" s="47" t="s">
        <v>97</v>
      </c>
      <c r="F176" s="48" t="s">
        <v>659</v>
      </c>
      <c r="G176" s="103" t="s">
        <v>660</v>
      </c>
      <c r="H176" s="48" t="s">
        <v>23</v>
      </c>
      <c r="I176" s="77" t="s">
        <v>629</v>
      </c>
      <c r="J176" s="49"/>
      <c r="K176" s="49"/>
      <c r="L176" s="50" t="s">
        <v>661</v>
      </c>
      <c r="M176" s="30"/>
      <c r="N176" s="30"/>
      <c r="O176" s="30"/>
    </row>
    <row r="177" s="31" customFormat="true" ht="54" hidden="false" customHeight="true" outlineLevel="0" collapsed="false">
      <c r="A177" s="32" t="s">
        <v>75</v>
      </c>
      <c r="B177" s="44" t="s">
        <v>662</v>
      </c>
      <c r="C177" s="45" t="s">
        <v>663</v>
      </c>
      <c r="D177" s="46" t="s">
        <v>82</v>
      </c>
      <c r="E177" s="47" t="s">
        <v>97</v>
      </c>
      <c r="F177" s="48" t="s">
        <v>655</v>
      </c>
      <c r="G177" s="103" t="s">
        <v>664</v>
      </c>
      <c r="H177" s="48" t="s">
        <v>60</v>
      </c>
      <c r="I177" s="77" t="s">
        <v>629</v>
      </c>
      <c r="J177" s="49"/>
      <c r="K177" s="49"/>
      <c r="L177" s="50" t="s">
        <v>661</v>
      </c>
      <c r="M177" s="30"/>
      <c r="N177" s="30"/>
      <c r="O177" s="30"/>
    </row>
    <row r="178" s="31" customFormat="true" ht="76" hidden="false" customHeight="true" outlineLevel="0" collapsed="false">
      <c r="A178" s="32" t="s">
        <v>75</v>
      </c>
      <c r="B178" s="44" t="s">
        <v>665</v>
      </c>
      <c r="C178" s="45" t="s">
        <v>654</v>
      </c>
      <c r="D178" s="46" t="s">
        <v>118</v>
      </c>
      <c r="E178" s="47" t="s">
        <v>119</v>
      </c>
      <c r="F178" s="48" t="s">
        <v>379</v>
      </c>
      <c r="G178" s="103" t="s">
        <v>666</v>
      </c>
      <c r="H178" s="48" t="s">
        <v>23</v>
      </c>
      <c r="I178" s="77" t="s">
        <v>629</v>
      </c>
      <c r="J178" s="49"/>
      <c r="K178" s="49"/>
      <c r="L178" s="134"/>
      <c r="M178" s="30"/>
      <c r="N178" s="30"/>
      <c r="O178" s="30"/>
    </row>
    <row r="179" s="31" customFormat="true" ht="61" hidden="false" customHeight="true" outlineLevel="0" collapsed="false">
      <c r="A179" s="32" t="s">
        <v>75</v>
      </c>
      <c r="B179" s="44" t="s">
        <v>667</v>
      </c>
      <c r="C179" s="45" t="s">
        <v>668</v>
      </c>
      <c r="D179" s="46" t="s">
        <v>82</v>
      </c>
      <c r="E179" s="47" t="s">
        <v>97</v>
      </c>
      <c r="F179" s="48" t="s">
        <v>137</v>
      </c>
      <c r="G179" s="44" t="s">
        <v>669</v>
      </c>
      <c r="H179" s="48" t="s">
        <v>23</v>
      </c>
      <c r="I179" s="77" t="s">
        <v>629</v>
      </c>
      <c r="J179" s="49"/>
      <c r="K179" s="49"/>
      <c r="L179" s="50" t="s">
        <v>143</v>
      </c>
      <c r="M179" s="30"/>
      <c r="N179" s="30"/>
      <c r="O179" s="30"/>
    </row>
    <row r="180" s="31" customFormat="true" ht="72.5" hidden="false" customHeight="true" outlineLevel="0" collapsed="false">
      <c r="A180" s="32" t="s">
        <v>26</v>
      </c>
      <c r="B180" s="42" t="s">
        <v>670</v>
      </c>
      <c r="C180" s="23" t="s">
        <v>671</v>
      </c>
      <c r="D180" s="24" t="s">
        <v>82</v>
      </c>
      <c r="E180" s="25" t="s">
        <v>97</v>
      </c>
      <c r="F180" s="26" t="s">
        <v>103</v>
      </c>
      <c r="G180" s="27" t="s">
        <v>672</v>
      </c>
      <c r="H180" s="38" t="s">
        <v>23</v>
      </c>
      <c r="I180" s="77" t="s">
        <v>629</v>
      </c>
      <c r="J180" s="26"/>
      <c r="K180" s="26"/>
      <c r="L180" s="29" t="s">
        <v>139</v>
      </c>
      <c r="M180" s="30"/>
      <c r="N180" s="30"/>
      <c r="O180" s="30"/>
    </row>
    <row r="181" s="31" customFormat="true" ht="71.5" hidden="false" customHeight="true" outlineLevel="0" collapsed="false">
      <c r="A181" s="32" t="s">
        <v>75</v>
      </c>
      <c r="B181" s="44" t="s">
        <v>673</v>
      </c>
      <c r="C181" s="45" t="s">
        <v>674</v>
      </c>
      <c r="D181" s="46" t="s">
        <v>82</v>
      </c>
      <c r="E181" s="47" t="s">
        <v>97</v>
      </c>
      <c r="F181" s="48" t="s">
        <v>182</v>
      </c>
      <c r="G181" s="44" t="s">
        <v>675</v>
      </c>
      <c r="H181" s="48" t="s">
        <v>23</v>
      </c>
      <c r="I181" s="77" t="s">
        <v>629</v>
      </c>
      <c r="J181" s="49"/>
      <c r="K181" s="49"/>
      <c r="L181" s="50" t="s">
        <v>676</v>
      </c>
      <c r="M181" s="30"/>
      <c r="N181" s="30"/>
      <c r="O181" s="30"/>
    </row>
    <row r="182" s="31" customFormat="true" ht="70" hidden="false" customHeight="true" outlineLevel="0" collapsed="false">
      <c r="A182" s="32" t="s">
        <v>75</v>
      </c>
      <c r="B182" s="44" t="s">
        <v>677</v>
      </c>
      <c r="C182" s="45" t="s">
        <v>678</v>
      </c>
      <c r="D182" s="46" t="s">
        <v>82</v>
      </c>
      <c r="E182" s="47" t="s">
        <v>97</v>
      </c>
      <c r="F182" s="48" t="s">
        <v>349</v>
      </c>
      <c r="G182" s="44" t="s">
        <v>679</v>
      </c>
      <c r="H182" s="48" t="s">
        <v>23</v>
      </c>
      <c r="I182" s="77" t="s">
        <v>629</v>
      </c>
      <c r="J182" s="49"/>
      <c r="K182" s="49"/>
      <c r="L182" s="50" t="s">
        <v>143</v>
      </c>
      <c r="M182" s="30"/>
      <c r="N182" s="30"/>
      <c r="O182" s="30"/>
    </row>
    <row r="183" s="31" customFormat="true" ht="63" hidden="false" customHeight="true" outlineLevel="0" collapsed="false">
      <c r="A183" s="32" t="s">
        <v>75</v>
      </c>
      <c r="B183" s="44" t="s">
        <v>680</v>
      </c>
      <c r="C183" s="45" t="s">
        <v>681</v>
      </c>
      <c r="D183" s="46" t="s">
        <v>82</v>
      </c>
      <c r="E183" s="47" t="s">
        <v>97</v>
      </c>
      <c r="F183" s="48" t="s">
        <v>349</v>
      </c>
      <c r="G183" s="44" t="s">
        <v>682</v>
      </c>
      <c r="H183" s="48" t="s">
        <v>23</v>
      </c>
      <c r="I183" s="77" t="s">
        <v>629</v>
      </c>
      <c r="J183" s="49"/>
      <c r="K183" s="49"/>
      <c r="L183" s="50" t="s">
        <v>143</v>
      </c>
      <c r="M183" s="30"/>
      <c r="N183" s="30"/>
      <c r="O183" s="30"/>
    </row>
    <row r="184" s="31" customFormat="true" ht="66.5" hidden="false" customHeight="true" outlineLevel="0" collapsed="false">
      <c r="A184" s="32" t="s">
        <v>26</v>
      </c>
      <c r="B184" s="76" t="s">
        <v>683</v>
      </c>
      <c r="C184" s="23" t="s">
        <v>684</v>
      </c>
      <c r="D184" s="24" t="s">
        <v>90</v>
      </c>
      <c r="E184" s="25" t="s">
        <v>136</v>
      </c>
      <c r="F184" s="26" t="s">
        <v>103</v>
      </c>
      <c r="G184" s="27" t="s">
        <v>685</v>
      </c>
      <c r="H184" s="38" t="s">
        <v>23</v>
      </c>
      <c r="I184" s="77" t="s">
        <v>629</v>
      </c>
      <c r="J184" s="26"/>
      <c r="K184" s="26"/>
      <c r="L184" s="164" t="s">
        <v>25</v>
      </c>
      <c r="M184" s="30"/>
      <c r="N184" s="30"/>
      <c r="O184" s="30"/>
    </row>
    <row r="185" s="31" customFormat="true" ht="50" hidden="false" customHeight="true" outlineLevel="0" collapsed="false">
      <c r="A185" s="32" t="s">
        <v>75</v>
      </c>
      <c r="B185" s="103" t="s">
        <v>686</v>
      </c>
      <c r="C185" s="121" t="s">
        <v>687</v>
      </c>
      <c r="D185" s="105" t="s">
        <v>82</v>
      </c>
      <c r="E185" s="106" t="s">
        <v>97</v>
      </c>
      <c r="F185" s="50" t="s">
        <v>688</v>
      </c>
      <c r="G185" s="103" t="s">
        <v>689</v>
      </c>
      <c r="H185" s="50" t="s">
        <v>23</v>
      </c>
      <c r="I185" s="77" t="s">
        <v>629</v>
      </c>
      <c r="J185" s="134"/>
      <c r="K185" s="134"/>
      <c r="L185" s="50" t="s">
        <v>403</v>
      </c>
      <c r="M185" s="30"/>
      <c r="N185" s="30"/>
      <c r="O185" s="30"/>
    </row>
    <row r="186" s="31" customFormat="true" ht="60" hidden="false" customHeight="true" outlineLevel="0" collapsed="false">
      <c r="A186" s="32" t="s">
        <v>75</v>
      </c>
      <c r="B186" s="103" t="s">
        <v>690</v>
      </c>
      <c r="C186" s="121" t="s">
        <v>691</v>
      </c>
      <c r="D186" s="105" t="s">
        <v>82</v>
      </c>
      <c r="E186" s="106" t="s">
        <v>97</v>
      </c>
      <c r="F186" s="50" t="s">
        <v>120</v>
      </c>
      <c r="G186" s="103" t="s">
        <v>692</v>
      </c>
      <c r="H186" s="50" t="s">
        <v>23</v>
      </c>
      <c r="I186" s="77" t="s">
        <v>629</v>
      </c>
      <c r="J186" s="134"/>
      <c r="K186" s="134"/>
      <c r="L186" s="50" t="s">
        <v>693</v>
      </c>
      <c r="M186" s="30"/>
      <c r="N186" s="30"/>
      <c r="O186" s="30"/>
    </row>
    <row r="187" s="31" customFormat="true" ht="52.5" hidden="false" customHeight="true" outlineLevel="0" collapsed="false">
      <c r="A187" s="50" t="s">
        <v>75</v>
      </c>
      <c r="B187" s="103" t="s">
        <v>694</v>
      </c>
      <c r="C187" s="121" t="s">
        <v>695</v>
      </c>
      <c r="D187" s="105" t="s">
        <v>82</v>
      </c>
      <c r="E187" s="106" t="s">
        <v>97</v>
      </c>
      <c r="F187" s="134" t="s">
        <v>84</v>
      </c>
      <c r="G187" s="103" t="s">
        <v>696</v>
      </c>
      <c r="H187" s="50" t="s">
        <v>23</v>
      </c>
      <c r="I187" s="77" t="s">
        <v>629</v>
      </c>
      <c r="J187" s="134"/>
      <c r="K187" s="134"/>
      <c r="L187" s="50" t="s">
        <v>143</v>
      </c>
      <c r="M187" s="30"/>
      <c r="N187" s="30"/>
      <c r="O187" s="30"/>
    </row>
    <row r="188" s="31" customFormat="true" ht="65.5" hidden="false" customHeight="true" outlineLevel="0" collapsed="false">
      <c r="A188" s="50" t="s">
        <v>75</v>
      </c>
      <c r="B188" s="103" t="s">
        <v>697</v>
      </c>
      <c r="C188" s="121" t="s">
        <v>698</v>
      </c>
      <c r="D188" s="105" t="s">
        <v>90</v>
      </c>
      <c r="E188" s="106" t="s">
        <v>91</v>
      </c>
      <c r="F188" s="134" t="s">
        <v>391</v>
      </c>
      <c r="G188" s="103" t="s">
        <v>699</v>
      </c>
      <c r="H188" s="50" t="s">
        <v>23</v>
      </c>
      <c r="I188" s="77" t="s">
        <v>629</v>
      </c>
      <c r="J188" s="134"/>
      <c r="K188" s="134"/>
      <c r="L188" s="134"/>
      <c r="M188" s="30"/>
      <c r="N188" s="30"/>
      <c r="O188" s="30"/>
    </row>
    <row r="189" s="31" customFormat="true" ht="50" hidden="false" customHeight="true" outlineLevel="0" collapsed="false">
      <c r="A189" s="112" t="s">
        <v>26</v>
      </c>
      <c r="B189" s="42" t="s">
        <v>700</v>
      </c>
      <c r="C189" s="107" t="s">
        <v>701</v>
      </c>
      <c r="D189" s="122" t="s">
        <v>90</v>
      </c>
      <c r="E189" s="123" t="s">
        <v>136</v>
      </c>
      <c r="F189" s="29" t="s">
        <v>702</v>
      </c>
      <c r="G189" s="42" t="s">
        <v>703</v>
      </c>
      <c r="H189" s="102" t="s">
        <v>23</v>
      </c>
      <c r="I189" s="77" t="s">
        <v>629</v>
      </c>
      <c r="J189" s="134"/>
      <c r="K189" s="29" t="s">
        <v>242</v>
      </c>
      <c r="L189" s="29" t="s">
        <v>25</v>
      </c>
      <c r="M189" s="30"/>
      <c r="N189" s="30"/>
      <c r="O189" s="30"/>
    </row>
    <row r="190" s="31" customFormat="true" ht="59.5" hidden="false" customHeight="true" outlineLevel="0" collapsed="false">
      <c r="A190" s="32" t="s">
        <v>75</v>
      </c>
      <c r="B190" s="44" t="s">
        <v>704</v>
      </c>
      <c r="C190" s="45" t="s">
        <v>705</v>
      </c>
      <c r="D190" s="105" t="s">
        <v>118</v>
      </c>
      <c r="E190" s="106" t="s">
        <v>136</v>
      </c>
      <c r="F190" s="50" t="s">
        <v>182</v>
      </c>
      <c r="G190" s="44" t="s">
        <v>706</v>
      </c>
      <c r="H190" s="48" t="s">
        <v>23</v>
      </c>
      <c r="I190" s="77" t="s">
        <v>629</v>
      </c>
      <c r="J190" s="49"/>
      <c r="K190" s="49"/>
      <c r="L190" s="134"/>
      <c r="M190" s="30"/>
      <c r="N190" s="30"/>
      <c r="O190" s="30"/>
    </row>
    <row r="191" s="31" customFormat="true" ht="50" hidden="false" customHeight="true" outlineLevel="0" collapsed="false">
      <c r="A191" s="112" t="s">
        <v>75</v>
      </c>
      <c r="B191" s="103" t="s">
        <v>707</v>
      </c>
      <c r="C191" s="121" t="s">
        <v>708</v>
      </c>
      <c r="D191" s="105" t="s">
        <v>118</v>
      </c>
      <c r="E191" s="106" t="s">
        <v>119</v>
      </c>
      <c r="F191" s="50" t="s">
        <v>120</v>
      </c>
      <c r="G191" s="165" t="s">
        <v>709</v>
      </c>
      <c r="H191" s="50" t="s">
        <v>23</v>
      </c>
      <c r="I191" s="77" t="s">
        <v>629</v>
      </c>
      <c r="J191" s="134"/>
      <c r="K191" s="134"/>
      <c r="L191" s="50" t="s">
        <v>25</v>
      </c>
      <c r="M191" s="30"/>
      <c r="N191" s="30"/>
      <c r="O191" s="30"/>
    </row>
    <row r="192" s="31" customFormat="true" ht="53.5" hidden="false" customHeight="true" outlineLevel="0" collapsed="false">
      <c r="A192" s="32" t="s">
        <v>26</v>
      </c>
      <c r="B192" s="76" t="s">
        <v>710</v>
      </c>
      <c r="C192" s="23" t="s">
        <v>711</v>
      </c>
      <c r="D192" s="24" t="s">
        <v>82</v>
      </c>
      <c r="E192" s="25" t="s">
        <v>97</v>
      </c>
      <c r="F192" s="37" t="s">
        <v>712</v>
      </c>
      <c r="G192" s="33" t="s">
        <v>713</v>
      </c>
      <c r="H192" s="38" t="s">
        <v>60</v>
      </c>
      <c r="I192" s="77" t="s">
        <v>714</v>
      </c>
      <c r="J192" s="37" t="s">
        <v>51</v>
      </c>
      <c r="K192" s="37" t="s">
        <v>51</v>
      </c>
      <c r="L192" s="40" t="s">
        <v>363</v>
      </c>
      <c r="M192" s="30"/>
      <c r="N192" s="30"/>
      <c r="O192" s="30"/>
    </row>
    <row r="193" s="31" customFormat="true" ht="58" hidden="false" customHeight="true" outlineLevel="0" collapsed="false">
      <c r="A193" s="32" t="s">
        <v>26</v>
      </c>
      <c r="B193" s="76" t="s">
        <v>715</v>
      </c>
      <c r="C193" s="23" t="s">
        <v>711</v>
      </c>
      <c r="D193" s="24" t="s">
        <v>82</v>
      </c>
      <c r="E193" s="25" t="s">
        <v>97</v>
      </c>
      <c r="F193" s="37" t="s">
        <v>31</v>
      </c>
      <c r="G193" s="33" t="s">
        <v>716</v>
      </c>
      <c r="H193" s="38" t="s">
        <v>60</v>
      </c>
      <c r="I193" s="77" t="s">
        <v>714</v>
      </c>
      <c r="J193" s="37" t="s">
        <v>51</v>
      </c>
      <c r="K193" s="37" t="s">
        <v>242</v>
      </c>
      <c r="L193" s="40" t="s">
        <v>363</v>
      </c>
      <c r="M193" s="30"/>
      <c r="N193" s="30"/>
      <c r="O193" s="30"/>
    </row>
    <row r="194" s="31" customFormat="true" ht="60" hidden="false" customHeight="true" outlineLevel="0" collapsed="false">
      <c r="A194" s="32" t="s">
        <v>26</v>
      </c>
      <c r="B194" s="108" t="s">
        <v>717</v>
      </c>
      <c r="C194" s="43" t="s">
        <v>711</v>
      </c>
      <c r="D194" s="35" t="s">
        <v>82</v>
      </c>
      <c r="E194" s="36" t="s">
        <v>97</v>
      </c>
      <c r="F194" s="38" t="s">
        <v>128</v>
      </c>
      <c r="G194" s="33" t="s">
        <v>718</v>
      </c>
      <c r="H194" s="38" t="s">
        <v>23</v>
      </c>
      <c r="I194" s="77" t="s">
        <v>714</v>
      </c>
      <c r="J194" s="37" t="s">
        <v>51</v>
      </c>
      <c r="K194" s="37" t="s">
        <v>51</v>
      </c>
      <c r="L194" s="40" t="s">
        <v>162</v>
      </c>
      <c r="M194" s="30"/>
      <c r="N194" s="30"/>
      <c r="O194" s="30"/>
    </row>
    <row r="195" s="31" customFormat="true" ht="73" hidden="false" customHeight="true" outlineLevel="0" collapsed="false">
      <c r="A195" s="32" t="s">
        <v>26</v>
      </c>
      <c r="B195" s="113" t="s">
        <v>719</v>
      </c>
      <c r="C195" s="43" t="s">
        <v>720</v>
      </c>
      <c r="D195" s="43" t="s">
        <v>82</v>
      </c>
      <c r="E195" s="37" t="s">
        <v>97</v>
      </c>
      <c r="F195" s="38" t="s">
        <v>132</v>
      </c>
      <c r="G195" s="33" t="s">
        <v>721</v>
      </c>
      <c r="H195" s="37" t="s">
        <v>23</v>
      </c>
      <c r="I195" s="77" t="s">
        <v>714</v>
      </c>
      <c r="J195" s="37"/>
      <c r="K195" s="37"/>
      <c r="L195" s="40" t="s">
        <v>278</v>
      </c>
      <c r="M195" s="30"/>
      <c r="N195" s="30"/>
      <c r="O195" s="30"/>
    </row>
    <row r="196" s="31" customFormat="true" ht="60.5" hidden="false" customHeight="true" outlineLevel="0" collapsed="false">
      <c r="A196" s="32" t="s">
        <v>75</v>
      </c>
      <c r="B196" s="118" t="s">
        <v>722</v>
      </c>
      <c r="C196" s="45" t="s">
        <v>723</v>
      </c>
      <c r="D196" s="45" t="s">
        <v>90</v>
      </c>
      <c r="E196" s="48" t="s">
        <v>91</v>
      </c>
      <c r="F196" s="37" t="s">
        <v>724</v>
      </c>
      <c r="G196" s="103" t="s">
        <v>725</v>
      </c>
      <c r="H196" s="48" t="s">
        <v>23</v>
      </c>
      <c r="I196" s="77" t="s">
        <v>714</v>
      </c>
      <c r="J196" s="49"/>
      <c r="K196" s="49"/>
      <c r="L196" s="134"/>
      <c r="M196" s="30"/>
      <c r="N196" s="30"/>
      <c r="O196" s="30"/>
    </row>
    <row r="197" s="31" customFormat="true" ht="56.5" hidden="false" customHeight="true" outlineLevel="0" collapsed="false">
      <c r="A197" s="112" t="s">
        <v>75</v>
      </c>
      <c r="B197" s="103" t="s">
        <v>726</v>
      </c>
      <c r="C197" s="121" t="s">
        <v>727</v>
      </c>
      <c r="D197" s="105" t="s">
        <v>82</v>
      </c>
      <c r="E197" s="106" t="s">
        <v>136</v>
      </c>
      <c r="F197" s="50" t="s">
        <v>422</v>
      </c>
      <c r="G197" s="103" t="s">
        <v>728</v>
      </c>
      <c r="H197" s="50" t="s">
        <v>60</v>
      </c>
      <c r="I197" s="77" t="s">
        <v>729</v>
      </c>
      <c r="J197" s="134"/>
      <c r="K197" s="134"/>
      <c r="L197" s="134"/>
      <c r="M197" s="30"/>
      <c r="N197" s="30"/>
      <c r="O197" s="30"/>
    </row>
    <row r="198" s="31" customFormat="true" ht="72" hidden="false" customHeight="true" outlineLevel="0" collapsed="false">
      <c r="A198" s="21"/>
      <c r="B198" s="27" t="s">
        <v>730</v>
      </c>
      <c r="C198" s="23" t="s">
        <v>731</v>
      </c>
      <c r="D198" s="24" t="s">
        <v>732</v>
      </c>
      <c r="E198" s="25" t="s">
        <v>733</v>
      </c>
      <c r="F198" s="26" t="s">
        <v>21</v>
      </c>
      <c r="G198" s="27" t="s">
        <v>734</v>
      </c>
      <c r="H198" s="26" t="s">
        <v>23</v>
      </c>
      <c r="I198" s="77" t="s">
        <v>729</v>
      </c>
      <c r="J198" s="26" t="s">
        <v>51</v>
      </c>
      <c r="K198" s="26" t="s">
        <v>51</v>
      </c>
      <c r="L198" s="29"/>
      <c r="M198" s="30"/>
      <c r="N198" s="30"/>
      <c r="O198" s="30"/>
    </row>
    <row r="199" s="31" customFormat="true" ht="63" hidden="false" customHeight="true" outlineLevel="0" collapsed="false">
      <c r="A199" s="77" t="s">
        <v>26</v>
      </c>
      <c r="B199" s="27" t="s">
        <v>735</v>
      </c>
      <c r="C199" s="23" t="s">
        <v>731</v>
      </c>
      <c r="D199" s="24" t="s">
        <v>732</v>
      </c>
      <c r="E199" s="25" t="s">
        <v>733</v>
      </c>
      <c r="F199" s="38" t="s">
        <v>128</v>
      </c>
      <c r="G199" s="27" t="s">
        <v>734</v>
      </c>
      <c r="H199" s="38" t="s">
        <v>23</v>
      </c>
      <c r="I199" s="77" t="s">
        <v>729</v>
      </c>
      <c r="J199" s="26" t="s">
        <v>51</v>
      </c>
      <c r="K199" s="26" t="s">
        <v>51</v>
      </c>
      <c r="L199" s="29"/>
      <c r="M199" s="30"/>
      <c r="N199" s="30"/>
      <c r="O199" s="30"/>
    </row>
    <row r="200" s="31" customFormat="true" ht="63" hidden="false" customHeight="true" outlineLevel="0" collapsed="false">
      <c r="A200" s="32" t="s">
        <v>26</v>
      </c>
      <c r="B200" s="76" t="s">
        <v>736</v>
      </c>
      <c r="C200" s="125" t="s">
        <v>737</v>
      </c>
      <c r="D200" s="24" t="s">
        <v>732</v>
      </c>
      <c r="E200" s="25" t="s">
        <v>733</v>
      </c>
      <c r="F200" s="26" t="s">
        <v>738</v>
      </c>
      <c r="G200" s="136" t="s">
        <v>739</v>
      </c>
      <c r="H200" s="38" t="s">
        <v>23</v>
      </c>
      <c r="I200" s="77" t="s">
        <v>729</v>
      </c>
      <c r="J200" s="48" t="s">
        <v>51</v>
      </c>
      <c r="K200" s="48" t="s">
        <v>51</v>
      </c>
      <c r="L200" s="134"/>
      <c r="M200" s="30"/>
      <c r="N200" s="30"/>
      <c r="O200" s="30"/>
    </row>
    <row r="201" s="31" customFormat="true" ht="70" hidden="false" customHeight="true" outlineLevel="0" collapsed="false">
      <c r="A201" s="32" t="s">
        <v>26</v>
      </c>
      <c r="B201" s="76" t="s">
        <v>740</v>
      </c>
      <c r="C201" s="125" t="s">
        <v>737</v>
      </c>
      <c r="D201" s="24" t="s">
        <v>732</v>
      </c>
      <c r="E201" s="25" t="s">
        <v>733</v>
      </c>
      <c r="F201" s="26" t="s">
        <v>741</v>
      </c>
      <c r="G201" s="136" t="s">
        <v>742</v>
      </c>
      <c r="H201" s="38" t="s">
        <v>23</v>
      </c>
      <c r="I201" s="77" t="s">
        <v>729</v>
      </c>
      <c r="J201" s="48" t="s">
        <v>51</v>
      </c>
      <c r="K201" s="48" t="s">
        <v>51</v>
      </c>
      <c r="L201" s="134"/>
      <c r="M201" s="30"/>
      <c r="N201" s="30"/>
      <c r="O201" s="30"/>
    </row>
    <row r="202" s="31" customFormat="true" ht="68.5" hidden="false" customHeight="true" outlineLevel="0" collapsed="false">
      <c r="A202" s="32" t="s">
        <v>75</v>
      </c>
      <c r="B202" s="44" t="s">
        <v>743</v>
      </c>
      <c r="C202" s="45" t="s">
        <v>744</v>
      </c>
      <c r="D202" s="46" t="s">
        <v>118</v>
      </c>
      <c r="E202" s="47" t="s">
        <v>136</v>
      </c>
      <c r="F202" s="48" t="s">
        <v>137</v>
      </c>
      <c r="G202" s="44" t="s">
        <v>745</v>
      </c>
      <c r="H202" s="48" t="s">
        <v>23</v>
      </c>
      <c r="I202" s="77" t="s">
        <v>729</v>
      </c>
      <c r="J202" s="48" t="s">
        <v>51</v>
      </c>
      <c r="K202" s="48" t="s">
        <v>51</v>
      </c>
      <c r="L202" s="134"/>
      <c r="M202" s="30"/>
      <c r="N202" s="30"/>
      <c r="O202" s="30"/>
    </row>
    <row r="203" s="31" customFormat="true" ht="73" hidden="false" customHeight="true" outlineLevel="0" collapsed="false">
      <c r="A203" s="32" t="s">
        <v>75</v>
      </c>
      <c r="B203" s="44" t="s">
        <v>746</v>
      </c>
      <c r="C203" s="104" t="s">
        <v>737</v>
      </c>
      <c r="D203" s="46" t="s">
        <v>35</v>
      </c>
      <c r="E203" s="47" t="s">
        <v>36</v>
      </c>
      <c r="F203" s="48" t="s">
        <v>120</v>
      </c>
      <c r="G203" s="44" t="s">
        <v>747</v>
      </c>
      <c r="H203" s="48" t="s">
        <v>23</v>
      </c>
      <c r="I203" s="77" t="s">
        <v>729</v>
      </c>
      <c r="J203" s="49"/>
      <c r="K203" s="49"/>
      <c r="L203" s="134"/>
      <c r="M203" s="30"/>
      <c r="N203" s="30"/>
      <c r="O203" s="30"/>
    </row>
    <row r="204" s="31" customFormat="true" ht="67" hidden="false" customHeight="true" outlineLevel="0" collapsed="false">
      <c r="A204" s="77"/>
      <c r="B204" s="76" t="s">
        <v>748</v>
      </c>
      <c r="C204" s="23" t="s">
        <v>749</v>
      </c>
      <c r="D204" s="122" t="s">
        <v>517</v>
      </c>
      <c r="E204" s="123" t="s">
        <v>592</v>
      </c>
      <c r="F204" s="28" t="s">
        <v>750</v>
      </c>
      <c r="G204" s="27" t="s">
        <v>751</v>
      </c>
      <c r="H204" s="26" t="s">
        <v>23</v>
      </c>
      <c r="I204" s="77" t="s">
        <v>752</v>
      </c>
      <c r="J204" s="29"/>
      <c r="K204" s="29"/>
      <c r="L204" s="29" t="s">
        <v>25</v>
      </c>
      <c r="M204" s="30"/>
      <c r="N204" s="30"/>
      <c r="O204" s="30"/>
    </row>
    <row r="205" s="31" customFormat="true" ht="61.5" hidden="false" customHeight="true" outlineLevel="0" collapsed="false">
      <c r="A205" s="32" t="s">
        <v>26</v>
      </c>
      <c r="B205" s="22" t="s">
        <v>753</v>
      </c>
      <c r="C205" s="23" t="s">
        <v>754</v>
      </c>
      <c r="D205" s="24" t="s">
        <v>755</v>
      </c>
      <c r="E205" s="25" t="s">
        <v>756</v>
      </c>
      <c r="F205" s="28" t="s">
        <v>757</v>
      </c>
      <c r="G205" s="27" t="s">
        <v>758</v>
      </c>
      <c r="H205" s="38" t="s">
        <v>23</v>
      </c>
      <c r="I205" s="77" t="s">
        <v>752</v>
      </c>
      <c r="J205" s="26" t="s">
        <v>51</v>
      </c>
      <c r="K205" s="26" t="s">
        <v>51</v>
      </c>
      <c r="L205" s="29"/>
      <c r="M205" s="30"/>
      <c r="N205" s="30"/>
      <c r="O205" s="30"/>
    </row>
    <row r="206" s="31" customFormat="true" ht="70" hidden="false" customHeight="true" outlineLevel="0" collapsed="false">
      <c r="A206" s="32" t="s">
        <v>75</v>
      </c>
      <c r="B206" s="44" t="s">
        <v>759</v>
      </c>
      <c r="C206" s="45" t="s">
        <v>760</v>
      </c>
      <c r="D206" s="46" t="s">
        <v>19</v>
      </c>
      <c r="E206" s="47" t="s">
        <v>20</v>
      </c>
      <c r="F206" s="48" t="s">
        <v>182</v>
      </c>
      <c r="G206" s="44" t="s">
        <v>761</v>
      </c>
      <c r="H206" s="48" t="s">
        <v>23</v>
      </c>
      <c r="I206" s="77" t="s">
        <v>762</v>
      </c>
      <c r="J206" s="48" t="s">
        <v>51</v>
      </c>
      <c r="K206" s="48" t="s">
        <v>51</v>
      </c>
      <c r="L206" s="134"/>
      <c r="M206" s="30"/>
      <c r="N206" s="30"/>
      <c r="O206" s="30"/>
    </row>
    <row r="207" s="31" customFormat="true" ht="50" hidden="false" customHeight="true" outlineLevel="0" collapsed="false">
      <c r="A207" s="32" t="s">
        <v>75</v>
      </c>
      <c r="B207" s="44" t="s">
        <v>763</v>
      </c>
      <c r="C207" s="45" t="s">
        <v>760</v>
      </c>
      <c r="D207" s="46" t="s">
        <v>35</v>
      </c>
      <c r="E207" s="47" t="s">
        <v>36</v>
      </c>
      <c r="F207" s="48" t="s">
        <v>349</v>
      </c>
      <c r="G207" s="44" t="s">
        <v>764</v>
      </c>
      <c r="H207" s="48" t="s">
        <v>23</v>
      </c>
      <c r="I207" s="77" t="s">
        <v>762</v>
      </c>
      <c r="J207" s="48" t="s">
        <v>51</v>
      </c>
      <c r="K207" s="48" t="s">
        <v>51</v>
      </c>
      <c r="L207" s="134"/>
      <c r="M207" s="30"/>
      <c r="N207" s="30"/>
      <c r="O207" s="30"/>
    </row>
    <row r="208" s="31" customFormat="true" ht="50" hidden="false" customHeight="true" outlineLevel="0" collapsed="false">
      <c r="A208" s="166" t="s">
        <v>26</v>
      </c>
      <c r="B208" s="76" t="s">
        <v>765</v>
      </c>
      <c r="C208" s="23" t="s">
        <v>760</v>
      </c>
      <c r="D208" s="24" t="s">
        <v>29</v>
      </c>
      <c r="E208" s="25" t="s">
        <v>30</v>
      </c>
      <c r="F208" s="26" t="s">
        <v>137</v>
      </c>
      <c r="G208" s="27" t="s">
        <v>766</v>
      </c>
      <c r="H208" s="38" t="s">
        <v>60</v>
      </c>
      <c r="I208" s="77" t="s">
        <v>762</v>
      </c>
      <c r="J208" s="26" t="s">
        <v>51</v>
      </c>
      <c r="K208" s="26" t="s">
        <v>51</v>
      </c>
      <c r="L208" s="29"/>
      <c r="M208" s="30"/>
      <c r="N208" s="30"/>
      <c r="O208" s="30"/>
    </row>
    <row r="209" s="31" customFormat="true" ht="60.5" hidden="false" customHeight="true" outlineLevel="0" collapsed="false">
      <c r="A209" s="166" t="s">
        <v>26</v>
      </c>
      <c r="B209" s="76" t="s">
        <v>767</v>
      </c>
      <c r="C209" s="23" t="s">
        <v>760</v>
      </c>
      <c r="D209" s="24" t="s">
        <v>35</v>
      </c>
      <c r="E209" s="25" t="s">
        <v>36</v>
      </c>
      <c r="F209" s="26" t="s">
        <v>137</v>
      </c>
      <c r="G209" s="27" t="s">
        <v>768</v>
      </c>
      <c r="H209" s="38" t="s">
        <v>60</v>
      </c>
      <c r="I209" s="77" t="s">
        <v>762</v>
      </c>
      <c r="J209" s="26" t="s">
        <v>51</v>
      </c>
      <c r="K209" s="26" t="s">
        <v>51</v>
      </c>
      <c r="L209" s="29"/>
      <c r="M209" s="30"/>
      <c r="N209" s="30"/>
      <c r="O209" s="30"/>
    </row>
    <row r="210" s="31" customFormat="true" ht="50" hidden="false" customHeight="true" outlineLevel="0" collapsed="false">
      <c r="A210" s="166" t="s">
        <v>26</v>
      </c>
      <c r="B210" s="22" t="s">
        <v>769</v>
      </c>
      <c r="C210" s="23" t="s">
        <v>760</v>
      </c>
      <c r="D210" s="24" t="s">
        <v>19</v>
      </c>
      <c r="E210" s="25" t="s">
        <v>20</v>
      </c>
      <c r="F210" s="26" t="s">
        <v>137</v>
      </c>
      <c r="G210" s="27" t="s">
        <v>770</v>
      </c>
      <c r="H210" s="38" t="s">
        <v>60</v>
      </c>
      <c r="I210" s="77" t="s">
        <v>762</v>
      </c>
      <c r="J210" s="26" t="s">
        <v>51</v>
      </c>
      <c r="K210" s="26" t="s">
        <v>51</v>
      </c>
      <c r="L210" s="29"/>
      <c r="M210" s="30"/>
      <c r="N210" s="30"/>
      <c r="O210" s="30"/>
    </row>
    <row r="211" s="31" customFormat="true" ht="66" hidden="false" customHeight="true" outlineLevel="0" collapsed="false">
      <c r="A211" s="112" t="s">
        <v>26</v>
      </c>
      <c r="B211" s="167" t="s">
        <v>771</v>
      </c>
      <c r="C211" s="168" t="s">
        <v>772</v>
      </c>
      <c r="D211" s="169" t="s">
        <v>29</v>
      </c>
      <c r="E211" s="160" t="s">
        <v>30</v>
      </c>
      <c r="F211" s="117" t="s">
        <v>607</v>
      </c>
      <c r="G211" s="167" t="s">
        <v>773</v>
      </c>
      <c r="H211" s="102" t="s">
        <v>23</v>
      </c>
      <c r="I211" s="77" t="s">
        <v>774</v>
      </c>
      <c r="J211" s="40"/>
      <c r="K211" s="40"/>
      <c r="L211" s="40" t="s">
        <v>162</v>
      </c>
      <c r="M211" s="30"/>
      <c r="N211" s="30"/>
      <c r="O211" s="30"/>
    </row>
    <row r="212" s="31" customFormat="true" ht="68" hidden="false" customHeight="true" outlineLevel="0" collapsed="false">
      <c r="A212" s="170"/>
      <c r="B212" s="167" t="s">
        <v>775</v>
      </c>
      <c r="C212" s="114" t="s">
        <v>776</v>
      </c>
      <c r="D212" s="169" t="s">
        <v>732</v>
      </c>
      <c r="E212" s="160" t="s">
        <v>733</v>
      </c>
      <c r="F212" s="117" t="s">
        <v>777</v>
      </c>
      <c r="G212" s="167" t="s">
        <v>778</v>
      </c>
      <c r="H212" s="40" t="s">
        <v>23</v>
      </c>
      <c r="I212" s="77" t="s">
        <v>774</v>
      </c>
      <c r="J212" s="40"/>
      <c r="K212" s="40"/>
      <c r="L212" s="40"/>
      <c r="M212" s="30"/>
      <c r="N212" s="30"/>
      <c r="O212" s="30"/>
    </row>
    <row r="213" s="31" customFormat="true" ht="62.5" hidden="false" customHeight="true" outlineLevel="0" collapsed="false">
      <c r="A213" s="112" t="s">
        <v>26</v>
      </c>
      <c r="B213" s="167" t="s">
        <v>779</v>
      </c>
      <c r="C213" s="114" t="s">
        <v>780</v>
      </c>
      <c r="D213" s="169" t="s">
        <v>29</v>
      </c>
      <c r="E213" s="160" t="s">
        <v>30</v>
      </c>
      <c r="F213" s="117" t="s">
        <v>781</v>
      </c>
      <c r="G213" s="167" t="s">
        <v>782</v>
      </c>
      <c r="H213" s="102" t="s">
        <v>23</v>
      </c>
      <c r="I213" s="77" t="s">
        <v>774</v>
      </c>
      <c r="J213" s="40"/>
      <c r="K213" s="40"/>
      <c r="L213" s="40" t="s">
        <v>162</v>
      </c>
      <c r="M213" s="30"/>
      <c r="N213" s="30"/>
      <c r="O213" s="30"/>
    </row>
    <row r="214" s="31" customFormat="true" ht="50" hidden="false" customHeight="true" outlineLevel="0" collapsed="false">
      <c r="A214" s="112" t="s">
        <v>26</v>
      </c>
      <c r="B214" s="167" t="s">
        <v>783</v>
      </c>
      <c r="C214" s="114" t="s">
        <v>784</v>
      </c>
      <c r="D214" s="169" t="s">
        <v>29</v>
      </c>
      <c r="E214" s="160" t="s">
        <v>30</v>
      </c>
      <c r="F214" s="117" t="s">
        <v>781</v>
      </c>
      <c r="G214" s="167" t="s">
        <v>782</v>
      </c>
      <c r="H214" s="102" t="s">
        <v>23</v>
      </c>
      <c r="I214" s="77" t="s">
        <v>774</v>
      </c>
      <c r="J214" s="40"/>
      <c r="K214" s="40"/>
      <c r="L214" s="40" t="s">
        <v>162</v>
      </c>
      <c r="M214" s="30"/>
      <c r="N214" s="30"/>
      <c r="O214" s="30"/>
    </row>
    <row r="215" s="31" customFormat="true" ht="50" hidden="false" customHeight="true" outlineLevel="0" collapsed="false">
      <c r="A215" s="112" t="s">
        <v>26</v>
      </c>
      <c r="B215" s="167" t="s">
        <v>785</v>
      </c>
      <c r="C215" s="114" t="s">
        <v>786</v>
      </c>
      <c r="D215" s="169" t="s">
        <v>732</v>
      </c>
      <c r="E215" s="160" t="s">
        <v>733</v>
      </c>
      <c r="F215" s="117" t="s">
        <v>777</v>
      </c>
      <c r="G215" s="167" t="s">
        <v>787</v>
      </c>
      <c r="H215" s="102" t="s">
        <v>23</v>
      </c>
      <c r="I215" s="77" t="s">
        <v>774</v>
      </c>
      <c r="J215" s="40"/>
      <c r="K215" s="40"/>
      <c r="L215" s="40"/>
      <c r="M215" s="30"/>
      <c r="N215" s="30"/>
      <c r="O215" s="30"/>
    </row>
    <row r="216" s="31" customFormat="true" ht="50" hidden="false" customHeight="true" outlineLevel="0" collapsed="false">
      <c r="A216" s="112" t="s">
        <v>26</v>
      </c>
      <c r="B216" s="27" t="s">
        <v>788</v>
      </c>
      <c r="C216" s="171" t="s">
        <v>789</v>
      </c>
      <c r="D216" s="24" t="s">
        <v>35</v>
      </c>
      <c r="E216" s="25" t="s">
        <v>36</v>
      </c>
      <c r="F216" s="26" t="s">
        <v>182</v>
      </c>
      <c r="G216" s="110" t="s">
        <v>790</v>
      </c>
      <c r="H216" s="102" t="s">
        <v>23</v>
      </c>
      <c r="I216" s="77" t="s">
        <v>774</v>
      </c>
      <c r="J216" s="29"/>
      <c r="K216" s="29"/>
      <c r="L216" s="29"/>
      <c r="M216" s="30"/>
      <c r="N216" s="30"/>
      <c r="O216" s="30"/>
    </row>
    <row r="217" s="31" customFormat="true" ht="44" hidden="false" customHeight="true" outlineLevel="0" collapsed="false">
      <c r="A217" s="112" t="s">
        <v>26</v>
      </c>
      <c r="B217" s="27" t="s">
        <v>788</v>
      </c>
      <c r="C217" s="172" t="s">
        <v>791</v>
      </c>
      <c r="D217" s="24" t="s">
        <v>35</v>
      </c>
      <c r="E217" s="25" t="s">
        <v>36</v>
      </c>
      <c r="F217" s="26" t="s">
        <v>349</v>
      </c>
      <c r="G217" s="27" t="s">
        <v>792</v>
      </c>
      <c r="H217" s="102" t="s">
        <v>23</v>
      </c>
      <c r="I217" s="77" t="s">
        <v>774</v>
      </c>
      <c r="J217" s="29"/>
      <c r="K217" s="29"/>
      <c r="L217" s="29"/>
      <c r="M217" s="30"/>
      <c r="N217" s="30"/>
      <c r="O217" s="30"/>
    </row>
    <row r="218" s="31" customFormat="true" ht="44.5" hidden="false" customHeight="true" outlineLevel="0" collapsed="false">
      <c r="A218" s="137"/>
      <c r="B218" s="27" t="s">
        <v>788</v>
      </c>
      <c r="C218" s="125" t="s">
        <v>793</v>
      </c>
      <c r="D218" s="122" t="s">
        <v>35</v>
      </c>
      <c r="E218" s="123" t="s">
        <v>36</v>
      </c>
      <c r="F218" s="26" t="s">
        <v>349</v>
      </c>
      <c r="G218" s="27" t="s">
        <v>792</v>
      </c>
      <c r="H218" s="29" t="s">
        <v>23</v>
      </c>
      <c r="I218" s="77" t="s">
        <v>774</v>
      </c>
      <c r="J218" s="29"/>
      <c r="K218" s="29"/>
      <c r="L218" s="29"/>
      <c r="M218" s="30"/>
      <c r="N218" s="30"/>
      <c r="O218" s="30"/>
    </row>
    <row r="219" s="31" customFormat="true" ht="49" hidden="false" customHeight="true" outlineLevel="0" collapsed="false">
      <c r="A219" s="112" t="s">
        <v>75</v>
      </c>
      <c r="B219" s="44" t="s">
        <v>794</v>
      </c>
      <c r="C219" s="104" t="s">
        <v>795</v>
      </c>
      <c r="D219" s="46" t="s">
        <v>220</v>
      </c>
      <c r="E219" s="47" t="s">
        <v>796</v>
      </c>
      <c r="F219" s="48" t="s">
        <v>182</v>
      </c>
      <c r="G219" s="44" t="s">
        <v>797</v>
      </c>
      <c r="H219" s="50" t="s">
        <v>23</v>
      </c>
      <c r="I219" s="77" t="s">
        <v>774</v>
      </c>
      <c r="J219" s="134"/>
      <c r="K219" s="134"/>
      <c r="L219" s="134"/>
      <c r="M219" s="30"/>
      <c r="N219" s="30"/>
      <c r="O219" s="30"/>
    </row>
    <row r="220" s="31" customFormat="true" ht="50" hidden="false" customHeight="true" outlineLevel="0" collapsed="false">
      <c r="A220" s="112" t="s">
        <v>75</v>
      </c>
      <c r="B220" s="44" t="s">
        <v>798</v>
      </c>
      <c r="C220" s="104" t="s">
        <v>799</v>
      </c>
      <c r="D220" s="46" t="s">
        <v>118</v>
      </c>
      <c r="E220" s="47" t="s">
        <v>97</v>
      </c>
      <c r="F220" s="48" t="s">
        <v>289</v>
      </c>
      <c r="G220" s="44" t="s">
        <v>800</v>
      </c>
      <c r="H220" s="50" t="s">
        <v>23</v>
      </c>
      <c r="I220" s="77" t="s">
        <v>774</v>
      </c>
      <c r="J220" s="134"/>
      <c r="K220" s="134"/>
      <c r="L220" s="134"/>
      <c r="M220" s="30"/>
      <c r="N220" s="30"/>
      <c r="O220" s="30"/>
    </row>
    <row r="221" s="31" customFormat="true" ht="58.5" hidden="false" customHeight="true" outlineLevel="0" collapsed="false">
      <c r="A221" s="112" t="s">
        <v>75</v>
      </c>
      <c r="B221" s="44" t="s">
        <v>798</v>
      </c>
      <c r="C221" s="104" t="s">
        <v>801</v>
      </c>
      <c r="D221" s="46" t="s">
        <v>118</v>
      </c>
      <c r="E221" s="47" t="s">
        <v>97</v>
      </c>
      <c r="F221" s="48" t="s">
        <v>289</v>
      </c>
      <c r="G221" s="44" t="s">
        <v>800</v>
      </c>
      <c r="H221" s="50" t="s">
        <v>23</v>
      </c>
      <c r="I221" s="77" t="s">
        <v>774</v>
      </c>
      <c r="J221" s="134"/>
      <c r="K221" s="134"/>
      <c r="L221" s="134"/>
      <c r="M221" s="30"/>
      <c r="N221" s="30"/>
      <c r="O221" s="30"/>
    </row>
    <row r="222" s="31" customFormat="true" ht="50" hidden="false" customHeight="true" outlineLevel="0" collapsed="false">
      <c r="A222" s="112" t="s">
        <v>26</v>
      </c>
      <c r="B222" s="27" t="s">
        <v>802</v>
      </c>
      <c r="C222" s="101" t="s">
        <v>803</v>
      </c>
      <c r="D222" s="24" t="s">
        <v>118</v>
      </c>
      <c r="E222" s="25" t="s">
        <v>97</v>
      </c>
      <c r="F222" s="26" t="s">
        <v>98</v>
      </c>
      <c r="G222" s="27" t="s">
        <v>804</v>
      </c>
      <c r="H222" s="102" t="s">
        <v>23</v>
      </c>
      <c r="I222" s="77" t="s">
        <v>774</v>
      </c>
      <c r="J222" s="29"/>
      <c r="K222" s="29"/>
      <c r="L222" s="29"/>
      <c r="M222" s="30"/>
      <c r="N222" s="30"/>
      <c r="O222" s="30"/>
    </row>
    <row r="223" customFormat="false" ht="14.25" hidden="false" customHeight="true" outlineLevel="0" collapsed="false">
      <c r="B223" s="7"/>
      <c r="C223" s="7"/>
      <c r="D223" s="7"/>
      <c r="E223" s="173"/>
      <c r="F223" s="7"/>
      <c r="G223" s="7"/>
      <c r="H223" s="7"/>
      <c r="I223" s="7"/>
      <c r="J223" s="7"/>
      <c r="K223" s="174"/>
      <c r="L223" s="10"/>
      <c r="P223" s="7"/>
    </row>
    <row r="224" customFormat="false" ht="14.25" hidden="false" customHeight="true" outlineLevel="0" collapsed="false">
      <c r="B224" s="7"/>
      <c r="C224" s="7"/>
      <c r="D224" s="7"/>
      <c r="E224" s="173"/>
      <c r="F224" s="7"/>
      <c r="G224" s="7"/>
      <c r="H224" s="7"/>
      <c r="I224" s="7"/>
      <c r="J224" s="7"/>
      <c r="K224" s="174"/>
      <c r="L224" s="10"/>
      <c r="P224" s="7"/>
    </row>
    <row r="225" customFormat="false" ht="14.25" hidden="false" customHeight="true" outlineLevel="0" collapsed="false">
      <c r="B225" s="7"/>
      <c r="C225" s="7"/>
      <c r="D225" s="7"/>
      <c r="E225" s="173"/>
      <c r="F225" s="7"/>
      <c r="G225" s="7"/>
      <c r="H225" s="7"/>
      <c r="I225" s="7"/>
      <c r="J225" s="7"/>
      <c r="L225" s="10"/>
    </row>
    <row r="226" customFormat="false" ht="13.5" hidden="false" customHeight="true" outlineLevel="0" collapsed="false">
      <c r="A226" s="175" t="s">
        <v>805</v>
      </c>
      <c r="C226" s="7"/>
      <c r="D226" s="7"/>
      <c r="E226" s="173"/>
      <c r="F226" s="7"/>
      <c r="G226" s="7"/>
      <c r="H226" s="7"/>
      <c r="I226" s="7"/>
      <c r="J226" s="7"/>
      <c r="L226" s="10"/>
    </row>
    <row r="227" customFormat="false" ht="25" hidden="false" customHeight="true" outlineLevel="0" collapsed="false">
      <c r="A227" s="176"/>
      <c r="B227" s="176"/>
      <c r="C227" s="176"/>
      <c r="D227" s="176"/>
      <c r="E227" s="176"/>
      <c r="F227" s="176"/>
      <c r="G227" s="176"/>
      <c r="H227" s="176"/>
      <c r="I227" s="176"/>
      <c r="J227" s="176"/>
      <c r="K227" s="176"/>
      <c r="L227" s="176"/>
      <c r="M227" s="13"/>
      <c r="N227" s="13"/>
      <c r="O227" s="177"/>
    </row>
    <row r="228" s="2" customFormat="true" ht="30" hidden="false" customHeight="true" outlineLevel="0" collapsed="false">
      <c r="A228" s="178" t="s">
        <v>4</v>
      </c>
      <c r="B228" s="179" t="s">
        <v>5</v>
      </c>
      <c r="C228" s="179" t="s">
        <v>6</v>
      </c>
      <c r="D228" s="180" t="s">
        <v>7</v>
      </c>
      <c r="E228" s="179" t="s">
        <v>8</v>
      </c>
      <c r="F228" s="179" t="s">
        <v>9</v>
      </c>
      <c r="G228" s="179" t="s">
        <v>10</v>
      </c>
      <c r="H228" s="181" t="s">
        <v>11</v>
      </c>
      <c r="I228" s="182" t="s">
        <v>12</v>
      </c>
      <c r="J228" s="19" t="s">
        <v>15</v>
      </c>
      <c r="K228" s="19"/>
      <c r="L228" s="19"/>
      <c r="M228" s="183"/>
      <c r="N228" s="20"/>
      <c r="O228" s="20"/>
    </row>
    <row r="229" s="2" customFormat="true" ht="69" hidden="false" customHeight="true" outlineLevel="0" collapsed="false">
      <c r="A229" s="50" t="s">
        <v>806</v>
      </c>
      <c r="B229" s="184" t="s">
        <v>807</v>
      </c>
      <c r="C229" s="184" t="s">
        <v>808</v>
      </c>
      <c r="D229" s="185" t="s">
        <v>82</v>
      </c>
      <c r="E229" s="185" t="s">
        <v>111</v>
      </c>
      <c r="F229" s="38" t="s">
        <v>132</v>
      </c>
      <c r="G229" s="186" t="s">
        <v>809</v>
      </c>
      <c r="H229" s="102" t="s">
        <v>23</v>
      </c>
      <c r="I229" s="187" t="s">
        <v>100</v>
      </c>
      <c r="J229" s="19"/>
      <c r="K229" s="19"/>
      <c r="L229" s="19"/>
      <c r="M229" s="183"/>
      <c r="N229" s="20"/>
      <c r="O229" s="20"/>
    </row>
    <row r="230" s="2" customFormat="true" ht="59" hidden="false" customHeight="true" outlineLevel="0" collapsed="false">
      <c r="A230" s="32" t="s">
        <v>26</v>
      </c>
      <c r="B230" s="188" t="s">
        <v>810</v>
      </c>
      <c r="C230" s="42" t="s">
        <v>811</v>
      </c>
      <c r="D230" s="123" t="s">
        <v>82</v>
      </c>
      <c r="E230" s="123" t="s">
        <v>136</v>
      </c>
      <c r="F230" s="29" t="s">
        <v>107</v>
      </c>
      <c r="G230" s="107" t="s">
        <v>812</v>
      </c>
      <c r="H230" s="102" t="s">
        <v>23</v>
      </c>
      <c r="I230" s="187" t="s">
        <v>100</v>
      </c>
      <c r="J230" s="19"/>
      <c r="K230" s="19"/>
      <c r="L230" s="19"/>
      <c r="M230" s="183"/>
      <c r="N230" s="20"/>
      <c r="O230" s="20"/>
    </row>
    <row r="231" s="2" customFormat="true" ht="67" hidden="false" customHeight="true" outlineLevel="0" collapsed="false">
      <c r="A231" s="112" t="s">
        <v>75</v>
      </c>
      <c r="B231" s="95" t="s">
        <v>813</v>
      </c>
      <c r="C231" s="95" t="s">
        <v>814</v>
      </c>
      <c r="D231" s="106" t="s">
        <v>35</v>
      </c>
      <c r="E231" s="106" t="s">
        <v>136</v>
      </c>
      <c r="F231" s="50" t="s">
        <v>815</v>
      </c>
      <c r="G231" s="121" t="s">
        <v>816</v>
      </c>
      <c r="H231" s="50" t="s">
        <v>23</v>
      </c>
      <c r="I231" s="187" t="s">
        <v>100</v>
      </c>
      <c r="J231" s="19"/>
      <c r="K231" s="19"/>
      <c r="L231" s="19"/>
      <c r="M231" s="183"/>
      <c r="N231" s="20"/>
      <c r="O231" s="20"/>
    </row>
    <row r="232" s="2" customFormat="true" ht="64" hidden="false" customHeight="true" outlineLevel="0" collapsed="false">
      <c r="A232" s="32" t="s">
        <v>75</v>
      </c>
      <c r="B232" s="189" t="s">
        <v>817</v>
      </c>
      <c r="C232" s="190" t="s">
        <v>818</v>
      </c>
      <c r="D232" s="47" t="s">
        <v>29</v>
      </c>
      <c r="E232" s="47" t="s">
        <v>30</v>
      </c>
      <c r="F232" s="48" t="s">
        <v>182</v>
      </c>
      <c r="G232" s="121" t="s">
        <v>819</v>
      </c>
      <c r="H232" s="48" t="s">
        <v>23</v>
      </c>
      <c r="I232" s="77" t="s">
        <v>184</v>
      </c>
      <c r="J232" s="19"/>
      <c r="K232" s="19"/>
      <c r="L232" s="19"/>
      <c r="M232" s="183"/>
      <c r="N232" s="20"/>
      <c r="O232" s="20"/>
    </row>
    <row r="233" s="2" customFormat="true" ht="67.5" hidden="false" customHeight="true" outlineLevel="0" collapsed="false">
      <c r="A233" s="57" t="s">
        <v>806</v>
      </c>
      <c r="B233" s="191" t="s">
        <v>820</v>
      </c>
      <c r="C233" s="146" t="s">
        <v>821</v>
      </c>
      <c r="D233" s="192" t="s">
        <v>82</v>
      </c>
      <c r="E233" s="192" t="s">
        <v>97</v>
      </c>
      <c r="F233" s="139" t="s">
        <v>349</v>
      </c>
      <c r="G233" s="193" t="s">
        <v>822</v>
      </c>
      <c r="H233" s="84" t="s">
        <v>23</v>
      </c>
      <c r="I233" s="77" t="s">
        <v>470</v>
      </c>
      <c r="J233" s="19"/>
      <c r="K233" s="19"/>
      <c r="L233" s="19"/>
      <c r="M233" s="183"/>
      <c r="N233" s="20"/>
      <c r="O233" s="20"/>
    </row>
    <row r="234" s="2" customFormat="true" ht="75" hidden="false" customHeight="true" outlineLevel="0" collapsed="false">
      <c r="A234" s="50" t="s">
        <v>823</v>
      </c>
      <c r="B234" s="116" t="s">
        <v>824</v>
      </c>
      <c r="C234" s="110" t="s">
        <v>825</v>
      </c>
      <c r="D234" s="38" t="s">
        <v>82</v>
      </c>
      <c r="E234" s="38" t="s">
        <v>97</v>
      </c>
      <c r="F234" s="102" t="s">
        <v>349</v>
      </c>
      <c r="G234" s="109" t="s">
        <v>826</v>
      </c>
      <c r="H234" s="38" t="s">
        <v>23</v>
      </c>
      <c r="I234" s="77" t="s">
        <v>470</v>
      </c>
      <c r="J234" s="19"/>
      <c r="K234" s="19"/>
      <c r="L234" s="19"/>
      <c r="M234" s="183"/>
      <c r="N234" s="20"/>
      <c r="O234" s="20"/>
    </row>
    <row r="235" s="2" customFormat="true" ht="70" hidden="false" customHeight="true" outlineLevel="0" collapsed="false">
      <c r="A235" s="50" t="s">
        <v>26</v>
      </c>
      <c r="B235" s="27" t="s">
        <v>827</v>
      </c>
      <c r="C235" s="27" t="s">
        <v>828</v>
      </c>
      <c r="D235" s="25" t="s">
        <v>118</v>
      </c>
      <c r="E235" s="25" t="s">
        <v>136</v>
      </c>
      <c r="F235" s="29" t="s">
        <v>349</v>
      </c>
      <c r="G235" s="23" t="s">
        <v>632</v>
      </c>
      <c r="H235" s="38" t="s">
        <v>23</v>
      </c>
      <c r="I235" s="77" t="s">
        <v>470</v>
      </c>
      <c r="J235" s="19"/>
      <c r="K235" s="19"/>
      <c r="L235" s="19"/>
      <c r="M235" s="183"/>
      <c r="N235" s="20"/>
      <c r="O235" s="20"/>
    </row>
    <row r="236" s="2" customFormat="true" ht="61" hidden="false" customHeight="true" outlineLevel="0" collapsed="false">
      <c r="A236" s="194" t="s">
        <v>26</v>
      </c>
      <c r="B236" s="195" t="s">
        <v>829</v>
      </c>
      <c r="C236" s="73" t="s">
        <v>830</v>
      </c>
      <c r="D236" s="196" t="s">
        <v>831</v>
      </c>
      <c r="E236" s="197" t="s">
        <v>832</v>
      </c>
      <c r="F236" s="37" t="s">
        <v>349</v>
      </c>
      <c r="G236" s="69" t="s">
        <v>833</v>
      </c>
      <c r="H236" s="38" t="s">
        <v>23</v>
      </c>
      <c r="I236" s="77" t="s">
        <v>525</v>
      </c>
      <c r="J236" s="19"/>
      <c r="K236" s="19"/>
      <c r="L236" s="19"/>
      <c r="M236" s="183"/>
      <c r="N236" s="20"/>
      <c r="O236" s="20"/>
    </row>
    <row r="237" s="2" customFormat="true" ht="56.5" hidden="false" customHeight="true" outlineLevel="0" collapsed="false">
      <c r="A237" s="194" t="s">
        <v>75</v>
      </c>
      <c r="B237" s="198" t="s">
        <v>834</v>
      </c>
      <c r="C237" s="95" t="s">
        <v>835</v>
      </c>
      <c r="D237" s="199" t="s">
        <v>831</v>
      </c>
      <c r="E237" s="98" t="s">
        <v>832</v>
      </c>
      <c r="F237" s="48" t="s">
        <v>349</v>
      </c>
      <c r="G237" s="151" t="s">
        <v>836</v>
      </c>
      <c r="H237" s="48" t="s">
        <v>23</v>
      </c>
      <c r="I237" s="77" t="s">
        <v>525</v>
      </c>
      <c r="J237" s="19"/>
      <c r="K237" s="19"/>
      <c r="L237" s="19"/>
      <c r="M237" s="183"/>
      <c r="N237" s="20"/>
      <c r="O237" s="20"/>
    </row>
    <row r="238" s="2" customFormat="true" ht="59.5" hidden="false" customHeight="true" outlineLevel="0" collapsed="false">
      <c r="A238" s="194" t="s">
        <v>75</v>
      </c>
      <c r="B238" s="198" t="s">
        <v>837</v>
      </c>
      <c r="C238" s="95" t="s">
        <v>838</v>
      </c>
      <c r="D238" s="199" t="s">
        <v>831</v>
      </c>
      <c r="E238" s="98" t="s">
        <v>832</v>
      </c>
      <c r="F238" s="48" t="s">
        <v>182</v>
      </c>
      <c r="G238" s="151" t="s">
        <v>839</v>
      </c>
      <c r="H238" s="48" t="s">
        <v>23</v>
      </c>
      <c r="I238" s="77" t="s">
        <v>525</v>
      </c>
      <c r="J238" s="19"/>
      <c r="K238" s="19"/>
      <c r="L238" s="19"/>
      <c r="M238" s="183"/>
      <c r="N238" s="20"/>
      <c r="O238" s="20"/>
    </row>
    <row r="239" s="2" customFormat="true" ht="67.5" hidden="false" customHeight="true" outlineLevel="0" collapsed="false">
      <c r="A239" s="32" t="s">
        <v>26</v>
      </c>
      <c r="B239" s="27" t="s">
        <v>840</v>
      </c>
      <c r="C239" s="27" t="s">
        <v>841</v>
      </c>
      <c r="D239" s="26" t="s">
        <v>842</v>
      </c>
      <c r="E239" s="123" t="s">
        <v>136</v>
      </c>
      <c r="F239" s="26" t="s">
        <v>379</v>
      </c>
      <c r="G239" s="23" t="s">
        <v>843</v>
      </c>
      <c r="H239" s="38" t="s">
        <v>23</v>
      </c>
      <c r="I239" s="77" t="s">
        <v>629</v>
      </c>
      <c r="J239" s="19"/>
      <c r="K239" s="19"/>
      <c r="L239" s="19"/>
      <c r="M239" s="183"/>
      <c r="N239" s="20"/>
      <c r="O239" s="20"/>
    </row>
    <row r="240" s="2" customFormat="true" ht="65.5" hidden="false" customHeight="true" outlineLevel="0" collapsed="false">
      <c r="A240" s="77"/>
      <c r="B240" s="27" t="s">
        <v>844</v>
      </c>
      <c r="C240" s="200" t="s">
        <v>754</v>
      </c>
      <c r="D240" s="25" t="s">
        <v>118</v>
      </c>
      <c r="E240" s="25" t="s">
        <v>136</v>
      </c>
      <c r="F240" s="28" t="s">
        <v>845</v>
      </c>
      <c r="G240" s="23" t="s">
        <v>846</v>
      </c>
      <c r="H240" s="26" t="s">
        <v>23</v>
      </c>
      <c r="I240" s="77" t="s">
        <v>752</v>
      </c>
      <c r="J240" s="19"/>
      <c r="K240" s="19"/>
      <c r="L240" s="19"/>
      <c r="M240" s="183"/>
      <c r="N240" s="20"/>
      <c r="O240" s="20"/>
    </row>
    <row r="241" s="2" customFormat="true" ht="62" hidden="false" customHeight="true" outlineLevel="0" collapsed="false">
      <c r="A241" s="32" t="s">
        <v>26</v>
      </c>
      <c r="B241" s="27" t="s">
        <v>847</v>
      </c>
      <c r="C241" s="201" t="s">
        <v>838</v>
      </c>
      <c r="D241" s="26" t="s">
        <v>220</v>
      </c>
      <c r="E241" s="26" t="s">
        <v>136</v>
      </c>
      <c r="F241" s="28" t="s">
        <v>848</v>
      </c>
      <c r="G241" s="23" t="s">
        <v>849</v>
      </c>
      <c r="H241" s="38" t="s">
        <v>23</v>
      </c>
      <c r="I241" s="77" t="s">
        <v>752</v>
      </c>
      <c r="J241" s="19"/>
      <c r="K241" s="19"/>
      <c r="L241" s="19"/>
      <c r="M241" s="183"/>
      <c r="N241" s="20"/>
      <c r="O241" s="20"/>
    </row>
    <row r="242" customFormat="false" ht="13" hidden="false" customHeight="false" outlineLevel="0" collapsed="false">
      <c r="L242" s="10"/>
      <c r="M242" s="202"/>
      <c r="N242" s="202"/>
      <c r="O242" s="202"/>
    </row>
    <row r="243" customFormat="false" ht="13" hidden="false" customHeight="false" outlineLevel="0" collapsed="false">
      <c r="A243" s="4" t="s">
        <v>850</v>
      </c>
      <c r="L243" s="10"/>
      <c r="M243" s="202"/>
      <c r="N243" s="202"/>
      <c r="O243" s="202"/>
    </row>
    <row r="244" customFormat="false" ht="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3"/>
      <c r="N244" s="13"/>
      <c r="O244" s="177"/>
    </row>
    <row r="245" customFormat="false" ht="27.75" hidden="false" customHeight="true" outlineLevel="0" collapsed="false">
      <c r="A245" s="178" t="s">
        <v>4</v>
      </c>
      <c r="B245" s="179" t="s">
        <v>5</v>
      </c>
      <c r="C245" s="179" t="s">
        <v>6</v>
      </c>
      <c r="D245" s="180" t="s">
        <v>7</v>
      </c>
      <c r="E245" s="179" t="s">
        <v>8</v>
      </c>
      <c r="F245" s="179" t="s">
        <v>9</v>
      </c>
      <c r="G245" s="179" t="s">
        <v>10</v>
      </c>
      <c r="H245" s="179" t="s">
        <v>851</v>
      </c>
      <c r="I245" s="203" t="s">
        <v>12</v>
      </c>
      <c r="J245" s="204" t="s">
        <v>15</v>
      </c>
      <c r="K245" s="204"/>
      <c r="L245" s="204"/>
      <c r="M245" s="183"/>
      <c r="N245" s="20"/>
      <c r="O245" s="20"/>
    </row>
    <row r="246" customFormat="false" ht="45" hidden="false" customHeight="true" outlineLevel="0" collapsed="false">
      <c r="A246" s="49"/>
      <c r="B246" s="17" t="s">
        <v>852</v>
      </c>
      <c r="C246" s="27"/>
      <c r="D246" s="25"/>
      <c r="E246" s="25"/>
      <c r="F246" s="26"/>
      <c r="G246" s="27"/>
      <c r="H246" s="38"/>
      <c r="I246" s="205"/>
      <c r="J246" s="129"/>
      <c r="K246" s="129"/>
      <c r="L246" s="129"/>
      <c r="M246" s="183"/>
      <c r="N246" s="20"/>
      <c r="O246" s="20"/>
    </row>
    <row r="248" customFormat="false" ht="14" hidden="false" customHeight="false" outlineLevel="0" collapsed="false">
      <c r="B248" s="206"/>
    </row>
  </sheetData>
  <mergeCells count="20">
    <mergeCell ref="B2:L2"/>
    <mergeCell ref="E4:F4"/>
    <mergeCell ref="G4:L4"/>
    <mergeCell ref="A227:L227"/>
    <mergeCell ref="J228:L228"/>
    <mergeCell ref="J229:L229"/>
    <mergeCell ref="J230:L230"/>
    <mergeCell ref="J231:L231"/>
    <mergeCell ref="J232:L232"/>
    <mergeCell ref="J233:L233"/>
    <mergeCell ref="J234:L234"/>
    <mergeCell ref="J235:L235"/>
    <mergeCell ref="J236:L236"/>
    <mergeCell ref="J237:L237"/>
    <mergeCell ref="J238:L238"/>
    <mergeCell ref="J239:L239"/>
    <mergeCell ref="J240:L240"/>
    <mergeCell ref="J241:L241"/>
    <mergeCell ref="J245:L245"/>
    <mergeCell ref="J246:L246"/>
  </mergeCells>
  <conditionalFormatting sqref="C79:C81">
    <cfRule type="expression" priority="2" aboveAverage="0" equalAverage="0" bottom="0" percent="0" rank="0" text="" dxfId="0">
      <formula>AND(NOT(ISBLANK($B79)),ISBLANK(C79))</formula>
    </cfRule>
  </conditionalFormatting>
  <conditionalFormatting sqref="C82">
    <cfRule type="expression" priority="3" aboveAverage="0" equalAverage="0" bottom="0" percent="0" rank="0" text="" dxfId="1">
      <formula>AND(NOT(ISBLANK($B82)),ISBLANK(C82))</formula>
    </cfRule>
  </conditionalFormatting>
  <conditionalFormatting sqref="C78 C40:C55 C205:C222 C83:C155">
    <cfRule type="expression" priority="4" aboveAverage="0" equalAverage="0" bottom="0" percent="0" rank="0" text="" dxfId="2">
      <formula>AND(NOT(ISBLANK($B78)),ISBLANK(C78))</formula>
    </cfRule>
  </conditionalFormatting>
  <dataValidations count="12">
    <dataValidation allowBlank="true" errorStyle="stop" operator="between" showDropDown="false" showErrorMessage="true" showInputMessage="false" sqref="E22:E23 E51:E117 E132:E134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60:D61 D70:D117 D134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132:D133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118:F132 F233:F235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0 K11:K12 J13:K222" type="list">
      <formula1>"　,〇"</formula1>
      <formula2>0</formula2>
    </dataValidation>
    <dataValidation allowBlank="true" errorStyle="stop" operator="between" showDropDown="false" showErrorMessage="true" showInputMessage="false" sqref="H8:H222 H229:H241 H246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1 E24:E50 E118:E131 E135:E186 E189:E222 E229:E235 E240:E241 E246" type="list">
      <formula1>INDIRECT(D246)</formula1>
      <formula2>0</formula2>
    </dataValidation>
    <dataValidation allowBlank="false" errorStyle="stop" operator="between" showDropDown="false" showErrorMessage="true" showInputMessage="false" sqref="A118:A133 A235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118:L133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134" type="list">
      <formula1>"　,総合評価方式"</formula1>
      <formula2>0</formula2>
    </dataValidation>
    <dataValidation allowBlank="true" errorStyle="stop" operator="between" showDropDown="false" showErrorMessage="false" showInputMessage="false" sqref="F133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A234" type="list">
      <formula1>"　,新規,変更,簡易型一般競争から変更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11-25T23:53:26Z</cp:lastPrinted>
  <dcterms:modified xsi:type="dcterms:W3CDTF">2024-11-25T23:54:04Z</dcterms:modified>
  <cp:revision>0</cp:revision>
  <dc:subject/>
  <dc:title/>
</cp:coreProperties>
</file>